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日本" sheetId="1" state="visible" r:id="rId2"/>
    <sheet name="表紙" sheetId="2" state="visible" r:id="rId3"/>
    <sheet name="東京" sheetId="3" state="visible" r:id="rId4"/>
    <sheet name="東京平年 (2021更新)" sheetId="4" state="visible" r:id="rId5"/>
    <sheet name="2週間気温予報貼り付けシート" sheetId="5" state="visible" r:id="rId6"/>
  </sheets>
  <definedNames>
    <definedName function="false" hidden="false" localSheetId="0" name="_xlnm.Print_Area" vbProcedure="false">東日本!$A$1:$AA$69</definedName>
    <definedName function="false" hidden="false" name="_xlfn_AVERAGEIF" vbProcedure="false"/>
    <definedName function="false" hidden="false" name="_xlfn_AVERAGEIFS" vbProcedure="false"/>
    <definedName function="false" hidden="false" name="_xlfn_SUMIFS" vbProcedure="false"/>
    <definedName function="false" hidden="false" localSheetId="2" name="Excel_BuiltIn__FilterDatabase" vbProcedure="false">東京!$A$2:$D$28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52">
  <si>
    <t xml:space="preserve">販売数予測支援情報</t>
  </si>
  <si>
    <t xml:space="preserve">清涼飲料の販売数等の予測支援情報</t>
  </si>
  <si>
    <t xml:space="preserve">１．サマリー</t>
  </si>
  <si>
    <t xml:space="preserve">１週目</t>
  </si>
  <si>
    <t xml:space="preserve">２週目</t>
  </si>
  <si>
    <t xml:space="preserve">期間</t>
  </si>
  <si>
    <t xml:space="preserve">予想気温</t>
  </si>
  <si>
    <r>
      <rPr>
        <sz val="12"/>
        <rFont val="Noto Sans"/>
        <family val="2"/>
      </rPr>
      <t xml:space="preserve">販売数急増の目安気温を突破する可能性
条件：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間平均気温が</t>
    </r>
    <r>
      <rPr>
        <sz val="12"/>
        <rFont val="ＭＳ ゴシック"/>
        <family val="3"/>
        <charset val="128"/>
      </rPr>
      <t xml:space="preserve">18℃</t>
    </r>
    <r>
      <rPr>
        <sz val="12"/>
        <rFont val="Noto Sans"/>
        <family val="2"/>
      </rPr>
      <t xml:space="preserve">を下回る</t>
    </r>
  </si>
  <si>
    <r>
      <rPr>
        <sz val="12"/>
        <rFont val="Noto Sans"/>
        <family val="2"/>
      </rPr>
      <t xml:space="preserve">前年同週販売数量より約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％増の可能性</t>
    </r>
  </si>
  <si>
    <r>
      <rPr>
        <sz val="12"/>
        <rFont val="Noto Sans"/>
        <family val="2"/>
      </rPr>
      <t xml:space="preserve">前週販売数量より約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％増の可能性</t>
    </r>
  </si>
  <si>
    <r>
      <rPr>
        <b val="true"/>
        <sz val="16"/>
        <rFont val="Noto Sans"/>
        <family val="2"/>
      </rPr>
      <t xml:space="preserve">天候ワンポイント
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東日本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２．気温の推移（東日本　　　代表地点：東京）　※</t>
    </r>
    <r>
      <rPr>
        <b val="true"/>
        <sz val="18"/>
        <rFont val="Noto Sans"/>
        <family val="2"/>
      </rPr>
      <t xml:space="preserve">黒太枠</t>
    </r>
    <r>
      <rPr>
        <sz val="18"/>
        <rFont val="Noto Sans"/>
        <family val="2"/>
      </rPr>
      <t xml:space="preserve">は今年の予測値を含む</t>
    </r>
  </si>
  <si>
    <t xml:space="preserve">東京</t>
  </si>
  <si>
    <t xml:space="preserve">４週前</t>
  </si>
  <si>
    <t xml:space="preserve">３週前</t>
  </si>
  <si>
    <t xml:space="preserve">２週前</t>
  </si>
  <si>
    <t xml:space="preserve">１週前</t>
  </si>
  <si>
    <t xml:space="preserve">３週目</t>
  </si>
  <si>
    <t xml:space="preserve">４週目</t>
  </si>
  <si>
    <t xml:space="preserve">７日間の範囲</t>
  </si>
  <si>
    <t xml:space="preserve">平均気温</t>
  </si>
  <si>
    <r>
      <rPr>
        <sz val="11"/>
        <rFont val="ＭＳ ゴシック"/>
        <family val="3"/>
        <charset val="128"/>
      </rPr>
      <t xml:space="preserve">='</t>
    </r>
    <r>
      <rPr>
        <sz val="11"/>
        <rFont val="Noto Sans"/>
        <family val="2"/>
      </rPr>
      <t xml:space="preserve">東京平年 </t>
    </r>
    <r>
      <rPr>
        <sz val="11"/>
        <rFont val="ＭＳ ゴシック"/>
        <family val="3"/>
        <charset val="128"/>
      </rPr>
      <t xml:space="preserve">(2021</t>
    </r>
    <r>
      <rPr>
        <sz val="11"/>
        <rFont val="Noto Sans"/>
        <family val="2"/>
      </rPr>
      <t xml:space="preserve">更新</t>
    </r>
    <r>
      <rPr>
        <sz val="11"/>
        <rFont val="ＭＳ ゴシック"/>
        <family val="3"/>
        <charset val="128"/>
      </rPr>
      <t xml:space="preserve">)'!G12</t>
    </r>
  </si>
  <si>
    <t xml:space="preserve">平年値</t>
  </si>
  <si>
    <t xml:space="preserve">表の凡例</t>
  </si>
  <si>
    <t xml:space="preserve">数字</t>
  </si>
  <si>
    <r>
      <rPr>
        <sz val="12"/>
        <rFont val="Noto Sans"/>
        <family val="2"/>
      </rPr>
      <t xml:space="preserve">平年差</t>
    </r>
    <r>
      <rPr>
        <sz val="12"/>
        <rFont val="ＭＳ ゴシック"/>
        <family val="3"/>
        <charset val="128"/>
      </rPr>
      <t xml:space="preserve">-3℃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平年差</t>
    </r>
    <r>
      <rPr>
        <sz val="12"/>
        <rFont val="ＭＳ ゴシック"/>
        <family val="3"/>
        <charset val="128"/>
      </rPr>
      <t xml:space="preserve">-2℃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平年差</t>
    </r>
    <r>
      <rPr>
        <sz val="12"/>
        <rFont val="ＭＳ ゴシック"/>
        <family val="3"/>
        <charset val="128"/>
      </rPr>
      <t xml:space="preserve">-1℃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平年差</t>
    </r>
    <r>
      <rPr>
        <sz val="12"/>
        <rFont val="ＭＳ ゴシック"/>
        <family val="3"/>
        <charset val="128"/>
      </rPr>
      <t xml:space="preserve">+1℃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平年差</t>
    </r>
    <r>
      <rPr>
        <sz val="12"/>
        <rFont val="ＭＳ ゴシック"/>
        <family val="3"/>
        <charset val="128"/>
      </rPr>
      <t xml:space="preserve">+2℃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平年差</t>
    </r>
    <r>
      <rPr>
        <sz val="12"/>
        <rFont val="ＭＳ ゴシック"/>
        <family val="3"/>
        <charset val="128"/>
      </rPr>
      <t xml:space="preserve">+3℃</t>
    </r>
    <r>
      <rPr>
        <sz val="12"/>
        <rFont val="Noto Sans"/>
        <family val="2"/>
      </rPr>
      <t xml:space="preserve">以上</t>
    </r>
  </si>
  <si>
    <t xml:space="preserve">最新の週間予報　－表＆グラフ－</t>
  </si>
  <si>
    <t xml:space="preserve">日付</t>
  </si>
  <si>
    <t xml:space="preserve">最低</t>
  </si>
  <si>
    <t xml:space="preserve">最高</t>
  </si>
  <si>
    <r>
      <rPr>
        <sz val="18"/>
        <rFont val="Noto Sans"/>
        <family val="2"/>
      </rPr>
      <t xml:space="preserve">３．気候リスク分析結果に基づく、コーヒー</t>
    </r>
    <r>
      <rPr>
        <sz val="18"/>
        <rFont val="ＭＳ ゴシック"/>
        <family val="3"/>
        <charset val="128"/>
      </rPr>
      <t xml:space="preserve">HOT</t>
    </r>
    <r>
      <rPr>
        <sz val="18"/>
        <rFont val="Noto Sans"/>
        <family val="2"/>
      </rPr>
      <t xml:space="preserve">、紅茶</t>
    </r>
    <r>
      <rPr>
        <sz val="18"/>
        <rFont val="ＭＳ ゴシック"/>
        <family val="3"/>
        <charset val="128"/>
      </rPr>
      <t xml:space="preserve">HOT</t>
    </r>
    <r>
      <rPr>
        <sz val="18"/>
        <rFont val="Noto Sans"/>
        <family val="2"/>
      </rPr>
      <t xml:space="preserve">の注目温度</t>
    </r>
  </si>
  <si>
    <t xml:space="preserve">東日本</t>
  </si>
  <si>
    <r>
      <rPr>
        <sz val="16"/>
        <rFont val="Noto Sans"/>
        <family val="2"/>
      </rPr>
      <t xml:space="preserve">においてコーヒー</t>
    </r>
    <r>
      <rPr>
        <sz val="16"/>
        <rFont val="ＭＳ ゴシック"/>
        <family val="3"/>
        <charset val="128"/>
      </rPr>
      <t xml:space="preserve">HOT</t>
    </r>
    <r>
      <rPr>
        <sz val="16"/>
        <rFont val="Noto Sans"/>
        <family val="2"/>
      </rPr>
      <t xml:space="preserve">の販売数量が急増する目安温度は　　</t>
    </r>
  </si>
  <si>
    <r>
      <rPr>
        <sz val="16"/>
        <rFont val="Noto Sans"/>
        <family val="2"/>
      </rPr>
      <t xml:space="preserve">℃、紅茶</t>
    </r>
    <r>
      <rPr>
        <sz val="16"/>
        <rFont val="ＭＳ ゴシック"/>
        <family val="3"/>
        <charset val="128"/>
      </rPr>
      <t xml:space="preserve">HOT</t>
    </r>
    <r>
      <rPr>
        <sz val="16"/>
        <rFont val="Noto Sans"/>
        <family val="2"/>
      </rPr>
      <t xml:space="preserve">の販売数量が急増する目安温度は</t>
    </r>
  </si>
  <si>
    <t xml:space="preserve">℃です。</t>
  </si>
  <si>
    <t xml:space="preserve">４．２週目の販売動向　参考グラフ</t>
  </si>
  <si>
    <t xml:space="preserve">基準温度</t>
  </si>
  <si>
    <t xml:space="preserve">上回る</t>
  </si>
  <si>
    <t xml:space="preserve">下回る</t>
  </si>
  <si>
    <t xml:space="preserve">予想最高気温</t>
  </si>
  <si>
    <t xml:space="preserve">予想最低気温</t>
  </si>
  <si>
    <t xml:space="preserve">年</t>
  </si>
  <si>
    <t xml:space="preserve">月</t>
  </si>
  <si>
    <t xml:space="preserve">日</t>
  </si>
  <si>
    <t xml:space="preserve">日平均気温</t>
  </si>
  <si>
    <t xml:space="preserve">12.8 )</t>
  </si>
  <si>
    <t xml:space="preserve">-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\℃"/>
    <numFmt numFmtId="167" formatCode="0.0"/>
    <numFmt numFmtId="168" formatCode="[h]:mm:ss"/>
    <numFmt numFmtId="169" formatCode="0%"/>
    <numFmt numFmtId="170" formatCode="m/d;@"/>
    <numFmt numFmtId="171" formatCode="[$-409]m/d/yyyy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u val="single"/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22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Noto Sans"/>
      <family val="2"/>
    </font>
    <font>
      <sz val="11"/>
      <color rgb="FFFFFFFF"/>
      <name val="ＭＳ ゴシック"/>
      <family val="3"/>
      <charset val="128"/>
    </font>
    <font>
      <sz val="20"/>
      <color rgb="FFFF000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color rgb="FFFFFFFF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20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8"/>
      <color rgb="FF3366FF"/>
      <name val="ＭＳ ゴシック"/>
      <family val="3"/>
      <charset val="128"/>
    </font>
    <font>
      <b val="true"/>
      <sz val="18"/>
      <color rgb="FFFF0000"/>
      <name val="ＭＳ 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ＭＳ ゴシック"/>
      <family val="2"/>
    </font>
    <font>
      <sz val="18"/>
      <color rgb="FF000000"/>
      <name val="ＭＳ ゴシック"/>
      <family val="2"/>
    </font>
    <font>
      <sz val="24"/>
      <color rgb="FFFF0000"/>
      <name val="DejaVu Sans"/>
      <family val="2"/>
    </font>
    <font>
      <sz val="14"/>
      <color rgb="FFFF0000"/>
      <name val="DejaVu Sans"/>
      <family val="2"/>
    </font>
    <font>
      <sz val="14"/>
      <color rgb="FF000000"/>
      <name val="DejaVu Sans"/>
      <family val="2"/>
    </font>
    <font>
      <sz val="14"/>
      <color rgb="FFFF00FF"/>
      <name val="DejaVu Sans"/>
      <family val="2"/>
    </font>
    <font>
      <sz val="14"/>
      <color rgb="FFFF99CC"/>
      <name val="DejaVu Sans"/>
      <family val="2"/>
    </font>
    <font>
      <sz val="14"/>
      <color rgb="FFFFFF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HGSｺﾞｼｯｸE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333333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8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4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2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2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2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5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2" borderId="23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2" borderId="36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2" borderId="37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6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9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4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" borderId="43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2" borderId="44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2" borderId="45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" borderId="42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" borderId="4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7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7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49" xfId="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0" borderId="5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2" borderId="0" xfId="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12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12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7" xfId="80"/>
    <cellStyle name="標準 8" xfId="81"/>
    <cellStyle name="標準 9" xfId="82"/>
    <cellStyle name="標準_(マクロ)2週間予報坂善" xfId="83"/>
  </cellStyles>
  <dxfs count="31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911068351041"/>
          <c:y val="0.000460193281178078"/>
          <c:w val="0.912908893164896"/>
          <c:h val="0.999539806718822"/>
        </c:manualLayout>
      </c:layout>
      <c:lineChart>
        <c:grouping val="standard"/>
        <c:varyColors val="0"/>
        <c:ser>
          <c:idx val="0"/>
          <c:order val="0"/>
          <c:tx>
            <c:strRef>
              <c:f>"今年"</c:f>
              <c:strCache>
                <c:ptCount val="1"/>
                <c:pt idx="0">
                  <c:v>今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東日本!$C$20:$U$20</c:f>
              <c:numCache>
                <c:formatCode>General</c:formatCode>
                <c:ptCount val="19"/>
                <c:pt idx="1">
                  <c:v>0</c:v>
                </c:pt>
                <c:pt idx="4">
                  <c:v>0</c:v>
                </c:pt>
                <c:pt idx="7">
                  <c:v>0</c:v>
                </c:pt>
                <c:pt idx="10">
                  <c:v>0</c:v>
                </c:pt>
                <c:pt idx="13">
                  <c:v>27.1714285714286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平年"</c:f>
              <c:strCache>
                <c:ptCount val="1"/>
                <c:pt idx="0">
                  <c:v>平年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東日本!$C$26:$Z$26</c:f>
              <c:numCache>
                <c:formatCode>General</c:formatCode>
                <c:ptCount val="24"/>
                <c:pt idx="1">
                  <c:v>24.4285714285714</c:v>
                </c:pt>
                <c:pt idx="4">
                  <c:v>25.2857142857143</c:v>
                </c:pt>
                <c:pt idx="7">
                  <c:v>25.9142857142857</c:v>
                </c:pt>
                <c:pt idx="10">
                  <c:v>26.6</c:v>
                </c:pt>
                <c:pt idx="13">
                  <c:v>27.1714285714286</c:v>
                </c:pt>
                <c:pt idx="16">
                  <c:v>27.2857142857143</c:v>
                </c:pt>
                <c:pt idx="19">
                  <c:v>27</c:v>
                </c:pt>
                <c:pt idx="22">
                  <c:v>26.557142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昨年"</c:f>
              <c:strCache>
                <c:ptCount val="1"/>
                <c:pt idx="0">
                  <c:v>昨年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circle"/>
            <c:size val="10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東日本!$C$21:$Z$21</c:f>
              <c:numCache>
                <c:formatCode>General</c:formatCode>
                <c:ptCount val="24"/>
                <c:pt idx="1">
                  <c:v>0</c:v>
                </c:pt>
                <c:pt idx="4">
                  <c:v>0</c:v>
                </c:pt>
                <c:pt idx="7">
                  <c:v>0</c:v>
                </c:pt>
                <c:pt idx="10">
                  <c:v>0</c:v>
                </c:pt>
                <c:pt idx="13">
                  <c:v>0</c:v>
                </c:pt>
                <c:pt idx="16">
                  <c:v>0</c:v>
                </c:pt>
                <c:pt idx="19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98518"/>
        <c:axId val="5242718"/>
      </c:lineChart>
      <c:catAx>
        <c:axId val="121985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2718"/>
        <c:crossesAt val="0"/>
        <c:auto val="1"/>
        <c:lblAlgn val="ctr"/>
        <c:lblOffset val="100"/>
        <c:noMultiLvlLbl val="0"/>
      </c:catAx>
      <c:valAx>
        <c:axId val="5242718"/>
        <c:scaling>
          <c:orientation val="minMax"/>
          <c:max val="30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19851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672076745029142"/>
          <c:y val="0.304954747660684"/>
          <c:w val="0.0737890069438635"/>
          <c:h val="0.378739070409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629833538442"/>
          <c:y val="0"/>
          <c:w val="0.77019236997214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予想最高"</c:f>
              <c:strCache>
                <c:ptCount val="1"/>
                <c:pt idx="0">
                  <c:v>予想最高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日本!$Q$40:$V$40</c:f>
              <c:multiLvlStrCache>
                <c:ptCount val="1"/>
                <c:lvl>
                  <c:pt idx="0">
                    <c:v>8/4</c:v>
                  </c:pt>
                </c:lvl>
                <c:lvl>
                  <c:pt idx="0">
                    <c:v>8/3</c:v>
                  </c:pt>
                </c:lvl>
                <c:lvl>
                  <c:pt idx="0">
                    <c:v>8/2</c:v>
                  </c:pt>
                </c:lvl>
                <c:lvl>
                  <c:pt idx="0">
                    <c:v>8/1</c:v>
                  </c:pt>
                </c:lvl>
                <c:lvl>
                  <c:pt idx="0">
                    <c:v>7/31</c:v>
                  </c:pt>
                </c:lvl>
                <c:lvl>
                  <c:pt idx="0">
                    <c:v>7/30</c:v>
                  </c:pt>
                </c:lvl>
              </c:multiLvlStrCache>
            </c:multiLvlStrRef>
          </c:cat>
          <c:val>
            <c:numRef>
              <c:f>東日本!$Q$36:$V$36</c:f>
              <c:numCache>
                <c:formatCode>General</c:formatCode>
                <c:ptCount val="6"/>
                <c:pt idx="0">
                  <c:v>29</c:v>
                </c:pt>
                <c:pt idx="1">
                  <c:v>23</c:v>
                </c:pt>
                <c:pt idx="2">
                  <c:v>26</c:v>
                </c:pt>
                <c:pt idx="3">
                  <c:v>29</c:v>
                </c:pt>
                <c:pt idx="4">
                  <c:v>29</c:v>
                </c:pt>
                <c:pt idx="5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予想最低"</c:f>
              <c:strCache>
                <c:ptCount val="1"/>
                <c:pt idx="0">
                  <c:v>予想最低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日本!$Q$40:$V$40</c:f>
              <c:multiLvlStrCache>
                <c:ptCount val="1"/>
                <c:lvl>
                  <c:pt idx="0">
                    <c:v>8/4</c:v>
                  </c:pt>
                </c:lvl>
                <c:lvl>
                  <c:pt idx="0">
                    <c:v>8/3</c:v>
                  </c:pt>
                </c:lvl>
                <c:lvl>
                  <c:pt idx="0">
                    <c:v>8/2</c:v>
                  </c:pt>
                </c:lvl>
                <c:lvl>
                  <c:pt idx="0">
                    <c:v>8/1</c:v>
                  </c:pt>
                </c:lvl>
                <c:lvl>
                  <c:pt idx="0">
                    <c:v>7/31</c:v>
                  </c:pt>
                </c:lvl>
                <c:lvl>
                  <c:pt idx="0">
                    <c:v>7/30</c:v>
                  </c:pt>
                </c:lvl>
              </c:multiLvlStrCache>
            </c:multiLvlStrRef>
          </c:cat>
          <c:val>
            <c:numRef>
              <c:f>東日本!$Q$37:$V$37</c:f>
              <c:numCache>
                <c:formatCode>General</c:formatCode>
                <c:ptCount val="6"/>
                <c:pt idx="0">
                  <c:v>20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1</c:v>
                </c:pt>
                <c:pt idx="5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平年最高"</c:f>
              <c:strCache>
                <c:ptCount val="1"/>
                <c:pt idx="0">
                  <c:v>平年最高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日本!$Q$40:$V$40</c:f>
              <c:multiLvlStrCache>
                <c:ptCount val="1"/>
                <c:lvl>
                  <c:pt idx="0">
                    <c:v>8/4</c:v>
                  </c:pt>
                </c:lvl>
                <c:lvl>
                  <c:pt idx="0">
                    <c:v>8/3</c:v>
                  </c:pt>
                </c:lvl>
                <c:lvl>
                  <c:pt idx="0">
                    <c:v>8/2</c:v>
                  </c:pt>
                </c:lvl>
                <c:lvl>
                  <c:pt idx="0">
                    <c:v>8/1</c:v>
                  </c:pt>
                </c:lvl>
                <c:lvl>
                  <c:pt idx="0">
                    <c:v>7/31</c:v>
                  </c:pt>
                </c:lvl>
                <c:lvl>
                  <c:pt idx="0">
                    <c:v>7/30</c:v>
                  </c:pt>
                </c:lvl>
              </c:multiLvlStrCache>
            </c:multiLvlStrRef>
          </c:cat>
          <c:val>
            <c:numRef>
              <c:f>東日本!$Q$38:$V$3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"平年最低"</c:f>
              <c:strCache>
                <c:ptCount val="1"/>
                <c:pt idx="0">
                  <c:v>平年最低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日本!$Q$40:$V$40</c:f>
              <c:multiLvlStrCache>
                <c:ptCount val="1"/>
                <c:lvl>
                  <c:pt idx="0">
                    <c:v>8/4</c:v>
                  </c:pt>
                </c:lvl>
                <c:lvl>
                  <c:pt idx="0">
                    <c:v>8/3</c:v>
                  </c:pt>
                </c:lvl>
                <c:lvl>
                  <c:pt idx="0">
                    <c:v>8/2</c:v>
                  </c:pt>
                </c:lvl>
                <c:lvl>
                  <c:pt idx="0">
                    <c:v>8/1</c:v>
                  </c:pt>
                </c:lvl>
                <c:lvl>
                  <c:pt idx="0">
                    <c:v>7/31</c:v>
                  </c:pt>
                </c:lvl>
                <c:lvl>
                  <c:pt idx="0">
                    <c:v>7/30</c:v>
                  </c:pt>
                </c:lvl>
              </c:multiLvlStrCache>
            </c:multiLvlStrRef>
          </c:cat>
          <c:val>
            <c:numRef>
              <c:f>東日本!$Q$39:$V$3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73927"/>
        <c:axId val="74713650"/>
      </c:lineChart>
      <c:catAx>
        <c:axId val="224739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13650"/>
        <c:crossesAt val="0"/>
        <c:auto val="1"/>
        <c:lblAlgn val="ctr"/>
        <c:lblOffset val="100"/>
        <c:noMultiLvlLbl val="0"/>
      </c:catAx>
      <c:valAx>
        <c:axId val="74713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7392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497312002073"/>
          <c:y val="0.228135223555071"/>
          <c:w val="0.162251441155515"/>
          <c:h val="0.538495092693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2640</xdr:colOff>
      <xdr:row>45</xdr:row>
      <xdr:rowOff>0</xdr:rowOff>
    </xdr:from>
    <xdr:to>
      <xdr:col>26</xdr:col>
      <xdr:colOff>262080</xdr:colOff>
      <xdr:row>69</xdr:row>
      <xdr:rowOff>1458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385320" y="13420800"/>
          <a:ext cx="6341760" cy="60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3</xdr:col>
      <xdr:colOff>138600</xdr:colOff>
      <xdr:row>69</xdr:row>
      <xdr:rowOff>14580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0" y="13420800"/>
          <a:ext cx="6371280" cy="60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60</xdr:colOff>
      <xdr:row>27</xdr:row>
      <xdr:rowOff>25560</xdr:rowOff>
    </xdr:from>
    <xdr:to>
      <xdr:col>27</xdr:col>
      <xdr:colOff>720</xdr:colOff>
      <xdr:row>34</xdr:row>
      <xdr:rowOff>171720</xdr:rowOff>
    </xdr:to>
    <xdr:graphicFrame>
      <xdr:nvGraphicFramePr>
        <xdr:cNvPr id="2" name="グラフ 10"/>
        <xdr:cNvGraphicFramePr/>
      </xdr:nvGraphicFramePr>
      <xdr:xfrm>
        <a:off x="36360" y="7731360"/>
        <a:ext cx="12908880" cy="23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79920</xdr:colOff>
      <xdr:row>35</xdr:row>
      <xdr:rowOff>26280</xdr:rowOff>
    </xdr:from>
    <xdr:to>
      <xdr:col>26</xdr:col>
      <xdr:colOff>363960</xdr:colOff>
      <xdr:row>39</xdr:row>
      <xdr:rowOff>285840</xdr:rowOff>
    </xdr:to>
    <xdr:graphicFrame>
      <xdr:nvGraphicFramePr>
        <xdr:cNvPr id="3" name="グラフ 10"/>
        <xdr:cNvGraphicFramePr/>
      </xdr:nvGraphicFramePr>
      <xdr:xfrm>
        <a:off x="7271280" y="10246680"/>
        <a:ext cx="5557680" cy="1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399960</xdr:colOff>
      <xdr:row>4</xdr:row>
      <xdr:rowOff>12600</xdr:rowOff>
    </xdr:to>
    <xdr:sp>
      <xdr:nvSpPr>
        <xdr:cNvPr id="4" name="テキスト ボックス 17"/>
        <xdr:cNvSpPr/>
      </xdr:nvSpPr>
      <xdr:spPr>
        <a:xfrm>
          <a:off x="0" y="409680"/>
          <a:ext cx="2317680" cy="498240"/>
        </a:xfrm>
        <a:prstGeom prst="rect">
          <a:avLst/>
        </a:prstGeom>
        <a:noFill/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ゴシック"/>
            </a:rPr>
            <a:t>東日本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7280</xdr:colOff>
      <xdr:row>52</xdr:row>
      <xdr:rowOff>235080</xdr:rowOff>
    </xdr:from>
    <xdr:to>
      <xdr:col>12</xdr:col>
      <xdr:colOff>327600</xdr:colOff>
      <xdr:row>56</xdr:row>
      <xdr:rowOff>144720</xdr:rowOff>
    </xdr:to>
    <xdr:sp>
      <xdr:nvSpPr>
        <xdr:cNvPr id="5" name="テキスト ボックス 1"/>
        <xdr:cNvSpPr/>
      </xdr:nvSpPr>
      <xdr:spPr>
        <a:xfrm>
          <a:off x="5171400" y="15389280"/>
          <a:ext cx="909360" cy="900360"/>
        </a:xfrm>
        <a:prstGeom prst="rect">
          <a:avLst/>
        </a:prstGeom>
        <a:solidFill>
          <a:srgbClr val="e7ffe7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●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：今年の予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ＭＳ ゴシック"/>
            </a:rPr>
            <a:t>●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：昨年の実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99cc"/>
              </a:solidFill>
              <a:latin typeface="ＭＳ ゴシック"/>
            </a:rPr>
            <a:t>●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：平年データ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00"/>
              </a:solidFill>
              <a:latin typeface="ＭＳ ゴシック"/>
            </a:rPr>
            <a:t>●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：前週実績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600</xdr:colOff>
      <xdr:row>57</xdr:row>
      <xdr:rowOff>12600</xdr:rowOff>
    </xdr:from>
    <xdr:to>
      <xdr:col>8</xdr:col>
      <xdr:colOff>428760</xdr:colOff>
      <xdr:row>57</xdr:row>
      <xdr:rowOff>222480</xdr:rowOff>
    </xdr:to>
    <xdr:sp>
      <xdr:nvSpPr>
        <xdr:cNvPr id="6" name="円/楕円 30"/>
        <xdr:cNvSpPr/>
      </xdr:nvSpPr>
      <xdr:spPr>
        <a:xfrm>
          <a:off x="4046040" y="16405200"/>
          <a:ext cx="218160" cy="20988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480</xdr:colOff>
      <xdr:row>56</xdr:row>
      <xdr:rowOff>88920</xdr:rowOff>
    </xdr:from>
    <xdr:to>
      <xdr:col>8</xdr:col>
      <xdr:colOff>341640</xdr:colOff>
      <xdr:row>57</xdr:row>
      <xdr:rowOff>56880</xdr:rowOff>
    </xdr:to>
    <xdr:sp>
      <xdr:nvSpPr>
        <xdr:cNvPr id="7" name="円/楕円 31"/>
        <xdr:cNvSpPr/>
      </xdr:nvSpPr>
      <xdr:spPr>
        <a:xfrm>
          <a:off x="3958920" y="16233840"/>
          <a:ext cx="218160" cy="215640"/>
        </a:xfrm>
        <a:prstGeom prst="ellipse">
          <a:avLst/>
        </a:prstGeom>
        <a:solidFill>
          <a:srgbClr val="ffccff"/>
        </a:solidFill>
        <a:ln w="9360">
          <a:solidFill>
            <a:srgbClr val="ff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800</xdr:colOff>
      <xdr:row>57</xdr:row>
      <xdr:rowOff>0</xdr:rowOff>
    </xdr:from>
    <xdr:to>
      <xdr:col>8</xdr:col>
      <xdr:colOff>450360</xdr:colOff>
      <xdr:row>57</xdr:row>
      <xdr:rowOff>228240</xdr:rowOff>
    </xdr:to>
    <xdr:sp>
      <xdr:nvSpPr>
        <xdr:cNvPr id="8" name="円/楕円 5"/>
        <xdr:cNvSpPr/>
      </xdr:nvSpPr>
      <xdr:spPr>
        <a:xfrm>
          <a:off x="4053240" y="16392600"/>
          <a:ext cx="232560" cy="2282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0040</xdr:colOff>
      <xdr:row>58</xdr:row>
      <xdr:rowOff>31680</xdr:rowOff>
    </xdr:from>
    <xdr:to>
      <xdr:col>22</xdr:col>
      <xdr:colOff>58680</xdr:colOff>
      <xdr:row>58</xdr:row>
      <xdr:rowOff>235080</xdr:rowOff>
    </xdr:to>
    <xdr:sp>
      <xdr:nvSpPr>
        <xdr:cNvPr id="9" name="円/楕円 33"/>
        <xdr:cNvSpPr/>
      </xdr:nvSpPr>
      <xdr:spPr>
        <a:xfrm>
          <a:off x="10387800" y="16671960"/>
          <a:ext cx="218160" cy="20340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1800</xdr:colOff>
      <xdr:row>57</xdr:row>
      <xdr:rowOff>133560</xdr:rowOff>
    </xdr:from>
    <xdr:to>
      <xdr:col>21</xdr:col>
      <xdr:colOff>399960</xdr:colOff>
      <xdr:row>58</xdr:row>
      <xdr:rowOff>101520</xdr:rowOff>
    </xdr:to>
    <xdr:sp>
      <xdr:nvSpPr>
        <xdr:cNvPr id="10" name="円/楕円 34"/>
        <xdr:cNvSpPr/>
      </xdr:nvSpPr>
      <xdr:spPr>
        <a:xfrm>
          <a:off x="10249560" y="16526160"/>
          <a:ext cx="218160" cy="215640"/>
        </a:xfrm>
        <a:prstGeom prst="ellipse">
          <a:avLst/>
        </a:prstGeom>
        <a:solidFill>
          <a:srgbClr val="ffccff"/>
        </a:solidFill>
        <a:ln w="9360">
          <a:solidFill>
            <a:srgbClr val="ff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3160</xdr:colOff>
      <xdr:row>59</xdr:row>
      <xdr:rowOff>171000</xdr:rowOff>
    </xdr:from>
    <xdr:to>
      <xdr:col>22</xdr:col>
      <xdr:colOff>182160</xdr:colOff>
      <xdr:row>60</xdr:row>
      <xdr:rowOff>145800</xdr:rowOff>
    </xdr:to>
    <xdr:sp>
      <xdr:nvSpPr>
        <xdr:cNvPr id="11" name="円/楕円 35"/>
        <xdr:cNvSpPr/>
      </xdr:nvSpPr>
      <xdr:spPr>
        <a:xfrm>
          <a:off x="10510920" y="17058960"/>
          <a:ext cx="218520" cy="222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440</xdr:colOff>
      <xdr:row>59</xdr:row>
      <xdr:rowOff>88920</xdr:rowOff>
    </xdr:from>
    <xdr:to>
      <xdr:col>9</xdr:col>
      <xdr:colOff>399600</xdr:colOff>
      <xdr:row>60</xdr:row>
      <xdr:rowOff>56880</xdr:rowOff>
    </xdr:to>
    <xdr:sp>
      <xdr:nvSpPr>
        <xdr:cNvPr id="12" name="円/楕円 36"/>
        <xdr:cNvSpPr/>
      </xdr:nvSpPr>
      <xdr:spPr>
        <a:xfrm>
          <a:off x="4496400" y="16976880"/>
          <a:ext cx="218160" cy="215640"/>
        </a:xfrm>
        <a:prstGeom prst="ellipse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7320</xdr:colOff>
      <xdr:row>60</xdr:row>
      <xdr:rowOff>19080</xdr:rowOff>
    </xdr:from>
    <xdr:to>
      <xdr:col>22</xdr:col>
      <xdr:colOff>479520</xdr:colOff>
      <xdr:row>60</xdr:row>
      <xdr:rowOff>247320</xdr:rowOff>
    </xdr:to>
    <xdr:sp>
      <xdr:nvSpPr>
        <xdr:cNvPr id="13" name="円/楕円 36"/>
        <xdr:cNvSpPr/>
      </xdr:nvSpPr>
      <xdr:spPr>
        <a:xfrm>
          <a:off x="10794600" y="17154720"/>
          <a:ext cx="232200" cy="228240"/>
        </a:xfrm>
        <a:prstGeom prst="ellipse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640</xdr:colOff>
      <xdr:row>58</xdr:row>
      <xdr:rowOff>114120</xdr:rowOff>
    </xdr:from>
    <xdr:to>
      <xdr:col>8</xdr:col>
      <xdr:colOff>20160</xdr:colOff>
      <xdr:row>60</xdr:row>
      <xdr:rowOff>212400</xdr:rowOff>
    </xdr:to>
    <xdr:sp>
      <xdr:nvSpPr>
        <xdr:cNvPr id="14" name="テキスト ボックス 29"/>
        <xdr:cNvSpPr/>
      </xdr:nvSpPr>
      <xdr:spPr>
        <a:xfrm>
          <a:off x="641160" y="16754400"/>
          <a:ext cx="3214440" cy="59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HGSｺﾞｼｯｸE"/>
            </a:rPr>
            <a:t>回帰直線　</a:t>
          </a:r>
          <a:r>
            <a:rPr b="0" lang="en-US" sz="1600" spc="-1" strike="noStrike">
              <a:solidFill>
                <a:srgbClr val="000000"/>
              </a:solidFill>
              <a:latin typeface="HGSｺﾞｼｯｸE"/>
            </a:rPr>
            <a:t>Y= -0.1650x + 3.8964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SｺﾞｼｯｸE"/>
            </a:rPr>
            <a:t>相関係数　</a:t>
          </a:r>
          <a:r>
            <a:rPr b="0" lang="en-US" sz="1600" spc="-1" strike="noStrike">
              <a:solidFill>
                <a:srgbClr val="000000"/>
              </a:solidFill>
              <a:latin typeface="HGSｺﾞｼｯｸE"/>
            </a:rPr>
            <a:t>R = -0.9594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760</xdr:colOff>
      <xdr:row>59</xdr:row>
      <xdr:rowOff>171000</xdr:rowOff>
    </xdr:from>
    <xdr:to>
      <xdr:col>22</xdr:col>
      <xdr:colOff>29520</xdr:colOff>
      <xdr:row>61</xdr:row>
      <xdr:rowOff>114480</xdr:rowOff>
    </xdr:to>
    <xdr:sp>
      <xdr:nvSpPr>
        <xdr:cNvPr id="15" name="テキスト ボックス 30"/>
        <xdr:cNvSpPr/>
      </xdr:nvSpPr>
      <xdr:spPr>
        <a:xfrm>
          <a:off x="6951600" y="17058960"/>
          <a:ext cx="36252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SｺﾞｼｯｸE"/>
            </a:rPr>
            <a:t>回帰直線　</a:t>
          </a:r>
          <a:r>
            <a:rPr b="0" lang="en-US" sz="1600" spc="-1" strike="noStrike">
              <a:solidFill>
                <a:srgbClr val="000000"/>
              </a:solidFill>
              <a:latin typeface="HGSｺﾞｼｯｸE"/>
            </a:rPr>
            <a:t>Y= -0.1444x + 3.4622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SｺﾞｼｯｸE"/>
            </a:rPr>
            <a:t>相関係数　</a:t>
          </a:r>
          <a:r>
            <a:rPr b="0" lang="en-US" sz="1600" spc="-1" strike="noStrike">
              <a:solidFill>
                <a:srgbClr val="000000"/>
              </a:solidFill>
              <a:latin typeface="HGSｺﾞｼｯｸE"/>
            </a:rPr>
            <a:t>R = -0.851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8000</xdr:colOff>
      <xdr:row>49</xdr:row>
      <xdr:rowOff>228600</xdr:rowOff>
    </xdr:from>
    <xdr:to>
      <xdr:col>12</xdr:col>
      <xdr:colOff>276480</xdr:colOff>
      <xdr:row>51</xdr:row>
      <xdr:rowOff>171360</xdr:rowOff>
    </xdr:to>
    <xdr:sp>
      <xdr:nvSpPr>
        <xdr:cNvPr id="16" name="正方形/長方形 19"/>
        <xdr:cNvSpPr/>
      </xdr:nvSpPr>
      <xdr:spPr>
        <a:xfrm>
          <a:off x="3733920" y="14639760"/>
          <a:ext cx="2295720" cy="438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160</xdr:colOff>
      <xdr:row>49</xdr:row>
      <xdr:rowOff>171360</xdr:rowOff>
    </xdr:from>
    <xdr:to>
      <xdr:col>25</xdr:col>
      <xdr:colOff>407520</xdr:colOff>
      <xdr:row>51</xdr:row>
      <xdr:rowOff>114120</xdr:rowOff>
    </xdr:to>
    <xdr:sp>
      <xdr:nvSpPr>
        <xdr:cNvPr id="17" name="正方形/長方形 20"/>
        <xdr:cNvSpPr/>
      </xdr:nvSpPr>
      <xdr:spPr>
        <a:xfrm>
          <a:off x="10096920" y="14582520"/>
          <a:ext cx="2296080" cy="438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3</xdr:row>
      <xdr:rowOff>133200</xdr:rowOff>
    </xdr:from>
    <xdr:to>
      <xdr:col>18</xdr:col>
      <xdr:colOff>647640</xdr:colOff>
      <xdr:row>16</xdr:row>
      <xdr:rowOff>88920</xdr:rowOff>
    </xdr:to>
    <xdr:sp>
      <xdr:nvSpPr>
        <xdr:cNvPr id="18" name="テキスト ボックス 5"/>
        <xdr:cNvSpPr/>
      </xdr:nvSpPr>
      <xdr:spPr>
        <a:xfrm>
          <a:off x="181440" y="666720"/>
          <a:ext cx="79732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手順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気象庁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ttps://www.jma.go.jp/jp/week/319.htm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等から東京の週間予報の気温の値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7</xdr:row>
      <xdr:rowOff>25200</xdr:rowOff>
    </xdr:from>
    <xdr:to>
      <xdr:col>18</xdr:col>
      <xdr:colOff>39240</xdr:colOff>
      <xdr:row>21</xdr:row>
      <xdr:rowOff>60120</xdr:rowOff>
    </xdr:to>
    <xdr:sp>
      <xdr:nvSpPr>
        <xdr:cNvPr id="19" name="テキスト ボックス 6"/>
        <xdr:cNvSpPr/>
      </xdr:nvSpPr>
      <xdr:spPr>
        <a:xfrm>
          <a:off x="797040" y="1225440"/>
          <a:ext cx="674928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手順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気象庁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www.data.jma.go.jp/gmd/risk/obsdl/index.ph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るい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s://www.data.jma.go.jp/obd/stats/etrn/index.php?prec_no=44&amp;block_no=47662&amp;year=&amp;month=&amp;day=&amp;view=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、直近の東京の日平均気温の実績値を「東京」のシートに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200</xdr:colOff>
      <xdr:row>22</xdr:row>
      <xdr:rowOff>133560</xdr:rowOff>
    </xdr:from>
    <xdr:to>
      <xdr:col>18</xdr:col>
      <xdr:colOff>661680</xdr:colOff>
      <xdr:row>27</xdr:row>
      <xdr:rowOff>133560</xdr:rowOff>
    </xdr:to>
    <xdr:sp>
      <xdr:nvSpPr>
        <xdr:cNvPr id="20" name="テキスト ボックス 7"/>
        <xdr:cNvSpPr/>
      </xdr:nvSpPr>
      <xdr:spPr>
        <a:xfrm>
          <a:off x="196200" y="2159280"/>
          <a:ext cx="7972560" cy="82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手順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気象庁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ttps://www.data.jma.go.jp/gmd/risk/probability/guidance/csv_k2w.ph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、当日の東京のデータをダウンロードし、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週間気温予報貼り付けシート」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り付け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440</xdr:colOff>
      <xdr:row>28</xdr:row>
      <xdr:rowOff>51120</xdr:rowOff>
    </xdr:from>
    <xdr:to>
      <xdr:col>18</xdr:col>
      <xdr:colOff>661680</xdr:colOff>
      <xdr:row>31</xdr:row>
      <xdr:rowOff>12960</xdr:rowOff>
    </xdr:to>
    <xdr:sp>
      <xdr:nvSpPr>
        <xdr:cNvPr id="21" name="テキスト ボックス 8"/>
        <xdr:cNvSpPr/>
      </xdr:nvSpPr>
      <xdr:spPr>
        <a:xfrm>
          <a:off x="181440" y="3067200"/>
          <a:ext cx="798732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完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東日本」のシートに、データが反映され、帳票が完成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9"/>
  <sheetViews>
    <sheetView showFormulas="false" showGridLines="true" showRowColHeaders="true" showZeros="true" rightToLeft="false" tabSelected="true" showOutlineSymbols="true" defaultGridColor="true" view="normal" topLeftCell="A8" colorId="64" zoomScale="60" zoomScaleNormal="60" zoomScalePageLayoutView="100" workbookViewId="0">
      <selection pane="topLeft" activeCell="D21" activeCellId="0" sqref="D21:F21"/>
    </sheetView>
  </sheetViews>
  <sheetFormatPr defaultColWidth="8.9921875" defaultRowHeight="13" zeroHeight="false" outlineLevelRow="0" outlineLevelCol="0"/>
  <cols>
    <col collapsed="false" customWidth="true" hidden="false" outlineLevel="0" max="27" min="1" style="1" width="5.99"/>
    <col collapsed="false" customWidth="false" hidden="false" outlineLevel="0" max="31" min="28" style="2" width="8.99"/>
    <col collapsed="false" customWidth="false" hidden="false" outlineLevel="0" max="257" min="32" style="1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3"/>
      <c r="I3" s="3"/>
      <c r="J3" s="4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 t="str">
        <f aca="false">CONCATENATE(YEAR(表紙!A1),"年",IF(MONTH(表紙!A1)&lt;10,JIS(MONTH(表紙!A1)),MONTH(表紙!A1)),"月",IF(DAY(表紙!A1)&lt;10,JIS(DAY(表紙!A1)),DAY(表紙!A1)),"日",TEXT(表紙!A1,"(aaa)"),"　発表")</f>
        <v>2026年７月29日(Wed)　発表</v>
      </c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3"/>
      <c r="I4" s="3"/>
      <c r="J4" s="4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7"/>
      <c r="Z4" s="7"/>
      <c r="AA4" s="8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4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7"/>
      <c r="Z5" s="7"/>
      <c r="AA5" s="4"/>
    </row>
    <row r="6" customFormat="false" ht="38.2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0"/>
      <c r="AD6" s="10"/>
    </row>
    <row r="7" customFormat="false" ht="30" hidden="false" customHeight="true" outlineLevel="0" collapsed="false">
      <c r="A7" s="11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4"/>
      <c r="AA7" s="4"/>
    </row>
    <row r="8" s="17" customFormat="true" ht="23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3</v>
      </c>
      <c r="K8" s="14"/>
      <c r="L8" s="14"/>
      <c r="M8" s="14"/>
      <c r="N8" s="14"/>
      <c r="O8" s="14"/>
      <c r="P8" s="14"/>
      <c r="Q8" s="14"/>
      <c r="R8" s="14"/>
      <c r="S8" s="15" t="s">
        <v>4</v>
      </c>
      <c r="T8" s="15"/>
      <c r="U8" s="15"/>
      <c r="V8" s="15"/>
      <c r="W8" s="15"/>
      <c r="X8" s="15"/>
      <c r="Y8" s="15"/>
      <c r="Z8" s="15"/>
      <c r="AA8" s="15"/>
      <c r="AB8" s="16"/>
      <c r="AC8" s="16"/>
      <c r="AD8" s="16"/>
      <c r="AE8" s="16"/>
    </row>
    <row r="9" s="17" customFormat="true" ht="23.2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9" t="str">
        <f aca="false">CONCATENATE(IF(MONTH(表紙!A1)&lt;10,JIS(MONTH(表紙!A1)),MONTH(表紙!A1)),"／",IF(DAY(表紙!A1)&lt;10,JIS(DAY(表紙!A1)),DAY(表紙!A1)),"～",IF(MONTH(表紙!A1+6)&lt;10,JIS(MONTH(表紙!A1+6)),MONTH(表紙!A1+6)),"／",IF(DAY(表紙!A1+6)&lt;10,JIS(DAY(表紙!A1+6)),DAY(表紙!A1+6)))</f>
        <v>７／29～８／４</v>
      </c>
      <c r="K9" s="19"/>
      <c r="L9" s="19"/>
      <c r="M9" s="19"/>
      <c r="N9" s="19"/>
      <c r="O9" s="19"/>
      <c r="P9" s="19"/>
      <c r="Q9" s="19"/>
      <c r="R9" s="19"/>
      <c r="S9" s="20" t="str">
        <f aca="false">CONCATENATE(IF(MONTH(表紙!A1+7)&lt;10,JIS(MONTH(表紙!A1+7)),MONTH(表紙!A1+7)),"／",IF(DAY(表紙!A1+7)&lt;10,JIS(DAY(表紙!A1+7)),DAY(表紙!A1+7)),"～",IF(MONTH(表紙!A1+13)&lt;10,JIS(MONTH(表紙!A1+13)),MONTH(表紙!A1+13)),"／",IF(DAY(表紙!A1+13)&lt;10,JIS(DAY(表紙!A1+13)),DAY(表紙!A1+13)))</f>
        <v>８／５～８／11</v>
      </c>
      <c r="T9" s="20"/>
      <c r="U9" s="20"/>
      <c r="V9" s="20"/>
      <c r="W9" s="20"/>
      <c r="X9" s="20"/>
      <c r="Y9" s="20"/>
      <c r="Z9" s="20"/>
      <c r="AA9" s="20"/>
      <c r="AB9" s="16"/>
      <c r="AC9" s="16"/>
      <c r="AD9" s="16"/>
      <c r="AE9" s="16"/>
    </row>
    <row r="10" customFormat="false" ht="23.2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22" t="n">
        <f aca="false">P26+SUMIFS(2週間気温予報貼り付けシート!K:K,2週間気温予報貼り付けシート!B:B,MONTH(D37),2週間気温予報貼り付けシート!C:C,DAY(D37),2週間気温予報貼り付けシート!I:I,1)/10</f>
        <v>27.1714285714286</v>
      </c>
      <c r="K10" s="22"/>
      <c r="L10" s="22"/>
      <c r="M10" s="22"/>
      <c r="N10" s="22"/>
      <c r="O10" s="22"/>
      <c r="P10" s="22"/>
      <c r="Q10" s="22"/>
      <c r="R10" s="22"/>
      <c r="S10" s="23" t="n">
        <f aca="false">S26+SUMIFS(2週間気温予報貼り付けシート!K:K,2週間気温予報貼り付けシート!B:B,MONTH(D37+7),2週間気温予報貼り付けシート!C:C,DAY(D37+7),2週間気温予報貼り付けシート!I:I,1)/10</f>
        <v>27.2857142857143</v>
      </c>
      <c r="T10" s="23"/>
      <c r="U10" s="23"/>
      <c r="V10" s="23"/>
      <c r="W10" s="23"/>
      <c r="X10" s="23"/>
      <c r="Y10" s="23"/>
      <c r="Z10" s="23"/>
      <c r="AA10" s="23"/>
    </row>
    <row r="11" customFormat="false" ht="32.25" hidden="false" customHeight="true" outlineLevel="0" collapsed="false">
      <c r="A11" s="24" t="s">
        <v>7</v>
      </c>
      <c r="B11" s="24"/>
      <c r="C11" s="24"/>
      <c r="D11" s="24"/>
      <c r="E11" s="24"/>
      <c r="F11" s="24"/>
      <c r="G11" s="24"/>
      <c r="H11" s="24"/>
      <c r="I11" s="24"/>
      <c r="J11" s="25" t="str">
        <f aca="false">IF(表紙!L13&gt;=75,"大",IF(表紙!L13&gt;50,"中","小"))</f>
        <v>小</v>
      </c>
      <c r="K11" s="25"/>
      <c r="L11" s="25"/>
      <c r="M11" s="25"/>
      <c r="N11" s="25"/>
      <c r="O11" s="25"/>
      <c r="P11" s="25"/>
      <c r="Q11" s="25"/>
      <c r="R11" s="25"/>
      <c r="S11" s="26" t="str">
        <f aca="false">IF(表紙!M13&gt;=75,"大",IF(表紙!M13&gt;50,"中","小"))</f>
        <v>小</v>
      </c>
      <c r="T11" s="26"/>
      <c r="U11" s="26"/>
      <c r="V11" s="26"/>
      <c r="W11" s="26"/>
      <c r="X11" s="26"/>
      <c r="Y11" s="26"/>
      <c r="Z11" s="26"/>
      <c r="AA11" s="26"/>
    </row>
    <row r="12" customFormat="false" ht="32.25" hidden="true" customHeight="true" outlineLevel="0" collapsed="false">
      <c r="A12" s="27" t="s">
        <v>8</v>
      </c>
      <c r="B12" s="27"/>
      <c r="C12" s="27"/>
      <c r="D12" s="27"/>
      <c r="E12" s="27"/>
      <c r="F12" s="27"/>
      <c r="G12" s="27"/>
      <c r="H12" s="27"/>
      <c r="I12" s="27"/>
      <c r="J12" s="28" t="e">
        <f aca="false">#REF!</f>
        <v>#REF!</v>
      </c>
      <c r="K12" s="28"/>
      <c r="L12" s="28"/>
      <c r="M12" s="28"/>
      <c r="N12" s="28"/>
      <c r="O12" s="28"/>
      <c r="P12" s="28"/>
      <c r="Q12" s="28"/>
      <c r="R12" s="28"/>
      <c r="S12" s="29" t="e">
        <f aca="false">#REF!</f>
        <v>#REF!</v>
      </c>
      <c r="T12" s="29"/>
      <c r="U12" s="29"/>
      <c r="V12" s="29"/>
      <c r="W12" s="29"/>
      <c r="X12" s="29"/>
      <c r="Y12" s="29"/>
      <c r="Z12" s="29"/>
      <c r="AA12" s="29"/>
    </row>
    <row r="13" customFormat="false" ht="32.25" hidden="true" customHeight="true" outlineLevel="0" collapsed="false">
      <c r="A13" s="30" t="s">
        <v>9</v>
      </c>
      <c r="B13" s="30"/>
      <c r="C13" s="30"/>
      <c r="D13" s="30"/>
      <c r="E13" s="30"/>
      <c r="F13" s="30"/>
      <c r="G13" s="30"/>
      <c r="H13" s="30"/>
      <c r="I13" s="30"/>
      <c r="J13" s="31" t="e">
        <f aca="false">#REF!</f>
        <v>#REF!</v>
      </c>
      <c r="K13" s="31"/>
      <c r="L13" s="31"/>
      <c r="M13" s="31"/>
      <c r="N13" s="31"/>
      <c r="O13" s="31"/>
      <c r="P13" s="31"/>
      <c r="Q13" s="31"/>
      <c r="R13" s="31"/>
      <c r="S13" s="32" t="e">
        <f aca="false">#REF!</f>
        <v>#REF!</v>
      </c>
      <c r="T13" s="32"/>
      <c r="U13" s="32"/>
      <c r="V13" s="32"/>
      <c r="W13" s="32"/>
      <c r="X13" s="32"/>
      <c r="Y13" s="32"/>
      <c r="Z13" s="32"/>
      <c r="AA13" s="32"/>
    </row>
    <row r="14" customFormat="false" ht="65.25" hidden="false" customHeight="true" outlineLevel="0" collapsed="false">
      <c r="A14" s="33" t="s">
        <v>10</v>
      </c>
      <c r="B14" s="33"/>
      <c r="C14" s="33"/>
      <c r="D14" s="33"/>
      <c r="E14" s="33"/>
      <c r="F14" s="33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35"/>
      <c r="I15" s="35"/>
      <c r="J15" s="35"/>
      <c r="K15" s="35"/>
      <c r="L15" s="35"/>
      <c r="M15" s="35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30" hidden="false" customHeight="true" outlineLevel="0" collapsed="false">
      <c r="A16" s="11" t="s">
        <v>11</v>
      </c>
      <c r="B16" s="4"/>
      <c r="C16" s="4"/>
      <c r="D16" s="4"/>
      <c r="E16" s="4"/>
      <c r="F16" s="4"/>
      <c r="G16" s="4"/>
      <c r="H16" s="35"/>
      <c r="I16" s="35"/>
      <c r="J16" s="35"/>
      <c r="K16" s="35"/>
      <c r="L16" s="35"/>
      <c r="M16" s="35"/>
      <c r="N16" s="37"/>
      <c r="O16" s="38"/>
      <c r="P16" s="39"/>
      <c r="Q16" s="39"/>
      <c r="R16" s="39"/>
      <c r="S16" s="39"/>
      <c r="T16" s="39"/>
      <c r="U16" s="39"/>
      <c r="V16" s="39"/>
      <c r="W16" s="40"/>
      <c r="X16" s="40"/>
      <c r="Y16" s="40"/>
      <c r="Z16" s="40"/>
      <c r="AA16" s="40"/>
      <c r="AB16" s="41"/>
    </row>
    <row r="17" customFormat="false" ht="23.25" hidden="false" customHeight="true" outlineLevel="0" collapsed="false">
      <c r="A17" s="42" t="s">
        <v>12</v>
      </c>
      <c r="B17" s="42"/>
      <c r="C17" s="42"/>
      <c r="D17" s="43" t="s">
        <v>13</v>
      </c>
      <c r="E17" s="43"/>
      <c r="F17" s="43"/>
      <c r="G17" s="44" t="s">
        <v>14</v>
      </c>
      <c r="H17" s="44"/>
      <c r="I17" s="44"/>
      <c r="J17" s="44" t="s">
        <v>15</v>
      </c>
      <c r="K17" s="44"/>
      <c r="L17" s="44"/>
      <c r="M17" s="45" t="s">
        <v>16</v>
      </c>
      <c r="N17" s="45"/>
      <c r="O17" s="45"/>
      <c r="P17" s="46" t="s">
        <v>3</v>
      </c>
      <c r="Q17" s="46"/>
      <c r="R17" s="46"/>
      <c r="S17" s="47" t="s">
        <v>4</v>
      </c>
      <c r="T17" s="47"/>
      <c r="U17" s="47"/>
      <c r="V17" s="48" t="s">
        <v>17</v>
      </c>
      <c r="W17" s="48"/>
      <c r="X17" s="48"/>
      <c r="Y17" s="49" t="s">
        <v>18</v>
      </c>
      <c r="Z17" s="49"/>
      <c r="AA17" s="49"/>
      <c r="AB17" s="41"/>
    </row>
    <row r="18" customFormat="false" ht="18.75" hidden="false" customHeight="true" outlineLevel="0" collapsed="false">
      <c r="A18" s="44" t="s">
        <v>19</v>
      </c>
      <c r="B18" s="44"/>
      <c r="C18" s="44"/>
      <c r="D18" s="44" t="str">
        <f aca="false">CONCATENATE(IF(MONTH(表紙!A1-28)&lt;10,JIS(MONTH(表紙!A1-28)),MONTH(表紙!A1-28)),"／",IF(DAY(表紙!A1-28)&lt;10,JIS(DAY(表紙!A1-28)),DAY(表紙!A1-28)),"～    ",IF(MONTH(表紙!A1-22)&lt;10,JIS(MONTH(表紙!A1-22)),MONTH(表紙!A1-22)),"／",IF(DAY(表紙!A1-22)&lt;10,JIS(DAY(表紙!A1-22)),DAY(表紙!A1-22)))</f>
        <v>７／１～    ７／７</v>
      </c>
      <c r="E18" s="44"/>
      <c r="F18" s="44"/>
      <c r="G18" s="44" t="str">
        <f aca="false">CONCATENATE(IF(MONTH(表紙!A1-21)&lt;10,JIS(MONTH(表紙!A1-21)),MONTH(表紙!A1-21)),"／",IF(DAY(表紙!A1-21)&lt;10,JIS(DAY(表紙!A1-21)),DAY(表紙!A1-21)),"～    ",IF(MONTH(表紙!A1-15)&lt;10,JIS(MONTH(表紙!A1-15)),MONTH(表紙!A1-15)),"／",IF(DAY(表紙!A1-15)&lt;10,JIS(DAY(表紙!A1-15)),DAY(表紙!A1-15)))</f>
        <v>７／８～    ７／14</v>
      </c>
      <c r="H18" s="44"/>
      <c r="I18" s="44"/>
      <c r="J18" s="44" t="str">
        <f aca="false">CONCATENATE(IF(MONTH(表紙!A1-14)&lt;10,JIS(MONTH(表紙!A1-14)),MONTH(表紙!A1-14)),"／",IF(DAY(表紙!A1-14)&lt;10,JIS(DAY(表紙!A1-14)),DAY(表紙!A1-14)),"～    ",IF(MONTH(表紙!A1-8)&lt;10,JIS(MONTH(表紙!A1-8)),MONTH(表紙!A1-8)),"／",IF(DAY(表紙!A1-8)&lt;10,JIS(DAY(表紙!A1-8)),DAY(表紙!A1-8)))</f>
        <v>７／15～    ７／21</v>
      </c>
      <c r="K18" s="44"/>
      <c r="L18" s="44"/>
      <c r="M18" s="50" t="str">
        <f aca="false">CONCATENATE(IF(MONTH(表紙!A1-7)&lt;10,JIS(MONTH(表紙!A1-7)),MONTH(表紙!A1-7)),"／",IF(DAY(表紙!A1-7)&lt;10,JIS(DAY(表紙!A1-7)),DAY(表紙!A1-7)),"～    ",IF(MONTH(表紙!A1-1)&lt;10,JIS(MONTH(表紙!A1-1)),MONTH(表紙!A1-1)),"／",IF(DAY(表紙!A1-1)&lt;10,JIS(DAY(表紙!A1-1)),DAY(表紙!A1-1)))</f>
        <v>７／22～    ７／28</v>
      </c>
      <c r="N18" s="50"/>
      <c r="O18" s="50"/>
      <c r="P18" s="51" t="str">
        <f aca="false">CONCATENATE(IF(MONTH(表紙!A1)&lt;10,JIS(MONTH(表紙!A1)),MONTH(表紙!A1)),"／",IF(DAY(表紙!A1)&lt;10,JIS(DAY(表紙!A1)),DAY(表紙!A1)),"～    ",IF(MONTH(表紙!A1+6)&lt;10,JIS(MONTH(表紙!A1+6)),MONTH(表紙!A1+6)),"／",IF(DAY(表紙!A1+6)&lt;10,JIS(DAY(表紙!A1+6)),DAY(表紙!A1+6)))</f>
        <v>７／29～    ８／４</v>
      </c>
      <c r="Q18" s="51"/>
      <c r="R18" s="51"/>
      <c r="S18" s="52" t="str">
        <f aca="false">CONCATENATE(IF(MONTH(表紙!A1+7)&lt;10,JIS(MONTH(表紙!A1+7)),MONTH(表紙!A1+7)),"／",IF(DAY(表紙!A1+7)&lt;10,JIS(DAY(表紙!A1+7)),DAY(表紙!A1+7)),"～    ",IF(MONTH(表紙!A1+13)&lt;10,JIS(MONTH(表紙!A1+13)),MONTH(表紙!A1+13)),"／",IF(DAY(表紙!A1+13)&lt;10,JIS(DAY(表紙!A1+13)),DAY(表紙!A1+13)))</f>
        <v>８／５～    ８／11</v>
      </c>
      <c r="T18" s="52"/>
      <c r="U18" s="52"/>
      <c r="V18" s="44" t="str">
        <f aca="false">CONCATENATE(IF(MONTH(表紙!A1+14)&lt;10,JIS(MONTH(表紙!A1+14)),MONTH(表紙!A1+14)),"／",IF(DAY(表紙!A1+14)&lt;10,JIS(DAY(表紙!A1+14)),DAY(表紙!A1+14)),"～    ",IF(MONTH(表紙!A1+20)&lt;10,JIS(MONTH(表紙!A1+20)),MONTH(表紙!A1+20)),"／",IF(DAY(表紙!A1+20)&lt;10,JIS(DAY(表紙!A1+20)),DAY(表紙!A1+20)))</f>
        <v>８／12～    ８／18</v>
      </c>
      <c r="W18" s="44"/>
      <c r="X18" s="44"/>
      <c r="Y18" s="44" t="str">
        <f aca="false">CONCATENATE(IF(MONTH(表紙!A1+21)&lt;10,JIS(MONTH(表紙!A1+21)),MONTH(表紙!A1+21)),"／",IF(DAY(表紙!A1+21)&lt;10,JIS(DAY(表紙!A1+21)),DAY(表紙!A1+21)),"～    ",IF(MONTH(表紙!A1+27)&lt;10,JIS(MONTH(表紙!A1+27)),MONTH(表紙!A1+27)),"／",IF(DAY(表紙!A1+27)&lt;10,JIS(DAY(表紙!A1+27)),DAY(表紙!A1+27)))</f>
        <v>８／19～    ８／25</v>
      </c>
      <c r="Z18" s="44"/>
      <c r="AA18" s="44"/>
    </row>
    <row r="19" customFormat="false" ht="18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50"/>
      <c r="N19" s="50"/>
      <c r="O19" s="50"/>
      <c r="P19" s="51"/>
      <c r="Q19" s="51"/>
      <c r="R19" s="51"/>
      <c r="S19" s="52"/>
      <c r="T19" s="52"/>
      <c r="U19" s="52"/>
      <c r="V19" s="44"/>
      <c r="W19" s="44"/>
      <c r="X19" s="44"/>
      <c r="Y19" s="44"/>
      <c r="Z19" s="44"/>
      <c r="AA19" s="44"/>
    </row>
    <row r="20" customFormat="false" ht="23.25" hidden="false" customHeight="true" outlineLevel="0" collapsed="false">
      <c r="A20" s="53" t="s">
        <v>20</v>
      </c>
      <c r="B20" s="54" t="n">
        <f aca="true">YEAR(TODAY())</f>
        <v>2026</v>
      </c>
      <c r="C20" s="54"/>
      <c r="D20" s="55" t="n">
        <f aca="false">AVERAGE(SUMIFS(東京!$D:$D,東京!$A:$A,YEAR(表紙!B2),東京!$B:$B,MONTH(表紙!B2),東京!$C:$C,DAY(表紙!B2)),SUMIFS(東京!$D:$D,東京!$A:$A,YEAR(表紙!B3),東京!$B:$B,MONTH(表紙!B3),東京!$C:$C,DAY(表紙!B3)),SUMIFS(東京!$D:$D,東京!$A:$A,YEAR(表紙!B4),東京!$B:$B,MONTH(表紙!B4),東京!$C:$C,DAY(表紙!B4)),SUMIFS(東京!$D:$D,東京!$A:$A,YEAR(表紙!B5),東京!$B:$B,MONTH(表紙!B5),東京!$C:$C,DAY(表紙!B5)),SUMIFS(東京!$D:$D,東京!$A:$A,YEAR(表紙!B6),東京!$B:$B,MONTH(表紙!B6),東京!$C:$C,DAY(表紙!B6)),SUMIFS(東京!$D:$D,東京!$A:$A,YEAR(表紙!B7),東京!$B:$B,MONTH(表紙!B7),東京!$C:$C,DAY(表紙!B7)),SUMIFS(東京!$D:$D,東京!$A:$A,YEAR(表紙!B8),東京!$B:$B,MONTH(表紙!B8),東京!$C:$C,DAY(表紙!B8)))</f>
        <v>0</v>
      </c>
      <c r="E20" s="55"/>
      <c r="F20" s="55"/>
      <c r="G20" s="55" t="n">
        <f aca="false">AVERAGE(SUMIFS(東京!$D:$D,東京!$A:$A,YEAR(表紙!C2),東京!$B:$B,MONTH(表紙!C2),東京!$C:$C,DAY(表紙!C2)),SUMIFS(東京!$D:$D,東京!$A:$A,YEAR(表紙!C3),東京!$B:$B,MONTH(表紙!C3),東京!$C:$C,DAY(表紙!C3)),SUMIFS(東京!$D:$D,東京!$A:$A,YEAR(表紙!C4),東京!$B:$B,MONTH(表紙!C4),東京!$C:$C,DAY(表紙!C4)),SUMIFS(東京!$D:$D,東京!$A:$A,YEAR(表紙!C5),東京!$B:$B,MONTH(表紙!C5),東京!$C:$C,DAY(表紙!C5)),SUMIFS(東京!$D:$D,東京!$A:$A,YEAR(表紙!C6),東京!$B:$B,MONTH(表紙!C6),東京!$C:$C,DAY(表紙!C6)),SUMIFS(東京!$D:$D,東京!$A:$A,YEAR(表紙!C7),東京!$B:$B,MONTH(表紙!C7),東京!$C:$C,DAY(表紙!C7)),SUMIFS(東京!$D:$D,東京!$A:$A,YEAR(表紙!C8),東京!$B:$B,MONTH(表紙!C8),東京!$C:$C,DAY(表紙!C8)))</f>
        <v>0</v>
      </c>
      <c r="H20" s="55"/>
      <c r="I20" s="55"/>
      <c r="J20" s="55" t="n">
        <f aca="false">AVERAGE(SUMIFS(東京!$D:$D,東京!$A:$A,YEAR(表紙!D2),東京!$B:$B,MONTH(表紙!D2),東京!$C:$C,DAY(表紙!D2)),SUMIFS(東京!$D:$D,東京!$A:$A,YEAR(表紙!D3),東京!$B:$B,MONTH(表紙!D3),東京!$C:$C,DAY(表紙!D3)),SUMIFS(東京!$D:$D,東京!$A:$A,YEAR(表紙!D4),東京!$B:$B,MONTH(表紙!D4),東京!$C:$C,DAY(表紙!D4)),SUMIFS(東京!$D:$D,東京!$A:$A,YEAR(表紙!D5),東京!$B:$B,MONTH(表紙!D5),東京!$C:$C,DAY(表紙!D5)),SUMIFS(東京!$D:$D,東京!$A:$A,YEAR(表紙!D6),東京!$B:$B,MONTH(表紙!D6),東京!$C:$C,DAY(表紙!D6)),SUMIFS(東京!$D:$D,東京!$A:$A,YEAR(表紙!D7),東京!$B:$B,MONTH(表紙!D7),東京!$C:$C,DAY(表紙!D7)),SUMIFS(東京!$D:$D,東京!$A:$A,YEAR(表紙!D8),東京!$B:$B,MONTH(表紙!D8),東京!$C:$C,DAY(表紙!D8)))</f>
        <v>0</v>
      </c>
      <c r="K20" s="55"/>
      <c r="L20" s="55"/>
      <c r="M20" s="56" t="n">
        <f aca="false">AVERAGE(SUMIFS(東京!$D:$D,東京!$A:$A,YEAR(表紙!E2),東京!$B:$B,MONTH(表紙!E2),東京!$C:$C,DAY(表紙!E2)),SUMIFS(東京!$D:$D,東京!$A:$A,YEAR(表紙!E3),東京!$B:$B,MONTH(表紙!E3),東京!$C:$C,DAY(表紙!E3)),SUMIFS(東京!$D:$D,東京!$A:$A,YEAR(表紙!E4),東京!$B:$B,MONTH(表紙!E4),東京!$C:$C,DAY(表紙!E4)),SUMIFS(東京!$D:$D,東京!$A:$A,YEAR(表紙!E5),東京!$B:$B,MONTH(表紙!E5),東京!$C:$C,DAY(表紙!E5)),SUMIFS(東京!$D:$D,東京!$A:$A,YEAR(表紙!E6),東京!$B:$B,MONTH(表紙!E6),東京!$C:$C,DAY(表紙!E6)),SUMIFS(東京!$D:$D,東京!$A:$A,YEAR(表紙!E7),東京!$B:$B,MONTH(表紙!E7),東京!$C:$C,DAY(表紙!E7)),SUMIFS(東京!$D:$D,東京!$A:$A,YEAR(表紙!E8),東京!$B:$B,MONTH(表紙!E8),東京!$C:$C,DAY(表紙!E8)))</f>
        <v>0</v>
      </c>
      <c r="N20" s="56"/>
      <c r="O20" s="56"/>
      <c r="P20" s="57" t="n">
        <f aca="false">J10</f>
        <v>27.1714285714286</v>
      </c>
      <c r="Q20" s="57"/>
      <c r="R20" s="57"/>
      <c r="S20" s="57" t="n">
        <f aca="false">P10</f>
        <v>0</v>
      </c>
      <c r="T20" s="57"/>
      <c r="U20" s="57"/>
      <c r="V20" s="58"/>
      <c r="W20" s="58"/>
      <c r="X20" s="58"/>
      <c r="Y20" s="59"/>
      <c r="Z20" s="59"/>
      <c r="AA20" s="59"/>
      <c r="AB20" s="60"/>
      <c r="AC20" s="61"/>
      <c r="AD20" s="62"/>
    </row>
    <row r="21" customFormat="false" ht="23.25" hidden="false" customHeight="true" outlineLevel="0" collapsed="false">
      <c r="A21" s="53"/>
      <c r="B21" s="54" t="n">
        <f aca="false">B20-1</f>
        <v>2025</v>
      </c>
      <c r="C21" s="54"/>
      <c r="D21" s="63" t="n">
        <f aca="false">AVERAGE(SUMIFS(東京!$D:$D,東京!$A:$A,YEAR(表紙!B2)-1,東京!$B:$B,MONTH(表紙!B2),東京!$C:$C,DAY(表紙!B2)),SUMIFS(東京!$D:$D,東京!$A:$A,YEAR(表紙!B3)-1,東京!$B:$B,MONTH(表紙!B3),東京!$C:$C,DAY(表紙!B3)),SUMIFS(東京!$D:$D,東京!$A:$A,YEAR(表紙!B4)-1,東京!$B:$B,MONTH(表紙!B4),東京!$C:$C,DAY(表紙!B4)),SUMIFS(東京!$D:$D,東京!$A:$A,YEAR(表紙!B5)-1,東京!$B:$B,MONTH(表紙!B5),東京!$C:$C,DAY(表紙!B5)),SUMIFS(東京!$D:$D,東京!$A:$A,YEAR(表紙!B6)-1,東京!$B:$B,MONTH(表紙!B6),東京!$C:$C,DAY(表紙!B6)),SUMIFS(東京!$D:$D,東京!$A:$A,YEAR(表紙!B7)-1,東京!$B:$B,MONTH(表紙!B7),東京!$C:$C,DAY(表紙!B7)),SUMIFS(東京!$D:$D,東京!$A:$A,YEAR(表紙!B8)-1,東京!$B:$B,MONTH(表紙!B8),東京!$C:$C,DAY(表紙!B8)))</f>
        <v>0</v>
      </c>
      <c r="E21" s="63"/>
      <c r="F21" s="63"/>
      <c r="G21" s="63" t="n">
        <f aca="false">AVERAGE(SUMIFS(東京!$D:$D,東京!$A:$A,YEAR(表紙!C2)-1,東京!$B:$B,MONTH(表紙!C2),東京!$C:$C,DAY(表紙!C2)),SUMIFS(東京!$D:$D,東京!$A:$A,YEAR(表紙!C3)-1,東京!$B:$B,MONTH(表紙!C3),東京!$C:$C,DAY(表紙!C3)),SUMIFS(東京!$D:$D,東京!$A:$A,YEAR(表紙!C4)-1,東京!$B:$B,MONTH(表紙!C4),東京!$C:$C,DAY(表紙!C4)),SUMIFS(東京!$D:$D,東京!$A:$A,YEAR(表紙!C5)-1,東京!$B:$B,MONTH(表紙!C5),東京!$C:$C,DAY(表紙!C5)),SUMIFS(東京!$D:$D,東京!$A:$A,YEAR(表紙!C6)-1,東京!$B:$B,MONTH(表紙!C6),東京!$C:$C,DAY(表紙!C6)),SUMIFS(東京!$D:$D,東京!$A:$A,YEAR(表紙!C7)-1,東京!$B:$B,MONTH(表紙!C7),東京!$C:$C,DAY(表紙!C7)),SUMIFS(東京!$D:$D,東京!$A:$A,YEAR(表紙!C8)-1,東京!$B:$B,MONTH(表紙!C8),東京!$C:$C,DAY(表紙!C8)))</f>
        <v>0</v>
      </c>
      <c r="H21" s="63"/>
      <c r="I21" s="63"/>
      <c r="J21" s="63" t="n">
        <f aca="false">AVERAGE(SUMIFS(東京!$D:$D,東京!$A:$A,YEAR(表紙!D2)-1,東京!$B:$B,MONTH(表紙!D2),東京!$C:$C,DAY(表紙!D2)),SUMIFS(東京!$D:$D,東京!$A:$A,YEAR(表紙!D3)-1,東京!$B:$B,MONTH(表紙!D3),東京!$C:$C,DAY(表紙!D3)),SUMIFS(東京!$D:$D,東京!$A:$A,YEAR(表紙!D4)-1,東京!$B:$B,MONTH(表紙!D4),東京!$C:$C,DAY(表紙!D4)),SUMIFS(東京!$D:$D,東京!$A:$A,YEAR(表紙!D5)-1,東京!$B:$B,MONTH(表紙!D5),東京!$C:$C,DAY(表紙!D5)),SUMIFS(東京!$D:$D,東京!$A:$A,YEAR(表紙!D6)-1,東京!$B:$B,MONTH(表紙!D6),東京!$C:$C,DAY(表紙!D6)),SUMIFS(東京!$D:$D,東京!$A:$A,YEAR(表紙!D7)-1,東京!$B:$B,MONTH(表紙!D7),東京!$C:$C,DAY(表紙!D7)),SUMIFS(東京!$D:$D,東京!$A:$A,YEAR(表紙!D8)-1,東京!$B:$B,MONTH(表紙!D8),東京!$C:$C,DAY(表紙!D8)))</f>
        <v>0</v>
      </c>
      <c r="K21" s="63"/>
      <c r="L21" s="63"/>
      <c r="M21" s="63" t="n">
        <f aca="false">AVERAGE(SUMIFS(東京!$D:$D,東京!$A:$A,YEAR(表紙!E2)-1,東京!$B:$B,MONTH(表紙!E2),東京!$C:$C,DAY(表紙!E2)),SUMIFS(東京!$D:$D,東京!$A:$A,YEAR(表紙!E3)-1,東京!$B:$B,MONTH(表紙!E3),東京!$C:$C,DAY(表紙!E3)),SUMIFS(東京!$D:$D,東京!$A:$A,YEAR(表紙!E4)-1,東京!$B:$B,MONTH(表紙!E4),東京!$C:$C,DAY(表紙!E4)),SUMIFS(東京!$D:$D,東京!$A:$A,YEAR(表紙!E5)-1,東京!$B:$B,MONTH(表紙!E5),東京!$C:$C,DAY(表紙!E5)),SUMIFS(東京!$D:$D,東京!$A:$A,YEAR(表紙!E6)-1,東京!$B:$B,MONTH(表紙!E6),東京!$C:$C,DAY(表紙!E6)),SUMIFS(東京!$D:$D,東京!$A:$A,YEAR(表紙!E7)-1,東京!$B:$B,MONTH(表紙!E7),東京!$C:$C,DAY(表紙!E7)),SUMIFS(東京!$D:$D,東京!$A:$A,YEAR(表紙!E8)-1,東京!$B:$B,MONTH(表紙!E8),東京!$C:$C,DAY(表紙!E8)))</f>
        <v>0</v>
      </c>
      <c r="N21" s="63"/>
      <c r="O21" s="63"/>
      <c r="P21" s="64" t="n">
        <f aca="false">AVERAGE(SUMIFS(東京!$D:$D,東京!$A:$A,YEAR(表紙!F2)-1,東京!$B:$B,MONTH(表紙!F2),東京!$C:$C,DAY(表紙!F2)),SUMIFS(東京!$D:$D,東京!$A:$A,YEAR(表紙!F3)-1,東京!$B:$B,MONTH(表紙!F3),東京!$C:$C,DAY(表紙!F3)),SUMIFS(東京!$D:$D,東京!$A:$A,YEAR(表紙!F4)-1,東京!$B:$B,MONTH(表紙!F4),東京!$C:$C,DAY(表紙!F4)),SUMIFS(東京!$D:$D,東京!$A:$A,YEAR(表紙!F5)-1,東京!$B:$B,MONTH(表紙!F5),東京!$C:$C,DAY(表紙!F5)),SUMIFS(東京!$D:$D,東京!$A:$A,YEAR(表紙!F6)-1,東京!$B:$B,MONTH(表紙!F6),東京!$C:$C,DAY(表紙!F6)),SUMIFS(東京!$D:$D,東京!$A:$A,YEAR(表紙!F7)-1,東京!$B:$B,MONTH(表紙!F7),東京!$C:$C,DAY(表紙!F7)),SUMIFS(東京!$D:$D,東京!$A:$A,YEAR(表紙!F8)-1,東京!$B:$B,MONTH(表紙!F8),東京!$C:$C,DAY(表紙!F8)))</f>
        <v>0</v>
      </c>
      <c r="Q21" s="64"/>
      <c r="R21" s="64"/>
      <c r="S21" s="65" t="n">
        <f aca="false">AVERAGE(SUMIFS(東京!$D:$D,東京!$A:$A,YEAR(表紙!G2)-1,東京!$B:$B,MONTH(表紙!G2),東京!$C:$C,DAY(表紙!G2)),SUMIFS(東京!$D:$D,東京!$A:$A,YEAR(表紙!G3)-1,東京!$B:$B,MONTH(表紙!G3),東京!$C:$C,DAY(表紙!G3)),SUMIFS(東京!$D:$D,東京!$A:$A,YEAR(表紙!G4)-1,東京!$B:$B,MONTH(表紙!G4),東京!$C:$C,DAY(表紙!G4)),SUMIFS(東京!$D:$D,東京!$A:$A,YEAR(表紙!G5)-1,東京!$B:$B,MONTH(表紙!G5),東京!$C:$C,DAY(表紙!G5)),SUMIFS(東京!$D:$D,東京!$A:$A,YEAR(表紙!G6)-1,東京!$B:$B,MONTH(表紙!G6),東京!$C:$C,DAY(表紙!G6)),SUMIFS(東京!$D:$D,東京!$A:$A,YEAR(表紙!G7)-1,東京!$B:$B,MONTH(表紙!G7),東京!$C:$C,DAY(表紙!G7)),SUMIFS(東京!$D:$D,東京!$A:$A,YEAR(表紙!G8)-1,東京!$B:$B,MONTH(表紙!G8),東京!$C:$C,DAY(表紙!G8)))</f>
        <v>0</v>
      </c>
      <c r="T21" s="65"/>
      <c r="U21" s="65"/>
      <c r="V21" s="63" t="n">
        <f aca="false">AVERAGE(SUMIFS(東京!$D:$D,東京!$A:$A,YEAR(表紙!H2)-1,東京!$B:$B,MONTH(表紙!H2),東京!$C:$C,DAY(表紙!H2)),SUMIFS(東京!$D:$D,東京!$A:$A,YEAR(表紙!H3)-1,東京!$B:$B,MONTH(表紙!H3),東京!$C:$C,DAY(表紙!H3)),SUMIFS(東京!$D:$D,東京!$A:$A,YEAR(表紙!H4)-1,東京!$B:$B,MONTH(表紙!H4),東京!$C:$C,DAY(表紙!H4)),SUMIFS(東京!$D:$D,東京!$A:$A,YEAR(表紙!H5)-1,東京!$B:$B,MONTH(表紙!H5),東京!$C:$C,DAY(表紙!H5)),SUMIFS(東京!$D:$D,東京!$A:$A,YEAR(表紙!H6)-1,東京!$B:$B,MONTH(表紙!H6),東京!$C:$C,DAY(表紙!H6)),SUMIFS(東京!$D:$D,東京!$A:$A,YEAR(表紙!H7)-1,東京!$B:$B,MONTH(表紙!H7),東京!$C:$C,DAY(表紙!H7)),SUMIFS(東京!$D:$D,東京!$A:$A,YEAR(表紙!H8)-1,東京!$B:$B,MONTH(表紙!H8),東京!$C:$C,DAY(表紙!H8)))</f>
        <v>0</v>
      </c>
      <c r="W21" s="63"/>
      <c r="X21" s="63"/>
      <c r="Y21" s="63" t="n">
        <f aca="false">AVERAGE(SUMIFS(東京!$D:$D,東京!$A:$A,YEAR(表紙!I2)-1,東京!$B:$B,MONTH(表紙!I2),東京!$C:$C,DAY(表紙!I2)),SUMIFS(東京!$D:$D,東京!$A:$A,YEAR(表紙!I3)-1,東京!$B:$B,MONTH(表紙!I3),東京!$C:$C,DAY(表紙!I3)),SUMIFS(東京!$D:$D,東京!$A:$A,YEAR(表紙!I4)-1,東京!$B:$B,MONTH(表紙!I4),東京!$C:$C,DAY(表紙!I4)),SUMIFS(東京!$D:$D,東京!$A:$A,YEAR(表紙!I5)-1,東京!$B:$B,MONTH(表紙!I5),東京!$C:$C,DAY(表紙!I5)),SUMIFS(東京!$D:$D,東京!$A:$A,YEAR(表紙!I6)-1,東京!$B:$B,MONTH(表紙!I6),東京!$C:$C,DAY(表紙!I6)),SUMIFS(東京!$D:$D,東京!$A:$A,YEAR(表紙!I7)-1,東京!$B:$B,MONTH(表紙!I7),東京!$C:$C,DAY(表紙!I7)),SUMIFS(東京!$D:$D,東京!$A:$A,YEAR(表紙!I8)-1,東京!$B:$B,MONTH(表紙!I8),東京!$C:$C,DAY(表紙!I8)))</f>
        <v>0</v>
      </c>
      <c r="Z21" s="63"/>
      <c r="AA21" s="63"/>
      <c r="AC21" s="2" t="s">
        <v>21</v>
      </c>
    </row>
    <row r="22" customFormat="false" ht="23.25" hidden="false" customHeight="true" outlineLevel="0" collapsed="false">
      <c r="A22" s="53"/>
      <c r="B22" s="54" t="n">
        <f aca="false">B21-1</f>
        <v>2024</v>
      </c>
      <c r="C22" s="54"/>
      <c r="D22" s="63" t="n">
        <f aca="false">AVERAGE(SUMIFS(東京!$D:$D,東京!$A:$A,YEAR(表紙!B2)-2,東京!$B:$B,MONTH(表紙!B2),東京!$C:$C,DAY(表紙!B2)),SUMIFS(東京!$D:$D,東京!$A:$A,YEAR(表紙!B3)-2,東京!$B:$B,MONTH(表紙!B3),東京!$C:$C,DAY(表紙!B3)),SUMIFS(東京!$D:$D,東京!$A:$A,YEAR(表紙!B4)-2,東京!$B:$B,MONTH(表紙!B4),東京!$C:$C,DAY(表紙!B4)),SUMIFS(東京!$D:$D,東京!$A:$A,YEAR(表紙!B5)-2,東京!$B:$B,MONTH(表紙!B5),東京!$C:$C,DAY(表紙!B5)),SUMIFS(東京!$D:$D,東京!$A:$A,YEAR(表紙!B6)-2,東京!$B:$B,MONTH(表紙!B6),東京!$C:$C,DAY(表紙!B6)),SUMIFS(東京!$D:$D,東京!$A:$A,YEAR(表紙!B7)-2,東京!$B:$B,MONTH(表紙!B7),東京!$C:$C,DAY(表紙!B7)),SUMIFS(東京!$D:$D,東京!$A:$A,YEAR(表紙!B8)-2,東京!$B:$B,MONTH(表紙!B8),東京!$C:$C,DAY(表紙!B8)))</f>
        <v>0</v>
      </c>
      <c r="E22" s="63"/>
      <c r="F22" s="63"/>
      <c r="G22" s="63" t="n">
        <f aca="false">AVERAGE(SUMIFS(東京!$D:$D,東京!$A:$A,YEAR(表紙!C2)-2,東京!$B:$B,MONTH(表紙!C2),東京!$C:$C,DAY(表紙!C2)),SUMIFS(東京!$D:$D,東京!$A:$A,YEAR(表紙!C3)-2,東京!$B:$B,MONTH(表紙!C3),東京!$C:$C,DAY(表紙!C3)),SUMIFS(東京!$D:$D,東京!$A:$A,YEAR(表紙!C4)-2,東京!$B:$B,MONTH(表紙!C4),東京!$C:$C,DAY(表紙!C4)),SUMIFS(東京!$D:$D,東京!$A:$A,YEAR(表紙!C5)-2,東京!$B:$B,MONTH(表紙!C5),東京!$C:$C,DAY(表紙!C5)),SUMIFS(東京!$D:$D,東京!$A:$A,YEAR(表紙!C6)-2,東京!$B:$B,MONTH(表紙!C6),東京!$C:$C,DAY(表紙!C6)),SUMIFS(東京!$D:$D,東京!$A:$A,YEAR(表紙!C7)-2,東京!$B:$B,MONTH(表紙!C7),東京!$C:$C,DAY(表紙!C7)),SUMIFS(東京!$D:$D,東京!$A:$A,YEAR(表紙!C8)-2,東京!$B:$B,MONTH(表紙!C8),東京!$C:$C,DAY(表紙!C8)))</f>
        <v>0</v>
      </c>
      <c r="H22" s="63"/>
      <c r="I22" s="63"/>
      <c r="J22" s="63" t="n">
        <f aca="false">AVERAGE(SUMIFS(東京!$D:$D,東京!$A:$A,YEAR(表紙!D2)-2,東京!$B:$B,MONTH(表紙!D2),東京!$C:$C,DAY(表紙!D2)),SUMIFS(東京!$D:$D,東京!$A:$A,YEAR(表紙!D3)-2,東京!$B:$B,MONTH(表紙!D3),東京!$C:$C,DAY(表紙!D3)),SUMIFS(東京!$D:$D,東京!$A:$A,YEAR(表紙!D4)-2,東京!$B:$B,MONTH(表紙!D4),東京!$C:$C,DAY(表紙!D4)),SUMIFS(東京!$D:$D,東京!$A:$A,YEAR(表紙!D5)-2,東京!$B:$B,MONTH(表紙!D5),東京!$C:$C,DAY(表紙!D5)),SUMIFS(東京!$D:$D,東京!$A:$A,YEAR(表紙!D6)-2,東京!$B:$B,MONTH(表紙!D6),東京!$C:$C,DAY(表紙!D6)),SUMIFS(東京!$D:$D,東京!$A:$A,YEAR(表紙!D7)-2,東京!$B:$B,MONTH(表紙!D7),東京!$C:$C,DAY(表紙!D7)),SUMIFS(東京!$D:$D,東京!$A:$A,YEAR(表紙!D8)-2,東京!$B:$B,MONTH(表紙!D8),東京!$C:$C,DAY(表紙!D8)))</f>
        <v>0</v>
      </c>
      <c r="K22" s="63"/>
      <c r="L22" s="63"/>
      <c r="M22" s="63" t="n">
        <f aca="false">AVERAGE(SUMIFS(東京!$D:$D,東京!$A:$A,YEAR(表紙!E2)-2,東京!$B:$B,MONTH(表紙!E2),東京!$C:$C,DAY(表紙!E2)),SUMIFS(東京!$D:$D,東京!$A:$A,YEAR(表紙!E3)-2,東京!$B:$B,MONTH(表紙!E3),東京!$C:$C,DAY(表紙!E3)),SUMIFS(東京!$D:$D,東京!$A:$A,YEAR(表紙!E4)-2,東京!$B:$B,MONTH(表紙!E4),東京!$C:$C,DAY(表紙!E4)),SUMIFS(東京!$D:$D,東京!$A:$A,YEAR(表紙!E5)-2,東京!$B:$B,MONTH(表紙!E5),東京!$C:$C,DAY(表紙!E5)),SUMIFS(東京!$D:$D,東京!$A:$A,YEAR(表紙!E6)-2,東京!$B:$B,MONTH(表紙!E6),東京!$C:$C,DAY(表紙!E6)),SUMIFS(東京!$D:$D,東京!$A:$A,YEAR(表紙!E7)-2,東京!$B:$B,MONTH(表紙!E7),東京!$C:$C,DAY(表紙!E7)),SUMIFS(東京!$D:$D,東京!$A:$A,YEAR(表紙!E8)-2,東京!$B:$B,MONTH(表紙!E8),東京!$C:$C,DAY(表紙!E8)))</f>
        <v>0</v>
      </c>
      <c r="N22" s="63"/>
      <c r="O22" s="63"/>
      <c r="P22" s="63" t="n">
        <f aca="false">AVERAGE(SUMIFS(東京!$D:$D,東京!$A:$A,YEAR(表紙!F2)-2,東京!$B:$B,MONTH(表紙!F2),東京!$C:$C,DAY(表紙!F2)),SUMIFS(東京!$D:$D,東京!$A:$A,YEAR(表紙!F3)-2,東京!$B:$B,MONTH(表紙!F3),東京!$C:$C,DAY(表紙!F3)),SUMIFS(東京!$D:$D,東京!$A:$A,YEAR(表紙!F4)-2,東京!$B:$B,MONTH(表紙!F4),東京!$C:$C,DAY(表紙!F4)),SUMIFS(東京!$D:$D,東京!$A:$A,YEAR(表紙!F5)-2,東京!$B:$B,MONTH(表紙!F5),東京!$C:$C,DAY(表紙!F5)),SUMIFS(東京!$D:$D,東京!$A:$A,YEAR(表紙!F6)-2,東京!$B:$B,MONTH(表紙!F6),東京!$C:$C,DAY(表紙!F6)),SUMIFS(東京!$D:$D,東京!$A:$A,YEAR(表紙!F7)-2,東京!$B:$B,MONTH(表紙!F7),東京!$C:$C,DAY(表紙!F7)),SUMIFS(東京!$D:$D,東京!$A:$A,YEAR(表紙!F8)-2,東京!$B:$B,MONTH(表紙!F8),東京!$C:$C,DAY(表紙!F8)))</f>
        <v>0</v>
      </c>
      <c r="Q22" s="63"/>
      <c r="R22" s="63"/>
      <c r="S22" s="63" t="n">
        <f aca="false">AVERAGE(SUMIFS(東京!$D:$D,東京!$A:$A,YEAR(表紙!G2)-2,東京!$B:$B,MONTH(表紙!G2),東京!$C:$C,DAY(表紙!G2)),SUMIFS(東京!$D:$D,東京!$A:$A,YEAR(表紙!G3)-2,東京!$B:$B,MONTH(表紙!G3),東京!$C:$C,DAY(表紙!G3)),SUMIFS(東京!$D:$D,東京!$A:$A,YEAR(表紙!G4)-2,東京!$B:$B,MONTH(表紙!G4),東京!$C:$C,DAY(表紙!G4)),SUMIFS(東京!$D:$D,東京!$A:$A,YEAR(表紙!G5)-2,東京!$B:$B,MONTH(表紙!G5),東京!$C:$C,DAY(表紙!G5)),SUMIFS(東京!$D:$D,東京!$A:$A,YEAR(表紙!G6)-2,東京!$B:$B,MONTH(表紙!G6),東京!$C:$C,DAY(表紙!G6)),SUMIFS(東京!$D:$D,東京!$A:$A,YEAR(表紙!G7)-2,東京!$B:$B,MONTH(表紙!G7),東京!$C:$C,DAY(表紙!G7)),SUMIFS(東京!$D:$D,東京!$A:$A,YEAR(表紙!G8)-2,東京!$B:$B,MONTH(表紙!G8),東京!$C:$C,DAY(表紙!G8)))</f>
        <v>0</v>
      </c>
      <c r="T22" s="63"/>
      <c r="U22" s="63"/>
      <c r="V22" s="63" t="n">
        <f aca="false">AVERAGE(SUMIFS(東京!$D:$D,東京!$A:$A,YEAR(表紙!H2)-2,東京!$B:$B,MONTH(表紙!H2),東京!$C:$C,DAY(表紙!H2)),SUMIFS(東京!$D:$D,東京!$A:$A,YEAR(表紙!H3)-2,東京!$B:$B,MONTH(表紙!H3),東京!$C:$C,DAY(表紙!H3)),SUMIFS(東京!$D:$D,東京!$A:$A,YEAR(表紙!H4)-2,東京!$B:$B,MONTH(表紙!H4),東京!$C:$C,DAY(表紙!H4)),SUMIFS(東京!$D:$D,東京!$A:$A,YEAR(表紙!H5)-2,東京!$B:$B,MONTH(表紙!H5),東京!$C:$C,DAY(表紙!H5)),SUMIFS(東京!$D:$D,東京!$A:$A,YEAR(表紙!H6)-2,東京!$B:$B,MONTH(表紙!H6),東京!$C:$C,DAY(表紙!H6)),SUMIFS(東京!$D:$D,東京!$A:$A,YEAR(表紙!H7)-2,東京!$B:$B,MONTH(表紙!H7),東京!$C:$C,DAY(表紙!H7)),SUMIFS(東京!$D:$D,東京!$A:$A,YEAR(表紙!H8)-2,東京!$B:$B,MONTH(表紙!H8),東京!$C:$C,DAY(表紙!H8)))</f>
        <v>0</v>
      </c>
      <c r="W22" s="63"/>
      <c r="X22" s="63"/>
      <c r="Y22" s="63" t="n">
        <f aca="false">AVERAGE(SUMIFS(東京!$D:$D,東京!$A:$A,YEAR(表紙!I2)-2,東京!$B:$B,MONTH(表紙!I2),東京!$C:$C,DAY(表紙!I2)),SUMIFS(東京!$D:$D,東京!$A:$A,YEAR(表紙!I3)-2,東京!$B:$B,MONTH(表紙!I3),東京!$C:$C,DAY(表紙!I3)),SUMIFS(東京!$D:$D,東京!$A:$A,YEAR(表紙!I4)-2,東京!$B:$B,MONTH(表紙!I4),東京!$C:$C,DAY(表紙!I4)),SUMIFS(東京!$D:$D,東京!$A:$A,YEAR(表紙!I5)-2,東京!$B:$B,MONTH(表紙!I5),東京!$C:$C,DAY(表紙!I5)),SUMIFS(東京!$D:$D,東京!$A:$A,YEAR(表紙!I6)-2,東京!$B:$B,MONTH(表紙!I6),東京!$C:$C,DAY(表紙!I6)),SUMIFS(東京!$D:$D,東京!$A:$A,YEAR(表紙!I7)-2,東京!$B:$B,MONTH(表紙!I7),東京!$C:$C,DAY(表紙!I7)),SUMIFS(東京!$D:$D,東京!$A:$A,YEAR(表紙!I8)-2,東京!$B:$B,MONTH(表紙!I8),東京!$C:$C,DAY(表紙!I8)))</f>
        <v>0</v>
      </c>
      <c r="Z22" s="63"/>
      <c r="AA22" s="63"/>
    </row>
    <row r="23" customFormat="false" ht="23.25" hidden="false" customHeight="true" outlineLevel="0" collapsed="false">
      <c r="A23" s="53"/>
      <c r="B23" s="54" t="n">
        <f aca="false">B22-1</f>
        <v>2023</v>
      </c>
      <c r="C23" s="54"/>
      <c r="D23" s="63" t="n">
        <f aca="false">AVERAGE(SUMIFS(東京!$D:$D,東京!$A:$A,YEAR(表紙!B2)-3,東京!$B:$B,MONTH(表紙!B2),東京!$C:$C,DAY(表紙!B2)),SUMIFS(東京!$D:$D,東京!$A:$A,YEAR(表紙!B3)-3,東京!$B:$B,MONTH(表紙!B3),東京!$C:$C,DAY(表紙!B3)),SUMIFS(東京!$D:$D,東京!$A:$A,YEAR(表紙!B4)-3,東京!$B:$B,MONTH(表紙!B4),東京!$C:$C,DAY(表紙!B4)),SUMIFS(東京!$D:$D,東京!$A:$A,YEAR(表紙!B5)-3,東京!$B:$B,MONTH(表紙!B5),東京!$C:$C,DAY(表紙!B5)),SUMIFS(東京!$D:$D,東京!$A:$A,YEAR(表紙!B6)-3,東京!$B:$B,MONTH(表紙!B6),東京!$C:$C,DAY(表紙!B6)),SUMIFS(東京!$D:$D,東京!$A:$A,YEAR(表紙!B7)-3,東京!$B:$B,MONTH(表紙!B7),東京!$C:$C,DAY(表紙!B7)),SUMIFS(東京!$D:$D,東京!$A:$A,YEAR(表紙!B8)-3,東京!$B:$B,MONTH(表紙!B8),東京!$C:$C,DAY(表紙!B8)))</f>
        <v>0</v>
      </c>
      <c r="E23" s="63"/>
      <c r="F23" s="63"/>
      <c r="G23" s="63" t="n">
        <f aca="false">AVERAGE(SUMIFS(東京!$D:$D,東京!$A:$A,YEAR(表紙!C2)-3,東京!$B:$B,MONTH(表紙!C2),東京!$C:$C,DAY(表紙!C2)),SUMIFS(東京!$D:$D,東京!$A:$A,YEAR(表紙!C3)-3,東京!$B:$B,MONTH(表紙!C3),東京!$C:$C,DAY(表紙!C3)),SUMIFS(東京!$D:$D,東京!$A:$A,YEAR(表紙!C4)-3,東京!$B:$B,MONTH(表紙!C4),東京!$C:$C,DAY(表紙!C4)),SUMIFS(東京!$D:$D,東京!$A:$A,YEAR(表紙!C5)-3,東京!$B:$B,MONTH(表紙!C5),東京!$C:$C,DAY(表紙!C5)),SUMIFS(東京!$D:$D,東京!$A:$A,YEAR(表紙!C6)-3,東京!$B:$B,MONTH(表紙!C6),東京!$C:$C,DAY(表紙!C6)),SUMIFS(東京!$D:$D,東京!$A:$A,YEAR(表紙!C7)-3,東京!$B:$B,MONTH(表紙!C7),東京!$C:$C,DAY(表紙!C7)),SUMIFS(東京!$D:$D,東京!$A:$A,YEAR(表紙!C8)-3,東京!$B:$B,MONTH(表紙!C8),東京!$C:$C,DAY(表紙!C8)))</f>
        <v>0</v>
      </c>
      <c r="H23" s="63"/>
      <c r="I23" s="63"/>
      <c r="J23" s="63" t="n">
        <f aca="false">AVERAGE(SUMIFS(東京!$D:$D,東京!$A:$A,YEAR(表紙!D2)-3,東京!$B:$B,MONTH(表紙!D2),東京!$C:$C,DAY(表紙!D2)),SUMIFS(東京!$D:$D,東京!$A:$A,YEAR(表紙!D3)-3,東京!$B:$B,MONTH(表紙!D3),東京!$C:$C,DAY(表紙!D3)),SUMIFS(東京!$D:$D,東京!$A:$A,YEAR(表紙!D4)-3,東京!$B:$B,MONTH(表紙!D4),東京!$C:$C,DAY(表紙!D4)),SUMIFS(東京!$D:$D,東京!$A:$A,YEAR(表紙!D5)-3,東京!$B:$B,MONTH(表紙!D5),東京!$C:$C,DAY(表紙!D5)),SUMIFS(東京!$D:$D,東京!$A:$A,YEAR(表紙!D6)-3,東京!$B:$B,MONTH(表紙!D6),東京!$C:$C,DAY(表紙!D6)),SUMIFS(東京!$D:$D,東京!$A:$A,YEAR(表紙!D7)-3,東京!$B:$B,MONTH(表紙!D7),東京!$C:$C,DAY(表紙!D7)),SUMIFS(東京!$D:$D,東京!$A:$A,YEAR(表紙!D8)-3,東京!$B:$B,MONTH(表紙!D8),東京!$C:$C,DAY(表紙!D8)))</f>
        <v>0</v>
      </c>
      <c r="K23" s="63"/>
      <c r="L23" s="63"/>
      <c r="M23" s="63" t="n">
        <f aca="false">AVERAGE(SUMIFS(東京!$D:$D,東京!$A:$A,YEAR(表紙!E2)-3,東京!$B:$B,MONTH(表紙!E2),東京!$C:$C,DAY(表紙!E2)),SUMIFS(東京!$D:$D,東京!$A:$A,YEAR(表紙!E3)-3,東京!$B:$B,MONTH(表紙!E3),東京!$C:$C,DAY(表紙!E3)),SUMIFS(東京!$D:$D,東京!$A:$A,YEAR(表紙!E4)-3,東京!$B:$B,MONTH(表紙!E4),東京!$C:$C,DAY(表紙!E4)),SUMIFS(東京!$D:$D,東京!$A:$A,YEAR(表紙!E5)-3,東京!$B:$B,MONTH(表紙!E5),東京!$C:$C,DAY(表紙!E5)),SUMIFS(東京!$D:$D,東京!$A:$A,YEAR(表紙!E6)-3,東京!$B:$B,MONTH(表紙!E6),東京!$C:$C,DAY(表紙!E6)),SUMIFS(東京!$D:$D,東京!$A:$A,YEAR(表紙!E7)-3,東京!$B:$B,MONTH(表紙!E7),東京!$C:$C,DAY(表紙!E7)),SUMIFS(東京!$D:$D,東京!$A:$A,YEAR(表紙!E8)-3,東京!$B:$B,MONTH(表紙!E8),東京!$C:$C,DAY(表紙!E8)))</f>
        <v>0</v>
      </c>
      <c r="N23" s="63"/>
      <c r="O23" s="63"/>
      <c r="P23" s="63" t="n">
        <f aca="false">AVERAGE(SUMIFS(東京!$D:$D,東京!$A:$A,YEAR(表紙!F2)-3,東京!$B:$B,MONTH(表紙!F2),東京!$C:$C,DAY(表紙!F2)),SUMIFS(東京!$D:$D,東京!$A:$A,YEAR(表紙!F3)-3,東京!$B:$B,MONTH(表紙!F3),東京!$C:$C,DAY(表紙!F3)),SUMIFS(東京!$D:$D,東京!$A:$A,YEAR(表紙!F4)-3,東京!$B:$B,MONTH(表紙!F4),東京!$C:$C,DAY(表紙!F4)),SUMIFS(東京!$D:$D,東京!$A:$A,YEAR(表紙!F5)-3,東京!$B:$B,MONTH(表紙!F5),東京!$C:$C,DAY(表紙!F5)),SUMIFS(東京!$D:$D,東京!$A:$A,YEAR(表紙!F6)-3,東京!$B:$B,MONTH(表紙!F6),東京!$C:$C,DAY(表紙!F6)),SUMIFS(東京!$D:$D,東京!$A:$A,YEAR(表紙!F7)-3,東京!$B:$B,MONTH(表紙!F7),東京!$C:$C,DAY(表紙!F7)),SUMIFS(東京!$D:$D,東京!$A:$A,YEAR(表紙!F8)-3,東京!$B:$B,MONTH(表紙!F8),東京!$C:$C,DAY(表紙!F8)))</f>
        <v>0</v>
      </c>
      <c r="Q23" s="63"/>
      <c r="R23" s="63"/>
      <c r="S23" s="63" t="n">
        <f aca="false">AVERAGE(SUMIFS(東京!$D:$D,東京!$A:$A,YEAR(表紙!G2)-3,東京!$B:$B,MONTH(表紙!G2),東京!$C:$C,DAY(表紙!G2)),SUMIFS(東京!$D:$D,東京!$A:$A,YEAR(表紙!G3)-3,東京!$B:$B,MONTH(表紙!G3),東京!$C:$C,DAY(表紙!G3)),SUMIFS(東京!$D:$D,東京!$A:$A,YEAR(表紙!G4)-3,東京!$B:$B,MONTH(表紙!G4),東京!$C:$C,DAY(表紙!G4)),SUMIFS(東京!$D:$D,東京!$A:$A,YEAR(表紙!G5)-3,東京!$B:$B,MONTH(表紙!G5),東京!$C:$C,DAY(表紙!G5)),SUMIFS(東京!$D:$D,東京!$A:$A,YEAR(表紙!G6)-3,東京!$B:$B,MONTH(表紙!G6),東京!$C:$C,DAY(表紙!G6)),SUMIFS(東京!$D:$D,東京!$A:$A,YEAR(表紙!G7)-3,東京!$B:$B,MONTH(表紙!G7),東京!$C:$C,DAY(表紙!G7)),SUMIFS(東京!$D:$D,東京!$A:$A,YEAR(表紙!G8)-3,東京!$B:$B,MONTH(表紙!G8),東京!$C:$C,DAY(表紙!G8)))</f>
        <v>0</v>
      </c>
      <c r="T23" s="63"/>
      <c r="U23" s="63"/>
      <c r="V23" s="63" t="n">
        <f aca="false">AVERAGE(SUMIFS(東京!$D:$D,東京!$A:$A,YEAR(表紙!H2)-3,東京!$B:$B,MONTH(表紙!H2),東京!$C:$C,DAY(表紙!H2)),SUMIFS(東京!$D:$D,東京!$A:$A,YEAR(表紙!H3)-3,東京!$B:$B,MONTH(表紙!H3),東京!$C:$C,DAY(表紙!H3)),SUMIFS(東京!$D:$D,東京!$A:$A,YEAR(表紙!H4)-3,東京!$B:$B,MONTH(表紙!H4),東京!$C:$C,DAY(表紙!H4)),SUMIFS(東京!$D:$D,東京!$A:$A,YEAR(表紙!H5)-3,東京!$B:$B,MONTH(表紙!H5),東京!$C:$C,DAY(表紙!H5)),SUMIFS(東京!$D:$D,東京!$A:$A,YEAR(表紙!H6)-3,東京!$B:$B,MONTH(表紙!H6),東京!$C:$C,DAY(表紙!H6)),SUMIFS(東京!$D:$D,東京!$A:$A,YEAR(表紙!H7)-3,東京!$B:$B,MONTH(表紙!H7),東京!$C:$C,DAY(表紙!H7)),SUMIFS(東京!$D:$D,東京!$A:$A,YEAR(表紙!H8)-3,東京!$B:$B,MONTH(表紙!H8),東京!$C:$C,DAY(表紙!H8)))</f>
        <v>0</v>
      </c>
      <c r="W23" s="63"/>
      <c r="X23" s="63"/>
      <c r="Y23" s="63" t="n">
        <f aca="false">AVERAGE(SUMIFS(東京!$D:$D,東京!$A:$A,YEAR(表紙!I2)-3,東京!$B:$B,MONTH(表紙!I2),東京!$C:$C,DAY(表紙!I2)),SUMIFS(東京!$D:$D,東京!$A:$A,YEAR(表紙!I3)-3,東京!$B:$B,MONTH(表紙!I3),東京!$C:$C,DAY(表紙!I3)),SUMIFS(東京!$D:$D,東京!$A:$A,YEAR(表紙!I4)-3,東京!$B:$B,MONTH(表紙!I4),東京!$C:$C,DAY(表紙!I4)),SUMIFS(東京!$D:$D,東京!$A:$A,YEAR(表紙!I5)-3,東京!$B:$B,MONTH(表紙!I5),東京!$C:$C,DAY(表紙!I5)),SUMIFS(東京!$D:$D,東京!$A:$A,YEAR(表紙!I6)-3,東京!$B:$B,MONTH(表紙!I6),東京!$C:$C,DAY(表紙!I6)),SUMIFS(東京!$D:$D,東京!$A:$A,YEAR(表紙!I7)-3,東京!$B:$B,MONTH(表紙!I7),東京!$C:$C,DAY(表紙!I7)),SUMIFS(東京!$D:$D,東京!$A:$A,YEAR(表紙!I8)-3,東京!$B:$B,MONTH(表紙!I8),東京!$C:$C,DAY(表紙!I8)))</f>
        <v>0</v>
      </c>
      <c r="Z23" s="63"/>
      <c r="AA23" s="63"/>
    </row>
    <row r="24" customFormat="false" ht="23.25" hidden="false" customHeight="true" outlineLevel="0" collapsed="false">
      <c r="A24" s="53"/>
      <c r="B24" s="54" t="n">
        <f aca="false">B23-1</f>
        <v>2022</v>
      </c>
      <c r="C24" s="54"/>
      <c r="D24" s="63" t="n">
        <f aca="false">AVERAGE(SUMIFS(東京!$D:$D,東京!$A:$A,YEAR(表紙!B2)-4,東京!$B:$B,MONTH(表紙!B2),東京!$C:$C,DAY(表紙!B2)),SUMIFS(東京!$D:$D,東京!$A:$A,YEAR(表紙!B3)-4,東京!$B:$B,MONTH(表紙!B3),東京!$C:$C,DAY(表紙!B3)),SUMIFS(東京!$D:$D,東京!$A:$A,YEAR(表紙!B4)-4,東京!$B:$B,MONTH(表紙!B4),東京!$C:$C,DAY(表紙!B4)),SUMIFS(東京!$D:$D,東京!$A:$A,YEAR(表紙!B5)-4,東京!$B:$B,MONTH(表紙!B5),東京!$C:$C,DAY(表紙!B5)),SUMIFS(東京!$D:$D,東京!$A:$A,YEAR(表紙!B6)-4,東京!$B:$B,MONTH(表紙!B6),東京!$C:$C,DAY(表紙!B6)),SUMIFS(東京!$D:$D,東京!$A:$A,YEAR(表紙!B7)-4,東京!$B:$B,MONTH(表紙!B7),東京!$C:$C,DAY(表紙!B7)),SUMIFS(東京!$D:$D,東京!$A:$A,YEAR(表紙!B8)-4,東京!$B:$B,MONTH(表紙!B8),東京!$C:$C,DAY(表紙!B8)))</f>
        <v>0</v>
      </c>
      <c r="E24" s="63"/>
      <c r="F24" s="63"/>
      <c r="G24" s="63" t="n">
        <f aca="false">AVERAGE(SUMIFS(東京!$D:$D,東京!$A:$A,YEAR(表紙!C2)-4,東京!$B:$B,MONTH(表紙!C2),東京!$C:$C,DAY(表紙!C2)),SUMIFS(東京!$D:$D,東京!$A:$A,YEAR(表紙!C3)-4,東京!$B:$B,MONTH(表紙!C3),東京!$C:$C,DAY(表紙!C3)),SUMIFS(東京!$D:$D,東京!$A:$A,YEAR(表紙!C4)-4,東京!$B:$B,MONTH(表紙!C4),東京!$C:$C,DAY(表紙!C4)),SUMIFS(東京!$D:$D,東京!$A:$A,YEAR(表紙!C5)-4,東京!$B:$B,MONTH(表紙!C5),東京!$C:$C,DAY(表紙!C5)),SUMIFS(東京!$D:$D,東京!$A:$A,YEAR(表紙!C6)-4,東京!$B:$B,MONTH(表紙!C6),東京!$C:$C,DAY(表紙!C6)),SUMIFS(東京!$D:$D,東京!$A:$A,YEAR(表紙!C7)-4,東京!$B:$B,MONTH(表紙!C7),東京!$C:$C,DAY(表紙!C7)),SUMIFS(東京!$D:$D,東京!$A:$A,YEAR(表紙!C8)-4,東京!$B:$B,MONTH(表紙!C8),東京!$C:$C,DAY(表紙!C8)))</f>
        <v>0</v>
      </c>
      <c r="H24" s="63"/>
      <c r="I24" s="63"/>
      <c r="J24" s="63" t="n">
        <f aca="false">AVERAGE(SUMIFS(東京!$D:$D,東京!$A:$A,YEAR(表紙!D2)-4,東京!$B:$B,MONTH(表紙!D2),東京!$C:$C,DAY(表紙!D2)),SUMIFS(東京!$D:$D,東京!$A:$A,YEAR(表紙!D3)-4,東京!$B:$B,MONTH(表紙!D3),東京!$C:$C,DAY(表紙!D3)),SUMIFS(東京!$D:$D,東京!$A:$A,YEAR(表紙!D4)-4,東京!$B:$B,MONTH(表紙!D4),東京!$C:$C,DAY(表紙!D4)),SUMIFS(東京!$D:$D,東京!$A:$A,YEAR(表紙!D5)-4,東京!$B:$B,MONTH(表紙!D5),東京!$C:$C,DAY(表紙!D5)),SUMIFS(東京!$D:$D,東京!$A:$A,YEAR(表紙!D6)-4,東京!$B:$B,MONTH(表紙!D6),東京!$C:$C,DAY(表紙!D6)),SUMIFS(東京!$D:$D,東京!$A:$A,YEAR(表紙!D7)-4,東京!$B:$B,MONTH(表紙!D7),東京!$C:$C,DAY(表紙!D7)),SUMIFS(東京!$D:$D,東京!$A:$A,YEAR(表紙!D8)-4,東京!$B:$B,MONTH(表紙!D8),東京!$C:$C,DAY(表紙!D8)))</f>
        <v>0</v>
      </c>
      <c r="K24" s="63"/>
      <c r="L24" s="63"/>
      <c r="M24" s="63" t="n">
        <f aca="false">AVERAGE(SUMIFS(東京!$D:$D,東京!$A:$A,YEAR(表紙!E2)-4,東京!$B:$B,MONTH(表紙!E2),東京!$C:$C,DAY(表紙!E2)),SUMIFS(東京!$D:$D,東京!$A:$A,YEAR(表紙!E3)-4,東京!$B:$B,MONTH(表紙!E3),東京!$C:$C,DAY(表紙!E3)),SUMIFS(東京!$D:$D,東京!$A:$A,YEAR(表紙!E4)-4,東京!$B:$B,MONTH(表紙!E4),東京!$C:$C,DAY(表紙!E4)),SUMIFS(東京!$D:$D,東京!$A:$A,YEAR(表紙!E5)-4,東京!$B:$B,MONTH(表紙!E5),東京!$C:$C,DAY(表紙!E5)),SUMIFS(東京!$D:$D,東京!$A:$A,YEAR(表紙!E6)-4,東京!$B:$B,MONTH(表紙!E6),東京!$C:$C,DAY(表紙!E6)),SUMIFS(東京!$D:$D,東京!$A:$A,YEAR(表紙!E7)-4,東京!$B:$B,MONTH(表紙!E7),東京!$C:$C,DAY(表紙!E7)),SUMIFS(東京!$D:$D,東京!$A:$A,YEAR(表紙!E8)-4,東京!$B:$B,MONTH(表紙!E8),東京!$C:$C,DAY(表紙!E8)))</f>
        <v>0</v>
      </c>
      <c r="N24" s="63"/>
      <c r="O24" s="63"/>
      <c r="P24" s="63" t="n">
        <f aca="false">AVERAGE(SUMIFS(東京!$D:$D,東京!$A:$A,YEAR(表紙!F2)-4,東京!$B:$B,MONTH(表紙!F2),東京!$C:$C,DAY(表紙!F2)),SUMIFS(東京!$D:$D,東京!$A:$A,YEAR(表紙!F3)-4,東京!$B:$B,MONTH(表紙!F3),東京!$C:$C,DAY(表紙!F3)),SUMIFS(東京!$D:$D,東京!$A:$A,YEAR(表紙!F4)-4,東京!$B:$B,MONTH(表紙!F4),東京!$C:$C,DAY(表紙!F4)),SUMIFS(東京!$D:$D,東京!$A:$A,YEAR(表紙!F5)-4,東京!$B:$B,MONTH(表紙!F5),東京!$C:$C,DAY(表紙!F5)),SUMIFS(東京!$D:$D,東京!$A:$A,YEAR(表紙!F6)-4,東京!$B:$B,MONTH(表紙!F6),東京!$C:$C,DAY(表紙!F6)),SUMIFS(東京!$D:$D,東京!$A:$A,YEAR(表紙!F7)-4,東京!$B:$B,MONTH(表紙!F7),東京!$C:$C,DAY(表紙!F7)),SUMIFS(東京!$D:$D,東京!$A:$A,YEAR(表紙!F8)-4,東京!$B:$B,MONTH(表紙!F8),東京!$C:$C,DAY(表紙!F8)))</f>
        <v>0</v>
      </c>
      <c r="Q24" s="63"/>
      <c r="R24" s="63"/>
      <c r="S24" s="63" t="n">
        <f aca="false">AVERAGE(SUMIFS(東京!$D:$D,東京!$A:$A,YEAR(表紙!G2)-4,東京!$B:$B,MONTH(表紙!G2),東京!$C:$C,DAY(表紙!G2)),SUMIFS(東京!$D:$D,東京!$A:$A,YEAR(表紙!G3)-4,東京!$B:$B,MONTH(表紙!G3),東京!$C:$C,DAY(表紙!G3)),SUMIFS(東京!$D:$D,東京!$A:$A,YEAR(表紙!G4)-4,東京!$B:$B,MONTH(表紙!G4),東京!$C:$C,DAY(表紙!G4)),SUMIFS(東京!$D:$D,東京!$A:$A,YEAR(表紙!G5)-4,東京!$B:$B,MONTH(表紙!G5),東京!$C:$C,DAY(表紙!G5)),SUMIFS(東京!$D:$D,東京!$A:$A,YEAR(表紙!G6)-4,東京!$B:$B,MONTH(表紙!G6),東京!$C:$C,DAY(表紙!G6)),SUMIFS(東京!$D:$D,東京!$A:$A,YEAR(表紙!G7)-4,東京!$B:$B,MONTH(表紙!G7),東京!$C:$C,DAY(表紙!G7)),SUMIFS(東京!$D:$D,東京!$A:$A,YEAR(表紙!G8)-4,東京!$B:$B,MONTH(表紙!G8),東京!$C:$C,DAY(表紙!G8)))</f>
        <v>0</v>
      </c>
      <c r="T24" s="63"/>
      <c r="U24" s="63"/>
      <c r="V24" s="63" t="n">
        <f aca="false">AVERAGE(SUMIFS(東京!$D:$D,東京!$A:$A,YEAR(表紙!H2)-4,東京!$B:$B,MONTH(表紙!H2),東京!$C:$C,DAY(表紙!H2)),SUMIFS(東京!$D:$D,東京!$A:$A,YEAR(表紙!H3)-4,東京!$B:$B,MONTH(表紙!H3),東京!$C:$C,DAY(表紙!H3)),SUMIFS(東京!$D:$D,東京!$A:$A,YEAR(表紙!H4)-4,東京!$B:$B,MONTH(表紙!H4),東京!$C:$C,DAY(表紙!H4)),SUMIFS(東京!$D:$D,東京!$A:$A,YEAR(表紙!H5)-4,東京!$B:$B,MONTH(表紙!H5),東京!$C:$C,DAY(表紙!H5)),SUMIFS(東京!$D:$D,東京!$A:$A,YEAR(表紙!H6)-4,東京!$B:$B,MONTH(表紙!H6),東京!$C:$C,DAY(表紙!H6)),SUMIFS(東京!$D:$D,東京!$A:$A,YEAR(表紙!H7)-4,東京!$B:$B,MONTH(表紙!H7),東京!$C:$C,DAY(表紙!H7)),SUMIFS(東京!$D:$D,東京!$A:$A,YEAR(表紙!H8)-4,東京!$B:$B,MONTH(表紙!H8),東京!$C:$C,DAY(表紙!H8)))</f>
        <v>0</v>
      </c>
      <c r="W24" s="63"/>
      <c r="X24" s="63"/>
      <c r="Y24" s="63" t="n">
        <f aca="false">AVERAGE(SUMIFS(東京!$D:$D,東京!$A:$A,YEAR(表紙!I2)-4,東京!$B:$B,MONTH(表紙!I2),東京!$C:$C,DAY(表紙!I2)),SUMIFS(東京!$D:$D,東京!$A:$A,YEAR(表紙!I3)-4,東京!$B:$B,MONTH(表紙!I3),東京!$C:$C,DAY(表紙!I3)),SUMIFS(東京!$D:$D,東京!$A:$A,YEAR(表紙!I4)-4,東京!$B:$B,MONTH(表紙!I4),東京!$C:$C,DAY(表紙!I4)),SUMIFS(東京!$D:$D,東京!$A:$A,YEAR(表紙!I5)-4,東京!$B:$B,MONTH(表紙!I5),東京!$C:$C,DAY(表紙!I5)),SUMIFS(東京!$D:$D,東京!$A:$A,YEAR(表紙!I6)-4,東京!$B:$B,MONTH(表紙!I6),東京!$C:$C,DAY(表紙!I6)),SUMIFS(東京!$D:$D,東京!$A:$A,YEAR(表紙!I7)-4,東京!$B:$B,MONTH(表紙!I7),東京!$C:$C,DAY(表紙!I7)),SUMIFS(東京!$D:$D,東京!$A:$A,YEAR(表紙!I8)-4,東京!$B:$B,MONTH(表紙!I8),東京!$C:$C,DAY(表紙!I8)))</f>
        <v>0</v>
      </c>
      <c r="Z24" s="63"/>
      <c r="AA24" s="63"/>
    </row>
    <row r="25" customFormat="false" ht="23.25" hidden="false" customHeight="true" outlineLevel="0" collapsed="false">
      <c r="A25" s="53"/>
      <c r="B25" s="54" t="n">
        <f aca="false">B24-1</f>
        <v>2021</v>
      </c>
      <c r="C25" s="54"/>
      <c r="D25" s="63" t="n">
        <f aca="false">AVERAGE(SUMIFS(東京!$D:$D,東京!$A:$A,YEAR(表紙!B2)-5,東京!$B:$B,MONTH(表紙!B2),東京!$C:$C,DAY(表紙!B2)),SUMIFS(東京!$D:$D,東京!$A:$A,YEAR(表紙!B3)-5,東京!$B:$B,MONTH(表紙!B3),東京!$C:$C,DAY(表紙!B3)),SUMIFS(東京!$D:$D,東京!$A:$A,YEAR(表紙!B4)-5,東京!$B:$B,MONTH(表紙!B4),東京!$C:$C,DAY(表紙!B4)),SUMIFS(東京!$D:$D,東京!$A:$A,YEAR(表紙!B5)-5,東京!$B:$B,MONTH(表紙!B5),東京!$C:$C,DAY(表紙!B5)),SUMIFS(東京!$D:$D,東京!$A:$A,YEAR(表紙!B6)-5,東京!$B:$B,MONTH(表紙!B6),東京!$C:$C,DAY(表紙!B6)),SUMIFS(東京!$D:$D,東京!$A:$A,YEAR(表紙!B7)-5,東京!$B:$B,MONTH(表紙!B7),東京!$C:$C,DAY(表紙!B7)),SUMIFS(東京!$D:$D,東京!$A:$A,YEAR(表紙!B8)-5,東京!$B:$B,MONTH(表紙!B8),東京!$C:$C,DAY(表紙!B8)))</f>
        <v>22.4285714285714</v>
      </c>
      <c r="E25" s="63"/>
      <c r="F25" s="63"/>
      <c r="G25" s="63" t="n">
        <f aca="false">AVERAGE(SUMIFS(東京!$D:$D,東京!$A:$A,YEAR(表紙!C2)-5,東京!$B:$B,MONTH(表紙!C2),東京!$C:$C,DAY(表紙!C2)),SUMIFS(東京!$D:$D,東京!$A:$A,YEAR(表紙!C3)-5,東京!$B:$B,MONTH(表紙!C3),東京!$C:$C,DAY(表紙!C3)),SUMIFS(東京!$D:$D,東京!$A:$A,YEAR(表紙!C4)-5,東京!$B:$B,MONTH(表紙!C4),東京!$C:$C,DAY(表紙!C4)),SUMIFS(東京!$D:$D,東京!$A:$A,YEAR(表紙!C5)-5,東京!$B:$B,MONTH(表紙!C5),東京!$C:$C,DAY(表紙!C5)),SUMIFS(東京!$D:$D,東京!$A:$A,YEAR(表紙!C6)-5,東京!$B:$B,MONTH(表紙!C6),東京!$C:$C,DAY(表紙!C6)),SUMIFS(東京!$D:$D,東京!$A:$A,YEAR(表紙!C7)-5,東京!$B:$B,MONTH(表紙!C7),東京!$C:$C,DAY(表紙!C7)),SUMIFS(東京!$D:$D,東京!$A:$A,YEAR(表紙!C8)-5,東京!$B:$B,MONTH(表紙!C8),東京!$C:$C,DAY(表紙!C8)))</f>
        <v>25.0714285714286</v>
      </c>
      <c r="H25" s="63"/>
      <c r="I25" s="63"/>
      <c r="J25" s="63" t="n">
        <f aca="false">AVERAGE(SUMIFS(東京!$D:$D,東京!$A:$A,YEAR(表紙!D2)-5,東京!$B:$B,MONTH(表紙!D2),東京!$C:$C,DAY(表紙!D2)),SUMIFS(東京!$D:$D,東京!$A:$A,YEAR(表紙!D3)-5,東京!$B:$B,MONTH(表紙!D3),東京!$C:$C,DAY(表紙!D3)),SUMIFS(東京!$D:$D,東京!$A:$A,YEAR(表紙!D4)-5,東京!$B:$B,MONTH(表紙!D4),東京!$C:$C,DAY(表紙!D4)),SUMIFS(東京!$D:$D,東京!$A:$A,YEAR(表紙!D5)-5,東京!$B:$B,MONTH(表紙!D5),東京!$C:$C,DAY(表紙!D5)),SUMIFS(東京!$D:$D,東京!$A:$A,YEAR(表紙!D6)-5,東京!$B:$B,MONTH(表紙!D6),東京!$C:$C,DAY(表紙!D6)),SUMIFS(東京!$D:$D,東京!$A:$A,YEAR(表紙!D7)-5,東京!$B:$B,MONTH(表紙!D7),東京!$C:$C,DAY(表紙!D7)),SUMIFS(東京!$D:$D,東京!$A:$A,YEAR(表紙!D8)-5,東京!$B:$B,MONTH(表紙!D8),東京!$C:$C,DAY(表紙!D8)))</f>
        <v>28</v>
      </c>
      <c r="K25" s="63"/>
      <c r="L25" s="63"/>
      <c r="M25" s="63" t="n">
        <f aca="false">AVERAGE(SUMIFS(東京!$D:$D,東京!$A:$A,YEAR(表紙!E2)-5,東京!$B:$B,MONTH(表紙!E2),東京!$C:$C,DAY(表紙!E2)),SUMIFS(東京!$D:$D,東京!$A:$A,YEAR(表紙!E3)-5,東京!$B:$B,MONTH(表紙!E3),東京!$C:$C,DAY(表紙!E3)),SUMIFS(東京!$D:$D,東京!$A:$A,YEAR(表紙!E4)-5,東京!$B:$B,MONTH(表紙!E4),東京!$C:$C,DAY(表紙!E4)),SUMIFS(東京!$D:$D,東京!$A:$A,YEAR(表紙!E5)-5,東京!$B:$B,MONTH(表紙!E5),東京!$C:$C,DAY(表紙!E5)),SUMIFS(東京!$D:$D,東京!$A:$A,YEAR(表紙!E6)-5,東京!$B:$B,MONTH(表紙!E6),東京!$C:$C,DAY(表紙!E6)),SUMIFS(東京!$D:$D,東京!$A:$A,YEAR(表紙!E7)-5,東京!$B:$B,MONTH(表紙!E7),東京!$C:$C,DAY(表紙!E7)),SUMIFS(東京!$D:$D,東京!$A:$A,YEAR(表紙!E8)-5,東京!$B:$B,MONTH(表紙!E8),東京!$C:$C,DAY(表紙!E8)))</f>
        <v>27.7</v>
      </c>
      <c r="N25" s="63"/>
      <c r="O25" s="63"/>
      <c r="P25" s="63" t="n">
        <f aca="false">AVERAGE(SUMIFS(東京!$D:$D,東京!$A:$A,YEAR(表紙!F2)-5,東京!$B:$B,MONTH(表紙!F2),東京!$C:$C,DAY(表紙!F2)),SUMIFS(東京!$D:$D,東京!$A:$A,YEAR(表紙!F3)-5,東京!$B:$B,MONTH(表紙!F3),東京!$C:$C,DAY(表紙!F3)),SUMIFS(東京!$D:$D,東京!$A:$A,YEAR(表紙!F4)-5,東京!$B:$B,MONTH(表紙!F4),東京!$C:$C,DAY(表紙!F4)),SUMIFS(東京!$D:$D,東京!$A:$A,YEAR(表紙!F5)-5,東京!$B:$B,MONTH(表紙!F5),東京!$C:$C,DAY(表紙!F5)),SUMIFS(東京!$D:$D,東京!$A:$A,YEAR(表紙!F6)-5,東京!$B:$B,MONTH(表紙!F6),東京!$C:$C,DAY(表紙!F6)),SUMIFS(東京!$D:$D,東京!$A:$A,YEAR(表紙!F7)-5,東京!$B:$B,MONTH(表紙!F7),東京!$C:$C,DAY(表紙!F7)),SUMIFS(東京!$D:$D,東京!$A:$A,YEAR(表紙!F8)-5,東京!$B:$B,MONTH(表紙!F8),東京!$C:$C,DAY(表紙!F8)))</f>
        <v>28.1285714285714</v>
      </c>
      <c r="Q25" s="63"/>
      <c r="R25" s="63"/>
      <c r="S25" s="63" t="n">
        <f aca="false">AVERAGE(SUMIFS(東京!$D:$D,東京!$A:$A,YEAR(表紙!G2)-5,東京!$B:$B,MONTH(表紙!G2),東京!$C:$C,DAY(表紙!G2)),SUMIFS(東京!$D:$D,東京!$A:$A,YEAR(表紙!G3)-5,東京!$B:$B,MONTH(表紙!G3),東京!$C:$C,DAY(表紙!G3)),SUMIFS(東京!$D:$D,東京!$A:$A,YEAR(表紙!G4)-5,東京!$B:$B,MONTH(表紙!G4),東京!$C:$C,DAY(表紙!G4)),SUMIFS(東京!$D:$D,東京!$A:$A,YEAR(表紙!G5)-5,東京!$B:$B,MONTH(表紙!G5),東京!$C:$C,DAY(表紙!G5)),SUMIFS(東京!$D:$D,東京!$A:$A,YEAR(表紙!G6)-5,東京!$B:$B,MONTH(表紙!G6),東京!$C:$C,DAY(表紙!G6)),SUMIFS(東京!$D:$D,東京!$A:$A,YEAR(表紙!G7)-5,東京!$B:$B,MONTH(表紙!G7),東京!$C:$C,DAY(表紙!G7)),SUMIFS(東京!$D:$D,東京!$A:$A,YEAR(表紙!G8)-5,東京!$B:$B,MONTH(表紙!G8),東京!$C:$C,DAY(表紙!G8)))</f>
        <v>28.6142857142857</v>
      </c>
      <c r="T25" s="63"/>
      <c r="U25" s="63"/>
      <c r="V25" s="63" t="n">
        <f aca="false">AVERAGE(SUMIFS(東京!$D:$D,東京!$A:$A,YEAR(表紙!H2)-5,東京!$B:$B,MONTH(表紙!H2),東京!$C:$C,DAY(表紙!H2)),SUMIFS(東京!$D:$D,東京!$A:$A,YEAR(表紙!H3)-5,東京!$B:$B,MONTH(表紙!H3),東京!$C:$C,DAY(表紙!H3)),SUMIFS(東京!$D:$D,東京!$A:$A,YEAR(表紙!H4)-5,東京!$B:$B,MONTH(表紙!H4),東京!$C:$C,DAY(表紙!H4)),SUMIFS(東京!$D:$D,東京!$A:$A,YEAR(表紙!H5)-5,東京!$B:$B,MONTH(表紙!H5),東京!$C:$C,DAY(表紙!H5)),SUMIFS(東京!$D:$D,東京!$A:$A,YEAR(表紙!H6)-5,東京!$B:$B,MONTH(表紙!H6),東京!$C:$C,DAY(表紙!H6)),SUMIFS(東京!$D:$D,東京!$A:$A,YEAR(表紙!H7)-5,東京!$B:$B,MONTH(表紙!H7),東京!$C:$C,DAY(表紙!H7)),SUMIFS(東京!$D:$D,東京!$A:$A,YEAR(表紙!H8)-5,東京!$B:$B,MONTH(表紙!H8),東京!$C:$C,DAY(表紙!H8)))</f>
        <v>23.0714285714286</v>
      </c>
      <c r="W25" s="63"/>
      <c r="X25" s="63"/>
      <c r="Y25" s="63" t="n">
        <f aca="false">AVERAGE(SUMIFS(東京!$D:$D,東京!$A:$A,YEAR(表紙!I2)-5,東京!$B:$B,MONTH(表紙!I2),東京!$C:$C,DAY(表紙!I2)),SUMIFS(東京!$D:$D,東京!$A:$A,YEAR(表紙!I3)-5,東京!$B:$B,MONTH(表紙!I3),東京!$C:$C,DAY(表紙!I3)),SUMIFS(東京!$D:$D,東京!$A:$A,YEAR(表紙!I4)-5,東京!$B:$B,MONTH(表紙!I4),東京!$C:$C,DAY(表紙!I4)),SUMIFS(東京!$D:$D,東京!$A:$A,YEAR(表紙!I5)-5,東京!$B:$B,MONTH(表紙!I5),東京!$C:$C,DAY(表紙!I5)),SUMIFS(東京!$D:$D,東京!$A:$A,YEAR(表紙!I6)-5,東京!$B:$B,MONTH(表紙!I6),東京!$C:$C,DAY(表紙!I6)),SUMIFS(東京!$D:$D,東京!$A:$A,YEAR(表紙!I7)-5,東京!$B:$B,MONTH(表紙!I7),東京!$C:$C,DAY(表紙!I7)),SUMIFS(東京!$D:$D,東京!$A:$A,YEAR(表紙!I8)-5,東京!$B:$B,MONTH(表紙!I8),東京!$C:$C,DAY(表紙!I8)))</f>
        <v>28.2</v>
      </c>
      <c r="Z25" s="63"/>
      <c r="AA25" s="63"/>
    </row>
    <row r="26" customFormat="false" ht="23.25" hidden="false" customHeight="true" outlineLevel="0" collapsed="false">
      <c r="A26" s="53"/>
      <c r="B26" s="66" t="s">
        <v>22</v>
      </c>
      <c r="C26" s="66"/>
      <c r="D26" s="67" t="n">
        <f aca="false">AVERAGE(SUMIFS('東京平年 (2021更新)'!$D$1:$D$366,'東京平年 (2021更新)'!$A$1:$A$366,MONTH(表紙!B2),'東京平年 (2021更新)'!$B$1:$B$366,DAY(表紙!B2)),SUMIFS('東京平年 (2021更新)'!$D$1:$D$366,'東京平年 (2021更新)'!$A$1:$A$366,MONTH(表紙!B3),'東京平年 (2021更新)'!$B$1:$B$366,DAY(表紙!B3)),SUMIFS('東京平年 (2021更新)'!$D$1:$D$366,'東京平年 (2021更新)'!$A$1:$A$366,MONTH(表紙!B4),'東京平年 (2021更新)'!$B$1:$B$366,DAY(表紙!B4)),SUMIFS('東京平年 (2021更新)'!$D$1:$D$366,'東京平年 (2021更新)'!$A$1:$A$366,MONTH(表紙!B5),'東京平年 (2021更新)'!$B$1:$B$366,DAY(表紙!B5)),SUMIFS('東京平年 (2021更新)'!$D$1:$D$366,'東京平年 (2021更新)'!$A$1:$A$366,MONTH(表紙!B6),'東京平年 (2021更新)'!$B$1:$B$366,DAY(表紙!B6)),SUMIFS('東京平年 (2021更新)'!$D$1:$D$366,'東京平年 (2021更新)'!$A$1:$A$366,MONTH(表紙!B7),'東京平年 (2021更新)'!$B$1:$B$366,DAY(表紙!B7)),SUMIFS('東京平年 (2021更新)'!$D$1:$D$366,'東京平年 (2021更新)'!$A$1:$A$366,MONTH(表紙!B8),'東京平年 (2021更新)'!$B$1:$B$366,DAY(表紙!B8)))</f>
        <v>24.4285714285714</v>
      </c>
      <c r="E26" s="67"/>
      <c r="F26" s="67"/>
      <c r="G26" s="67" t="n">
        <f aca="false">AVERAGE(SUMIFS('東京平年 (2021更新)'!$D$1:$D$366,'東京平年 (2021更新)'!$A$1:$A$366,MONTH(表紙!C2),'東京平年 (2021更新)'!$B$1:$B$366,DAY(表紙!C2)),SUMIFS('東京平年 (2021更新)'!$D$1:$D$366,'東京平年 (2021更新)'!$A$1:$A$366,MONTH(表紙!C3),'東京平年 (2021更新)'!$B$1:$B$366,DAY(表紙!C3)),SUMIFS('東京平年 (2021更新)'!$D$1:$D$366,'東京平年 (2021更新)'!$A$1:$A$366,MONTH(表紙!C4),'東京平年 (2021更新)'!$B$1:$B$366,DAY(表紙!C4)),SUMIFS('東京平年 (2021更新)'!$D$1:$D$366,'東京平年 (2021更新)'!$A$1:$A$366,MONTH(表紙!C5),'東京平年 (2021更新)'!$B$1:$B$366,DAY(表紙!C5)),SUMIFS('東京平年 (2021更新)'!$D$1:$D$366,'東京平年 (2021更新)'!$A$1:$A$366,MONTH(表紙!C6),'東京平年 (2021更新)'!$B$1:$B$366,DAY(表紙!C6)),SUMIFS('東京平年 (2021更新)'!$D$1:$D$366,'東京平年 (2021更新)'!$A$1:$A$366,MONTH(表紙!C7),'東京平年 (2021更新)'!$B$1:$B$366,DAY(表紙!C7)),SUMIFS('東京平年 (2021更新)'!$D$1:$D$366,'東京平年 (2021更新)'!$A$1:$A$366,MONTH(表紙!C8),'東京平年 (2021更新)'!$B$1:$B$366,DAY(表紙!C8)))</f>
        <v>25.2857142857143</v>
      </c>
      <c r="H26" s="67"/>
      <c r="I26" s="67"/>
      <c r="J26" s="67" t="n">
        <f aca="false">AVERAGE(SUMIFS('東京平年 (2021更新)'!$D$1:$D$366,'東京平年 (2021更新)'!$A$1:$A$366,MONTH(表紙!D2),'東京平年 (2021更新)'!$B$1:$B$366,DAY(表紙!D2)),SUMIFS('東京平年 (2021更新)'!$D$1:$D$366,'東京平年 (2021更新)'!$A$1:$A$366,MONTH(表紙!D3),'東京平年 (2021更新)'!$B$1:$B$366,DAY(表紙!D3)),SUMIFS('東京平年 (2021更新)'!$D$1:$D$366,'東京平年 (2021更新)'!$A$1:$A$366,MONTH(表紙!D4),'東京平年 (2021更新)'!$B$1:$B$366,DAY(表紙!D4)),SUMIFS('東京平年 (2021更新)'!$D$1:$D$366,'東京平年 (2021更新)'!$A$1:$A$366,MONTH(表紙!D5),'東京平年 (2021更新)'!$B$1:$B$366,DAY(表紙!D5)),SUMIFS('東京平年 (2021更新)'!$D$1:$D$366,'東京平年 (2021更新)'!$A$1:$A$366,MONTH(表紙!D6),'東京平年 (2021更新)'!$B$1:$B$366,DAY(表紙!D6)),SUMIFS('東京平年 (2021更新)'!$D$1:$D$366,'東京平年 (2021更新)'!$A$1:$A$366,MONTH(表紙!D7),'東京平年 (2021更新)'!$B$1:$B$366,DAY(表紙!D7)),SUMIFS('東京平年 (2021更新)'!$D$1:$D$366,'東京平年 (2021更新)'!$A$1:$A$366,MONTH(表紙!D8),'東京平年 (2021更新)'!$B$1:$B$366,DAY(表紙!D8)))</f>
        <v>25.9142857142857</v>
      </c>
      <c r="K26" s="67"/>
      <c r="L26" s="67"/>
      <c r="M26" s="67" t="n">
        <f aca="false">AVERAGE(SUMIFS('東京平年 (2021更新)'!$D$1:$D$366,'東京平年 (2021更新)'!$A$1:$A$366,MONTH(表紙!E2),'東京平年 (2021更新)'!$B$1:$B$366,DAY(表紙!E2)),SUMIFS('東京平年 (2021更新)'!$D$1:$D$366,'東京平年 (2021更新)'!$A$1:$A$366,MONTH(表紙!E3),'東京平年 (2021更新)'!$B$1:$B$366,DAY(表紙!E3)),SUMIFS('東京平年 (2021更新)'!$D$1:$D$366,'東京平年 (2021更新)'!$A$1:$A$366,MONTH(表紙!E4),'東京平年 (2021更新)'!$B$1:$B$366,DAY(表紙!E4)),SUMIFS('東京平年 (2021更新)'!$D$1:$D$366,'東京平年 (2021更新)'!$A$1:$A$366,MONTH(表紙!E5),'東京平年 (2021更新)'!$B$1:$B$366,DAY(表紙!E5)),SUMIFS('東京平年 (2021更新)'!$D$1:$D$366,'東京平年 (2021更新)'!$A$1:$A$366,MONTH(表紙!E6),'東京平年 (2021更新)'!$B$1:$B$366,DAY(表紙!E6)),SUMIFS('東京平年 (2021更新)'!$D$1:$D$366,'東京平年 (2021更新)'!$A$1:$A$366,MONTH(表紙!E7),'東京平年 (2021更新)'!$B$1:$B$366,DAY(表紙!E7)),SUMIFS('東京平年 (2021更新)'!$D$1:$D$366,'東京平年 (2021更新)'!$A$1:$A$366,MONTH(表紙!E8),'東京平年 (2021更新)'!$B$1:$B$366,DAY(表紙!E8)))</f>
        <v>26.6</v>
      </c>
      <c r="N26" s="67"/>
      <c r="O26" s="67"/>
      <c r="P26" s="67" t="n">
        <f aca="false">AVERAGE(SUMIFS('東京平年 (2021更新)'!$D$1:$D$366,'東京平年 (2021更新)'!$A$1:$A$366,MONTH(表紙!F2),'東京平年 (2021更新)'!$B$1:$B$366,DAY(表紙!F2)),SUMIFS('東京平年 (2021更新)'!$D$1:$D$366,'東京平年 (2021更新)'!$A$1:$A$366,MONTH(表紙!F3),'東京平年 (2021更新)'!$B$1:$B$366,DAY(表紙!F3)),SUMIFS('東京平年 (2021更新)'!$D$1:$D$366,'東京平年 (2021更新)'!$A$1:$A$366,MONTH(表紙!F4),'東京平年 (2021更新)'!$B$1:$B$366,DAY(表紙!F4)),SUMIFS('東京平年 (2021更新)'!$D$1:$D$366,'東京平年 (2021更新)'!$A$1:$A$366,MONTH(表紙!F5),'東京平年 (2021更新)'!$B$1:$B$366,DAY(表紙!F5)),SUMIFS('東京平年 (2021更新)'!$D$1:$D$366,'東京平年 (2021更新)'!$A$1:$A$366,MONTH(表紙!F6),'東京平年 (2021更新)'!$B$1:$B$366,DAY(表紙!F6)),SUMIFS('東京平年 (2021更新)'!$D$1:$D$366,'東京平年 (2021更新)'!$A$1:$A$366,MONTH(表紙!F7),'東京平年 (2021更新)'!$B$1:$B$366,DAY(表紙!F7)),SUMIFS('東京平年 (2021更新)'!$D$1:$D$366,'東京平年 (2021更新)'!$A$1:$A$366,MONTH(表紙!F8),'東京平年 (2021更新)'!$B$1:$B$366,DAY(表紙!F8)))</f>
        <v>27.1714285714286</v>
      </c>
      <c r="Q26" s="67"/>
      <c r="R26" s="67"/>
      <c r="S26" s="67" t="n">
        <f aca="false">AVERAGE(SUMIFS('東京平年 (2021更新)'!$D$1:$D$366,'東京平年 (2021更新)'!$A$1:$A$366,MONTH(表紙!G2),'東京平年 (2021更新)'!$B$1:$B$366,DAY(表紙!G2)),SUMIFS('東京平年 (2021更新)'!$D$1:$D$366,'東京平年 (2021更新)'!$A$1:$A$366,MONTH(表紙!G3),'東京平年 (2021更新)'!$B$1:$B$366,DAY(表紙!G3)),SUMIFS('東京平年 (2021更新)'!$D$1:$D$366,'東京平年 (2021更新)'!$A$1:$A$366,MONTH(表紙!G4),'東京平年 (2021更新)'!$B$1:$B$366,DAY(表紙!G4)),SUMIFS('東京平年 (2021更新)'!$D$1:$D$366,'東京平年 (2021更新)'!$A$1:$A$366,MONTH(表紙!G5),'東京平年 (2021更新)'!$B$1:$B$366,DAY(表紙!G5)),SUMIFS('東京平年 (2021更新)'!$D$1:$D$366,'東京平年 (2021更新)'!$A$1:$A$366,MONTH(表紙!G6),'東京平年 (2021更新)'!$B$1:$B$366,DAY(表紙!G6)),SUMIFS('東京平年 (2021更新)'!$D$1:$D$366,'東京平年 (2021更新)'!$A$1:$A$366,MONTH(表紙!G7),'東京平年 (2021更新)'!$B$1:$B$366,DAY(表紙!G7)),SUMIFS('東京平年 (2021更新)'!$D$1:$D$366,'東京平年 (2021更新)'!$A$1:$A$366,MONTH(表紙!G8),'東京平年 (2021更新)'!$B$1:$B$366,DAY(表紙!G8)))</f>
        <v>27.2857142857143</v>
      </c>
      <c r="T26" s="67"/>
      <c r="U26" s="67"/>
      <c r="V26" s="67" t="n">
        <f aca="false">AVERAGE(SUMIFS('東京平年 (2021更新)'!$D$1:$D$366,'東京平年 (2021更新)'!$A$1:$A$366,MONTH(表紙!H2),'東京平年 (2021更新)'!$B$1:$B$366,DAY(表紙!H2)),SUMIFS('東京平年 (2021更新)'!$D$1:$D$366,'東京平年 (2021更新)'!$A$1:$A$366,MONTH(表紙!H3),'東京平年 (2021更新)'!$B$1:$B$366,DAY(表紙!H3)),SUMIFS('東京平年 (2021更新)'!$D$1:$D$366,'東京平年 (2021更新)'!$A$1:$A$366,MONTH(表紙!H4),'東京平年 (2021更新)'!$B$1:$B$366,DAY(表紙!H4)),SUMIFS('東京平年 (2021更新)'!$D$1:$D$366,'東京平年 (2021更新)'!$A$1:$A$366,MONTH(表紙!H5),'東京平年 (2021更新)'!$B$1:$B$366,DAY(表紙!H5)),SUMIFS('東京平年 (2021更新)'!$D$1:$D$366,'東京平年 (2021更新)'!$A$1:$A$366,MONTH(表紙!H6),'東京平年 (2021更新)'!$B$1:$B$366,DAY(表紙!H6)),SUMIFS('東京平年 (2021更新)'!$D$1:$D$366,'東京平年 (2021更新)'!$A$1:$A$366,MONTH(表紙!H7),'東京平年 (2021更新)'!$B$1:$B$366,DAY(表紙!H7)),SUMIFS('東京平年 (2021更新)'!$D$1:$D$366,'東京平年 (2021更新)'!$A$1:$A$366,MONTH(表紙!H8),'東京平年 (2021更新)'!$B$1:$B$366,DAY(表紙!H8)))</f>
        <v>27</v>
      </c>
      <c r="W26" s="67"/>
      <c r="X26" s="67"/>
      <c r="Y26" s="67" t="n">
        <f aca="false">AVERAGE(SUMIFS('東京平年 (2021更新)'!$D$1:$D$366,'東京平年 (2021更新)'!$A$1:$A$366,MONTH(表紙!I2),'東京平年 (2021更新)'!$B$1:$B$366,DAY(表紙!I2)),SUMIFS('東京平年 (2021更新)'!$D$1:$D$366,'東京平年 (2021更新)'!$A$1:$A$366,MONTH(表紙!I3),'東京平年 (2021更新)'!$B$1:$B$366,DAY(表紙!I3)),SUMIFS('東京平年 (2021更新)'!$D$1:$D$366,'東京平年 (2021更新)'!$A$1:$A$366,MONTH(表紙!I4),'東京平年 (2021更新)'!$B$1:$B$366,DAY(表紙!I4)),SUMIFS('東京平年 (2021更新)'!$D$1:$D$366,'東京平年 (2021更新)'!$A$1:$A$366,MONTH(表紙!I5),'東京平年 (2021更新)'!$B$1:$B$366,DAY(表紙!I5)),SUMIFS('東京平年 (2021更新)'!$D$1:$D$366,'東京平年 (2021更新)'!$A$1:$A$366,MONTH(表紙!I6),'東京平年 (2021更新)'!$B$1:$B$366,DAY(表紙!I6)),SUMIFS('東京平年 (2021更新)'!$D$1:$D$366,'東京平年 (2021更新)'!$A$1:$A$366,MONTH(表紙!I7),'東京平年 (2021更新)'!$B$1:$B$366,DAY(表紙!I7)),SUMIFS('東京平年 (2021更新)'!$D$1:$D$366,'東京平年 (2021更新)'!$A$1:$A$366,MONTH(表紙!I8),'東京平年 (2021更新)'!$B$1:$B$366,DAY(表紙!I8)))</f>
        <v>26.5571428571429</v>
      </c>
      <c r="Z26" s="67"/>
      <c r="AA26" s="67"/>
    </row>
    <row r="27" s="79" customFormat="true" ht="23.25" hidden="false" customHeight="true" outlineLevel="0" collapsed="false">
      <c r="A27" s="68" t="s">
        <v>23</v>
      </c>
      <c r="B27" s="68"/>
      <c r="C27" s="68"/>
      <c r="D27" s="69" t="s">
        <v>24</v>
      </c>
      <c r="E27" s="70" t="s">
        <v>25</v>
      </c>
      <c r="F27" s="70"/>
      <c r="G27" s="70"/>
      <c r="H27" s="71" t="s">
        <v>24</v>
      </c>
      <c r="I27" s="70" t="s">
        <v>26</v>
      </c>
      <c r="J27" s="70"/>
      <c r="K27" s="70"/>
      <c r="L27" s="72" t="s">
        <v>24</v>
      </c>
      <c r="M27" s="73" t="s">
        <v>27</v>
      </c>
      <c r="N27" s="73"/>
      <c r="O27" s="73"/>
      <c r="P27" s="74" t="s">
        <v>24</v>
      </c>
      <c r="Q27" s="73" t="s">
        <v>28</v>
      </c>
      <c r="R27" s="73"/>
      <c r="S27" s="73"/>
      <c r="T27" s="75" t="s">
        <v>24</v>
      </c>
      <c r="U27" s="73" t="s">
        <v>29</v>
      </c>
      <c r="V27" s="73"/>
      <c r="W27" s="73"/>
      <c r="X27" s="76" t="s">
        <v>24</v>
      </c>
      <c r="Y27" s="77" t="s">
        <v>30</v>
      </c>
      <c r="Z27" s="77"/>
      <c r="AA27" s="77"/>
      <c r="AB27" s="78"/>
      <c r="AC27" s="78"/>
      <c r="AD27" s="78"/>
      <c r="AE27" s="78"/>
    </row>
    <row r="28" customFormat="false" ht="24.75" hidden="false" customHeight="true" outlineLevel="0" collapsed="false">
      <c r="A28" s="80"/>
      <c r="B28" s="80"/>
      <c r="C28" s="80"/>
      <c r="D28" s="81"/>
      <c r="E28" s="81"/>
      <c r="F28" s="81"/>
      <c r="G28" s="81"/>
      <c r="H28" s="82"/>
      <c r="I28" s="82"/>
      <c r="J28" s="82"/>
      <c r="K28" s="82"/>
      <c r="L28" s="81"/>
      <c r="M28" s="82"/>
      <c r="N28" s="82"/>
      <c r="O28" s="83"/>
      <c r="P28" s="83"/>
      <c r="Q28" s="83"/>
      <c r="R28" s="83"/>
      <c r="S28" s="84"/>
      <c r="T28" s="84"/>
      <c r="U28" s="84"/>
      <c r="V28" s="84"/>
      <c r="W28" s="84"/>
      <c r="X28" s="85"/>
      <c r="Y28" s="86"/>
      <c r="Z28" s="36"/>
      <c r="AA28" s="36"/>
      <c r="AB28" s="87"/>
    </row>
    <row r="29" customFormat="false" ht="24.75" hidden="false" customHeight="true" outlineLevel="0" collapsed="false">
      <c r="A29" s="80"/>
      <c r="B29" s="80"/>
      <c r="C29" s="80"/>
      <c r="D29" s="81"/>
      <c r="E29" s="81"/>
      <c r="F29" s="81"/>
      <c r="G29" s="81"/>
      <c r="H29" s="82"/>
      <c r="I29" s="82"/>
      <c r="J29" s="82"/>
      <c r="K29" s="82"/>
      <c r="L29" s="81"/>
      <c r="M29" s="82"/>
      <c r="N29" s="82"/>
      <c r="O29" s="83"/>
      <c r="P29" s="83"/>
      <c r="Q29" s="83"/>
      <c r="R29" s="83"/>
      <c r="S29" s="84"/>
      <c r="T29" s="84"/>
      <c r="U29" s="84"/>
      <c r="V29" s="84"/>
      <c r="W29" s="84"/>
      <c r="X29" s="85"/>
      <c r="Y29" s="86"/>
      <c r="Z29" s="36"/>
      <c r="AA29" s="36"/>
      <c r="AB29" s="87"/>
    </row>
    <row r="30" customFormat="false" ht="24.75" hidden="false" customHeight="true" outlineLevel="0" collapsed="false">
      <c r="A30" s="80"/>
      <c r="B30" s="80"/>
      <c r="C30" s="80"/>
      <c r="D30" s="81"/>
      <c r="E30" s="81"/>
      <c r="F30" s="81"/>
      <c r="G30" s="81"/>
      <c r="H30" s="82"/>
      <c r="I30" s="82"/>
      <c r="J30" s="82"/>
      <c r="K30" s="82"/>
      <c r="L30" s="81"/>
      <c r="M30" s="82"/>
      <c r="N30" s="82"/>
      <c r="O30" s="83"/>
      <c r="P30" s="83"/>
      <c r="Q30" s="83"/>
      <c r="R30" s="83"/>
      <c r="S30" s="84"/>
      <c r="T30" s="84"/>
      <c r="U30" s="84"/>
      <c r="V30" s="84"/>
      <c r="W30" s="84"/>
      <c r="X30" s="85"/>
      <c r="Y30" s="86"/>
      <c r="Z30" s="36"/>
      <c r="AA30" s="36"/>
      <c r="AB30" s="87"/>
    </row>
    <row r="31" customFormat="false" ht="24.75" hidden="false" customHeight="true" outlineLevel="0" collapsed="false">
      <c r="A31" s="80"/>
      <c r="B31" s="80"/>
      <c r="C31" s="80"/>
      <c r="D31" s="81"/>
      <c r="E31" s="81"/>
      <c r="F31" s="81"/>
      <c r="G31" s="81"/>
      <c r="H31" s="82"/>
      <c r="I31" s="82"/>
      <c r="J31" s="82"/>
      <c r="K31" s="82"/>
      <c r="L31" s="81"/>
      <c r="M31" s="82"/>
      <c r="N31" s="82"/>
      <c r="O31" s="83"/>
      <c r="P31" s="83"/>
      <c r="Q31" s="83"/>
      <c r="R31" s="83"/>
      <c r="S31" s="84"/>
      <c r="T31" s="84"/>
      <c r="U31" s="84"/>
      <c r="V31" s="84"/>
      <c r="W31" s="84"/>
      <c r="X31" s="85"/>
      <c r="Y31" s="86"/>
      <c r="Z31" s="36"/>
      <c r="AA31" s="36"/>
      <c r="AB31" s="87"/>
    </row>
    <row r="32" customFormat="false" ht="24.75" hidden="false" customHeight="true" outlineLevel="0" collapsed="false">
      <c r="A32" s="80"/>
      <c r="B32" s="80"/>
      <c r="C32" s="80"/>
      <c r="D32" s="81"/>
      <c r="E32" s="81"/>
      <c r="F32" s="81"/>
      <c r="G32" s="81"/>
      <c r="H32" s="82"/>
      <c r="I32" s="82"/>
      <c r="J32" s="82"/>
      <c r="K32" s="82"/>
      <c r="L32" s="81"/>
      <c r="M32" s="82"/>
      <c r="N32" s="82"/>
      <c r="O32" s="83"/>
      <c r="P32" s="83"/>
      <c r="Q32" s="83"/>
      <c r="R32" s="83"/>
      <c r="S32" s="84"/>
      <c r="T32" s="84"/>
      <c r="U32" s="84"/>
      <c r="V32" s="84"/>
      <c r="W32" s="84"/>
      <c r="X32" s="85"/>
      <c r="Y32" s="86"/>
      <c r="Z32" s="36"/>
      <c r="AA32" s="36"/>
      <c r="AB32" s="87"/>
    </row>
    <row r="33" s="2" customFormat="true" ht="24.75" hidden="false" customHeight="true" outlineLevel="0" collapsed="false">
      <c r="A33" s="80"/>
      <c r="B33" s="80"/>
      <c r="C33" s="80"/>
      <c r="D33" s="81"/>
      <c r="E33" s="81"/>
      <c r="F33" s="81"/>
      <c r="G33" s="81"/>
      <c r="H33" s="82"/>
      <c r="I33" s="82"/>
      <c r="J33" s="82"/>
      <c r="K33" s="82"/>
      <c r="L33" s="81"/>
      <c r="M33" s="82"/>
      <c r="N33" s="82"/>
      <c r="O33" s="83"/>
      <c r="P33" s="83"/>
      <c r="Q33" s="83"/>
      <c r="R33" s="83"/>
      <c r="S33" s="84"/>
      <c r="T33" s="84"/>
      <c r="U33" s="84"/>
      <c r="V33" s="84"/>
      <c r="W33" s="84"/>
      <c r="X33" s="85"/>
      <c r="Y33" s="86"/>
      <c r="Z33" s="36"/>
      <c r="AA33" s="36"/>
      <c r="AB33" s="87"/>
    </row>
    <row r="34" s="2" customFormat="true" ht="24.75" hidden="false" customHeight="true" outlineLevel="0" collapsed="false">
      <c r="A34" s="80"/>
      <c r="B34" s="80"/>
      <c r="C34" s="80"/>
      <c r="D34" s="81"/>
      <c r="E34" s="81"/>
      <c r="F34" s="81"/>
      <c r="G34" s="81"/>
      <c r="H34" s="82"/>
      <c r="I34" s="82"/>
      <c r="J34" s="82"/>
      <c r="K34" s="82"/>
      <c r="L34" s="81"/>
      <c r="M34" s="82"/>
      <c r="N34" s="82"/>
      <c r="O34" s="83"/>
      <c r="P34" s="83"/>
      <c r="Q34" s="83"/>
      <c r="R34" s="83"/>
      <c r="S34" s="84"/>
      <c r="T34" s="84"/>
      <c r="U34" s="84"/>
      <c r="V34" s="84"/>
      <c r="W34" s="84"/>
      <c r="X34" s="85"/>
      <c r="Y34" s="86"/>
      <c r="Z34" s="36"/>
      <c r="AA34" s="36"/>
      <c r="AB34" s="87"/>
    </row>
    <row r="35" s="2" customFormat="true" ht="24.75" hidden="false" customHeight="true" outlineLevel="0" collapsed="false">
      <c r="A35" s="88"/>
      <c r="B35" s="88"/>
      <c r="C35" s="88"/>
      <c r="D35" s="89"/>
      <c r="E35" s="89"/>
      <c r="F35" s="89"/>
      <c r="G35" s="89"/>
      <c r="H35" s="35"/>
      <c r="I35" s="35"/>
      <c r="J35" s="35"/>
      <c r="K35" s="35"/>
      <c r="L35" s="89"/>
      <c r="M35" s="35"/>
      <c r="N35" s="35"/>
      <c r="O35" s="36"/>
      <c r="P35" s="36"/>
      <c r="Q35" s="36"/>
      <c r="R35" s="36"/>
      <c r="S35" s="12"/>
      <c r="T35" s="12"/>
      <c r="U35" s="12"/>
      <c r="V35" s="12"/>
      <c r="W35" s="12"/>
      <c r="X35" s="90"/>
      <c r="Y35" s="36"/>
      <c r="Z35" s="36"/>
      <c r="AA35" s="36"/>
      <c r="AB35" s="87"/>
    </row>
    <row r="36" s="2" customFormat="true" ht="35.25" hidden="false" customHeight="true" outlineLevel="0" collapsed="false">
      <c r="A36" s="91"/>
      <c r="B36" s="92"/>
      <c r="C36" s="92"/>
      <c r="D36" s="93" t="s">
        <v>31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4"/>
      <c r="Q36" s="95" t="n">
        <f aca="false">E39</f>
        <v>29</v>
      </c>
      <c r="R36" s="95" t="n">
        <f aca="false">G39</f>
        <v>23</v>
      </c>
      <c r="S36" s="96" t="n">
        <f aca="false">I39</f>
        <v>26</v>
      </c>
      <c r="T36" s="96" t="n">
        <f aca="false">K39</f>
        <v>29</v>
      </c>
      <c r="U36" s="96" t="n">
        <f aca="false">M39</f>
        <v>29</v>
      </c>
      <c r="V36" s="96" t="n">
        <f aca="false">O39</f>
        <v>29</v>
      </c>
      <c r="W36" s="96"/>
      <c r="X36" s="97"/>
      <c r="Y36" s="98"/>
      <c r="Z36" s="94"/>
      <c r="AA36" s="99"/>
      <c r="AB36" s="87"/>
    </row>
    <row r="37" s="2" customFormat="true" ht="24.75" hidden="false" customHeight="true" outlineLevel="0" collapsed="false">
      <c r="A37" s="100" t="s">
        <v>32</v>
      </c>
      <c r="B37" s="100"/>
      <c r="C37" s="88"/>
      <c r="D37" s="101" t="n">
        <f aca="false">表紙!A1+1</f>
        <v>46233</v>
      </c>
      <c r="E37" s="101"/>
      <c r="F37" s="102" t="n">
        <f aca="false">D37+1</f>
        <v>46234</v>
      </c>
      <c r="G37" s="102"/>
      <c r="H37" s="103" t="n">
        <f aca="false">F37+1</f>
        <v>46235</v>
      </c>
      <c r="I37" s="103"/>
      <c r="J37" s="102" t="n">
        <f aca="false">H37+1</f>
        <v>46236</v>
      </c>
      <c r="K37" s="102"/>
      <c r="L37" s="102" t="n">
        <f aca="false">J37+1</f>
        <v>46237</v>
      </c>
      <c r="M37" s="102"/>
      <c r="N37" s="104" t="n">
        <f aca="false">L37+1</f>
        <v>46238</v>
      </c>
      <c r="O37" s="104"/>
      <c r="P37" s="36"/>
      <c r="Q37" s="83" t="n">
        <f aca="false">D39</f>
        <v>20</v>
      </c>
      <c r="R37" s="83" t="n">
        <f aca="false">F39</f>
        <v>17</v>
      </c>
      <c r="S37" s="84" t="n">
        <f aca="false">H39</f>
        <v>18</v>
      </c>
      <c r="T37" s="84" t="n">
        <f aca="false">J39</f>
        <v>19</v>
      </c>
      <c r="U37" s="84" t="n">
        <f aca="false">L39</f>
        <v>21</v>
      </c>
      <c r="V37" s="84" t="n">
        <f aca="false">N39</f>
        <v>21</v>
      </c>
      <c r="W37" s="84"/>
      <c r="X37" s="85"/>
      <c r="Y37" s="86"/>
      <c r="Z37" s="36"/>
      <c r="AA37" s="105"/>
      <c r="AB37" s="87"/>
    </row>
    <row r="38" s="2" customFormat="true" ht="24.75" hidden="false" customHeight="true" outlineLevel="0" collapsed="false">
      <c r="A38" s="100"/>
      <c r="B38" s="100"/>
      <c r="C38" s="88"/>
      <c r="D38" s="106" t="str">
        <f aca="false">TEXT(D37,"(aaa)")</f>
        <v>(Thu)</v>
      </c>
      <c r="E38" s="106"/>
      <c r="F38" s="107" t="str">
        <f aca="false">TEXT(F37,"(aaa)")</f>
        <v>(Fri)</v>
      </c>
      <c r="G38" s="107"/>
      <c r="H38" s="108" t="str">
        <f aca="false">TEXT(H37,"(aaa)")</f>
        <v>(Sat)</v>
      </c>
      <c r="I38" s="108"/>
      <c r="J38" s="107" t="str">
        <f aca="false">TEXT(J37,"(aaa)")</f>
        <v>(Sun)</v>
      </c>
      <c r="K38" s="107"/>
      <c r="L38" s="107" t="str">
        <f aca="false">TEXT(L37,"(aaa)")</f>
        <v>(Mon)</v>
      </c>
      <c r="M38" s="107"/>
      <c r="N38" s="109" t="str">
        <f aca="false">TEXT(N37,"(aaa)")</f>
        <v>(Tue)</v>
      </c>
      <c r="O38" s="109"/>
      <c r="P38" s="36"/>
      <c r="Q38" s="83" t="e">
        <f aca="false">SUMIFS(#REF!,#REF!,MONTH(D37),#REF!,DAY(D37))</f>
        <v>#REF!</v>
      </c>
      <c r="R38" s="83" t="e">
        <f aca="false">SUMIFS(#REF!,#REF!,MONTH(F37),#REF!,DAY(F37))</f>
        <v>#REF!</v>
      </c>
      <c r="S38" s="83" t="e">
        <f aca="false">SUMIFS(#REF!,#REF!,MONTH(H37),#REF!,DAY(H37))</f>
        <v>#REF!</v>
      </c>
      <c r="T38" s="83" t="e">
        <f aca="false">SUMIFS(#REF!,#REF!,MONTH(J37),#REF!,DAY(J37))</f>
        <v>#REF!</v>
      </c>
      <c r="U38" s="83" t="e">
        <f aca="false">SUMIFS(#REF!,#REF!,MONTH(L37),#REF!,DAY(L37))</f>
        <v>#REF!</v>
      </c>
      <c r="V38" s="83" t="e">
        <f aca="false">SUMIFS(#REF!,#REF!,MONTH(N37),#REF!,DAY(N37))</f>
        <v>#REF!</v>
      </c>
      <c r="W38" s="84"/>
      <c r="X38" s="85"/>
      <c r="Y38" s="86"/>
      <c r="Z38" s="36"/>
      <c r="AA38" s="105"/>
      <c r="AB38" s="87"/>
    </row>
    <row r="39" s="2" customFormat="true" ht="24.75" hidden="false" customHeight="true" outlineLevel="0" collapsed="false">
      <c r="A39" s="110" t="s">
        <v>33</v>
      </c>
      <c r="B39" s="111" t="s">
        <v>34</v>
      </c>
      <c r="C39" s="88"/>
      <c r="D39" s="112" t="n">
        <f aca="false">表紙!C13</f>
        <v>20</v>
      </c>
      <c r="E39" s="113" t="n">
        <f aca="false">表紙!C12</f>
        <v>29</v>
      </c>
      <c r="F39" s="112" t="n">
        <f aca="false">表紙!D13</f>
        <v>17</v>
      </c>
      <c r="G39" s="114" t="n">
        <f aca="false">表紙!D12</f>
        <v>23</v>
      </c>
      <c r="H39" s="115" t="n">
        <f aca="false">表紙!E13</f>
        <v>18</v>
      </c>
      <c r="I39" s="113" t="n">
        <f aca="false">表紙!E12</f>
        <v>26</v>
      </c>
      <c r="J39" s="116" t="n">
        <f aca="false">表紙!F13</f>
        <v>19</v>
      </c>
      <c r="K39" s="114" t="n">
        <f aca="false">表紙!F12</f>
        <v>29</v>
      </c>
      <c r="L39" s="116" t="n">
        <f aca="false">表紙!G13</f>
        <v>21</v>
      </c>
      <c r="M39" s="114" t="n">
        <f aca="false">表紙!G12</f>
        <v>29</v>
      </c>
      <c r="N39" s="115" t="n">
        <f aca="false">表紙!H13</f>
        <v>21</v>
      </c>
      <c r="O39" s="117" t="n">
        <f aca="false">表紙!H12</f>
        <v>29</v>
      </c>
      <c r="P39" s="36"/>
      <c r="Q39" s="83" t="e">
        <f aca="false">SUMIFS(#REF!,#REF!,MONTH(D37),#REF!,DAY(D37))</f>
        <v>#REF!</v>
      </c>
      <c r="R39" s="83" t="e">
        <f aca="false">SUMIFS(#REF!,#REF!,MONTH(F37),#REF!,DAY(F37))</f>
        <v>#REF!</v>
      </c>
      <c r="S39" s="83" t="e">
        <f aca="false">SUMIFS(#REF!,#REF!,MONTH(H37),#REF!,DAY(H37))</f>
        <v>#REF!</v>
      </c>
      <c r="T39" s="83" t="e">
        <f aca="false">SUMIFS(#REF!,#REF!,MONTH(J37),#REF!,DAY(J37))</f>
        <v>#REF!</v>
      </c>
      <c r="U39" s="83" t="e">
        <f aca="false">SUMIFS(#REF!,#REF!,MONTH(L37),#REF!,DAY(L37))</f>
        <v>#REF!</v>
      </c>
      <c r="V39" s="83" t="e">
        <f aca="false">SUMIFS(#REF!,#REF!,MONTH(N37),#REF!,DAY(N37))</f>
        <v>#REF!</v>
      </c>
      <c r="W39" s="84"/>
      <c r="X39" s="85"/>
      <c r="Y39" s="86"/>
      <c r="Z39" s="36"/>
      <c r="AA39" s="105"/>
      <c r="AB39" s="87"/>
    </row>
    <row r="40" s="2" customFormat="true" ht="24.75" hidden="false" customHeight="true" outlineLevel="0" collapsed="false">
      <c r="A40" s="118"/>
      <c r="B40" s="119"/>
      <c r="C40" s="119"/>
      <c r="D40" s="120"/>
      <c r="E40" s="120"/>
      <c r="F40" s="120"/>
      <c r="G40" s="120"/>
      <c r="H40" s="121"/>
      <c r="I40" s="121"/>
      <c r="J40" s="121"/>
      <c r="K40" s="121"/>
      <c r="L40" s="120"/>
      <c r="M40" s="121"/>
      <c r="N40" s="121"/>
      <c r="O40" s="122"/>
      <c r="P40" s="122"/>
      <c r="Q40" s="123" t="n">
        <f aca="false">D37</f>
        <v>46233</v>
      </c>
      <c r="R40" s="123" t="n">
        <f aca="false">Q40+1</f>
        <v>46234</v>
      </c>
      <c r="S40" s="123" t="n">
        <f aca="false">R40+1</f>
        <v>46235</v>
      </c>
      <c r="T40" s="123" t="n">
        <f aca="false">S40+1</f>
        <v>46236</v>
      </c>
      <c r="U40" s="123" t="n">
        <f aca="false">T40+1</f>
        <v>46237</v>
      </c>
      <c r="V40" s="123" t="n">
        <f aca="false">U40+1</f>
        <v>46238</v>
      </c>
      <c r="W40" s="124"/>
      <c r="X40" s="125"/>
      <c r="Y40" s="126"/>
      <c r="Z40" s="122"/>
      <c r="AA40" s="127"/>
      <c r="AB40" s="87"/>
    </row>
    <row r="41" s="2" customFormat="true" ht="13.5" hidden="false" customHeight="false" outlineLevel="0" collapsed="false">
      <c r="A41" s="128" t="n">
        <v>22</v>
      </c>
      <c r="B41" s="128" t="n">
        <v>24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 t="n">
        <v>27</v>
      </c>
      <c r="M41" s="128"/>
      <c r="N41" s="128"/>
      <c r="O41" s="128"/>
      <c r="P41" s="128"/>
      <c r="Q41" s="128"/>
      <c r="R41" s="36"/>
      <c r="S41" s="36"/>
      <c r="T41" s="36"/>
      <c r="U41" s="36"/>
      <c r="V41" s="36"/>
      <c r="W41" s="36"/>
      <c r="X41" s="36"/>
      <c r="Y41" s="4"/>
      <c r="Z41" s="4"/>
      <c r="AA41" s="4"/>
    </row>
    <row r="42" customFormat="false" ht="30" hidden="false" customHeight="true" outlineLevel="0" collapsed="false">
      <c r="A42" s="11" t="s">
        <v>35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4"/>
      <c r="AA42" s="4"/>
    </row>
    <row r="43" s="134" customFormat="true" ht="30" hidden="false" customHeight="true" outlineLevel="0" collapsed="false">
      <c r="A43" s="129" t="s">
        <v>36</v>
      </c>
      <c r="B43" s="129"/>
      <c r="C43" s="129"/>
      <c r="D43" s="130" t="s">
        <v>37</v>
      </c>
      <c r="E43" s="130"/>
      <c r="F43" s="130"/>
      <c r="G43" s="130"/>
      <c r="H43" s="130"/>
      <c r="I43" s="130"/>
      <c r="J43" s="130"/>
      <c r="K43" s="130"/>
      <c r="L43" s="130"/>
      <c r="M43" s="131" t="n">
        <v>22</v>
      </c>
      <c r="N43" s="130" t="s">
        <v>38</v>
      </c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1" t="n">
        <v>22</v>
      </c>
      <c r="Z43" s="132" t="s">
        <v>39</v>
      </c>
      <c r="AA43" s="132"/>
      <c r="AB43" s="133"/>
      <c r="AC43" s="133"/>
      <c r="AD43" s="133"/>
      <c r="AE43" s="133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4"/>
      <c r="AA44" s="4"/>
    </row>
    <row r="45" s="2" customFormat="true" ht="30" hidden="false" customHeight="true" outlineLevel="0" collapsed="false">
      <c r="A45" s="135" t="s">
        <v>40</v>
      </c>
      <c r="B45" s="89"/>
      <c r="C45" s="89"/>
      <c r="D45" s="89"/>
      <c r="E45" s="136"/>
      <c r="F45" s="89"/>
      <c r="G45" s="136"/>
      <c r="H45" s="35"/>
      <c r="I45" s="35"/>
      <c r="J45" s="35"/>
      <c r="K45" s="35"/>
      <c r="L45" s="35"/>
      <c r="M45" s="35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s="2" customFormat="true" ht="19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s="2" customFormat="true" ht="19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12"/>
      <c r="S47" s="12"/>
      <c r="T47" s="12"/>
      <c r="U47" s="12"/>
      <c r="V47" s="12"/>
      <c r="W47" s="12"/>
      <c r="X47" s="12"/>
      <c r="Y47" s="4"/>
      <c r="Z47" s="4"/>
      <c r="AA47" s="4"/>
    </row>
    <row r="48" s="2" customFormat="true" ht="19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12"/>
      <c r="S48" s="12"/>
      <c r="T48" s="12"/>
      <c r="U48" s="12"/>
      <c r="V48" s="12"/>
      <c r="W48" s="12"/>
      <c r="X48" s="12"/>
      <c r="Y48" s="4"/>
      <c r="Z48" s="4"/>
      <c r="AA48" s="4"/>
    </row>
    <row r="49" s="2" customFormat="true" ht="19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s="2" customFormat="true" ht="19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s="2" customFormat="true" ht="19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s="2" customFormat="true" ht="19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s="2" customFormat="true" ht="19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s="2" customFormat="true" ht="19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s="2" customFormat="true" ht="19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s="2" customFormat="true" ht="19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s="2" customFormat="true" ht="19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s="2" customFormat="true" ht="19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s="2" customFormat="true" ht="19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s="2" customFormat="true" ht="19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s="2" customFormat="true" ht="19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s="2" customFormat="true" ht="19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s="2" customFormat="true" ht="19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s="2" customFormat="true" ht="19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s="2" customFormat="true" ht="19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s="2" customFormat="true" ht="19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s="2" customFormat="true" ht="19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s="2" customFormat="true" ht="19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s="2" customFormat="true" ht="13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</sheetData>
  <mergeCells count="129">
    <mergeCell ref="A6:AA6"/>
    <mergeCell ref="A8:I8"/>
    <mergeCell ref="J8:R8"/>
    <mergeCell ref="S8:AA8"/>
    <mergeCell ref="A9:I9"/>
    <mergeCell ref="J9:R9"/>
    <mergeCell ref="S9:AA9"/>
    <mergeCell ref="A10:I10"/>
    <mergeCell ref="J10:R10"/>
    <mergeCell ref="S10:AA10"/>
    <mergeCell ref="A11:I11"/>
    <mergeCell ref="J11:R11"/>
    <mergeCell ref="S11:AA11"/>
    <mergeCell ref="A12:I12"/>
    <mergeCell ref="J12:R12"/>
    <mergeCell ref="S12:AA12"/>
    <mergeCell ref="A13:I13"/>
    <mergeCell ref="J13:R13"/>
    <mergeCell ref="S13:AA13"/>
    <mergeCell ref="A14:I14"/>
    <mergeCell ref="J14:AA14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18:C19"/>
    <mergeCell ref="D18:F19"/>
    <mergeCell ref="G18:I19"/>
    <mergeCell ref="J18:L19"/>
    <mergeCell ref="M18:O19"/>
    <mergeCell ref="P18:R19"/>
    <mergeCell ref="S18:U19"/>
    <mergeCell ref="V18:X19"/>
    <mergeCell ref="Y18:AA19"/>
    <mergeCell ref="A20:A26"/>
    <mergeCell ref="B20:C20"/>
    <mergeCell ref="D20:F20"/>
    <mergeCell ref="G20:I20"/>
    <mergeCell ref="J20:L20"/>
    <mergeCell ref="M20:O20"/>
    <mergeCell ref="P20:R20"/>
    <mergeCell ref="S20:U20"/>
    <mergeCell ref="V20:X20"/>
    <mergeCell ref="Y20:AA20"/>
    <mergeCell ref="B21:C21"/>
    <mergeCell ref="D21:F21"/>
    <mergeCell ref="G21:I21"/>
    <mergeCell ref="J21:L21"/>
    <mergeCell ref="M21:O21"/>
    <mergeCell ref="P21:R21"/>
    <mergeCell ref="S21:U21"/>
    <mergeCell ref="V21:X21"/>
    <mergeCell ref="Y21:AA21"/>
    <mergeCell ref="B22:C22"/>
    <mergeCell ref="D22:F22"/>
    <mergeCell ref="G22:I22"/>
    <mergeCell ref="J22:L22"/>
    <mergeCell ref="M22:O22"/>
    <mergeCell ref="P22:R22"/>
    <mergeCell ref="S22:U22"/>
    <mergeCell ref="V22:X22"/>
    <mergeCell ref="Y22:AA22"/>
    <mergeCell ref="B23:C23"/>
    <mergeCell ref="D23:F23"/>
    <mergeCell ref="G23:I23"/>
    <mergeCell ref="J23:L23"/>
    <mergeCell ref="M23:O23"/>
    <mergeCell ref="P23:R23"/>
    <mergeCell ref="S23:U23"/>
    <mergeCell ref="V23:X23"/>
    <mergeCell ref="Y23:AA23"/>
    <mergeCell ref="B24:C24"/>
    <mergeCell ref="D24:F24"/>
    <mergeCell ref="G24:I24"/>
    <mergeCell ref="J24:L24"/>
    <mergeCell ref="M24:O24"/>
    <mergeCell ref="P24:R24"/>
    <mergeCell ref="S24:U24"/>
    <mergeCell ref="V24:X24"/>
    <mergeCell ref="Y24:AA24"/>
    <mergeCell ref="B25:C25"/>
    <mergeCell ref="D25:F25"/>
    <mergeCell ref="G25:I25"/>
    <mergeCell ref="J25:L25"/>
    <mergeCell ref="M25:O25"/>
    <mergeCell ref="P25:R25"/>
    <mergeCell ref="S25:U25"/>
    <mergeCell ref="V25:X25"/>
    <mergeCell ref="Y25:AA25"/>
    <mergeCell ref="B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27:C27"/>
    <mergeCell ref="E27:G27"/>
    <mergeCell ref="I27:K27"/>
    <mergeCell ref="M27:O27"/>
    <mergeCell ref="Q27:S27"/>
    <mergeCell ref="U27:W27"/>
    <mergeCell ref="Y27:AA27"/>
    <mergeCell ref="D36:O36"/>
    <mergeCell ref="A37:B38"/>
    <mergeCell ref="D37:E37"/>
    <mergeCell ref="F37:G37"/>
    <mergeCell ref="H37:I37"/>
    <mergeCell ref="J37:K37"/>
    <mergeCell ref="L37:M37"/>
    <mergeCell ref="N37:O37"/>
    <mergeCell ref="D38:E38"/>
    <mergeCell ref="F38:G38"/>
    <mergeCell ref="H38:I38"/>
    <mergeCell ref="J38:K38"/>
    <mergeCell ref="L38:M38"/>
    <mergeCell ref="N38:O38"/>
    <mergeCell ref="R41:X41"/>
    <mergeCell ref="A43:C43"/>
    <mergeCell ref="D43:L43"/>
    <mergeCell ref="N43:X43"/>
    <mergeCell ref="Z43:AA43"/>
  </mergeCells>
  <conditionalFormatting sqref="D38:O38">
    <cfRule type="cellIs" priority="2" operator="equal" aboveAverage="0" equalAverage="0" bottom="0" percent="0" rank="0" text="" dxfId="0">
      <formula>"(土)"</formula>
    </cfRule>
    <cfRule type="cellIs" priority="3" operator="equal" aboveAverage="0" equalAverage="0" bottom="0" percent="0" rank="0" text="" dxfId="1">
      <formula>"(日)"</formula>
    </cfRule>
  </conditionalFormatting>
  <conditionalFormatting sqref="D37 F37:O37">
    <cfRule type="expression" priority="4" aboveAverage="0" equalAverage="0" bottom="0" percent="0" rank="0" text="" dxfId="2">
      <formula>D38="(土)"</formula>
    </cfRule>
    <cfRule type="expression" priority="5" aboveAverage="0" equalAverage="0" bottom="0" percent="0" rank="0" text="" dxfId="3">
      <formula>D38="(日)"</formula>
    </cfRule>
  </conditionalFormatting>
  <conditionalFormatting sqref="D26:F26">
    <cfRule type="expression" priority="6" aboveAverage="0" equalAverage="0" bottom="0" percent="0" rank="0" text="" dxfId="4">
      <formula>D26-D$26&lt;=-3</formula>
    </cfRule>
    <cfRule type="expression" priority="7" aboveAverage="0" equalAverage="0" bottom="0" percent="0" rank="0" text="" dxfId="5">
      <formula>D26-D$26&lt;=-2</formula>
    </cfRule>
    <cfRule type="expression" priority="8" aboveAverage="0" equalAverage="0" bottom="0" percent="0" rank="0" text="" dxfId="6">
      <formula>D26-D$26&lt;=-1</formula>
    </cfRule>
  </conditionalFormatting>
  <conditionalFormatting sqref="D21:AA25">
    <cfRule type="expression" priority="9" aboveAverage="0" equalAverage="0" bottom="0" percent="0" rank="0" text="" dxfId="7">
      <formula>D21-D$26&lt;=-3</formula>
    </cfRule>
    <cfRule type="expression" priority="10" aboveAverage="0" equalAverage="0" bottom="0" percent="0" rank="0" text="" dxfId="8">
      <formula>D21-D$26&lt;=-2</formula>
    </cfRule>
    <cfRule type="expression" priority="11" aboveAverage="0" equalAverage="0" bottom="0" percent="0" rank="0" text="" dxfId="9">
      <formula>D21-D$26&lt;=-1</formula>
    </cfRule>
  </conditionalFormatting>
  <conditionalFormatting sqref="D20:U20">
    <cfRule type="expression" priority="12" aboveAverage="0" equalAverage="0" bottom="0" percent="0" rank="0" text="" dxfId="10">
      <formula>D20-D$26&lt;=-3</formula>
    </cfRule>
    <cfRule type="expression" priority="13" aboveAverage="0" equalAverage="0" bottom="0" percent="0" rank="0" text="" dxfId="11">
      <formula>D20-D$26&lt;=-2</formula>
    </cfRule>
    <cfRule type="expression" priority="14" aboveAverage="0" equalAverage="0" bottom="0" percent="0" rank="0" text="" dxfId="12">
      <formula>D20-D$26&lt;=-1</formula>
    </cfRule>
  </conditionalFormatting>
  <conditionalFormatting sqref="J11">
    <cfRule type="cellIs" priority="15" operator="equal" aboveAverage="0" equalAverage="0" bottom="0" percent="0" rank="0" text="" dxfId="13">
      <formula>"？"</formula>
    </cfRule>
    <cfRule type="cellIs" priority="16" operator="equal" aboveAverage="0" equalAverage="0" bottom="0" percent="0" rank="0" text="" dxfId="14">
      <formula>"小"</formula>
    </cfRule>
    <cfRule type="cellIs" priority="17" operator="equal" aboveAverage="0" equalAverage="0" bottom="0" percent="0" rank="0" text="" dxfId="15">
      <formula>"中"</formula>
    </cfRule>
  </conditionalFormatting>
  <conditionalFormatting sqref="J12">
    <cfRule type="cellIs" priority="18" operator="equal" aboveAverage="0" equalAverage="0" bottom="0" percent="0" rank="0" text="" dxfId="16">
      <formula>"？"</formula>
    </cfRule>
    <cfRule type="cellIs" priority="19" operator="equal" aboveAverage="0" equalAverage="0" bottom="0" percent="0" rank="0" text="" dxfId="17">
      <formula>"小"</formula>
    </cfRule>
    <cfRule type="cellIs" priority="20" operator="equal" aboveAverage="0" equalAverage="0" bottom="0" percent="0" rank="0" text="" dxfId="18">
      <formula>"中"</formula>
    </cfRule>
  </conditionalFormatting>
  <conditionalFormatting sqref="J13">
    <cfRule type="cellIs" priority="21" operator="equal" aboveAverage="0" equalAverage="0" bottom="0" percent="0" rank="0" text="" dxfId="19">
      <formula>"？"</formula>
    </cfRule>
    <cfRule type="cellIs" priority="22" operator="equal" aboveAverage="0" equalAverage="0" bottom="0" percent="0" rank="0" text="" dxfId="20">
      <formula>"小"</formula>
    </cfRule>
    <cfRule type="cellIs" priority="23" operator="equal" aboveAverage="0" equalAverage="0" bottom="0" percent="0" rank="0" text="" dxfId="21">
      <formula>"中"</formula>
    </cfRule>
  </conditionalFormatting>
  <conditionalFormatting sqref="J14">
    <cfRule type="cellIs" priority="24" operator="equal" aboveAverage="0" equalAverage="0" bottom="0" percent="0" rank="0" text="" dxfId="22">
      <formula>"？"</formula>
    </cfRule>
    <cfRule type="cellIs" priority="25" operator="equal" aboveAverage="0" equalAverage="0" bottom="0" percent="0" rank="0" text="" dxfId="23">
      <formula>"小"</formula>
    </cfRule>
    <cfRule type="cellIs" priority="26" operator="equal" aboveAverage="0" equalAverage="0" bottom="0" percent="0" rank="0" text="" dxfId="24">
      <formula>"中"</formula>
    </cfRule>
  </conditionalFormatting>
  <conditionalFormatting sqref="S11:S12">
    <cfRule type="cellIs" priority="27" operator="equal" aboveAverage="0" equalAverage="0" bottom="0" percent="0" rank="0" text="" dxfId="25">
      <formula>"？"</formula>
    </cfRule>
    <cfRule type="cellIs" priority="28" operator="equal" aboveAverage="0" equalAverage="0" bottom="0" percent="0" rank="0" text="" dxfId="26">
      <formula>"小"</formula>
    </cfRule>
    <cfRule type="cellIs" priority="29" operator="equal" aboveAverage="0" equalAverage="0" bottom="0" percent="0" rank="0" text="" dxfId="27">
      <formula>"中"</formula>
    </cfRule>
  </conditionalFormatting>
  <conditionalFormatting sqref="S13">
    <cfRule type="cellIs" priority="30" operator="equal" aboveAverage="0" equalAverage="0" bottom="0" percent="0" rank="0" text="" dxfId="28">
      <formula>"？"</formula>
    </cfRule>
    <cfRule type="cellIs" priority="31" operator="equal" aboveAverage="0" equalAverage="0" bottom="0" percent="0" rank="0" text="" dxfId="29">
      <formula>"小"</formula>
    </cfRule>
    <cfRule type="cellIs" priority="32" operator="equal" aboveAverage="0" equalAverage="0" bottom="0" percent="0" rank="0" text="" dxfId="30">
      <formula>"中"</formula>
    </cfRule>
  </conditionalFormatting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37" width="13.63"/>
    <col collapsed="false" customWidth="true" hidden="false" outlineLevel="0" max="9" min="3" style="137" width="8.18"/>
    <col collapsed="false" customWidth="false" hidden="false" outlineLevel="0" max="11" min="10" style="137" width="8.99"/>
    <col collapsed="false" customWidth="false" hidden="true" outlineLevel="0" max="18" min="12" style="137" width="8.99"/>
    <col collapsed="false" customWidth="false" hidden="false" outlineLevel="0" max="257" min="19" style="137" width="8.99"/>
  </cols>
  <sheetData>
    <row r="1" customFormat="false" ht="13" hidden="true" customHeight="false" outlineLevel="0" collapsed="false">
      <c r="A1" s="138" t="n">
        <f aca="true">TODAY()</f>
        <v>46232</v>
      </c>
      <c r="B1" s="0" t="n">
        <v>-4</v>
      </c>
      <c r="C1" s="0" t="n">
        <v>-3</v>
      </c>
      <c r="D1" s="0" t="n">
        <v>-2</v>
      </c>
      <c r="E1" s="0" t="n">
        <v>-1</v>
      </c>
      <c r="F1" s="0" t="n">
        <v>1</v>
      </c>
      <c r="G1" s="0" t="n">
        <v>2</v>
      </c>
      <c r="H1" s="0" t="n">
        <v>3</v>
      </c>
      <c r="I1" s="0" t="n">
        <v>4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" hidden="true" customHeight="false" outlineLevel="0" collapsed="false">
      <c r="A2" s="138"/>
      <c r="B2" s="139" t="n">
        <f aca="false">C2-7</f>
        <v>46204</v>
      </c>
      <c r="C2" s="139" t="n">
        <f aca="false">D2-7</f>
        <v>46211</v>
      </c>
      <c r="D2" s="139" t="n">
        <f aca="false">E2-7</f>
        <v>46218</v>
      </c>
      <c r="E2" s="139" t="n">
        <f aca="false">F2-7</f>
        <v>46225</v>
      </c>
      <c r="F2" s="139" t="n">
        <f aca="true">TODAY()</f>
        <v>46232</v>
      </c>
      <c r="G2" s="139" t="n">
        <f aca="false">F8+1</f>
        <v>46239</v>
      </c>
      <c r="H2" s="139" t="n">
        <f aca="false">G8+1</f>
        <v>46246</v>
      </c>
      <c r="I2" s="139" t="n">
        <f aca="false">H8+1</f>
        <v>46253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true" customHeight="false" outlineLevel="0" collapsed="false">
      <c r="B3" s="139" t="n">
        <f aca="false">B2+1</f>
        <v>46205</v>
      </c>
      <c r="C3" s="139" t="n">
        <f aca="false">C2+1</f>
        <v>46212</v>
      </c>
      <c r="D3" s="139" t="n">
        <f aca="false">D2+1</f>
        <v>46219</v>
      </c>
      <c r="E3" s="139" t="n">
        <f aca="false">E2+1</f>
        <v>46226</v>
      </c>
      <c r="F3" s="139" t="n">
        <f aca="false">F2+1</f>
        <v>46233</v>
      </c>
      <c r="G3" s="139" t="n">
        <f aca="false">G2+1</f>
        <v>46240</v>
      </c>
      <c r="H3" s="139" t="n">
        <f aca="false">H2+1</f>
        <v>46247</v>
      </c>
      <c r="I3" s="139" t="n">
        <f aca="false">I2+1</f>
        <v>4625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true" customHeight="false" outlineLevel="0" collapsed="false">
      <c r="B4" s="139" t="n">
        <f aca="false">B3+1</f>
        <v>46206</v>
      </c>
      <c r="C4" s="139" t="n">
        <f aca="false">C3+1</f>
        <v>46213</v>
      </c>
      <c r="D4" s="139" t="n">
        <f aca="false">D3+1</f>
        <v>46220</v>
      </c>
      <c r="E4" s="139" t="n">
        <f aca="false">E3+1</f>
        <v>46227</v>
      </c>
      <c r="F4" s="139" t="n">
        <f aca="false">F3+1</f>
        <v>46234</v>
      </c>
      <c r="G4" s="139" t="n">
        <f aca="false">G3+1</f>
        <v>46241</v>
      </c>
      <c r="H4" s="139" t="n">
        <f aca="false">H3+1</f>
        <v>46248</v>
      </c>
      <c r="I4" s="139" t="n">
        <f aca="false">I3+1</f>
        <v>46255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" hidden="true" customHeight="false" outlineLevel="0" collapsed="false">
      <c r="B5" s="139" t="n">
        <f aca="false">B4+1</f>
        <v>46207</v>
      </c>
      <c r="C5" s="139" t="n">
        <f aca="false">C4+1</f>
        <v>46214</v>
      </c>
      <c r="D5" s="139" t="n">
        <f aca="false">D4+1</f>
        <v>46221</v>
      </c>
      <c r="E5" s="139" t="n">
        <f aca="false">E4+1</f>
        <v>46228</v>
      </c>
      <c r="F5" s="139" t="n">
        <f aca="false">F4+1</f>
        <v>46235</v>
      </c>
      <c r="G5" s="139" t="n">
        <f aca="false">G4+1</f>
        <v>46242</v>
      </c>
      <c r="H5" s="139" t="n">
        <f aca="false">H4+1</f>
        <v>46249</v>
      </c>
      <c r="I5" s="139" t="n">
        <f aca="false">I4+1</f>
        <v>4625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" hidden="true" customHeight="false" outlineLevel="0" collapsed="false">
      <c r="B6" s="139" t="n">
        <f aca="false">B5+1</f>
        <v>46208</v>
      </c>
      <c r="C6" s="139" t="n">
        <f aca="false">C5+1</f>
        <v>46215</v>
      </c>
      <c r="D6" s="139" t="n">
        <f aca="false">D5+1</f>
        <v>46222</v>
      </c>
      <c r="E6" s="139" t="n">
        <f aca="false">E5+1</f>
        <v>46229</v>
      </c>
      <c r="F6" s="139" t="n">
        <f aca="false">F5+1</f>
        <v>46236</v>
      </c>
      <c r="G6" s="139" t="n">
        <f aca="false">G5+1</f>
        <v>46243</v>
      </c>
      <c r="H6" s="139" t="n">
        <f aca="false">H5+1</f>
        <v>46250</v>
      </c>
      <c r="I6" s="139" t="n">
        <f aca="false">I5+1</f>
        <v>4625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" hidden="true" customHeight="false" outlineLevel="0" collapsed="false">
      <c r="B7" s="139" t="n">
        <f aca="false">B6+1</f>
        <v>46209</v>
      </c>
      <c r="C7" s="139" t="n">
        <f aca="false">C6+1</f>
        <v>46216</v>
      </c>
      <c r="D7" s="139" t="n">
        <f aca="false">D6+1</f>
        <v>46223</v>
      </c>
      <c r="E7" s="139" t="n">
        <f aca="false">E6+1</f>
        <v>46230</v>
      </c>
      <c r="F7" s="139" t="n">
        <f aca="false">F6+1</f>
        <v>46237</v>
      </c>
      <c r="G7" s="139" t="n">
        <f aca="false">G6+1</f>
        <v>46244</v>
      </c>
      <c r="H7" s="139" t="n">
        <f aca="false">H6+1</f>
        <v>46251</v>
      </c>
      <c r="I7" s="139" t="n">
        <f aca="false">I6+1</f>
        <v>46258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" hidden="true" customHeight="false" outlineLevel="0" collapsed="false">
      <c r="B8" s="139" t="n">
        <f aca="false">B7+1</f>
        <v>46210</v>
      </c>
      <c r="C8" s="139" t="n">
        <f aca="false">C7+1</f>
        <v>46217</v>
      </c>
      <c r="D8" s="139" t="n">
        <f aca="false">D7+1</f>
        <v>46224</v>
      </c>
      <c r="E8" s="139" t="n">
        <f aca="false">E7+1</f>
        <v>46231</v>
      </c>
      <c r="F8" s="139" t="n">
        <f aca="false">F7+1</f>
        <v>46238</v>
      </c>
      <c r="G8" s="139" t="n">
        <f aca="false">G7+1</f>
        <v>46245</v>
      </c>
      <c r="H8" s="139" t="n">
        <f aca="false">H7+1</f>
        <v>46252</v>
      </c>
      <c r="I8" s="139" t="n">
        <f aca="false">I7+1</f>
        <v>4625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" hidden="true" customHeight="false" outlineLevel="0" collapsed="false">
      <c r="B9" s="0"/>
      <c r="C9" s="0"/>
      <c r="D9" s="0"/>
      <c r="E9" s="0"/>
      <c r="F9" s="13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" hidden="tru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" hidden="false" customHeight="false" outlineLevel="0" collapsed="false">
      <c r="B11" s="140" t="s">
        <v>12</v>
      </c>
      <c r="C11" s="141" t="n">
        <f aca="false">A1+1</f>
        <v>46233</v>
      </c>
      <c r="D11" s="141" t="n">
        <f aca="false">C11+1</f>
        <v>46234</v>
      </c>
      <c r="E11" s="141" t="n">
        <f aca="false">D11+1</f>
        <v>46235</v>
      </c>
      <c r="F11" s="141" t="n">
        <f aca="false">E11+1</f>
        <v>46236</v>
      </c>
      <c r="G11" s="141" t="n">
        <f aca="false">F11+1</f>
        <v>46237</v>
      </c>
      <c r="H11" s="141" t="n">
        <f aca="false">G11+1</f>
        <v>46238</v>
      </c>
      <c r="I11" s="141" t="n">
        <f aca="false">H11+1</f>
        <v>46239</v>
      </c>
      <c r="J11" s="0"/>
      <c r="K11" s="0"/>
      <c r="L11" s="142" t="s">
        <v>41</v>
      </c>
      <c r="M11" s="0"/>
      <c r="N11" s="0"/>
      <c r="O11" s="142" t="s">
        <v>42</v>
      </c>
      <c r="P11" s="142" t="s">
        <v>43</v>
      </c>
      <c r="Q11" s="142" t="s">
        <v>42</v>
      </c>
      <c r="R11" s="142" t="s">
        <v>43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" hidden="false" customHeight="false" outlineLevel="0" collapsed="false">
      <c r="B12" s="142" t="s">
        <v>44</v>
      </c>
      <c r="C12" s="143" t="n">
        <v>29</v>
      </c>
      <c r="D12" s="143" t="n">
        <v>23</v>
      </c>
      <c r="E12" s="143" t="n">
        <v>26</v>
      </c>
      <c r="F12" s="143" t="n">
        <v>29</v>
      </c>
      <c r="G12" s="143" t="n">
        <v>29</v>
      </c>
      <c r="H12" s="143" t="n">
        <v>29</v>
      </c>
      <c r="I12" s="144" t="n">
        <v>29</v>
      </c>
      <c r="J12" s="0"/>
      <c r="K12" s="0"/>
      <c r="L12" s="0" t="n">
        <v>18</v>
      </c>
      <c r="M12" s="0"/>
      <c r="N12" s="0" t="n">
        <f aca="false">SUMIFS(2週間気温予報貼り付けシート!HG:HG,2週間気温予報貼り付けシート!B:B,MONTH(C11),2週間気温予報貼り付けシート!C:C,DAY(C11),2週間気温予報貼り付けシート!I:I,1)/10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" hidden="false" customHeight="false" outlineLevel="0" collapsed="false">
      <c r="B13" s="142" t="s">
        <v>45</v>
      </c>
      <c r="C13" s="143" t="n">
        <v>20</v>
      </c>
      <c r="D13" s="143" t="n">
        <v>17</v>
      </c>
      <c r="E13" s="143" t="n">
        <v>18</v>
      </c>
      <c r="F13" s="143" t="n">
        <v>19</v>
      </c>
      <c r="G13" s="143" t="n">
        <v>21</v>
      </c>
      <c r="H13" s="143" t="n">
        <v>21</v>
      </c>
      <c r="I13" s="144" t="n">
        <v>22</v>
      </c>
      <c r="J13" s="0"/>
      <c r="K13" s="0"/>
      <c r="L13" s="0" t="n">
        <f aca="false">SUMIFS(P13:P213,N13:N213,L12)</f>
        <v>0</v>
      </c>
      <c r="M13" s="0" t="n">
        <f aca="false">SUMIFS(R13:R213,N13:N213,L12)</f>
        <v>0</v>
      </c>
      <c r="N13" s="0" t="n">
        <f aca="false">$N$12+-10</f>
        <v>-10</v>
      </c>
      <c r="O13" s="0" t="n">
        <f aca="false">100-P13</f>
        <v>100</v>
      </c>
      <c r="P13" s="0" t="n">
        <f aca="false">SUMIFS(2週間気温予報貼り付けシート!$L:$L,2週間気温予報貼り付けシート!$B:$B,MONTH($C$11),2週間気温予報貼り付けシート!$C:$C,DAY($C$11),2週間気温予報貼り付けシート!$I:$I,1)</f>
        <v>0</v>
      </c>
      <c r="Q13" s="0" t="n">
        <f aca="false">100-R13</f>
        <v>100</v>
      </c>
      <c r="R13" s="0" t="n">
        <f aca="false">SUMIFS(2週間気温予報貼り付けシート!$L:$L,2週間気温予報貼り付けシート!$B:$B,MONTH($C$11+7),2週間気温予報貼り付けシート!$C:$C,DAY($C$11+7),2週間気温予報貼り付けシート!$I:$I,1)</f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 t="n">
        <f aca="false">N13+0.1</f>
        <v>-9.9</v>
      </c>
      <c r="O14" s="0" t="n">
        <f aca="false">100-P14</f>
        <v>100</v>
      </c>
      <c r="P14" s="0" t="n">
        <f aca="false">SUMIFS(2週間気温予報貼り付けシート!$M:$M,2週間気温予報貼り付けシート!$B:$B,MONTH($C$11),2週間気温予報貼り付けシート!$C:$C,DAY($C$11),2週間気温予報貼り付けシート!$I:$I,1)</f>
        <v>0</v>
      </c>
      <c r="Q14" s="0" t="n">
        <f aca="false">100-R14</f>
        <v>100</v>
      </c>
      <c r="R14" s="0" t="n">
        <f aca="false">SUMIFS(2週間気温予報貼り付けシート!$M:$M,2週間気温予報貼り付けシート!$B:$B,MONTH($C$11+7),2週間気温予報貼り付けシート!$C:$C,DAY($C$11+7),2週間気温予報貼り付けシート!$I:$I,1)</f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" hidden="false" customHeight="fals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 t="n">
        <f aca="false">N14+0.1</f>
        <v>-9.8</v>
      </c>
      <c r="O15" s="0" t="n">
        <f aca="false">100-P15</f>
        <v>100</v>
      </c>
      <c r="P15" s="0" t="n">
        <f aca="false">SUMIFS(2週間気温予報貼り付けシート!$N:$N,2週間気温予報貼り付けシート!$B:$B,MONTH($C$11),2週間気温予報貼り付けシート!$C:$C,DAY($C$11),2週間気温予報貼り付けシート!$I:$I,1)</f>
        <v>0</v>
      </c>
      <c r="Q15" s="0" t="n">
        <f aca="false">100-R15</f>
        <v>100</v>
      </c>
      <c r="R15" s="0" t="n">
        <f aca="false">SUMIFS(2週間気温予報貼り付けシート!$N:$N,2週間気温予報貼り付けシート!$B:$B,MONTH($C$11+7),2週間気温予報貼り付けシート!$C:$C,DAY($C$11+7),2週間気温予報貼り付けシート!$I:$I,1)</f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 t="n">
        <f aca="false">N15+0.1</f>
        <v>-9.7</v>
      </c>
      <c r="O16" s="0" t="n">
        <f aca="false">100-P16</f>
        <v>100</v>
      </c>
      <c r="P16" s="0" t="n">
        <f aca="false">SUMIFS(2週間気温予報貼り付けシート!$O:$O,2週間気温予報貼り付けシート!$B:$B,MONTH($C$11),2週間気温予報貼り付けシート!$C:$C,DAY($C$11),2週間気温予報貼り付けシート!$I:$I,1)</f>
        <v>0</v>
      </c>
      <c r="Q16" s="0" t="n">
        <f aca="false">100-R16</f>
        <v>100</v>
      </c>
      <c r="R16" s="0" t="n">
        <f aca="false">SUMIFS(2週間気温予報貼り付けシート!$O:$O,2週間気温予報貼り付けシート!$B:$B,MONTH($C$11+7),2週間気温予報貼り付けシート!$C:$C,DAY($C$11+7),2週間気温予報貼り付けシート!$I:$I,1)</f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 t="n">
        <f aca="false">N16+0.1</f>
        <v>-9.6</v>
      </c>
      <c r="O17" s="0" t="n">
        <f aca="false">100-P17</f>
        <v>100</v>
      </c>
      <c r="P17" s="0" t="n">
        <f aca="false">SUMIFS(2週間気温予報貼り付けシート!$P:$P,2週間気温予報貼り付けシート!$B:$B,MONTH($C$11),2週間気温予報貼り付けシート!$C:$C,DAY($C$11),2週間気温予報貼り付けシート!$I:$I,1)</f>
        <v>0</v>
      </c>
      <c r="Q17" s="0" t="n">
        <f aca="false">100-R17</f>
        <v>100</v>
      </c>
      <c r="R17" s="0" t="n">
        <f aca="false">SUMIFS(2週間気温予報貼り付けシート!$P:$P,2週間気温予報貼り付けシート!$B:$B,MONTH($C$11+7),2週間気温予報貼り付けシート!$C:$C,DAY($C$11+7),2週間気温予報貼り付けシート!$I:$I,1)</f>
        <v>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 t="n">
        <f aca="false">N17+0.1</f>
        <v>-9.5</v>
      </c>
      <c r="O18" s="0" t="n">
        <f aca="false">100-P18</f>
        <v>100</v>
      </c>
      <c r="P18" s="0" t="n">
        <f aca="false">SUMIFS(2週間気温予報貼り付けシート!$Q:$Q,2週間気温予報貼り付けシート!$B:$B,MONTH($C$11),2週間気温予報貼り付けシート!$C:$C,DAY($C$11),2週間気温予報貼り付けシート!$I:$I,1)</f>
        <v>0</v>
      </c>
      <c r="Q18" s="0" t="n">
        <f aca="false">100-R18</f>
        <v>100</v>
      </c>
      <c r="R18" s="0" t="n">
        <f aca="false">SUMIFS(2週間気温予報貼り付けシート!$Q:$Q,2週間気温予報貼り付けシート!$B:$B,MONTH($C$11+7),2週間気温予報貼り付けシート!$C:$C,DAY($C$11+7),2週間気温予報貼り付けシート!$I:$I,1)</f>
        <v>0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 t="n">
        <f aca="false">N18+0.1</f>
        <v>-9.4</v>
      </c>
      <c r="O19" s="0" t="n">
        <f aca="false">100-P19</f>
        <v>100</v>
      </c>
      <c r="P19" s="0" t="n">
        <f aca="false">SUMIFS(2週間気温予報貼り付けシート!$R:$R,2週間気温予報貼り付けシート!$B:$B,MONTH($C$11),2週間気温予報貼り付けシート!$C:$C,DAY($C$11),2週間気温予報貼り付けシート!$I:$I,1)</f>
        <v>0</v>
      </c>
      <c r="Q19" s="0" t="n">
        <f aca="false">100-R19</f>
        <v>100</v>
      </c>
      <c r="R19" s="0" t="n">
        <f aca="false">SUMIFS(2週間気温予報貼り付けシート!$R:$R,2週間気温予報貼り付けシート!$B:$B,MONTH($C$11+7),2週間気温予報貼り付けシート!$C:$C,DAY($C$11+7),2週間気温予報貼り付けシート!$I:$I,1)</f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 t="n">
        <f aca="false">N19+0.1</f>
        <v>-9.3</v>
      </c>
      <c r="O20" s="0" t="n">
        <f aca="false">100-P20</f>
        <v>100</v>
      </c>
      <c r="P20" s="0" t="n">
        <f aca="false">SUMIFS(2週間気温予報貼り付けシート!$S:$S,2週間気温予報貼り付けシート!$B:$B,MONTH($C$11),2週間気温予報貼り付けシート!$C:$C,DAY($C$11),2週間気温予報貼り付けシート!$I:$I,1)</f>
        <v>0</v>
      </c>
      <c r="Q20" s="0" t="n">
        <f aca="false">100-R20</f>
        <v>100</v>
      </c>
      <c r="R20" s="0" t="n">
        <f aca="false">SUMIFS(2週間気温予報貼り付けシート!$S:$S,2週間気温予報貼り付けシート!$B:$B,MONTH($C$11+7),2週間気温予報貼り付けシート!$C:$C,DAY($C$11+7),2週間気温予報貼り付けシート!$I:$I,1)</f>
        <v>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 t="n">
        <f aca="false">N20+0.1</f>
        <v>-9.2</v>
      </c>
      <c r="O21" s="0" t="n">
        <f aca="false">100-P21</f>
        <v>100</v>
      </c>
      <c r="P21" s="0" t="n">
        <f aca="false">SUMIFS(2週間気温予報貼り付けシート!$T:$T,2週間気温予報貼り付けシート!$B:$B,MONTH($C$11),2週間気温予報貼り付けシート!$C:$C,DAY($C$11),2週間気温予報貼り付けシート!$I:$I,1)</f>
        <v>0</v>
      </c>
      <c r="Q21" s="0" t="n">
        <f aca="false">100-R21</f>
        <v>100</v>
      </c>
      <c r="R21" s="0" t="n">
        <f aca="false">SUMIFS(2週間気温予報貼り付けシート!$T:$T,2週間気温予報貼り付けシート!$B:$B,MONTH($C$11+7),2週間気温予報貼り付けシート!$C:$C,DAY($C$11+7),2週間気温予報貼り付けシート!$I:$I,1)</f>
        <v>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 t="n">
        <f aca="false">N21+0.1</f>
        <v>-9.1</v>
      </c>
      <c r="O22" s="0" t="n">
        <f aca="false">100-P22</f>
        <v>100</v>
      </c>
      <c r="P22" s="0" t="n">
        <f aca="false">SUMIFS(2週間気温予報貼り付けシート!$U:$U,2週間気温予報貼り付けシート!$B:$B,MONTH($C$11),2週間気温予報貼り付けシート!$C:$C,DAY($C$11),2週間気温予報貼り付けシート!$I:$I,1)</f>
        <v>0</v>
      </c>
      <c r="Q22" s="0" t="n">
        <f aca="false">100-R22</f>
        <v>100</v>
      </c>
      <c r="R22" s="0" t="n">
        <f aca="false">SUMIFS(2週間気温予報貼り付けシート!$U:$U,2週間気温予報貼り付けシート!$B:$B,MONTH($C$11+7),2週間気温予報貼り付けシート!$C:$C,DAY($C$11+7),2週間気温予報貼り付けシート!$I:$I,1)</f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 t="n">
        <f aca="false">N22+0.1</f>
        <v>-9</v>
      </c>
      <c r="O23" s="0" t="n">
        <f aca="false">100-P23</f>
        <v>100</v>
      </c>
      <c r="P23" s="0" t="n">
        <f aca="false">SUMIFS(2週間気温予報貼り付けシート!$V:$V,2週間気温予報貼り付けシート!$B:$B,MONTH($C$11),2週間気温予報貼り付けシート!$C:$C,DAY($C$11),2週間気温予報貼り付けシート!$I:$I,1)</f>
        <v>0</v>
      </c>
      <c r="Q23" s="0" t="n">
        <f aca="false">100-R23</f>
        <v>100</v>
      </c>
      <c r="R23" s="0" t="n">
        <f aca="false">SUMIFS(2週間気温予報貼り付けシート!$V:$V,2週間気温予報貼り付けシート!$B:$B,MONTH($C$11+7),2週間気温予報貼り付けシート!$C:$C,DAY($C$11+7),2週間気温予報貼り付けシート!$I:$I,1)</f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 t="n">
        <f aca="false">N23+0.1</f>
        <v>-8.9</v>
      </c>
      <c r="O24" s="0" t="n">
        <f aca="false">100-P24</f>
        <v>100</v>
      </c>
      <c r="P24" s="0" t="n">
        <f aca="false">SUMIFS(2週間気温予報貼り付けシート!$W:$W,2週間気温予報貼り付けシート!$B:$B,MONTH($C$11),2週間気温予報貼り付けシート!$C:$C,DAY($C$11),2週間気温予報貼り付けシート!$I:$I,1)</f>
        <v>0</v>
      </c>
      <c r="Q24" s="0" t="n">
        <f aca="false">100-R24</f>
        <v>100</v>
      </c>
      <c r="R24" s="0" t="n">
        <f aca="false">SUMIFS(2週間気温予報貼り付けシート!$W:$W,2週間気温予報貼り付けシート!$B:$B,MONTH($C$11+7),2週間気温予報貼り付けシート!$C:$C,DAY($C$11+7),2週間気温予報貼り付けシート!$I:$I,1)</f>
        <v>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 t="n">
        <f aca="false">N24+0.1</f>
        <v>-8.8</v>
      </c>
      <c r="O25" s="0" t="n">
        <f aca="false">100-P25</f>
        <v>100</v>
      </c>
      <c r="P25" s="0" t="n">
        <f aca="false">SUMIFS(2週間気温予報貼り付けシート!$X:$X,2週間気温予報貼り付けシート!$B:$B,MONTH($C$11),2週間気温予報貼り付けシート!$C:$C,DAY($C$11),2週間気温予報貼り付けシート!$I:$I,1)</f>
        <v>0</v>
      </c>
      <c r="Q25" s="0" t="n">
        <f aca="false">100-R25</f>
        <v>100</v>
      </c>
      <c r="R25" s="0" t="n">
        <f aca="false">SUMIFS(2週間気温予報貼り付けシート!$X:$X,2週間気温予報貼り付けシート!$B:$B,MONTH($C$11+7),2週間気温予報貼り付けシート!$C:$C,DAY($C$11+7),2週間気温予報貼り付けシート!$I:$I,1)</f>
        <v>0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 t="n">
        <f aca="false">N25+0.1</f>
        <v>-8.70000000000001</v>
      </c>
      <c r="O26" s="0" t="n">
        <f aca="false">100-P26</f>
        <v>100</v>
      </c>
      <c r="P26" s="0" t="n">
        <f aca="false">SUMIFS(2週間気温予報貼り付けシート!$Y:$Y,2週間気温予報貼り付けシート!$B:$B,MONTH($C$11),2週間気温予報貼り付けシート!$C:$C,DAY($C$11),2週間気温予報貼り付けシート!$I:$I,1)</f>
        <v>0</v>
      </c>
      <c r="Q26" s="0" t="n">
        <f aca="false">100-R26</f>
        <v>100</v>
      </c>
      <c r="R26" s="0" t="n">
        <f aca="false">SUMIFS(2週間気温予報貼り付けシート!$Y:$Y,2週間気温予報貼り付けシート!$B:$B,MONTH($C$11+7),2週間気温予報貼り付けシート!$C:$C,DAY($C$11+7),2週間気温予報貼り付けシート!$I:$I,1)</f>
        <v>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 t="n">
        <f aca="false">N26+0.1</f>
        <v>-8.60000000000001</v>
      </c>
      <c r="O27" s="0" t="n">
        <f aca="false">100-P27</f>
        <v>100</v>
      </c>
      <c r="P27" s="0" t="n">
        <f aca="false">SUMIFS(2週間気温予報貼り付けシート!$Z:$Z,2週間気温予報貼り付けシート!$B:$B,MONTH($C$11),2週間気温予報貼り付けシート!$C:$C,DAY($C$11),2週間気温予報貼り付けシート!$I:$I,1)</f>
        <v>0</v>
      </c>
      <c r="Q27" s="0" t="n">
        <f aca="false">100-R27</f>
        <v>100</v>
      </c>
      <c r="R27" s="0" t="n">
        <f aca="false">SUMIFS(2週間気温予報貼り付けシート!$Z:$Z,2週間気温予報貼り付けシート!$B:$B,MONTH($C$11+7),2週間気温予報貼り付けシート!$C:$C,DAY($C$11+7),2週間気温予報貼り付けシート!$I:$I,1)</f>
        <v>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 t="n">
        <f aca="false">N27+0.1</f>
        <v>-8.50000000000001</v>
      </c>
      <c r="O28" s="0" t="n">
        <f aca="false">100-P28</f>
        <v>100</v>
      </c>
      <c r="P28" s="0" t="n">
        <f aca="false">SUMIFS(2週間気温予報貼り付けシート!$AA:$AA,2週間気温予報貼り付けシート!$B:$B,MONTH($C$11),2週間気温予報貼り付けシート!$C:$C,DAY($C$11),2週間気温予報貼り付けシート!$I:$I,1)</f>
        <v>0</v>
      </c>
      <c r="Q28" s="0" t="n">
        <f aca="false">100-R28</f>
        <v>100</v>
      </c>
      <c r="R28" s="0" t="n">
        <f aca="false">SUMIFS(2週間気温予報貼り付けシート!$AA:$AA,2週間気温予報貼り付けシート!$B:$B,MONTH($C$11+7),2週間気温予報貼り付けシート!$C:$C,DAY($C$11+7),2週間気温予報貼り付けシート!$I:$I,1)</f>
        <v>0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 t="n">
        <f aca="false">N28+0.1</f>
        <v>-8.40000000000001</v>
      </c>
      <c r="O29" s="0" t="n">
        <f aca="false">100-P29</f>
        <v>100</v>
      </c>
      <c r="P29" s="0" t="n">
        <f aca="false">SUMIFS(2週間気温予報貼り付けシート!$AB:$AB,2週間気温予報貼り付けシート!$B:$B,MONTH($C$11),2週間気温予報貼り付けシート!$C:$C,DAY($C$11),2週間気温予報貼り付けシート!$I:$I,1)</f>
        <v>0</v>
      </c>
      <c r="Q29" s="0" t="n">
        <f aca="false">100-R29</f>
        <v>100</v>
      </c>
      <c r="R29" s="0" t="n">
        <f aca="false">SUMIFS(2週間気温予報貼り付けシート!$AB:$AB,2週間気温予報貼り付けシート!$B:$B,MONTH($C$11+7),2週間気温予報貼り付けシート!$C:$C,DAY($C$11+7),2週間気温予報貼り付けシート!$I:$I,1)</f>
        <v>0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 t="n">
        <f aca="false">N29+0.1</f>
        <v>-8.30000000000001</v>
      </c>
      <c r="O30" s="0" t="n">
        <f aca="false">100-P30</f>
        <v>100</v>
      </c>
      <c r="P30" s="0" t="n">
        <f aca="false">SUMIFS(2週間気温予報貼り付けシート!$AC:$AC,2週間気温予報貼り付けシート!$B:$B,MONTH($C$11),2週間気温予報貼り付けシート!$C:$C,DAY($C$11),2週間気温予報貼り付けシート!$I:$I,1)</f>
        <v>0</v>
      </c>
      <c r="Q30" s="0" t="n">
        <f aca="false">100-R30</f>
        <v>100</v>
      </c>
      <c r="R30" s="0" t="n">
        <f aca="false">SUMIFS(2週間気温予報貼り付けシート!$AC:$AC,2週間気温予報貼り付けシート!$B:$B,MONTH($C$11+7),2週間気温予報貼り付けシート!$C:$C,DAY($C$11+7),2週間気温予報貼り付けシート!$I:$I,1)</f>
        <v>0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 t="n">
        <f aca="false">N30+0.1</f>
        <v>-8.20000000000001</v>
      </c>
      <c r="O31" s="0" t="n">
        <f aca="false">100-P31</f>
        <v>100</v>
      </c>
      <c r="P31" s="0" t="n">
        <f aca="false">SUMIFS(2週間気温予報貼り付けシート!$AD:$AD,2週間気温予報貼り付けシート!$B:$B,MONTH($C$11),2週間気温予報貼り付けシート!$C:$C,DAY($C$11),2週間気温予報貼り付けシート!$I:$I,1)</f>
        <v>0</v>
      </c>
      <c r="Q31" s="0" t="n">
        <f aca="false">100-R31</f>
        <v>100</v>
      </c>
      <c r="R31" s="0" t="n">
        <f aca="false">SUMIFS(2週間気温予報貼り付けシート!$AD:$AD,2週間気温予報貼り付けシート!$B:$B,MONTH($C$11+7),2週間気温予報貼り付けシート!$C:$C,DAY($C$11+7),2週間気温予報貼り付けシート!$I:$I,1)</f>
        <v>0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 t="n">
        <f aca="false">N31+0.1</f>
        <v>-8.10000000000001</v>
      </c>
      <c r="O32" s="0" t="n">
        <f aca="false">100-P32</f>
        <v>100</v>
      </c>
      <c r="P32" s="0" t="n">
        <f aca="false">SUMIFS(2週間気温予報貼り付けシート!$AE:$AE,2週間気温予報貼り付けシート!$B:$B,MONTH($C$11),2週間気温予報貼り付けシート!$C:$C,DAY($C$11),2週間気温予報貼り付けシート!$I:$I,1)</f>
        <v>0</v>
      </c>
      <c r="Q32" s="0" t="n">
        <f aca="false">100-R32</f>
        <v>100</v>
      </c>
      <c r="R32" s="0" t="n">
        <f aca="false">SUMIFS(2週間気温予報貼り付けシート!$AE:$AE,2週間気温予報貼り付けシート!$B:$B,MONTH($C$11+7),2週間気温予報貼り付けシート!$C:$C,DAY($C$11+7),2週間気温予報貼り付けシート!$I:$I,1)</f>
        <v>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 t="n">
        <f aca="false">N32+0.1</f>
        <v>-8.00000000000001</v>
      </c>
      <c r="O33" s="0" t="n">
        <f aca="false">100-P33</f>
        <v>100</v>
      </c>
      <c r="P33" s="0" t="n">
        <f aca="false">SUMIFS(2週間気温予報貼り付けシート!$AF:$AF,2週間気温予報貼り付けシート!$B:$B,MONTH($C$11),2週間気温予報貼り付けシート!$C:$C,DAY($C$11),2週間気温予報貼り付けシート!$I:$I,1)</f>
        <v>0</v>
      </c>
      <c r="Q33" s="0" t="n">
        <f aca="false">100-R33</f>
        <v>100</v>
      </c>
      <c r="R33" s="0" t="n">
        <f aca="false">SUMIFS(2週間気温予報貼り付けシート!$AF:$AF,2週間気温予報貼り付けシート!$B:$B,MONTH($C$11+7),2週間気温予報貼り付けシート!$C:$C,DAY($C$11+7),2週間気温予報貼り付けシート!$I:$I,1)</f>
        <v>0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 t="n">
        <f aca="false">N33+0.1</f>
        <v>-7.90000000000001</v>
      </c>
      <c r="O34" s="0" t="n">
        <f aca="false">100-P34</f>
        <v>100</v>
      </c>
      <c r="P34" s="0" t="n">
        <f aca="false">SUMIFS(2週間気温予報貼り付けシート!$AG:$AG,2週間気温予報貼り付けシート!$B:$B,MONTH($C$11),2週間気温予報貼り付けシート!$C:$C,DAY($C$11),2週間気温予報貼り付けシート!$I:$I,1)</f>
        <v>0</v>
      </c>
      <c r="Q34" s="0" t="n">
        <f aca="false">100-R34</f>
        <v>100</v>
      </c>
      <c r="R34" s="0" t="n">
        <f aca="false">SUMIFS(2週間気温予報貼り付けシート!$AG:$AG,2週間気温予報貼り付けシート!$B:$B,MONTH($C$11+7),2週間気温予報貼り付けシート!$C:$C,DAY($C$11+7),2週間気温予報貼り付けシート!$I:$I,1)</f>
        <v>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 t="n">
        <f aca="false">N34+0.1</f>
        <v>-7.80000000000001</v>
      </c>
      <c r="O35" s="0" t="n">
        <f aca="false">100-P35</f>
        <v>100</v>
      </c>
      <c r="P35" s="0" t="n">
        <f aca="false">SUMIFS(2週間気温予報貼り付けシート!$AH:$AH,2週間気温予報貼り付けシート!$B:$B,MONTH($C$11),2週間気温予報貼り付けシート!$C:$C,DAY($C$11),2週間気温予報貼り付けシート!$I:$I,1)</f>
        <v>0</v>
      </c>
      <c r="Q35" s="0" t="n">
        <f aca="false">100-R35</f>
        <v>100</v>
      </c>
      <c r="R35" s="0" t="n">
        <f aca="false">SUMIFS(2週間気温予報貼り付けシート!$AH:$AH,2週間気温予報貼り付けシート!$B:$B,MONTH($C$11+7),2週間気温予報貼り付けシート!$C:$C,DAY($C$11+7),2週間気温予報貼り付けシート!$I:$I,1)</f>
        <v>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 t="n">
        <f aca="false">N35+0.1</f>
        <v>-7.70000000000001</v>
      </c>
      <c r="O36" s="0" t="n">
        <f aca="false">100-P36</f>
        <v>100</v>
      </c>
      <c r="P36" s="0" t="n">
        <f aca="false">SUMIFS(2週間気温予報貼り付けシート!$AI:$AI,2週間気温予報貼り付けシート!$B:$B,MONTH($C$11),2週間気温予報貼り付けシート!$C:$C,DAY($C$11),2週間気温予報貼り付けシート!$I:$I,1)</f>
        <v>0</v>
      </c>
      <c r="Q36" s="0" t="n">
        <f aca="false">100-R36</f>
        <v>100</v>
      </c>
      <c r="R36" s="0" t="n">
        <f aca="false">SUMIFS(2週間気温予報貼り付けシート!$AI:$AI,2週間気温予報貼り付けシート!$B:$B,MONTH($C$11+7),2週間気温予報貼り付けシート!$C:$C,DAY($C$11+7),2週間気温予報貼り付けシート!$I:$I,1)</f>
        <v>0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 t="n">
        <f aca="false">N36+0.1</f>
        <v>-7.60000000000001</v>
      </c>
      <c r="O37" s="0" t="n">
        <f aca="false">100-P37</f>
        <v>100</v>
      </c>
      <c r="P37" s="0" t="n">
        <f aca="false">SUMIFS(2週間気温予報貼り付けシート!$AJ:$AJ,2週間気温予報貼り付けシート!$B:$B,MONTH($C$11),2週間気温予報貼り付けシート!$C:$C,DAY($C$11),2週間気温予報貼り付けシート!$I:$I,1)</f>
        <v>0</v>
      </c>
      <c r="Q37" s="0" t="n">
        <f aca="false">100-R37</f>
        <v>100</v>
      </c>
      <c r="R37" s="0" t="n">
        <f aca="false">SUMIFS(2週間気温予報貼り付けシート!$AJ:$AJ,2週間気温予報貼り付けシート!$B:$B,MONTH($C$11+7),2週間気温予報貼り付けシート!$C:$C,DAY($C$11+7),2週間気温予報貼り付けシート!$I:$I,1)</f>
        <v>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 t="n">
        <f aca="false">N37+0.1</f>
        <v>-7.50000000000001</v>
      </c>
      <c r="O38" s="0" t="n">
        <f aca="false">100-P38</f>
        <v>100</v>
      </c>
      <c r="P38" s="0" t="n">
        <f aca="false">SUMIFS(2週間気温予報貼り付けシート!$AK:$AK,2週間気温予報貼り付けシート!$B:$B,MONTH($C$11),2週間気温予報貼り付けシート!$C:$C,DAY($C$11),2週間気温予報貼り付けシート!$I:$I,1)</f>
        <v>0</v>
      </c>
      <c r="Q38" s="0" t="n">
        <f aca="false">100-R38</f>
        <v>100</v>
      </c>
      <c r="R38" s="0" t="n">
        <f aca="false">SUMIFS(2週間気温予報貼り付けシート!$AK:$AK,2週間気温予報貼り付けシート!$B:$B,MONTH($C$11+7),2週間気温予報貼り付けシート!$C:$C,DAY($C$11+7),2週間気温予報貼り付けシート!$I:$I,1)</f>
        <v>0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 t="n">
        <f aca="false">N38+0.1</f>
        <v>-7.40000000000001</v>
      </c>
      <c r="O39" s="0" t="n">
        <f aca="false">100-P39</f>
        <v>100</v>
      </c>
      <c r="P39" s="0" t="n">
        <f aca="false">SUMIFS(2週間気温予報貼り付けシート!$AL:$AL,2週間気温予報貼り付けシート!$B:$B,MONTH($C$11),2週間気温予報貼り付けシート!$C:$C,DAY($C$11),2週間気温予報貼り付けシート!$I:$I,1)</f>
        <v>0</v>
      </c>
      <c r="Q39" s="0" t="n">
        <f aca="false">100-R39</f>
        <v>100</v>
      </c>
      <c r="R39" s="0" t="n">
        <f aca="false">SUMIFS(2週間気温予報貼り付けシート!$AL:$AL,2週間気温予報貼り付けシート!$B:$B,MONTH($C$11+7),2週間気温予報貼り付けシート!$C:$C,DAY($C$11+7),2週間気温予報貼り付けシート!$I:$I,1)</f>
        <v>0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 t="n">
        <f aca="false">N39+0.1</f>
        <v>-7.30000000000001</v>
      </c>
      <c r="O40" s="0" t="n">
        <f aca="false">100-P40</f>
        <v>100</v>
      </c>
      <c r="P40" s="0" t="n">
        <f aca="false">SUMIFS(2週間気温予報貼り付けシート!$AM:$AM,2週間気温予報貼り付けシート!$B:$B,MONTH($C$11),2週間気温予報貼り付けシート!$C:$C,DAY($C$11),2週間気温予報貼り付けシート!$I:$I,1)</f>
        <v>0</v>
      </c>
      <c r="Q40" s="0" t="n">
        <f aca="false">100-R40</f>
        <v>100</v>
      </c>
      <c r="R40" s="0" t="n">
        <f aca="false">SUMIFS(2週間気温予報貼り付けシート!$AM:$AM,2週間気温予報貼り付けシート!$B:$B,MONTH($C$11+7),2週間気温予報貼り付けシート!$C:$C,DAY($C$11+7),2週間気温予報貼り付けシート!$I:$I,1)</f>
        <v>0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 t="n">
        <f aca="false">N40+0.1</f>
        <v>-7.20000000000001</v>
      </c>
      <c r="O41" s="0" t="n">
        <f aca="false">100-P41</f>
        <v>100</v>
      </c>
      <c r="P41" s="0" t="n">
        <f aca="false">SUMIFS(2週間気温予報貼り付けシート!$AN:$AN,2週間気温予報貼り付けシート!$B:$B,MONTH($C$11),2週間気温予報貼り付けシート!$C:$C,DAY($C$11),2週間気温予報貼り付けシート!$I:$I,1)</f>
        <v>0</v>
      </c>
      <c r="Q41" s="0" t="n">
        <f aca="false">100-R41</f>
        <v>100</v>
      </c>
      <c r="R41" s="0" t="n">
        <f aca="false">SUMIFS(2週間気温予報貼り付けシート!$AN:$AN,2週間気温予報貼り付けシート!$B:$B,MONTH($C$11+7),2週間気温予報貼り付けシート!$C:$C,DAY($C$11+7),2週間気温予報貼り付けシート!$I:$I,1)</f>
        <v>0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 t="n">
        <f aca="false">N41+0.1</f>
        <v>-7.10000000000001</v>
      </c>
      <c r="O42" s="0" t="n">
        <f aca="false">100-P42</f>
        <v>100</v>
      </c>
      <c r="P42" s="0" t="n">
        <f aca="false">SUMIFS(2週間気温予報貼り付けシート!$AO:$AO,2週間気温予報貼り付けシート!$B:$B,MONTH($C$11),2週間気温予報貼り付けシート!$C:$C,DAY($C$11),2週間気温予報貼り付けシート!$I:$I,1)</f>
        <v>0</v>
      </c>
      <c r="Q42" s="0" t="n">
        <f aca="false">100-R42</f>
        <v>100</v>
      </c>
      <c r="R42" s="0" t="n">
        <f aca="false">SUMIFS(2週間気温予報貼り付けシート!$AO:$AO,2週間気温予報貼り付けシート!$B:$B,MONTH($C$11+7),2週間気温予報貼り付けシート!$C:$C,DAY($C$11+7),2週間気温予報貼り付けシート!$I:$I,1)</f>
        <v>0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 t="n">
        <f aca="false">N42+0.1</f>
        <v>-7.00000000000001</v>
      </c>
      <c r="O43" s="0" t="n">
        <f aca="false">100-P43</f>
        <v>100</v>
      </c>
      <c r="P43" s="0" t="n">
        <f aca="false">SUMIFS(2週間気温予報貼り付けシート!$AP:$AP,2週間気温予報貼り付けシート!$B:$B,MONTH($C$11),2週間気温予報貼り付けシート!$C:$C,DAY($C$11),2週間気温予報貼り付けシート!$I:$I,1)</f>
        <v>0</v>
      </c>
      <c r="Q43" s="0" t="n">
        <f aca="false">100-R43</f>
        <v>100</v>
      </c>
      <c r="R43" s="0" t="n">
        <f aca="false">SUMIFS(2週間気温予報貼り付けシート!$AP:$AP,2週間気温予報貼り付けシート!$B:$B,MONTH($C$11+7),2週間気温予報貼り付けシート!$C:$C,DAY($C$11+7),2週間気温予報貼り付けシート!$I:$I,1)</f>
        <v>0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 t="n">
        <f aca="false">N43+0.1</f>
        <v>-6.90000000000001</v>
      </c>
      <c r="O44" s="0" t="n">
        <f aca="false">100-P44</f>
        <v>100</v>
      </c>
      <c r="P44" s="0" t="n">
        <f aca="false">SUMIFS(2週間気温予報貼り付けシート!$AQ:$AQ,2週間気温予報貼り付けシート!$B:$B,MONTH($C$11),2週間気温予報貼り付けシート!$C:$C,DAY($C$11),2週間気温予報貼り付けシート!$I:$I,1)</f>
        <v>0</v>
      </c>
      <c r="Q44" s="0" t="n">
        <f aca="false">100-R44</f>
        <v>100</v>
      </c>
      <c r="R44" s="0" t="n">
        <f aca="false">SUMIFS(2週間気温予報貼り付けシート!$AQ:$AQ,2週間気温予報貼り付けシート!$B:$B,MONTH($C$11+7),2週間気温予報貼り付けシート!$C:$C,DAY($C$11+7),2週間気温予報貼り付けシート!$I:$I,1)</f>
        <v>0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 t="n">
        <f aca="false">N44+0.1</f>
        <v>-6.80000000000001</v>
      </c>
      <c r="O45" s="0" t="n">
        <f aca="false">100-P45</f>
        <v>100</v>
      </c>
      <c r="P45" s="0" t="n">
        <f aca="false">SUMIFS(2週間気温予報貼り付けシート!$AR:$AR,2週間気温予報貼り付けシート!$B:$B,MONTH($C$11),2週間気温予報貼り付けシート!$C:$C,DAY($C$11),2週間気温予報貼り付けシート!$I:$I,1)</f>
        <v>0</v>
      </c>
      <c r="Q45" s="0" t="n">
        <f aca="false">100-R45</f>
        <v>100</v>
      </c>
      <c r="R45" s="0" t="n">
        <f aca="false">SUMIFS(2週間気温予報貼り付けシート!$AR:$AR,2週間気温予報貼り付けシート!$B:$B,MONTH($C$11+7),2週間気温予報貼り付けシート!$C:$C,DAY($C$11+7),2週間気温予報貼り付けシート!$I:$I,1)</f>
        <v>0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 t="n">
        <f aca="false">N45+0.1</f>
        <v>-6.70000000000001</v>
      </c>
      <c r="O46" s="0" t="n">
        <f aca="false">100-P46</f>
        <v>100</v>
      </c>
      <c r="P46" s="0" t="n">
        <f aca="false">SUMIFS(2週間気温予報貼り付けシート!$AS:$AS,2週間気温予報貼り付けシート!$B:$B,MONTH($C$11),2週間気温予報貼り付けシート!$C:$C,DAY($C$11),2週間気温予報貼り付けシート!$I:$I,1)</f>
        <v>0</v>
      </c>
      <c r="Q46" s="0" t="n">
        <f aca="false">100-R46</f>
        <v>100</v>
      </c>
      <c r="R46" s="0" t="n">
        <f aca="false">SUMIFS(2週間気温予報貼り付けシート!$AS:$AS,2週間気温予報貼り付けシート!$B:$B,MONTH($C$11+7),2週間気温予報貼り付けシート!$C:$C,DAY($C$11+7),2週間気温予報貼り付けシート!$I:$I,1)</f>
        <v>0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 t="n">
        <f aca="false">N46+0.1</f>
        <v>-6.60000000000001</v>
      </c>
      <c r="O47" s="0" t="n">
        <f aca="false">100-P47</f>
        <v>100</v>
      </c>
      <c r="P47" s="0" t="n">
        <f aca="false">SUMIFS(2週間気温予報貼り付けシート!$AT:$AT,2週間気温予報貼り付けシート!$B:$B,MONTH($C$11),2週間気温予報貼り付けシート!$C:$C,DAY($C$11),2週間気温予報貼り付けシート!$I:$I,1)</f>
        <v>0</v>
      </c>
      <c r="Q47" s="0" t="n">
        <f aca="false">100-R47</f>
        <v>100</v>
      </c>
      <c r="R47" s="0" t="n">
        <f aca="false">SUMIFS(2週間気温予報貼り付けシート!$AT:$AT,2週間気温予報貼り付けシート!$B:$B,MONTH($C$11+7),2週間気温予報貼り付けシート!$C:$C,DAY($C$11+7),2週間気温予報貼り付けシート!$I:$I,1)</f>
        <v>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 t="n">
        <f aca="false">N47+0.1</f>
        <v>-6.50000000000001</v>
      </c>
      <c r="O48" s="0" t="n">
        <f aca="false">100-P48</f>
        <v>100</v>
      </c>
      <c r="P48" s="0" t="n">
        <f aca="false">SUMIFS(2週間気温予報貼り付けシート!$AU:$AU,2週間気温予報貼り付けシート!$B:$B,MONTH($C$11),2週間気温予報貼り付けシート!$C:$C,DAY($C$11),2週間気温予報貼り付けシート!$I:$I,1)</f>
        <v>0</v>
      </c>
      <c r="Q48" s="0" t="n">
        <f aca="false">100-R48</f>
        <v>100</v>
      </c>
      <c r="R48" s="0" t="n">
        <f aca="false">SUMIFS(2週間気温予報貼り付けシート!$AU:$AU,2週間気温予報貼り付けシート!$B:$B,MONTH($C$11+7),2週間気温予報貼り付けシート!$C:$C,DAY($C$11+7),2週間気温予報貼り付けシート!$I:$I,1)</f>
        <v>0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 t="n">
        <f aca="false">N48+0.1</f>
        <v>-6.40000000000001</v>
      </c>
      <c r="O49" s="0" t="n">
        <f aca="false">100-P49</f>
        <v>100</v>
      </c>
      <c r="P49" s="0" t="n">
        <f aca="false">SUMIFS(2週間気温予報貼り付けシート!$AV:$AV,2週間気温予報貼り付けシート!$B:$B,MONTH($C$11),2週間気温予報貼り付けシート!$C:$C,DAY($C$11),2週間気温予報貼り付けシート!$I:$I,1)</f>
        <v>0</v>
      </c>
      <c r="Q49" s="0" t="n">
        <f aca="false">100-R49</f>
        <v>100</v>
      </c>
      <c r="R49" s="0" t="n">
        <f aca="false">SUMIFS(2週間気温予報貼り付けシート!$AV:$AV,2週間気温予報貼り付けシート!$B:$B,MONTH($C$11+7),2週間気温予報貼り付けシート!$C:$C,DAY($C$11+7),2週間気温予報貼り付けシート!$I:$I,1)</f>
        <v>0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 t="n">
        <f aca="false">N49+0.1</f>
        <v>-6.30000000000001</v>
      </c>
      <c r="O50" s="0" t="n">
        <f aca="false">100-P50</f>
        <v>100</v>
      </c>
      <c r="P50" s="0" t="n">
        <f aca="false">SUMIFS(2週間気温予報貼り付けシート!$AW:$AW,2週間気温予報貼り付けシート!$B:$B,MONTH($C$11),2週間気温予報貼り付けシート!$C:$C,DAY($C$11),2週間気温予報貼り付けシート!$I:$I,1)</f>
        <v>0</v>
      </c>
      <c r="Q50" s="0" t="n">
        <f aca="false">100-R50</f>
        <v>100</v>
      </c>
      <c r="R50" s="0" t="n">
        <f aca="false">SUMIFS(2週間気温予報貼り付けシート!$AW:$AW,2週間気温予報貼り付けシート!$B:$B,MONTH($C$11+7),2週間気温予報貼り付けシート!$C:$C,DAY($C$11+7),2週間気温予報貼り付けシート!$I:$I,1)</f>
        <v>0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 t="n">
        <f aca="false">N50+0.1</f>
        <v>-6.20000000000001</v>
      </c>
      <c r="O51" s="0" t="n">
        <f aca="false">100-P51</f>
        <v>100</v>
      </c>
      <c r="P51" s="0" t="n">
        <f aca="false">SUMIFS(2週間気温予報貼り付けシート!$AX:$AX,2週間気温予報貼り付けシート!$B:$B,MONTH($C$11),2週間気温予報貼り付けシート!$C:$C,DAY($C$11),2週間気温予報貼り付けシート!$I:$I,1)</f>
        <v>0</v>
      </c>
      <c r="Q51" s="0" t="n">
        <f aca="false">100-R51</f>
        <v>100</v>
      </c>
      <c r="R51" s="0" t="n">
        <f aca="false">SUMIFS(2週間気温予報貼り付けシート!$AX:$AX,2週間気温予報貼り付けシート!$B:$B,MONTH($C$11+7),2週間気温予報貼り付けシート!$C:$C,DAY($C$11+7),2週間気温予報貼り付けシート!$I:$I,1)</f>
        <v>0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 t="n">
        <f aca="false">N51+0.1</f>
        <v>-6.10000000000001</v>
      </c>
      <c r="O52" s="0" t="n">
        <f aca="false">100-P52</f>
        <v>100</v>
      </c>
      <c r="P52" s="0" t="n">
        <f aca="false">SUMIFS(2週間気温予報貼り付けシート!$AY:$AY,2週間気温予報貼り付けシート!$B:$B,MONTH($C$11),2週間気温予報貼り付けシート!$C:$C,DAY($C$11),2週間気温予報貼り付けシート!$I:$I,1)</f>
        <v>0</v>
      </c>
      <c r="Q52" s="0" t="n">
        <f aca="false">100-R52</f>
        <v>100</v>
      </c>
      <c r="R52" s="0" t="n">
        <f aca="false">SUMIFS(2週間気温予報貼り付けシート!$AY:$AY,2週間気温予報貼り付けシート!$B:$B,MONTH($C$11+7),2週間気温予報貼り付けシート!$C:$C,DAY($C$11+7),2週間気温予報貼り付けシート!$I:$I,1)</f>
        <v>0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 t="n">
        <f aca="false">N52+0.1</f>
        <v>-6.00000000000001</v>
      </c>
      <c r="O53" s="0" t="n">
        <f aca="false">100-P53</f>
        <v>100</v>
      </c>
      <c r="P53" s="0" t="n">
        <f aca="false">SUMIFS(2週間気温予報貼り付けシート!$AZ:$AZ,2週間気温予報貼り付けシート!$B:$B,MONTH($C$11),2週間気温予報貼り付けシート!$C:$C,DAY($C$11),2週間気温予報貼り付けシート!$I:$I,1)</f>
        <v>0</v>
      </c>
      <c r="Q53" s="0" t="n">
        <f aca="false">100-R53</f>
        <v>100</v>
      </c>
      <c r="R53" s="0" t="n">
        <f aca="false">SUMIFS(2週間気温予報貼り付けシート!$AZ:$AZ,2週間気温予報貼り付けシート!$B:$B,MONTH($C$11+7),2週間気温予報貼り付けシート!$C:$C,DAY($C$11+7),2週間気温予報貼り付けシート!$I:$I,1)</f>
        <v>0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 t="n">
        <f aca="false">N53+0.1</f>
        <v>-5.90000000000002</v>
      </c>
      <c r="O54" s="0" t="n">
        <f aca="false">100-P54</f>
        <v>100</v>
      </c>
      <c r="P54" s="0" t="n">
        <f aca="false">SUMIFS(2週間気温予報貼り付けシート!$BA:$BA,2週間気温予報貼り付けシート!$B:$B,MONTH($C$11),2週間気温予報貼り付けシート!$C:$C,DAY($C$11),2週間気温予報貼り付けシート!$I:$I,1)</f>
        <v>0</v>
      </c>
      <c r="Q54" s="0" t="n">
        <f aca="false">100-R54</f>
        <v>100</v>
      </c>
      <c r="R54" s="0" t="n">
        <f aca="false">SUMIFS(2週間気温予報貼り付けシート!$BA:$BA,2週間気温予報貼り付けシート!$B:$B,MONTH($C$11+7),2週間気温予報貼り付けシート!$C:$C,DAY($C$11+7),2週間気温予報貼り付けシート!$I:$I,1)</f>
        <v>0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 t="n">
        <f aca="false">N54+0.1</f>
        <v>-5.80000000000002</v>
      </c>
      <c r="O55" s="0" t="n">
        <f aca="false">100-P55</f>
        <v>100</v>
      </c>
      <c r="P55" s="0" t="n">
        <f aca="false">SUMIFS(2週間気温予報貼り付けシート!$BB:$BB,2週間気温予報貼り付けシート!$B:$B,MONTH($C$11),2週間気温予報貼り付けシート!$C:$C,DAY($C$11),2週間気温予報貼り付けシート!$I:$I,1)</f>
        <v>0</v>
      </c>
      <c r="Q55" s="0" t="n">
        <f aca="false">100-R55</f>
        <v>100</v>
      </c>
      <c r="R55" s="0" t="n">
        <f aca="false">SUMIFS(2週間気温予報貼り付けシート!$BB:$BB,2週間気温予報貼り付けシート!$B:$B,MONTH($C$11+7),2週間気温予報貼り付けシート!$C:$C,DAY($C$11+7),2週間気温予報貼り付けシート!$I:$I,1)</f>
        <v>0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 t="n">
        <f aca="false">N55+0.1</f>
        <v>-5.70000000000002</v>
      </c>
      <c r="O56" s="0" t="n">
        <f aca="false">100-P56</f>
        <v>100</v>
      </c>
      <c r="P56" s="0" t="n">
        <f aca="false">SUMIFS(2週間気温予報貼り付けシート!$BC:$BC,2週間気温予報貼り付けシート!$B:$B,MONTH($C$11),2週間気温予報貼り付けシート!$C:$C,DAY($C$11),2週間気温予報貼り付けシート!$I:$I,1)</f>
        <v>0</v>
      </c>
      <c r="Q56" s="0" t="n">
        <f aca="false">100-R56</f>
        <v>100</v>
      </c>
      <c r="R56" s="0" t="n">
        <f aca="false">SUMIFS(2週間気温予報貼り付けシート!$BC:$BC,2週間気温予報貼り付けシート!$B:$B,MONTH($C$11+7),2週間気温予報貼り付けシート!$C:$C,DAY($C$11+7),2週間気温予報貼り付けシート!$I:$I,1)</f>
        <v>0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 t="n">
        <f aca="false">N56+0.1</f>
        <v>-5.60000000000002</v>
      </c>
      <c r="O57" s="0" t="n">
        <f aca="false">100-P57</f>
        <v>100</v>
      </c>
      <c r="P57" s="0" t="n">
        <f aca="false">SUMIFS(2週間気温予報貼り付けシート!$BD:$BD,2週間気温予報貼り付けシート!$B:$B,MONTH($C$11),2週間気温予報貼り付けシート!$C:$C,DAY($C$11),2週間気温予報貼り付けシート!$I:$I,1)</f>
        <v>0</v>
      </c>
      <c r="Q57" s="0" t="n">
        <f aca="false">100-R57</f>
        <v>100</v>
      </c>
      <c r="R57" s="0" t="n">
        <f aca="false">SUMIFS(2週間気温予報貼り付けシート!$BD:$BD,2週間気温予報貼り付けシート!$B:$B,MONTH($C$11+7),2週間気温予報貼り付けシート!$C:$C,DAY($C$11+7),2週間気温予報貼り付けシート!$I:$I,1)</f>
        <v>0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 t="n">
        <f aca="false">N57+0.1</f>
        <v>-5.50000000000002</v>
      </c>
      <c r="O58" s="0" t="n">
        <f aca="false">100-P58</f>
        <v>100</v>
      </c>
      <c r="P58" s="0" t="n">
        <f aca="false">SUMIFS(2週間気温予報貼り付けシート!$BE:$BE,2週間気温予報貼り付けシート!$B:$B,MONTH($C$11),2週間気温予報貼り付けシート!$C:$C,DAY($C$11),2週間気温予報貼り付けシート!$I:$I,1)</f>
        <v>0</v>
      </c>
      <c r="Q58" s="0" t="n">
        <f aca="false">100-R58</f>
        <v>100</v>
      </c>
      <c r="R58" s="0" t="n">
        <f aca="false">SUMIFS(2週間気温予報貼り付けシート!$BE:$BE,2週間気温予報貼り付けシート!$B:$B,MONTH($C$11+7),2週間気温予報貼り付けシート!$C:$C,DAY($C$11+7),2週間気温予報貼り付けシート!$I:$I,1)</f>
        <v>0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 t="n">
        <f aca="false">N58+0.1</f>
        <v>-5.40000000000002</v>
      </c>
      <c r="O59" s="0" t="n">
        <f aca="false">100-P59</f>
        <v>100</v>
      </c>
      <c r="P59" s="0" t="n">
        <f aca="false">SUMIFS(2週間気温予報貼り付けシート!$BF:$BF,2週間気温予報貼り付けシート!$B:$B,MONTH($C$11),2週間気温予報貼り付けシート!$C:$C,DAY($C$11),2週間気温予報貼り付けシート!$I:$I,1)</f>
        <v>0</v>
      </c>
      <c r="Q59" s="0" t="n">
        <f aca="false">100-R59</f>
        <v>100</v>
      </c>
      <c r="R59" s="0" t="n">
        <f aca="false">SUMIFS(2週間気温予報貼り付けシート!$BF:$BF,2週間気温予報貼り付けシート!$B:$B,MONTH($C$11+7),2週間気温予報貼り付けシート!$C:$C,DAY($C$11+7),2週間気温予報貼り付けシート!$I:$I,1)</f>
        <v>0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 t="n">
        <f aca="false">N59+0.1</f>
        <v>-5.30000000000002</v>
      </c>
      <c r="O60" s="0" t="n">
        <f aca="false">100-P60</f>
        <v>100</v>
      </c>
      <c r="P60" s="0" t="n">
        <f aca="false">SUMIFS(2週間気温予報貼り付けシート!$BG:$BG,2週間気温予報貼り付けシート!$B:$B,MONTH($C$11),2週間気温予報貼り付けシート!$C:$C,DAY($C$11),2週間気温予報貼り付けシート!$I:$I,1)</f>
        <v>0</v>
      </c>
      <c r="Q60" s="0" t="n">
        <f aca="false">100-R60</f>
        <v>100</v>
      </c>
      <c r="R60" s="0" t="n">
        <f aca="false">SUMIFS(2週間気温予報貼り付けシート!$BG:$BG,2週間気温予報貼り付けシート!$B:$B,MONTH($C$11+7),2週間気温予報貼り付けシート!$C:$C,DAY($C$11+7),2週間気温予報貼り付けシート!$I:$I,1)</f>
        <v>0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 t="n">
        <f aca="false">N60+0.1</f>
        <v>-5.20000000000002</v>
      </c>
      <c r="O61" s="0" t="n">
        <f aca="false">100-P61</f>
        <v>100</v>
      </c>
      <c r="P61" s="0" t="n">
        <f aca="false">SUMIFS(2週間気温予報貼り付けシート!$BH:$BH,2週間気温予報貼り付けシート!$B:$B,MONTH($C$11),2週間気温予報貼り付けシート!$C:$C,DAY($C$11),2週間気温予報貼り付けシート!$I:$I,1)</f>
        <v>0</v>
      </c>
      <c r="Q61" s="0" t="n">
        <f aca="false">100-R61</f>
        <v>100</v>
      </c>
      <c r="R61" s="0" t="n">
        <f aca="false">SUMIFS(2週間気温予報貼り付けシート!$BH:$BH,2週間気温予報貼り付けシート!$B:$B,MONTH($C$11+7),2週間気温予報貼り付けシート!$C:$C,DAY($C$11+7),2週間気温予報貼り付けシート!$I:$I,1)</f>
        <v>0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 t="n">
        <f aca="false">N61+0.1</f>
        <v>-5.10000000000002</v>
      </c>
      <c r="O62" s="0" t="n">
        <f aca="false">100-P62</f>
        <v>100</v>
      </c>
      <c r="P62" s="0" t="n">
        <f aca="false">SUMIFS(2週間気温予報貼り付けシート!$BI:$BI,2週間気温予報貼り付けシート!$B:$B,MONTH($C$11),2週間気温予報貼り付けシート!$C:$C,DAY($C$11),2週間気温予報貼り付けシート!$I:$I,1)</f>
        <v>0</v>
      </c>
      <c r="Q62" s="0" t="n">
        <f aca="false">100-R62</f>
        <v>100</v>
      </c>
      <c r="R62" s="0" t="n">
        <f aca="false">SUMIFS(2週間気温予報貼り付けシート!$BI:$BI,2週間気温予報貼り付けシート!$B:$B,MONTH($C$11+7),2週間気温予報貼り付けシート!$C:$C,DAY($C$11+7),2週間気温予報貼り付けシート!$I:$I,1)</f>
        <v>0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 t="n">
        <f aca="false">N62+0.1</f>
        <v>-5.00000000000002</v>
      </c>
      <c r="O63" s="0" t="n">
        <f aca="false">100-P63</f>
        <v>100</v>
      </c>
      <c r="P63" s="0" t="n">
        <f aca="false">SUMIFS(2週間気温予報貼り付けシート!$BJ:$BJ,2週間気温予報貼り付けシート!$B:$B,MONTH($C$11),2週間気温予報貼り付けシート!$C:$C,DAY($C$11),2週間気温予報貼り付けシート!$I:$I,1)</f>
        <v>0</v>
      </c>
      <c r="Q63" s="0" t="n">
        <f aca="false">100-R63</f>
        <v>100</v>
      </c>
      <c r="R63" s="0" t="n">
        <f aca="false">SUMIFS(2週間気温予報貼り付けシート!$BJ:$BJ,2週間気温予報貼り付けシート!$B:$B,MONTH($C$11+7),2週間気温予報貼り付けシート!$C:$C,DAY($C$11+7),2週間気温予報貼り付けシート!$I:$I,1)</f>
        <v>0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 t="n">
        <f aca="false">N63+0.1</f>
        <v>-4.90000000000002</v>
      </c>
      <c r="O64" s="0" t="n">
        <f aca="false">100-P64</f>
        <v>100</v>
      </c>
      <c r="P64" s="0" t="n">
        <f aca="false">SUMIFS(2週間気温予報貼り付けシート!$BK:$BK,2週間気温予報貼り付けシート!$B:$B,MONTH($C$11),2週間気温予報貼り付けシート!$C:$C,DAY($C$11),2週間気温予報貼り付けシート!$I:$I,1)</f>
        <v>0</v>
      </c>
      <c r="Q64" s="0" t="n">
        <f aca="false">100-R64</f>
        <v>100</v>
      </c>
      <c r="R64" s="0" t="n">
        <f aca="false">SUMIFS(2週間気温予報貼り付けシート!$BK:$BK,2週間気温予報貼り付けシート!$B:$B,MONTH($C$11+7),2週間気温予報貼り付けシート!$C:$C,DAY($C$11+7),2週間気温予報貼り付けシート!$I:$I,1)</f>
        <v>0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 t="n">
        <f aca="false">N64+0.1</f>
        <v>-4.80000000000002</v>
      </c>
      <c r="O65" s="0" t="n">
        <f aca="false">100-P65</f>
        <v>100</v>
      </c>
      <c r="P65" s="0" t="n">
        <f aca="false">SUMIFS(2週間気温予報貼り付けシート!$BL:$BL,2週間気温予報貼り付けシート!$B:$B,MONTH($C$11),2週間気温予報貼り付けシート!$C:$C,DAY($C$11),2週間気温予報貼り付けシート!$I:$I,1)</f>
        <v>0</v>
      </c>
      <c r="Q65" s="0" t="n">
        <f aca="false">100-R65</f>
        <v>100</v>
      </c>
      <c r="R65" s="0" t="n">
        <f aca="false">SUMIFS(2週間気温予報貼り付けシート!$BL:$BL,2週間気温予報貼り付けシート!$B:$B,MONTH($C$11+7),2週間気温予報貼り付けシート!$C:$C,DAY($C$11+7),2週間気温予報貼り付けシート!$I:$I,1)</f>
        <v>0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 t="n">
        <f aca="false">N65+0.1</f>
        <v>-4.70000000000002</v>
      </c>
      <c r="O66" s="0" t="n">
        <f aca="false">100-P66</f>
        <v>100</v>
      </c>
      <c r="P66" s="0" t="n">
        <f aca="false">SUMIFS(2週間気温予報貼り付けシート!$BM:$BM,2週間気温予報貼り付けシート!$B:$B,MONTH($C$11),2週間気温予報貼り付けシート!$C:$C,DAY($C$11),2週間気温予報貼り付けシート!$I:$I,1)</f>
        <v>0</v>
      </c>
      <c r="Q66" s="0" t="n">
        <f aca="false">100-R66</f>
        <v>100</v>
      </c>
      <c r="R66" s="0" t="n">
        <f aca="false">SUMIFS(2週間気温予報貼り付けシート!$BM:$BM,2週間気温予報貼り付けシート!$B:$B,MONTH($C$11+7),2週間気温予報貼り付けシート!$C:$C,DAY($C$11+7),2週間気温予報貼り付けシート!$I:$I,1)</f>
        <v>0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 t="n">
        <f aca="false">N66+0.1</f>
        <v>-4.60000000000002</v>
      </c>
      <c r="O67" s="0" t="n">
        <f aca="false">100-P67</f>
        <v>100</v>
      </c>
      <c r="P67" s="0" t="n">
        <f aca="false">SUMIFS(2週間気温予報貼り付けシート!$BN:$BN,2週間気温予報貼り付けシート!$B:$B,MONTH($C$11),2週間気温予報貼り付けシート!$C:$C,DAY($C$11),2週間気温予報貼り付けシート!$I:$I,1)</f>
        <v>0</v>
      </c>
      <c r="Q67" s="0" t="n">
        <f aca="false">100-R67</f>
        <v>100</v>
      </c>
      <c r="R67" s="0" t="n">
        <f aca="false">SUMIFS(2週間気温予報貼り付けシート!$BN:$BN,2週間気温予報貼り付けシート!$B:$B,MONTH($C$11+7),2週間気温予報貼り付けシート!$C:$C,DAY($C$11+7),2週間気温予報貼り付けシート!$I:$I,1)</f>
        <v>0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 t="n">
        <f aca="false">N67+0.1</f>
        <v>-4.50000000000002</v>
      </c>
      <c r="O68" s="0" t="n">
        <f aca="false">100-P68</f>
        <v>100</v>
      </c>
      <c r="P68" s="0" t="n">
        <f aca="false">SUMIFS(2週間気温予報貼り付けシート!$BO:$BO,2週間気温予報貼り付けシート!$B:$B,MONTH($C$11),2週間気温予報貼り付けシート!$C:$C,DAY($C$11),2週間気温予報貼り付けシート!$I:$I,1)</f>
        <v>0</v>
      </c>
      <c r="Q68" s="0" t="n">
        <f aca="false">100-R68</f>
        <v>100</v>
      </c>
      <c r="R68" s="0" t="n">
        <f aca="false">SUMIFS(2週間気温予報貼り付けシート!$BO:$BO,2週間気温予報貼り付けシート!$B:$B,MONTH($C$11+7),2週間気温予報貼り付けシート!$C:$C,DAY($C$11+7),2週間気温予報貼り付けシート!$I:$I,1)</f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 t="n">
        <f aca="false">N68+0.1</f>
        <v>-4.40000000000002</v>
      </c>
      <c r="O69" s="0" t="n">
        <f aca="false">100-P69</f>
        <v>100</v>
      </c>
      <c r="P69" s="0" t="n">
        <f aca="false">SUMIFS(2週間気温予報貼り付けシート!$BP:$BP,2週間気温予報貼り付けシート!$B:$B,MONTH($C$11),2週間気温予報貼り付けシート!$C:$C,DAY($C$11),2週間気温予報貼り付けシート!$I:$I,1)</f>
        <v>0</v>
      </c>
      <c r="Q69" s="0" t="n">
        <f aca="false">100-R69</f>
        <v>100</v>
      </c>
      <c r="R69" s="0" t="n">
        <f aca="false">SUMIFS(2週間気温予報貼り付けシート!$BP:$BP,2週間気温予報貼り付けシート!$B:$B,MONTH($C$11+7),2週間気温予報貼り付けシート!$C:$C,DAY($C$11+7),2週間気温予報貼り付けシート!$I:$I,1)</f>
        <v>0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 t="n">
        <f aca="false">N69+0.1</f>
        <v>-4.30000000000002</v>
      </c>
      <c r="O70" s="0" t="n">
        <f aca="false">100-P70</f>
        <v>100</v>
      </c>
      <c r="P70" s="0" t="n">
        <f aca="false">SUMIFS(2週間気温予報貼り付けシート!$BQ:$BQ,2週間気温予報貼り付けシート!$B:$B,MONTH($C$11),2週間気温予報貼り付けシート!$C:$C,DAY($C$11),2週間気温予報貼り付けシート!$I:$I,1)</f>
        <v>0</v>
      </c>
      <c r="Q70" s="0" t="n">
        <f aca="false">100-R70</f>
        <v>100</v>
      </c>
      <c r="R70" s="0" t="n">
        <f aca="false">SUMIFS(2週間気温予報貼り付けシート!$BQ:$BQ,2週間気温予報貼り付けシート!$B:$B,MONTH($C$11+7),2週間気温予報貼り付けシート!$C:$C,DAY($C$11+7),2週間気温予報貼り付けシート!$I:$I,1)</f>
        <v>0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 t="n">
        <f aca="false">N70+0.1</f>
        <v>-4.20000000000002</v>
      </c>
      <c r="O71" s="0" t="n">
        <f aca="false">100-P71</f>
        <v>100</v>
      </c>
      <c r="P71" s="0" t="n">
        <f aca="false">SUMIFS(2週間気温予報貼り付けシート!$BR:$BR,2週間気温予報貼り付けシート!$B:$B,MONTH($C$11),2週間気温予報貼り付けシート!$C:$C,DAY($C$11),2週間気温予報貼り付けシート!$I:$I,1)</f>
        <v>0</v>
      </c>
      <c r="Q71" s="0" t="n">
        <f aca="false">100-R71</f>
        <v>100</v>
      </c>
      <c r="R71" s="0" t="n">
        <f aca="false">SUMIFS(2週間気温予報貼り付けシート!$BR:$BR,2週間気温予報貼り付けシート!$B:$B,MONTH($C$11+7),2週間気温予報貼り付けシート!$C:$C,DAY($C$11+7),2週間気温予報貼り付けシート!$I:$I,1)</f>
        <v>0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 t="n">
        <f aca="false">N71+0.1</f>
        <v>-4.10000000000002</v>
      </c>
      <c r="O72" s="0" t="n">
        <f aca="false">100-P72</f>
        <v>100</v>
      </c>
      <c r="P72" s="0" t="n">
        <f aca="false">SUMIFS(2週間気温予報貼り付けシート!$BS:$BS,2週間気温予報貼り付けシート!$B:$B,MONTH($C$11),2週間気温予報貼り付けシート!$C:$C,DAY($C$11),2週間気温予報貼り付けシート!$I:$I,1)</f>
        <v>0</v>
      </c>
      <c r="Q72" s="0" t="n">
        <f aca="false">100-R72</f>
        <v>100</v>
      </c>
      <c r="R72" s="0" t="n">
        <f aca="false">SUMIFS(2週間気温予報貼り付けシート!$BS:$BS,2週間気温予報貼り付けシート!$B:$B,MONTH($C$11+7),2週間気温予報貼り付けシート!$C:$C,DAY($C$11+7),2週間気温予報貼り付けシート!$I:$I,1)</f>
        <v>0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 t="n">
        <f aca="false">N72+0.1</f>
        <v>-4.00000000000002</v>
      </c>
      <c r="O73" s="0" t="n">
        <f aca="false">100-P73</f>
        <v>100</v>
      </c>
      <c r="P73" s="0" t="n">
        <f aca="false">SUMIFS(2週間気温予報貼り付けシート!$BT:$BT,2週間気温予報貼り付けシート!$B:$B,MONTH($C$11),2週間気温予報貼り付けシート!$C:$C,DAY($C$11),2週間気温予報貼り付けシート!$I:$I,1)</f>
        <v>0</v>
      </c>
      <c r="Q73" s="0" t="n">
        <f aca="false">100-R73</f>
        <v>100</v>
      </c>
      <c r="R73" s="0" t="n">
        <f aca="false">SUMIFS(2週間気温予報貼り付けシート!$BT:$BT,2週間気温予報貼り付けシート!$B:$B,MONTH($C$11+7),2週間気温予報貼り付けシート!$C:$C,DAY($C$11+7),2週間気温予報貼り付けシート!$I:$I,1)</f>
        <v>0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 t="n">
        <f aca="false">N73+0.1</f>
        <v>-3.90000000000002</v>
      </c>
      <c r="O74" s="0" t="n">
        <f aca="false">100-P74</f>
        <v>100</v>
      </c>
      <c r="P74" s="0" t="n">
        <f aca="false">SUMIFS(2週間気温予報貼り付けシート!$BU:$BU,2週間気温予報貼り付けシート!$B:$B,MONTH($C$11),2週間気温予報貼り付けシート!$C:$C,DAY($C$11),2週間気温予報貼り付けシート!$I:$I,1)</f>
        <v>0</v>
      </c>
      <c r="Q74" s="0" t="n">
        <f aca="false">100-R74</f>
        <v>100</v>
      </c>
      <c r="R74" s="0" t="n">
        <f aca="false">SUMIFS(2週間気温予報貼り付けシート!$BU:$BU,2週間気温予報貼り付けシート!$B:$B,MONTH($C$11+7),2週間気温予報貼り付けシート!$C:$C,DAY($C$11+7),2週間気温予報貼り付けシート!$I:$I,1)</f>
        <v>0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 t="n">
        <f aca="false">N74+0.1</f>
        <v>-3.80000000000002</v>
      </c>
      <c r="O75" s="0" t="n">
        <f aca="false">100-P75</f>
        <v>100</v>
      </c>
      <c r="P75" s="0" t="n">
        <f aca="false">SUMIFS(2週間気温予報貼り付けシート!$BV:$BV,2週間気温予報貼り付けシート!$B:$B,MONTH($C$11),2週間気温予報貼り付けシート!$C:$C,DAY($C$11),2週間気温予報貼り付けシート!$I:$I,1)</f>
        <v>0</v>
      </c>
      <c r="Q75" s="0" t="n">
        <f aca="false">100-R75</f>
        <v>100</v>
      </c>
      <c r="R75" s="0" t="n">
        <f aca="false">SUMIFS(2週間気温予報貼り付けシート!$BV:$BV,2週間気温予報貼り付けシート!$B:$B,MONTH($C$11+7),2週間気温予報貼り付けシート!$C:$C,DAY($C$11+7),2週間気温予報貼り付けシート!$I:$I,1)</f>
        <v>0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 t="n">
        <f aca="false">N75+0.1</f>
        <v>-3.70000000000002</v>
      </c>
      <c r="O76" s="0" t="n">
        <f aca="false">100-P76</f>
        <v>100</v>
      </c>
      <c r="P76" s="0" t="n">
        <f aca="false">SUMIFS(2週間気温予報貼り付けシート!$BW:$BW,2週間気温予報貼り付けシート!$B:$B,MONTH($C$11),2週間気温予報貼り付けシート!$C:$C,DAY($C$11),2週間気温予報貼り付けシート!$I:$I,1)</f>
        <v>0</v>
      </c>
      <c r="Q76" s="0" t="n">
        <f aca="false">100-R76</f>
        <v>100</v>
      </c>
      <c r="R76" s="0" t="n">
        <f aca="false">SUMIFS(2週間気温予報貼り付けシート!$BW:$BW,2週間気温予報貼り付けシート!$B:$B,MONTH($C$11+7),2週間気温予報貼り付けシート!$C:$C,DAY($C$11+7),2週間気温予報貼り付けシート!$I:$I,1)</f>
        <v>0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 t="n">
        <f aca="false">N76+0.1</f>
        <v>-3.60000000000002</v>
      </c>
      <c r="O77" s="0" t="n">
        <f aca="false">100-P77</f>
        <v>100</v>
      </c>
      <c r="P77" s="0" t="n">
        <f aca="false">SUMIFS(2週間気温予報貼り付けシート!$BX:$BX,2週間気温予報貼り付けシート!$B:$B,MONTH($C$11),2週間気温予報貼り付けシート!$C:$C,DAY($C$11),2週間気温予報貼り付けシート!$I:$I,1)</f>
        <v>0</v>
      </c>
      <c r="Q77" s="0" t="n">
        <f aca="false">100-R77</f>
        <v>100</v>
      </c>
      <c r="R77" s="0" t="n">
        <f aca="false">SUMIFS(2週間気温予報貼り付けシート!$BX:$BX,2週間気温予報貼り付けシート!$B:$B,MONTH($C$11+7),2週間気温予報貼り付けシート!$C:$C,DAY($C$11+7),2週間気温予報貼り付けシート!$I:$I,1)</f>
        <v>0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 t="n">
        <f aca="false">N77+0.1</f>
        <v>-3.50000000000002</v>
      </c>
      <c r="O78" s="0" t="n">
        <f aca="false">100-P78</f>
        <v>100</v>
      </c>
      <c r="P78" s="0" t="n">
        <f aca="false">SUMIFS(2週間気温予報貼り付けシート!$BY:$BY,2週間気温予報貼り付けシート!$B:$B,MONTH($C$11),2週間気温予報貼り付けシート!$C:$C,DAY($C$11),2週間気温予報貼り付けシート!$I:$I,1)</f>
        <v>0</v>
      </c>
      <c r="Q78" s="0" t="n">
        <f aca="false">100-R78</f>
        <v>100</v>
      </c>
      <c r="R78" s="0" t="n">
        <f aca="false">SUMIFS(2週間気温予報貼り付けシート!$BY:$BY,2週間気温予報貼り付けシート!$B:$B,MONTH($C$11+7),2週間気温予報貼り付けシート!$C:$C,DAY($C$11+7),2週間気温予報貼り付けシート!$I:$I,1)</f>
        <v>0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 t="n">
        <f aca="false">N78+0.1</f>
        <v>-3.40000000000002</v>
      </c>
      <c r="O79" s="0" t="n">
        <f aca="false">100-P79</f>
        <v>100</v>
      </c>
      <c r="P79" s="0" t="n">
        <f aca="false">SUMIFS(2週間気温予報貼り付けシート!$BZ:$BZ,2週間気温予報貼り付けシート!$B:$B,MONTH($C$11),2週間気温予報貼り付けシート!$C:$C,DAY($C$11),2週間気温予報貼り付けシート!$I:$I,1)</f>
        <v>0</v>
      </c>
      <c r="Q79" s="0" t="n">
        <f aca="false">100-R79</f>
        <v>100</v>
      </c>
      <c r="R79" s="0" t="n">
        <f aca="false">SUMIFS(2週間気温予報貼り付けシート!$BZ:$BZ,2週間気温予報貼り付けシート!$B:$B,MONTH($C$11+7),2週間気温予報貼り付けシート!$C:$C,DAY($C$11+7),2週間気温予報貼り付けシート!$I:$I,1)</f>
        <v>0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 t="n">
        <f aca="false">N79+0.1</f>
        <v>-3.30000000000002</v>
      </c>
      <c r="O80" s="0" t="n">
        <f aca="false">100-P80</f>
        <v>100</v>
      </c>
      <c r="P80" s="0" t="n">
        <f aca="false">SUMIFS(2週間気温予報貼り付けシート!$CA:$CA,2週間気温予報貼り付けシート!$B:$B,MONTH($C$11),2週間気温予報貼り付けシート!$C:$C,DAY($C$11),2週間気温予報貼り付けシート!$I:$I,1)</f>
        <v>0</v>
      </c>
      <c r="Q80" s="0" t="n">
        <f aca="false">100-R80</f>
        <v>100</v>
      </c>
      <c r="R80" s="0" t="n">
        <f aca="false">SUMIFS(2週間気温予報貼り付けシート!$CA:$CA,2週間気温予報貼り付けシート!$B:$B,MONTH($C$11+7),2週間気温予報貼り付けシート!$C:$C,DAY($C$11+7),2週間気温予報貼り付けシート!$I:$I,1)</f>
        <v>0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 t="n">
        <f aca="false">N80+0.1</f>
        <v>-3.20000000000002</v>
      </c>
      <c r="O81" s="0" t="n">
        <f aca="false">100-P81</f>
        <v>100</v>
      </c>
      <c r="P81" s="0" t="n">
        <f aca="false">SUMIFS(2週間気温予報貼り付けシート!$CB:$CB,2週間気温予報貼り付けシート!$B:$B,MONTH($C$11),2週間気温予報貼り付けシート!$C:$C,DAY($C$11),2週間気温予報貼り付けシート!$I:$I,1)</f>
        <v>0</v>
      </c>
      <c r="Q81" s="0" t="n">
        <f aca="false">100-R81</f>
        <v>100</v>
      </c>
      <c r="R81" s="0" t="n">
        <f aca="false">SUMIFS(2週間気温予報貼り付けシート!$CB:$CB,2週間気温予報貼り付けシート!$B:$B,MONTH($C$11+7),2週間気温予報貼り付けシート!$C:$C,DAY($C$11+7),2週間気温予報貼り付けシート!$I:$I,1)</f>
        <v>0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 t="n">
        <f aca="false">N81+0.1</f>
        <v>-3.10000000000002</v>
      </c>
      <c r="O82" s="0" t="n">
        <f aca="false">100-P82</f>
        <v>100</v>
      </c>
      <c r="P82" s="0" t="n">
        <f aca="false">SUMIFS(2週間気温予報貼り付けシート!$CC:$CC,2週間気温予報貼り付けシート!$B:$B,MONTH($C$11),2週間気温予報貼り付けシート!$C:$C,DAY($C$11),2週間気温予報貼り付けシート!$I:$I,1)</f>
        <v>0</v>
      </c>
      <c r="Q82" s="0" t="n">
        <f aca="false">100-R82</f>
        <v>100</v>
      </c>
      <c r="R82" s="0" t="n">
        <f aca="false">SUMIFS(2週間気温予報貼り付けシート!$CC:$CC,2週間気温予報貼り付けシート!$B:$B,MONTH($C$11+7),2週間気温予報貼り付けシート!$C:$C,DAY($C$11+7),2週間気温予報貼り付けシート!$I:$I,1)</f>
        <v>0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 t="n">
        <f aca="false">N82+0.1</f>
        <v>-3.00000000000002</v>
      </c>
      <c r="O83" s="0" t="n">
        <f aca="false">100-P83</f>
        <v>100</v>
      </c>
      <c r="P83" s="0" t="n">
        <f aca="false">SUMIFS(2週間気温予報貼り付けシート!$CD:$CD,2週間気温予報貼り付けシート!$B:$B,MONTH($C$11),2週間気温予報貼り付けシート!$C:$C,DAY($C$11),2週間気温予報貼り付けシート!$I:$I,1)</f>
        <v>0</v>
      </c>
      <c r="Q83" s="0" t="n">
        <f aca="false">100-R83</f>
        <v>100</v>
      </c>
      <c r="R83" s="0" t="n">
        <f aca="false">SUMIFS(2週間気温予報貼り付けシート!$CD:$CD,2週間気温予報貼り付けシート!$B:$B,MONTH($C$11+7),2週間気温予報貼り付けシート!$C:$C,DAY($C$11+7),2週間気温予報貼り付けシート!$I:$I,1)</f>
        <v>0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 t="n">
        <f aca="false">N83+0.1</f>
        <v>-2.90000000000002</v>
      </c>
      <c r="O84" s="0" t="n">
        <f aca="false">100-P84</f>
        <v>100</v>
      </c>
      <c r="P84" s="0" t="n">
        <f aca="false">SUMIFS(2週間気温予報貼り付けシート!$CE:$CE,2週間気温予報貼り付けシート!$B:$B,MONTH($C$11),2週間気温予報貼り付けシート!$C:$C,DAY($C$11),2週間気温予報貼り付けシート!$I:$I,1)</f>
        <v>0</v>
      </c>
      <c r="Q84" s="0" t="n">
        <f aca="false">100-R84</f>
        <v>100</v>
      </c>
      <c r="R84" s="0" t="n">
        <f aca="false">SUMIFS(2週間気温予報貼り付けシート!$CE:$CE,2週間気温予報貼り付けシート!$B:$B,MONTH($C$11+7),2週間気温予報貼り付けシート!$C:$C,DAY($C$11+7),2週間気温予報貼り付けシート!$I:$I,1)</f>
        <v>0</v>
      </c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 t="n">
        <f aca="false">N84+0.1</f>
        <v>-2.80000000000002</v>
      </c>
      <c r="O85" s="0" t="n">
        <f aca="false">100-P85</f>
        <v>100</v>
      </c>
      <c r="P85" s="0" t="n">
        <f aca="false">SUMIFS(2週間気温予報貼り付けシート!$CF:$CF,2週間気温予報貼り付けシート!$B:$B,MONTH($C$11),2週間気温予報貼り付けシート!$C:$C,DAY($C$11),2週間気温予報貼り付けシート!$I:$I,1)</f>
        <v>0</v>
      </c>
      <c r="Q85" s="0" t="n">
        <f aca="false">100-R85</f>
        <v>100</v>
      </c>
      <c r="R85" s="0" t="n">
        <f aca="false">SUMIFS(2週間気温予報貼り付けシート!$CF:$CF,2週間気温予報貼り付けシート!$B:$B,MONTH($C$11+7),2週間気温予報貼り付けシート!$C:$C,DAY($C$11+7),2週間気温予報貼り付けシート!$I:$I,1)</f>
        <v>0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 t="n">
        <f aca="false">N85+0.1</f>
        <v>-2.70000000000002</v>
      </c>
      <c r="O86" s="0" t="n">
        <f aca="false">100-P86</f>
        <v>100</v>
      </c>
      <c r="P86" s="0" t="n">
        <f aca="false">SUMIFS(2週間気温予報貼り付けシート!$CG:$CG,2週間気温予報貼り付けシート!$B:$B,MONTH($C$11),2週間気温予報貼り付けシート!$C:$C,DAY($C$11),2週間気温予報貼り付けシート!$I:$I,1)</f>
        <v>0</v>
      </c>
      <c r="Q86" s="0" t="n">
        <f aca="false">100-R86</f>
        <v>100</v>
      </c>
      <c r="R86" s="0" t="n">
        <f aca="false">SUMIFS(2週間気温予報貼り付けシート!$CG:$CG,2週間気温予報貼り付けシート!$B:$B,MONTH($C$11+7),2週間気温予報貼り付けシート!$C:$C,DAY($C$11+7),2週間気温予報貼り付けシート!$I:$I,1)</f>
        <v>0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 t="n">
        <f aca="false">N86+0.1</f>
        <v>-2.60000000000002</v>
      </c>
      <c r="O87" s="0" t="n">
        <f aca="false">100-P87</f>
        <v>100</v>
      </c>
      <c r="P87" s="0" t="n">
        <f aca="false">SUMIFS(2週間気温予報貼り付けシート!$CH:$CH,2週間気温予報貼り付けシート!$B:$B,MONTH($C$11),2週間気温予報貼り付けシート!$C:$C,DAY($C$11),2週間気温予報貼り付けシート!$I:$I,1)</f>
        <v>0</v>
      </c>
      <c r="Q87" s="0" t="n">
        <f aca="false">100-R87</f>
        <v>100</v>
      </c>
      <c r="R87" s="0" t="n">
        <f aca="false">SUMIFS(2週間気温予報貼り付けシート!$CH:$CH,2週間気温予報貼り付けシート!$B:$B,MONTH($C$11+7),2週間気温予報貼り付けシート!$C:$C,DAY($C$11+7),2週間気温予報貼り付けシート!$I:$I,1)</f>
        <v>0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 t="n">
        <f aca="false">N87+0.1</f>
        <v>-2.50000000000002</v>
      </c>
      <c r="O88" s="0" t="n">
        <f aca="false">100-P88</f>
        <v>100</v>
      </c>
      <c r="P88" s="0" t="n">
        <f aca="false">SUMIFS(2週間気温予報貼り付けシート!$CI:$CI,2週間気温予報貼り付けシート!$B:$B,MONTH($C$11),2週間気温予報貼り付けシート!$C:$C,DAY($C$11),2週間気温予報貼り付けシート!$I:$I,1)</f>
        <v>0</v>
      </c>
      <c r="Q88" s="0" t="n">
        <f aca="false">100-R88</f>
        <v>100</v>
      </c>
      <c r="R88" s="0" t="n">
        <f aca="false">SUMIFS(2週間気温予報貼り付けシート!$CI:$CI,2週間気温予報貼り付けシート!$B:$B,MONTH($C$11+7),2週間気温予報貼り付けシート!$C:$C,DAY($C$11+7),2週間気温予報貼り付けシート!$I:$I,1)</f>
        <v>0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" hidden="false" customHeight="false" outlineLevel="0" collapsed="false">
      <c r="B89" s="0"/>
      <c r="M89" s="0"/>
      <c r="N89" s="0" t="n">
        <f aca="false">N88+0.1</f>
        <v>-2.40000000000002</v>
      </c>
      <c r="O89" s="0" t="n">
        <f aca="false">100-P89</f>
        <v>100</v>
      </c>
      <c r="P89" s="0" t="n">
        <f aca="false">SUMIFS(2週間気温予報貼り付けシート!$CJ:$CJ,2週間気温予報貼り付けシート!$B:$B,MONTH($C$11),2週間気温予報貼り付けシート!$C:$C,DAY($C$11),2週間気温予報貼り付けシート!$I:$I,1)</f>
        <v>0</v>
      </c>
      <c r="Q89" s="0" t="n">
        <f aca="false">100-R89</f>
        <v>100</v>
      </c>
      <c r="R89" s="0" t="n">
        <f aca="false">SUMIFS(2週間気温予報貼り付けシート!$CJ:$CJ,2週間気温予報貼り付けシート!$B:$B,MONTH($C$11+7),2週間気温予報貼り付けシート!$C:$C,DAY($C$11+7),2週間気温予報貼り付けシート!$I:$I,1)</f>
        <v>0</v>
      </c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" hidden="false" customHeight="false" outlineLevel="0" collapsed="false">
      <c r="B90" s="0"/>
      <c r="M90" s="0"/>
      <c r="N90" s="0" t="n">
        <f aca="false">N89+0.1</f>
        <v>-2.30000000000002</v>
      </c>
      <c r="O90" s="0" t="n">
        <f aca="false">100-P90</f>
        <v>100</v>
      </c>
      <c r="P90" s="0" t="n">
        <f aca="false">SUMIFS(2週間気温予報貼り付けシート!$CK:$CK,2週間気温予報貼り付けシート!$B:$B,MONTH($C$11),2週間気温予報貼り付けシート!$C:$C,DAY($C$11),2週間気温予報貼り付けシート!$I:$I,1)</f>
        <v>0</v>
      </c>
      <c r="Q90" s="0" t="n">
        <f aca="false">100-R90</f>
        <v>100</v>
      </c>
      <c r="R90" s="0" t="n">
        <f aca="false">SUMIFS(2週間気温予報貼り付けシート!$CK:$CK,2週間気温予報貼り付けシート!$B:$B,MONTH($C$11+7),2週間気温予報貼り付けシート!$C:$C,DAY($C$11+7),2週間気温予報貼り付けシート!$I:$I,1)</f>
        <v>0</v>
      </c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" hidden="false" customHeight="false" outlineLevel="0" collapsed="false">
      <c r="B91" s="0"/>
      <c r="M91" s="0"/>
      <c r="N91" s="0" t="n">
        <f aca="false">N90+0.1</f>
        <v>-2.20000000000002</v>
      </c>
      <c r="O91" s="0" t="n">
        <f aca="false">100-P91</f>
        <v>100</v>
      </c>
      <c r="P91" s="0" t="n">
        <f aca="false">SUMIFS(2週間気温予報貼り付けシート!$CL:$CL,2週間気温予報貼り付けシート!$B:$B,MONTH($C$11),2週間気温予報貼り付けシート!$C:$C,DAY($C$11),2週間気温予報貼り付けシート!$I:$I,1)</f>
        <v>0</v>
      </c>
      <c r="Q91" s="0" t="n">
        <f aca="false">100-R91</f>
        <v>100</v>
      </c>
      <c r="R91" s="0" t="n">
        <f aca="false">SUMIFS(2週間気温予報貼り付けシート!$CL:$CL,2週間気温予報貼り付けシート!$B:$B,MONTH($C$11+7),2週間気温予報貼り付けシート!$C:$C,DAY($C$11+7),2週間気温予報貼り付けシート!$I:$I,1)</f>
        <v>0</v>
      </c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" hidden="false" customHeight="false" outlineLevel="0" collapsed="false">
      <c r="B92" s="0"/>
      <c r="M92" s="0"/>
      <c r="N92" s="0" t="n">
        <f aca="false">N91+0.1</f>
        <v>-2.10000000000002</v>
      </c>
      <c r="O92" s="0" t="n">
        <f aca="false">100-P92</f>
        <v>100</v>
      </c>
      <c r="P92" s="0" t="n">
        <f aca="false">SUMIFS(2週間気温予報貼り付けシート!$CM:$CM,2週間気温予報貼り付けシート!$B:$B,MONTH($C$11),2週間気温予報貼り付けシート!$C:$C,DAY($C$11),2週間気温予報貼り付けシート!$I:$I,1)</f>
        <v>0</v>
      </c>
      <c r="Q92" s="0" t="n">
        <f aca="false">100-R92</f>
        <v>100</v>
      </c>
      <c r="R92" s="0" t="n">
        <f aca="false">SUMIFS(2週間気温予報貼り付けシート!$CM:$CM,2週間気温予報貼り付けシート!$B:$B,MONTH($C$11+7),2週間気温予報貼り付けシート!$C:$C,DAY($C$11+7),2週間気温予報貼り付けシート!$I:$I,1)</f>
        <v>0</v>
      </c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" hidden="false" customHeight="false" outlineLevel="0" collapsed="false">
      <c r="N93" s="0" t="n">
        <f aca="false">N92+0.1</f>
        <v>-2.00000000000002</v>
      </c>
      <c r="O93" s="0" t="n">
        <f aca="false">100-P93</f>
        <v>100</v>
      </c>
      <c r="P93" s="137" t="n">
        <f aca="false">SUMIFS(2週間気温予報貼り付けシート!$CN:$CN,2週間気温予報貼り付けシート!$B:$B,MONTH($C$11),2週間気温予報貼り付けシート!$C:$C,DAY($C$11),2週間気温予報貼り付けシート!$I:$I,1)</f>
        <v>0</v>
      </c>
      <c r="Q93" s="0" t="n">
        <f aca="false">100-R93</f>
        <v>100</v>
      </c>
      <c r="R93" s="137" t="n">
        <f aca="false">SUMIFS(2週間気温予報貼り付けシート!$CN:$CN,2週間気温予報貼り付けシート!$B:$B,MONTH($C$11+7),2週間気温予報貼り付けシート!$C:$C,DAY($C$11+7),2週間気温予報貼り付けシート!$I:$I,1)</f>
        <v>0</v>
      </c>
    </row>
    <row r="94" customFormat="false" ht="13" hidden="false" customHeight="false" outlineLevel="0" collapsed="false">
      <c r="N94" s="0" t="n">
        <f aca="false">N93+0.1</f>
        <v>-1.90000000000002</v>
      </c>
      <c r="O94" s="0" t="n">
        <f aca="false">100-P94</f>
        <v>100</v>
      </c>
      <c r="P94" s="137" t="n">
        <f aca="false">SUMIFS(2週間気温予報貼り付けシート!$CO:$CO,2週間気温予報貼り付けシート!$B:$B,MONTH($C$11),2週間気温予報貼り付けシート!$C:$C,DAY($C$11),2週間気温予報貼り付けシート!$I:$I,1)</f>
        <v>0</v>
      </c>
      <c r="Q94" s="0" t="n">
        <f aca="false">100-R94</f>
        <v>100</v>
      </c>
      <c r="R94" s="137" t="n">
        <f aca="false">SUMIFS(2週間気温予報貼り付けシート!$CO:$CO,2週間気温予報貼り付けシート!$B:$B,MONTH($C$11+7),2週間気温予報貼り付けシート!$C:$C,DAY($C$11+7),2週間気温予報貼り付けシート!$I:$I,1)</f>
        <v>0</v>
      </c>
    </row>
    <row r="95" customFormat="false" ht="13" hidden="false" customHeight="false" outlineLevel="0" collapsed="false">
      <c r="N95" s="0" t="n">
        <f aca="false">N94+0.1</f>
        <v>-1.80000000000002</v>
      </c>
      <c r="O95" s="0" t="n">
        <f aca="false">100-P95</f>
        <v>100</v>
      </c>
      <c r="P95" s="137" t="n">
        <f aca="false">SUMIFS(2週間気温予報貼り付けシート!$CP:$CP,2週間気温予報貼り付けシート!$B:$B,MONTH($C$11),2週間気温予報貼り付けシート!$C:$C,DAY($C$11),2週間気温予報貼り付けシート!$I:$I,1)</f>
        <v>0</v>
      </c>
      <c r="Q95" s="0" t="n">
        <f aca="false">100-R95</f>
        <v>100</v>
      </c>
      <c r="R95" s="137" t="n">
        <f aca="false">SUMIFS(2週間気温予報貼り付けシート!$CP:$CP,2週間気温予報貼り付けシート!$B:$B,MONTH($C$11+7),2週間気温予報貼り付けシート!$C:$C,DAY($C$11+7),2週間気温予報貼り付けシート!$I:$I,1)</f>
        <v>0</v>
      </c>
    </row>
    <row r="96" customFormat="false" ht="13" hidden="false" customHeight="false" outlineLevel="0" collapsed="false">
      <c r="N96" s="0" t="n">
        <f aca="false">N95+0.1</f>
        <v>-1.70000000000002</v>
      </c>
      <c r="O96" s="0" t="n">
        <f aca="false">100-P96</f>
        <v>100</v>
      </c>
      <c r="P96" s="137" t="n">
        <f aca="false">SUMIFS(2週間気温予報貼り付けシート!$CQ:$CQ,2週間気温予報貼り付けシート!$B:$B,MONTH($C$11),2週間気温予報貼り付けシート!$C:$C,DAY($C$11),2週間気温予報貼り付けシート!$I:$I,1)</f>
        <v>0</v>
      </c>
      <c r="Q96" s="0" t="n">
        <f aca="false">100-R96</f>
        <v>100</v>
      </c>
      <c r="R96" s="137" t="n">
        <f aca="false">SUMIFS(2週間気温予報貼り付けシート!$CQ:$CQ,2週間気温予報貼り付けシート!$B:$B,MONTH($C$11+7),2週間気温予報貼り付けシート!$C:$C,DAY($C$11+7),2週間気温予報貼り付けシート!$I:$I,1)</f>
        <v>0</v>
      </c>
    </row>
    <row r="97" customFormat="false" ht="13" hidden="false" customHeight="false" outlineLevel="0" collapsed="false">
      <c r="N97" s="0" t="n">
        <f aca="false">N96+0.1</f>
        <v>-1.60000000000002</v>
      </c>
      <c r="O97" s="0" t="n">
        <f aca="false">100-P97</f>
        <v>100</v>
      </c>
      <c r="P97" s="137" t="n">
        <f aca="false">SUMIFS(2週間気温予報貼り付けシート!$CR:$CR,2週間気温予報貼り付けシート!$B:$B,MONTH($C$11),2週間気温予報貼り付けシート!$C:$C,DAY($C$11),2週間気温予報貼り付けシート!$I:$I,1)</f>
        <v>0</v>
      </c>
      <c r="Q97" s="0" t="n">
        <f aca="false">100-R97</f>
        <v>100</v>
      </c>
      <c r="R97" s="137" t="n">
        <f aca="false">SUMIFS(2週間気温予報貼り付けシート!$CR:$CR,2週間気温予報貼り付けシート!$B:$B,MONTH($C$11+7),2週間気温予報貼り付けシート!$C:$C,DAY($C$11+7),2週間気温予報貼り付けシート!$I:$I,1)</f>
        <v>0</v>
      </c>
    </row>
    <row r="98" customFormat="false" ht="13" hidden="false" customHeight="false" outlineLevel="0" collapsed="false">
      <c r="N98" s="0" t="n">
        <f aca="false">N97+0.1</f>
        <v>-1.50000000000002</v>
      </c>
      <c r="O98" s="0" t="n">
        <f aca="false">100-P98</f>
        <v>100</v>
      </c>
      <c r="P98" s="137" t="n">
        <f aca="false">SUMIFS(2週間気温予報貼り付けシート!$CS:$CS,2週間気温予報貼り付けシート!$B:$B,MONTH($C$11),2週間気温予報貼り付けシート!$C:$C,DAY($C$11),2週間気温予報貼り付けシート!$I:$I,1)</f>
        <v>0</v>
      </c>
      <c r="Q98" s="0" t="n">
        <f aca="false">100-R98</f>
        <v>100</v>
      </c>
      <c r="R98" s="137" t="n">
        <f aca="false">SUMIFS(2週間気温予報貼り付けシート!$CS:$CS,2週間気温予報貼り付けシート!$B:$B,MONTH($C$11+7),2週間気温予報貼り付けシート!$C:$C,DAY($C$11+7),2週間気温予報貼り付けシート!$I:$I,1)</f>
        <v>0</v>
      </c>
    </row>
    <row r="99" customFormat="false" ht="13" hidden="false" customHeight="false" outlineLevel="0" collapsed="false">
      <c r="N99" s="0" t="n">
        <f aca="false">N98+0.1</f>
        <v>-1.40000000000002</v>
      </c>
      <c r="O99" s="0" t="n">
        <f aca="false">100-P99</f>
        <v>100</v>
      </c>
      <c r="P99" s="137" t="n">
        <f aca="false">SUMIFS(2週間気温予報貼り付けシート!$CT:$CT,2週間気温予報貼り付けシート!$B:$B,MONTH($C$11),2週間気温予報貼り付けシート!$C:$C,DAY($C$11),2週間気温予報貼り付けシート!$I:$I,1)</f>
        <v>0</v>
      </c>
      <c r="Q99" s="0" t="n">
        <f aca="false">100-R99</f>
        <v>100</v>
      </c>
      <c r="R99" s="137" t="n">
        <f aca="false">SUMIFS(2週間気温予報貼り付けシート!$CT:$CT,2週間気温予報貼り付けシート!$B:$B,MONTH($C$11+7),2週間気温予報貼り付けシート!$C:$C,DAY($C$11+7),2週間気温予報貼り付けシート!$I:$I,1)</f>
        <v>0</v>
      </c>
    </row>
    <row r="100" customFormat="false" ht="13" hidden="false" customHeight="false" outlineLevel="0" collapsed="false">
      <c r="N100" s="0" t="n">
        <f aca="false">N99+0.1</f>
        <v>-1.30000000000002</v>
      </c>
      <c r="O100" s="0" t="n">
        <f aca="false">100-P100</f>
        <v>100</v>
      </c>
      <c r="P100" s="137" t="n">
        <f aca="false">SUMIFS(2週間気温予報貼り付けシート!$CU:$CU,2週間気温予報貼り付けシート!$B:$B,MONTH($C$11),2週間気温予報貼り付けシート!$C:$C,DAY($C$11),2週間気温予報貼り付けシート!$I:$I,1)</f>
        <v>0</v>
      </c>
      <c r="Q100" s="0" t="n">
        <f aca="false">100-R100</f>
        <v>100</v>
      </c>
      <c r="R100" s="137" t="n">
        <f aca="false">SUMIFS(2週間気温予報貼り付けシート!$CU:$CU,2週間気温予報貼り付けシート!$B:$B,MONTH($C$11+7),2週間気温予報貼り付けシート!$C:$C,DAY($C$11+7),2週間気温予報貼り付けシート!$I:$I,1)</f>
        <v>0</v>
      </c>
    </row>
    <row r="101" customFormat="false" ht="13" hidden="false" customHeight="false" outlineLevel="0" collapsed="false">
      <c r="N101" s="0" t="n">
        <f aca="false">N100+0.1</f>
        <v>-1.20000000000002</v>
      </c>
      <c r="O101" s="0" t="n">
        <f aca="false">100-P101</f>
        <v>100</v>
      </c>
      <c r="P101" s="137" t="n">
        <f aca="false">SUMIFS(2週間気温予報貼り付けシート!$CV:$CV,2週間気温予報貼り付けシート!$B:$B,MONTH($C$11),2週間気温予報貼り付けシート!$C:$C,DAY($C$11),2週間気温予報貼り付けシート!$I:$I,1)</f>
        <v>0</v>
      </c>
      <c r="Q101" s="0" t="n">
        <f aca="false">100-R101</f>
        <v>100</v>
      </c>
      <c r="R101" s="137" t="n">
        <f aca="false">SUMIFS(2週間気温予報貼り付けシート!$CV:$CV,2週間気温予報貼り付けシート!$B:$B,MONTH($C$11+7),2週間気温予報貼り付けシート!$C:$C,DAY($C$11+7),2週間気温予報貼り付けシート!$I:$I,1)</f>
        <v>0</v>
      </c>
    </row>
    <row r="102" customFormat="false" ht="13" hidden="false" customHeight="false" outlineLevel="0" collapsed="false">
      <c r="N102" s="0" t="n">
        <f aca="false">N101+0.1</f>
        <v>-1.10000000000002</v>
      </c>
      <c r="O102" s="0" t="n">
        <f aca="false">100-P102</f>
        <v>100</v>
      </c>
      <c r="P102" s="137" t="n">
        <f aca="false">SUMIFS(2週間気温予報貼り付けシート!$CW:$CW,2週間気温予報貼り付けシート!$B:$B,MONTH($C$11),2週間気温予報貼り付けシート!$C:$C,DAY($C$11),2週間気温予報貼り付けシート!$I:$I,1)</f>
        <v>0</v>
      </c>
      <c r="Q102" s="0" t="n">
        <f aca="false">100-R102</f>
        <v>100</v>
      </c>
      <c r="R102" s="137" t="n">
        <f aca="false">SUMIFS(2週間気温予報貼り付けシート!$CW:$CW,2週間気温予報貼り付けシート!$B:$B,MONTH($C$11+7),2週間気温予報貼り付けシート!$C:$C,DAY($C$11+7),2週間気温予報貼り付けシート!$I:$I,1)</f>
        <v>0</v>
      </c>
    </row>
    <row r="103" customFormat="false" ht="13" hidden="false" customHeight="false" outlineLevel="0" collapsed="false">
      <c r="N103" s="0" t="n">
        <f aca="false">N102+0.1</f>
        <v>-1.00000000000002</v>
      </c>
      <c r="O103" s="0" t="n">
        <f aca="false">100-P103</f>
        <v>100</v>
      </c>
      <c r="P103" s="137" t="n">
        <f aca="false">SUMIFS(2週間気温予報貼り付けシート!$CX:$CX,2週間気温予報貼り付けシート!$B:$B,MONTH($C$11),2週間気温予報貼り付けシート!$C:$C,DAY($C$11),2週間気温予報貼り付けシート!$I:$I,1)</f>
        <v>0</v>
      </c>
      <c r="Q103" s="0" t="n">
        <f aca="false">100-R103</f>
        <v>100</v>
      </c>
      <c r="R103" s="137" t="n">
        <f aca="false">SUMIFS(2週間気温予報貼り付けシート!$CX:$CX,2週間気温予報貼り付けシート!$B:$B,MONTH($C$11+7),2週間気温予報貼り付けシート!$C:$C,DAY($C$11+7),2週間気温予報貼り付けシート!$I:$I,1)</f>
        <v>0</v>
      </c>
    </row>
    <row r="104" customFormat="false" ht="13" hidden="false" customHeight="false" outlineLevel="0" collapsed="false">
      <c r="N104" s="0" t="n">
        <f aca="false">N103+0.1</f>
        <v>-0.900000000000019</v>
      </c>
      <c r="O104" s="0" t="n">
        <f aca="false">100-P104</f>
        <v>100</v>
      </c>
      <c r="P104" s="137" t="n">
        <f aca="false">SUMIFS(2週間気温予報貼り付けシート!$CY:$CY,2週間気温予報貼り付けシート!$B:$B,MONTH($C$11),2週間気温予報貼り付けシート!$C:$C,DAY($C$11),2週間気温予報貼り付けシート!$I:$I,1)</f>
        <v>0</v>
      </c>
      <c r="Q104" s="0" t="n">
        <f aca="false">100-R104</f>
        <v>100</v>
      </c>
      <c r="R104" s="137" t="n">
        <f aca="false">SUMIFS(2週間気温予報貼り付けシート!$CY:$CY,2週間気温予報貼り付けシート!$B:$B,MONTH($C$11+7),2週間気温予報貼り付けシート!$C:$C,DAY($C$11+7),2週間気温予報貼り付けシート!$I:$I,1)</f>
        <v>0</v>
      </c>
    </row>
    <row r="105" customFormat="false" ht="13" hidden="false" customHeight="false" outlineLevel="0" collapsed="false">
      <c r="N105" s="0" t="n">
        <f aca="false">N104+0.1</f>
        <v>-0.800000000000019</v>
      </c>
      <c r="O105" s="0" t="n">
        <f aca="false">100-P105</f>
        <v>100</v>
      </c>
      <c r="P105" s="137" t="n">
        <f aca="false">SUMIFS(2週間気温予報貼り付けシート!$CZ:$CZ,2週間気温予報貼り付けシート!$B:$B,MONTH($C$11),2週間気温予報貼り付けシート!$C:$C,DAY($C$11),2週間気温予報貼り付けシート!$I:$I,1)</f>
        <v>0</v>
      </c>
      <c r="Q105" s="0" t="n">
        <f aca="false">100-R105</f>
        <v>100</v>
      </c>
      <c r="R105" s="137" t="n">
        <f aca="false">SUMIFS(2週間気温予報貼り付けシート!$CZ:$CZ,2週間気温予報貼り付けシート!$B:$B,MONTH($C$11+7),2週間気温予報貼り付けシート!$C:$C,DAY($C$11+7),2週間気温予報貼り付けシート!$I:$I,1)</f>
        <v>0</v>
      </c>
    </row>
    <row r="106" customFormat="false" ht="13" hidden="false" customHeight="false" outlineLevel="0" collapsed="false">
      <c r="N106" s="0" t="n">
        <f aca="false">N105+0.1</f>
        <v>-0.700000000000019</v>
      </c>
      <c r="O106" s="0" t="n">
        <f aca="false">100-P106</f>
        <v>100</v>
      </c>
      <c r="P106" s="137" t="n">
        <f aca="false">SUMIFS(2週間気温予報貼り付けシート!$DA:$DA,2週間気温予報貼り付けシート!$B:$B,MONTH($C$11),2週間気温予報貼り付けシート!$C:$C,DAY($C$11),2週間気温予報貼り付けシート!$I:$I,1)</f>
        <v>0</v>
      </c>
      <c r="Q106" s="0" t="n">
        <f aca="false">100-R106</f>
        <v>100</v>
      </c>
      <c r="R106" s="137" t="n">
        <f aca="false">SUMIFS(2週間気温予報貼り付けシート!$DA:$DA,2週間気温予報貼り付けシート!$B:$B,MONTH($C$11+7),2週間気温予報貼り付けシート!$C:$C,DAY($C$11+7),2週間気温予報貼り付けシート!$I:$I,1)</f>
        <v>0</v>
      </c>
    </row>
    <row r="107" customFormat="false" ht="13" hidden="false" customHeight="false" outlineLevel="0" collapsed="false">
      <c r="N107" s="0" t="n">
        <f aca="false">N106+0.1</f>
        <v>-0.600000000000019</v>
      </c>
      <c r="O107" s="0" t="n">
        <f aca="false">100-P107</f>
        <v>100</v>
      </c>
      <c r="P107" s="137" t="n">
        <f aca="false">SUMIFS(2週間気温予報貼り付けシート!$DB:$DB,2週間気温予報貼り付けシート!$B:$B,MONTH($C$11),2週間気温予報貼り付けシート!$C:$C,DAY($C$11),2週間気温予報貼り付けシート!$I:$I,1)</f>
        <v>0</v>
      </c>
      <c r="Q107" s="0" t="n">
        <f aca="false">100-R107</f>
        <v>100</v>
      </c>
      <c r="R107" s="137" t="n">
        <f aca="false">SUMIFS(2週間気温予報貼り付けシート!$DB:$DB,2週間気温予報貼り付けシート!$B:$B,MONTH($C$11+7),2週間気温予報貼り付けシート!$C:$C,DAY($C$11+7),2週間気温予報貼り付けシート!$I:$I,1)</f>
        <v>0</v>
      </c>
    </row>
    <row r="108" customFormat="false" ht="13" hidden="false" customHeight="false" outlineLevel="0" collapsed="false">
      <c r="N108" s="0" t="n">
        <f aca="false">N107+0.1</f>
        <v>-0.500000000000019</v>
      </c>
      <c r="O108" s="0" t="n">
        <f aca="false">100-P108</f>
        <v>100</v>
      </c>
      <c r="P108" s="137" t="n">
        <f aca="false">SUMIFS(2週間気温予報貼り付けシート!$DC:$DC,2週間気温予報貼り付けシート!$B:$B,MONTH($C$11),2週間気温予報貼り付けシート!$C:$C,DAY($C$11),2週間気温予報貼り付けシート!$I:$I,1)</f>
        <v>0</v>
      </c>
      <c r="Q108" s="0" t="n">
        <f aca="false">100-R108</f>
        <v>100</v>
      </c>
      <c r="R108" s="137" t="n">
        <f aca="false">SUMIFS(2週間気温予報貼り付けシート!$DC:$DC,2週間気温予報貼り付けシート!$B:$B,MONTH($C$11+7),2週間気温予報貼り付けシート!$C:$C,DAY($C$11+7),2週間気温予報貼り付けシート!$I:$I,1)</f>
        <v>0</v>
      </c>
    </row>
    <row r="109" customFormat="false" ht="13" hidden="false" customHeight="false" outlineLevel="0" collapsed="false">
      <c r="N109" s="0" t="n">
        <f aca="false">N108+0.1</f>
        <v>-0.400000000000019</v>
      </c>
      <c r="O109" s="0" t="n">
        <f aca="false">100-P109</f>
        <v>100</v>
      </c>
      <c r="P109" s="137" t="n">
        <f aca="false">SUMIFS(2週間気温予報貼り付けシート!$DD:$DD,2週間気温予報貼り付けシート!$B:$B,MONTH($C$11),2週間気温予報貼り付けシート!$C:$C,DAY($C$11),2週間気温予報貼り付けシート!$I:$I,1)</f>
        <v>0</v>
      </c>
      <c r="Q109" s="0" t="n">
        <f aca="false">100-R109</f>
        <v>100</v>
      </c>
      <c r="R109" s="137" t="n">
        <f aca="false">SUMIFS(2週間気温予報貼り付けシート!$DD:$DD,2週間気温予報貼り付けシート!$B:$B,MONTH($C$11+7),2週間気温予報貼り付けシート!$C:$C,DAY($C$11+7),2週間気温予報貼り付けシート!$I:$I,1)</f>
        <v>0</v>
      </c>
    </row>
    <row r="110" customFormat="false" ht="13" hidden="false" customHeight="false" outlineLevel="0" collapsed="false">
      <c r="N110" s="0" t="n">
        <f aca="false">N109+0.1</f>
        <v>-0.300000000000019</v>
      </c>
      <c r="O110" s="0" t="n">
        <f aca="false">100-P110</f>
        <v>100</v>
      </c>
      <c r="P110" s="137" t="n">
        <f aca="false">SUMIFS(2週間気温予報貼り付けシート!$DE:$DE,2週間気温予報貼り付けシート!$B:$B,MONTH($C$11),2週間気温予報貼り付けシート!$C:$C,DAY($C$11),2週間気温予報貼り付けシート!$I:$I,1)</f>
        <v>0</v>
      </c>
      <c r="Q110" s="0" t="n">
        <f aca="false">100-R110</f>
        <v>100</v>
      </c>
      <c r="R110" s="137" t="n">
        <f aca="false">SUMIFS(2週間気温予報貼り付けシート!$DE:$DE,2週間気温予報貼り付けシート!$B:$B,MONTH($C$11+7),2週間気温予報貼り付けシート!$C:$C,DAY($C$11+7),2週間気温予報貼り付けシート!$I:$I,1)</f>
        <v>0</v>
      </c>
    </row>
    <row r="111" customFormat="false" ht="13" hidden="false" customHeight="false" outlineLevel="0" collapsed="false">
      <c r="N111" s="0" t="n">
        <f aca="false">N110+0.1</f>
        <v>-0.200000000000019</v>
      </c>
      <c r="O111" s="0" t="n">
        <f aca="false">100-P111</f>
        <v>100</v>
      </c>
      <c r="P111" s="137" t="n">
        <f aca="false">SUMIFS(2週間気温予報貼り付けシート!$DF:$DF,2週間気温予報貼り付けシート!$B:$B,MONTH($C$11),2週間気温予報貼り付けシート!$C:$C,DAY($C$11),2週間気温予報貼り付けシート!$I:$I,1)</f>
        <v>0</v>
      </c>
      <c r="Q111" s="0" t="n">
        <f aca="false">100-R111</f>
        <v>100</v>
      </c>
      <c r="R111" s="137" t="n">
        <f aca="false">SUMIFS(2週間気温予報貼り付けシート!$DF:$DF,2週間気温予報貼り付けシート!$B:$B,MONTH($C$11+7),2週間気温予報貼り付けシート!$C:$C,DAY($C$11+7),2週間気温予報貼り付けシート!$I:$I,1)</f>
        <v>0</v>
      </c>
    </row>
    <row r="112" customFormat="false" ht="13" hidden="false" customHeight="false" outlineLevel="0" collapsed="false">
      <c r="N112" s="0" t="n">
        <f aca="false">N111+0.1</f>
        <v>-0.100000000000019</v>
      </c>
      <c r="O112" s="0" t="n">
        <f aca="false">100-P112</f>
        <v>100</v>
      </c>
      <c r="P112" s="137" t="n">
        <f aca="false">SUMIFS(2週間気温予報貼り付けシート!$DG:$DG,2週間気温予報貼り付けシート!$B:$B,MONTH($C$11),2週間気温予報貼り付けシート!$C:$C,DAY($C$11),2週間気温予報貼り付けシート!$I:$I,1)</f>
        <v>0</v>
      </c>
      <c r="Q112" s="0" t="n">
        <f aca="false">100-R112</f>
        <v>100</v>
      </c>
      <c r="R112" s="137" t="n">
        <f aca="false">SUMIFS(2週間気温予報貼り付けシート!$DG:$DG,2週間気温予報貼り付けシート!$B:$B,MONTH($C$11+7),2週間気温予報貼り付けシート!$C:$C,DAY($C$11+7),2週間気温予報貼り付けシート!$I:$I,1)</f>
        <v>0</v>
      </c>
    </row>
    <row r="113" customFormat="false" ht="13" hidden="false" customHeight="false" outlineLevel="0" collapsed="false">
      <c r="N113" s="0" t="n">
        <f aca="false">N112+0.1</f>
        <v>-1.87905246917808E-014</v>
      </c>
      <c r="O113" s="0" t="n">
        <f aca="false">100-P113</f>
        <v>100</v>
      </c>
      <c r="P113" s="137" t="n">
        <f aca="false">SUMIFS(2週間気温予報貼り付けシート!$DH:$DH,2週間気温予報貼り付けシート!$B:$B,MONTH($C$11),2週間気温予報貼り付けシート!$C:$C,DAY($C$11),2週間気温予報貼り付けシート!$I:$I,1)</f>
        <v>0</v>
      </c>
      <c r="Q113" s="0" t="n">
        <f aca="false">100-R113</f>
        <v>100</v>
      </c>
      <c r="R113" s="137" t="n">
        <f aca="false">SUMIFS(2週間気温予報貼り付けシート!$DH:$DH,2週間気温予報貼り付けシート!$B:$B,MONTH($C$11+7),2週間気温予報貼り付けシート!$C:$C,DAY($C$11+7),2週間気温予報貼り付けシート!$I:$I,1)</f>
        <v>0</v>
      </c>
    </row>
    <row r="114" customFormat="false" ht="13" hidden="false" customHeight="false" outlineLevel="0" collapsed="false">
      <c r="N114" s="0" t="n">
        <f aca="false">N113+0.1</f>
        <v>0.0999999999999812</v>
      </c>
      <c r="O114" s="0" t="n">
        <f aca="false">100-P114</f>
        <v>100</v>
      </c>
      <c r="P114" s="137" t="n">
        <f aca="false">SUMIFS(2週間気温予報貼り付けシート!$DI:$DI,2週間気温予報貼り付けシート!$B:$B,MONTH($C$11),2週間気温予報貼り付けシート!$C:$C,DAY($C$11),2週間気温予報貼り付けシート!$I:$I,1)</f>
        <v>0</v>
      </c>
      <c r="Q114" s="0" t="n">
        <f aca="false">100-R114</f>
        <v>100</v>
      </c>
      <c r="R114" s="137" t="n">
        <f aca="false">SUMIFS(2週間気温予報貼り付けシート!$DI:$DI,2週間気温予報貼り付けシート!$B:$B,MONTH($C$11+7),2週間気温予報貼り付けシート!$C:$C,DAY($C$11+7),2週間気温予報貼り付けシート!$I:$I,1)</f>
        <v>0</v>
      </c>
    </row>
    <row r="115" customFormat="false" ht="13" hidden="false" customHeight="false" outlineLevel="0" collapsed="false">
      <c r="N115" s="0" t="n">
        <f aca="false">N114+0.1</f>
        <v>0.199999999999981</v>
      </c>
      <c r="O115" s="0" t="n">
        <f aca="false">100-P115</f>
        <v>100</v>
      </c>
      <c r="P115" s="137" t="n">
        <f aca="false">SUMIFS(2週間気温予報貼り付けシート!$DJ:$DJ,2週間気温予報貼り付けシート!$B:$B,MONTH($C$11),2週間気温予報貼り付けシート!$C:$C,DAY($C$11),2週間気温予報貼り付けシート!$I:$I,1)</f>
        <v>0</v>
      </c>
      <c r="Q115" s="0" t="n">
        <f aca="false">100-R115</f>
        <v>100</v>
      </c>
      <c r="R115" s="137" t="n">
        <f aca="false">SUMIFS(2週間気温予報貼り付けシート!$DJ:$DJ,2週間気温予報貼り付けシート!$B:$B,MONTH($C$11+7),2週間気温予報貼り付けシート!$C:$C,DAY($C$11+7),2週間気温予報貼り付けシート!$I:$I,1)</f>
        <v>0</v>
      </c>
    </row>
    <row r="116" customFormat="false" ht="13" hidden="false" customHeight="false" outlineLevel="0" collapsed="false">
      <c r="N116" s="0" t="n">
        <f aca="false">N115+0.1</f>
        <v>0.299999999999981</v>
      </c>
      <c r="O116" s="0" t="n">
        <f aca="false">100-P116</f>
        <v>100</v>
      </c>
      <c r="P116" s="137" t="n">
        <f aca="false">SUMIFS(2週間気温予報貼り付けシート!$DK:$DK,2週間気温予報貼り付けシート!$B:$B,MONTH($C$11),2週間気温予報貼り付けシート!$C:$C,DAY($C$11),2週間気温予報貼り付けシート!$I:$I,1)</f>
        <v>0</v>
      </c>
      <c r="Q116" s="0" t="n">
        <f aca="false">100-R116</f>
        <v>100</v>
      </c>
      <c r="R116" s="137" t="n">
        <f aca="false">SUMIFS(2週間気温予報貼り付けシート!$DK:$DK,2週間気温予報貼り付けシート!$B:$B,MONTH($C$11+7),2週間気温予報貼り付けシート!$C:$C,DAY($C$11+7),2週間気温予報貼り付けシート!$I:$I,1)</f>
        <v>0</v>
      </c>
    </row>
    <row r="117" customFormat="false" ht="13" hidden="false" customHeight="false" outlineLevel="0" collapsed="false">
      <c r="N117" s="0" t="n">
        <f aca="false">N116+0.1</f>
        <v>0.399999999999981</v>
      </c>
      <c r="O117" s="0" t="n">
        <f aca="false">100-P117</f>
        <v>100</v>
      </c>
      <c r="P117" s="137" t="n">
        <f aca="false">SUMIFS(2週間気温予報貼り付けシート!$DL:$DL,2週間気温予報貼り付けシート!$B:$B,MONTH($C$11),2週間気温予報貼り付けシート!$C:$C,DAY($C$11),2週間気温予報貼り付けシート!$I:$I,1)</f>
        <v>0</v>
      </c>
      <c r="Q117" s="0" t="n">
        <f aca="false">100-R117</f>
        <v>100</v>
      </c>
      <c r="R117" s="137" t="n">
        <f aca="false">SUMIFS(2週間気温予報貼り付けシート!$DL:$DL,2週間気温予報貼り付けシート!$B:$B,MONTH($C$11+7),2週間気温予報貼り付けシート!$C:$C,DAY($C$11+7),2週間気温予報貼り付けシート!$I:$I,1)</f>
        <v>0</v>
      </c>
    </row>
    <row r="118" customFormat="false" ht="13" hidden="false" customHeight="false" outlineLevel="0" collapsed="false">
      <c r="N118" s="0" t="n">
        <f aca="false">N117+0.1</f>
        <v>0.499999999999981</v>
      </c>
      <c r="O118" s="0" t="n">
        <f aca="false">100-P118</f>
        <v>100</v>
      </c>
      <c r="P118" s="137" t="n">
        <f aca="false">SUMIFS(2週間気温予報貼り付けシート!$DM:$DM,2週間気温予報貼り付けシート!$B:$B,MONTH($C$11),2週間気温予報貼り付けシート!$C:$C,DAY($C$11),2週間気温予報貼り付けシート!$I:$I,1)</f>
        <v>0</v>
      </c>
      <c r="Q118" s="0" t="n">
        <f aca="false">100-R118</f>
        <v>100</v>
      </c>
      <c r="R118" s="137" t="n">
        <f aca="false">SUMIFS(2週間気温予報貼り付けシート!$DM:$DM,2週間気温予報貼り付けシート!$B:$B,MONTH($C$11+7),2週間気温予報貼り付けシート!$C:$C,DAY($C$11+7),2週間気温予報貼り付けシート!$I:$I,1)</f>
        <v>0</v>
      </c>
    </row>
    <row r="119" customFormat="false" ht="13" hidden="false" customHeight="false" outlineLevel="0" collapsed="false">
      <c r="N119" s="0" t="n">
        <f aca="false">N118+0.1</f>
        <v>0.599999999999981</v>
      </c>
      <c r="O119" s="0" t="n">
        <f aca="false">100-P119</f>
        <v>100</v>
      </c>
      <c r="P119" s="137" t="n">
        <f aca="false">SUMIFS(2週間気温予報貼り付けシート!$DN:$DN,2週間気温予報貼り付けシート!$B:$B,MONTH($C$11),2週間気温予報貼り付けシート!$C:$C,DAY($C$11),2週間気温予報貼り付けシート!$I:$I,1)</f>
        <v>0</v>
      </c>
      <c r="Q119" s="0" t="n">
        <f aca="false">100-R119</f>
        <v>100</v>
      </c>
      <c r="R119" s="137" t="n">
        <f aca="false">SUMIFS(2週間気温予報貼り付けシート!$DN:$DN,2週間気温予報貼り付けシート!$B:$B,MONTH($C$11+7),2週間気温予報貼り付けシート!$C:$C,DAY($C$11+7),2週間気温予報貼り付けシート!$I:$I,1)</f>
        <v>0</v>
      </c>
    </row>
    <row r="120" customFormat="false" ht="13" hidden="false" customHeight="false" outlineLevel="0" collapsed="false">
      <c r="N120" s="0" t="n">
        <f aca="false">N119+0.1</f>
        <v>0.699999999999981</v>
      </c>
      <c r="O120" s="0" t="n">
        <f aca="false">100-P120</f>
        <v>100</v>
      </c>
      <c r="P120" s="137" t="n">
        <f aca="false">SUMIFS(2週間気温予報貼り付けシート!$DO:$DO,2週間気温予報貼り付けシート!$B:$B,MONTH($C$11),2週間気温予報貼り付けシート!$C:$C,DAY($C$11),2週間気温予報貼り付けシート!$I:$I,1)</f>
        <v>0</v>
      </c>
      <c r="Q120" s="0" t="n">
        <f aca="false">100-R120</f>
        <v>100</v>
      </c>
      <c r="R120" s="137" t="n">
        <f aca="false">SUMIFS(2週間気温予報貼り付けシート!$DO:$DO,2週間気温予報貼り付けシート!$B:$B,MONTH($C$11+7),2週間気温予報貼り付けシート!$C:$C,DAY($C$11+7),2週間気温予報貼り付けシート!$I:$I,1)</f>
        <v>0</v>
      </c>
    </row>
    <row r="121" customFormat="false" ht="13" hidden="false" customHeight="false" outlineLevel="0" collapsed="false">
      <c r="N121" s="0" t="n">
        <f aca="false">N120+0.1</f>
        <v>0.799999999999981</v>
      </c>
      <c r="O121" s="0" t="n">
        <f aca="false">100-P121</f>
        <v>100</v>
      </c>
      <c r="P121" s="137" t="n">
        <f aca="false">SUMIFS(2週間気温予報貼り付けシート!$DP:$DP,2週間気温予報貼り付けシート!$B:$B,MONTH($C$11),2週間気温予報貼り付けシート!$C:$C,DAY($C$11),2週間気温予報貼り付けシート!$I:$I,1)</f>
        <v>0</v>
      </c>
      <c r="Q121" s="0" t="n">
        <f aca="false">100-R121</f>
        <v>100</v>
      </c>
      <c r="R121" s="137" t="n">
        <f aca="false">SUMIFS(2週間気温予報貼り付けシート!$DP:$DP,2週間気温予報貼り付けシート!$B:$B,MONTH($C$11+7),2週間気温予報貼り付けシート!$C:$C,DAY($C$11+7),2週間気温予報貼り付けシート!$I:$I,1)</f>
        <v>0</v>
      </c>
    </row>
    <row r="122" customFormat="false" ht="13" hidden="false" customHeight="false" outlineLevel="0" collapsed="false">
      <c r="N122" s="0" t="n">
        <f aca="false">N121+0.1</f>
        <v>0.899999999999981</v>
      </c>
      <c r="O122" s="0" t="n">
        <f aca="false">100-P122</f>
        <v>100</v>
      </c>
      <c r="P122" s="137" t="n">
        <f aca="false">SUMIFS(2週間気温予報貼り付けシート!$DQ:$DQ,2週間気温予報貼り付けシート!$B:$B,MONTH($C$11),2週間気温予報貼り付けシート!$C:$C,DAY($C$11),2週間気温予報貼り付けシート!$I:$I,1)</f>
        <v>0</v>
      </c>
      <c r="Q122" s="0" t="n">
        <f aca="false">100-R122</f>
        <v>100</v>
      </c>
      <c r="R122" s="137" t="n">
        <f aca="false">SUMIFS(2週間気温予報貼り付けシート!$DQ:$DQ,2週間気温予報貼り付けシート!$B:$B,MONTH($C$11+7),2週間気温予報貼り付けシート!$C:$C,DAY($C$11+7),2週間気温予報貼り付けシート!$I:$I,1)</f>
        <v>0</v>
      </c>
    </row>
    <row r="123" customFormat="false" ht="13" hidden="false" customHeight="false" outlineLevel="0" collapsed="false">
      <c r="N123" s="0" t="n">
        <f aca="false">N122+0.1</f>
        <v>0.999999999999981</v>
      </c>
      <c r="O123" s="0" t="n">
        <f aca="false">100-P123</f>
        <v>100</v>
      </c>
      <c r="P123" s="137" t="n">
        <f aca="false">SUMIFS(2週間気温予報貼り付けシート!$DR:$DR,2週間気温予報貼り付けシート!$B:$B,MONTH($C$11),2週間気温予報貼り付けシート!$C:$C,DAY($C$11),2週間気温予報貼り付けシート!$I:$I,1)</f>
        <v>0</v>
      </c>
      <c r="Q123" s="0" t="n">
        <f aca="false">100-R123</f>
        <v>100</v>
      </c>
      <c r="R123" s="137" t="n">
        <f aca="false">SUMIFS(2週間気温予報貼り付けシート!$DR:$DR,2週間気温予報貼り付けシート!$B:$B,MONTH($C$11+7),2週間気温予報貼り付けシート!$C:$C,DAY($C$11+7),2週間気温予報貼り付けシート!$I:$I,1)</f>
        <v>0</v>
      </c>
    </row>
    <row r="124" customFormat="false" ht="13" hidden="false" customHeight="false" outlineLevel="0" collapsed="false">
      <c r="N124" s="0" t="n">
        <f aca="false">N123+0.1</f>
        <v>1.09999999999998</v>
      </c>
      <c r="O124" s="0" t="n">
        <f aca="false">100-P124</f>
        <v>100</v>
      </c>
      <c r="P124" s="137" t="n">
        <f aca="false">SUMIFS(2週間気温予報貼り付けシート!$DS:$DS,2週間気温予報貼り付けシート!$B:$B,MONTH($C$11),2週間気温予報貼り付けシート!$C:$C,DAY($C$11),2週間気温予報貼り付けシート!$I:$I,1)</f>
        <v>0</v>
      </c>
      <c r="Q124" s="0" t="n">
        <f aca="false">100-R124</f>
        <v>100</v>
      </c>
      <c r="R124" s="137" t="n">
        <f aca="false">SUMIFS(2週間気温予報貼り付けシート!$DS:$DS,2週間気温予報貼り付けシート!$B:$B,MONTH($C$11+7),2週間気温予報貼り付けシート!$C:$C,DAY($C$11+7),2週間気温予報貼り付けシート!$I:$I,1)</f>
        <v>0</v>
      </c>
    </row>
    <row r="125" customFormat="false" ht="13" hidden="false" customHeight="false" outlineLevel="0" collapsed="false">
      <c r="N125" s="0" t="n">
        <f aca="false">N124+0.1</f>
        <v>1.19999999999998</v>
      </c>
      <c r="O125" s="0" t="n">
        <f aca="false">100-P125</f>
        <v>100</v>
      </c>
      <c r="P125" s="137" t="n">
        <f aca="false">SUMIFS(2週間気温予報貼り付けシート!$DT:$DT,2週間気温予報貼り付けシート!$B:$B,MONTH($C$11),2週間気温予報貼り付けシート!$C:$C,DAY($C$11),2週間気温予報貼り付けシート!$I:$I,1)</f>
        <v>0</v>
      </c>
      <c r="Q125" s="0" t="n">
        <f aca="false">100-R125</f>
        <v>100</v>
      </c>
      <c r="R125" s="137" t="n">
        <f aca="false">SUMIFS(2週間気温予報貼り付けシート!$DT:$DT,2週間気温予報貼り付けシート!$B:$B,MONTH($C$11+7),2週間気温予報貼り付けシート!$C:$C,DAY($C$11+7),2週間気温予報貼り付けシート!$I:$I,1)</f>
        <v>0</v>
      </c>
    </row>
    <row r="126" customFormat="false" ht="13" hidden="false" customHeight="false" outlineLevel="0" collapsed="false">
      <c r="N126" s="0" t="n">
        <f aca="false">N125+0.1</f>
        <v>1.29999999999998</v>
      </c>
      <c r="O126" s="0" t="n">
        <f aca="false">100-P126</f>
        <v>100</v>
      </c>
      <c r="P126" s="137" t="n">
        <f aca="false">SUMIFS(2週間気温予報貼り付けシート!$DU:$DU,2週間気温予報貼り付けシート!$B:$B,MONTH($C$11),2週間気温予報貼り付けシート!$C:$C,DAY($C$11),2週間気温予報貼り付けシート!$I:$I,1)</f>
        <v>0</v>
      </c>
      <c r="Q126" s="0" t="n">
        <f aca="false">100-R126</f>
        <v>100</v>
      </c>
      <c r="R126" s="137" t="n">
        <f aca="false">SUMIFS(2週間気温予報貼り付けシート!$DU:$DU,2週間気温予報貼り付けシート!$B:$B,MONTH($C$11+7),2週間気温予報貼り付けシート!$C:$C,DAY($C$11+7),2週間気温予報貼り付けシート!$I:$I,1)</f>
        <v>0</v>
      </c>
    </row>
    <row r="127" customFormat="false" ht="13" hidden="false" customHeight="false" outlineLevel="0" collapsed="false">
      <c r="N127" s="0" t="n">
        <f aca="false">N126+0.1</f>
        <v>1.39999999999998</v>
      </c>
      <c r="O127" s="0" t="n">
        <f aca="false">100-P127</f>
        <v>100</v>
      </c>
      <c r="P127" s="137" t="n">
        <f aca="false">SUMIFS(2週間気温予報貼り付けシート!$DV:$DV,2週間気温予報貼り付けシート!$B:$B,MONTH($C$11),2週間気温予報貼り付けシート!$C:$C,DAY($C$11),2週間気温予報貼り付けシート!$I:$I,1)</f>
        <v>0</v>
      </c>
      <c r="Q127" s="0" t="n">
        <f aca="false">100-R127</f>
        <v>100</v>
      </c>
      <c r="R127" s="137" t="n">
        <f aca="false">SUMIFS(2週間気温予報貼り付けシート!$DV:$DV,2週間気温予報貼り付けシート!$B:$B,MONTH($C$11+7),2週間気温予報貼り付けシート!$C:$C,DAY($C$11+7),2週間気温予報貼り付けシート!$I:$I,1)</f>
        <v>0</v>
      </c>
    </row>
    <row r="128" customFormat="false" ht="13" hidden="false" customHeight="false" outlineLevel="0" collapsed="false">
      <c r="N128" s="0" t="n">
        <f aca="false">N127+0.1</f>
        <v>1.49999999999998</v>
      </c>
      <c r="O128" s="0" t="n">
        <f aca="false">100-P128</f>
        <v>100</v>
      </c>
      <c r="P128" s="137" t="n">
        <f aca="false">SUMIFS(2週間気温予報貼り付けシート!$DW:$DW,2週間気温予報貼り付けシート!$B:$B,MONTH($C$11),2週間気温予報貼り付けシート!$C:$C,DAY($C$11),2週間気温予報貼り付けシート!$I:$I,1)</f>
        <v>0</v>
      </c>
      <c r="Q128" s="0" t="n">
        <f aca="false">100-R128</f>
        <v>100</v>
      </c>
      <c r="R128" s="137" t="n">
        <f aca="false">SUMIFS(2週間気温予報貼り付けシート!$DW:$DW,2週間気温予報貼り付けシート!$B:$B,MONTH($C$11+7),2週間気温予報貼り付けシート!$C:$C,DAY($C$11+7),2週間気温予報貼り付けシート!$I:$I,1)</f>
        <v>0</v>
      </c>
    </row>
    <row r="129" customFormat="false" ht="13" hidden="false" customHeight="false" outlineLevel="0" collapsed="false">
      <c r="N129" s="0" t="n">
        <f aca="false">N128+0.1</f>
        <v>1.59999999999998</v>
      </c>
      <c r="O129" s="0" t="n">
        <f aca="false">100-P129</f>
        <v>100</v>
      </c>
      <c r="P129" s="137" t="n">
        <f aca="false">SUMIFS(2週間気温予報貼り付けシート!$DX:$DX,2週間気温予報貼り付けシート!$B:$B,MONTH($C$11),2週間気温予報貼り付けシート!$C:$C,DAY($C$11),2週間気温予報貼り付けシート!$I:$I,1)</f>
        <v>0</v>
      </c>
      <c r="Q129" s="0" t="n">
        <f aca="false">100-R129</f>
        <v>100</v>
      </c>
      <c r="R129" s="137" t="n">
        <f aca="false">SUMIFS(2週間気温予報貼り付けシート!$DX:$DX,2週間気温予報貼り付けシート!$B:$B,MONTH($C$11+7),2週間気温予報貼り付けシート!$C:$C,DAY($C$11+7),2週間気温予報貼り付けシート!$I:$I,1)</f>
        <v>0</v>
      </c>
    </row>
    <row r="130" customFormat="false" ht="13" hidden="false" customHeight="false" outlineLevel="0" collapsed="false">
      <c r="N130" s="0" t="n">
        <f aca="false">N129+0.1</f>
        <v>1.69999999999998</v>
      </c>
      <c r="O130" s="0" t="n">
        <f aca="false">100-P130</f>
        <v>100</v>
      </c>
      <c r="P130" s="137" t="n">
        <f aca="false">SUMIFS(2週間気温予報貼り付けシート!$DY:$DY,2週間気温予報貼り付けシート!$B:$B,MONTH($C$11),2週間気温予報貼り付けシート!$C:$C,DAY($C$11),2週間気温予報貼り付けシート!$I:$I,1)</f>
        <v>0</v>
      </c>
      <c r="Q130" s="0" t="n">
        <f aca="false">100-R130</f>
        <v>100</v>
      </c>
      <c r="R130" s="137" t="n">
        <f aca="false">SUMIFS(2週間気温予報貼り付けシート!$DY:$DY,2週間気温予報貼り付けシート!$B:$B,MONTH($C$11+7),2週間気温予報貼り付けシート!$C:$C,DAY($C$11+7),2週間気温予報貼り付けシート!$I:$I,1)</f>
        <v>0</v>
      </c>
    </row>
    <row r="131" customFormat="false" ht="13" hidden="false" customHeight="false" outlineLevel="0" collapsed="false">
      <c r="N131" s="0" t="n">
        <f aca="false">N130+0.1</f>
        <v>1.79999999999998</v>
      </c>
      <c r="O131" s="0" t="n">
        <f aca="false">100-P131</f>
        <v>100</v>
      </c>
      <c r="P131" s="137" t="n">
        <f aca="false">SUMIFS(2週間気温予報貼り付けシート!$DZ:$DZ,2週間気温予報貼り付けシート!$B:$B,MONTH($C$11),2週間気温予報貼り付けシート!$C:$C,DAY($C$11),2週間気温予報貼り付けシート!$I:$I,1)</f>
        <v>0</v>
      </c>
      <c r="Q131" s="0" t="n">
        <f aca="false">100-R131</f>
        <v>100</v>
      </c>
      <c r="R131" s="137" t="n">
        <f aca="false">SUMIFS(2週間気温予報貼り付けシート!$DZ:$DZ,2週間気温予報貼り付けシート!$B:$B,MONTH($C$11+7),2週間気温予報貼り付けシート!$C:$C,DAY($C$11+7),2週間気温予報貼り付けシート!$I:$I,1)</f>
        <v>0</v>
      </c>
    </row>
    <row r="132" customFormat="false" ht="13" hidden="false" customHeight="false" outlineLevel="0" collapsed="false">
      <c r="N132" s="0" t="n">
        <f aca="false">N131+0.1</f>
        <v>1.89999999999998</v>
      </c>
      <c r="O132" s="0" t="n">
        <f aca="false">100-P132</f>
        <v>100</v>
      </c>
      <c r="P132" s="137" t="n">
        <f aca="false">SUMIFS(2週間気温予報貼り付けシート!$EA:$EA,2週間気温予報貼り付けシート!$B:$B,MONTH($C$11),2週間気温予報貼り付けシート!$C:$C,DAY($C$11),2週間気温予報貼り付けシート!$I:$I,1)</f>
        <v>0</v>
      </c>
      <c r="Q132" s="0" t="n">
        <f aca="false">100-R132</f>
        <v>100</v>
      </c>
      <c r="R132" s="137" t="n">
        <f aca="false">SUMIFS(2週間気温予報貼り付けシート!$EA:$EA,2週間気温予報貼り付けシート!$B:$B,MONTH($C$11+7),2週間気温予報貼り付けシート!$C:$C,DAY($C$11+7),2週間気温予報貼り付けシート!$I:$I,1)</f>
        <v>0</v>
      </c>
    </row>
    <row r="133" customFormat="false" ht="13" hidden="false" customHeight="false" outlineLevel="0" collapsed="false">
      <c r="N133" s="0" t="n">
        <f aca="false">N132+0.1</f>
        <v>1.99999999999998</v>
      </c>
      <c r="O133" s="0" t="n">
        <f aca="false">100-P133</f>
        <v>100</v>
      </c>
      <c r="P133" s="137" t="n">
        <f aca="false">SUMIFS(2週間気温予報貼り付けシート!$EB:$EB,2週間気温予報貼り付けシート!$B:$B,MONTH($C$11),2週間気温予報貼り付けシート!$C:$C,DAY($C$11),2週間気温予報貼り付けシート!$I:$I,1)</f>
        <v>0</v>
      </c>
      <c r="Q133" s="0" t="n">
        <f aca="false">100-R133</f>
        <v>100</v>
      </c>
      <c r="R133" s="137" t="n">
        <f aca="false">SUMIFS(2週間気温予報貼り付けシート!$EB:$EB,2週間気温予報貼り付けシート!$B:$B,MONTH($C$11+7),2週間気温予報貼り付けシート!$C:$C,DAY($C$11+7),2週間気温予報貼り付けシート!$I:$I,1)</f>
        <v>0</v>
      </c>
    </row>
    <row r="134" customFormat="false" ht="13" hidden="false" customHeight="false" outlineLevel="0" collapsed="false">
      <c r="N134" s="0" t="n">
        <f aca="false">N133+0.1</f>
        <v>2.09999999999998</v>
      </c>
      <c r="O134" s="0" t="n">
        <f aca="false">100-P134</f>
        <v>100</v>
      </c>
      <c r="P134" s="137" t="n">
        <f aca="false">SUMIFS(2週間気温予報貼り付けシート!$EC:$EC,2週間気温予報貼り付けシート!$B:$B,MONTH($C$11),2週間気温予報貼り付けシート!$C:$C,DAY($C$11),2週間気温予報貼り付けシート!$I:$I,1)</f>
        <v>0</v>
      </c>
      <c r="Q134" s="0" t="n">
        <f aca="false">100-R134</f>
        <v>100</v>
      </c>
      <c r="R134" s="137" t="n">
        <f aca="false">SUMIFS(2週間気温予報貼り付けシート!$EC:$EC,2週間気温予報貼り付けシート!$B:$B,MONTH($C$11+7),2週間気温予報貼り付けシート!$C:$C,DAY($C$11+7),2週間気温予報貼り付けシート!$I:$I,1)</f>
        <v>0</v>
      </c>
    </row>
    <row r="135" customFormat="false" ht="13" hidden="false" customHeight="false" outlineLevel="0" collapsed="false">
      <c r="N135" s="0" t="n">
        <f aca="false">N134+0.1</f>
        <v>2.19999999999998</v>
      </c>
      <c r="O135" s="0" t="n">
        <f aca="false">100-P135</f>
        <v>100</v>
      </c>
      <c r="P135" s="137" t="n">
        <f aca="false">SUMIFS(2週間気温予報貼り付けシート!$ED:$ED,2週間気温予報貼り付けシート!$B:$B,MONTH($C$11),2週間気温予報貼り付けシート!$C:$C,DAY($C$11),2週間気温予報貼り付けシート!$I:$I,1)</f>
        <v>0</v>
      </c>
      <c r="Q135" s="0" t="n">
        <f aca="false">100-R135</f>
        <v>100</v>
      </c>
      <c r="R135" s="137" t="n">
        <f aca="false">SUMIFS(2週間気温予報貼り付けシート!$ED:$ED,2週間気温予報貼り付けシート!$B:$B,MONTH($C$11+7),2週間気温予報貼り付けシート!$C:$C,DAY($C$11+7),2週間気温予報貼り付けシート!$I:$I,1)</f>
        <v>0</v>
      </c>
    </row>
    <row r="136" customFormat="false" ht="13" hidden="false" customHeight="false" outlineLevel="0" collapsed="false">
      <c r="N136" s="0" t="n">
        <f aca="false">N135+0.1</f>
        <v>2.29999999999998</v>
      </c>
      <c r="O136" s="0" t="n">
        <f aca="false">100-P136</f>
        <v>100</v>
      </c>
      <c r="P136" s="137" t="n">
        <f aca="false">SUMIFS(2週間気温予報貼り付けシート!$EE:$EE,2週間気温予報貼り付けシート!$B:$B,MONTH($C$11),2週間気温予報貼り付けシート!$C:$C,DAY($C$11),2週間気温予報貼り付けシート!$I:$I,1)</f>
        <v>0</v>
      </c>
      <c r="Q136" s="0" t="n">
        <f aca="false">100-R136</f>
        <v>100</v>
      </c>
      <c r="R136" s="137" t="n">
        <f aca="false">SUMIFS(2週間気温予報貼り付けシート!$EE:$EE,2週間気温予報貼り付けシート!$B:$B,MONTH($C$11+7),2週間気温予報貼り付けシート!$C:$C,DAY($C$11+7),2週間気温予報貼り付けシート!$I:$I,1)</f>
        <v>0</v>
      </c>
    </row>
    <row r="137" customFormat="false" ht="13" hidden="false" customHeight="false" outlineLevel="0" collapsed="false">
      <c r="N137" s="0" t="n">
        <f aca="false">N136+0.1</f>
        <v>2.39999999999998</v>
      </c>
      <c r="O137" s="0" t="n">
        <f aca="false">100-P137</f>
        <v>100</v>
      </c>
      <c r="P137" s="137" t="n">
        <f aca="false">SUMIFS(2週間気温予報貼り付けシート!$EF:$EF,2週間気温予報貼り付けシート!$B:$B,MONTH($C$11),2週間気温予報貼り付けシート!$C:$C,DAY($C$11),2週間気温予報貼り付けシート!$I:$I,1)</f>
        <v>0</v>
      </c>
      <c r="Q137" s="0" t="n">
        <f aca="false">100-R137</f>
        <v>100</v>
      </c>
      <c r="R137" s="137" t="n">
        <f aca="false">SUMIFS(2週間気温予報貼り付けシート!$EF:$EF,2週間気温予報貼り付けシート!$B:$B,MONTH($C$11+7),2週間気温予報貼り付けシート!$C:$C,DAY($C$11+7),2週間気温予報貼り付けシート!$I:$I,1)</f>
        <v>0</v>
      </c>
    </row>
    <row r="138" customFormat="false" ht="13" hidden="false" customHeight="false" outlineLevel="0" collapsed="false">
      <c r="N138" s="0" t="n">
        <f aca="false">N137+0.1</f>
        <v>2.49999999999998</v>
      </c>
      <c r="O138" s="0" t="n">
        <f aca="false">100-P138</f>
        <v>100</v>
      </c>
      <c r="P138" s="137" t="n">
        <f aca="false">SUMIFS(2週間気温予報貼り付けシート!$EG:$EG,2週間気温予報貼り付けシート!$B:$B,MONTH($C$11),2週間気温予報貼り付けシート!$C:$C,DAY($C$11),2週間気温予報貼り付けシート!$I:$I,1)</f>
        <v>0</v>
      </c>
      <c r="Q138" s="0" t="n">
        <f aca="false">100-R138</f>
        <v>100</v>
      </c>
      <c r="R138" s="137" t="n">
        <f aca="false">SUMIFS(2週間気温予報貼り付けシート!$EG:$EG,2週間気温予報貼り付けシート!$B:$B,MONTH($C$11+7),2週間気温予報貼り付けシート!$C:$C,DAY($C$11+7),2週間気温予報貼り付けシート!$I:$I,1)</f>
        <v>0</v>
      </c>
    </row>
    <row r="139" customFormat="false" ht="13" hidden="false" customHeight="false" outlineLevel="0" collapsed="false">
      <c r="N139" s="0" t="n">
        <f aca="false">N138+0.1</f>
        <v>2.59999999999998</v>
      </c>
      <c r="O139" s="0" t="n">
        <f aca="false">100-P139</f>
        <v>100</v>
      </c>
      <c r="P139" s="137" t="n">
        <f aca="false">SUMIFS(2週間気温予報貼り付けシート!$EH:$EH,2週間気温予報貼り付けシート!$B:$B,MONTH($C$11),2週間気温予報貼り付けシート!$C:$C,DAY($C$11),2週間気温予報貼り付けシート!$I:$I,1)</f>
        <v>0</v>
      </c>
      <c r="Q139" s="0" t="n">
        <f aca="false">100-R139</f>
        <v>100</v>
      </c>
      <c r="R139" s="137" t="n">
        <f aca="false">SUMIFS(2週間気温予報貼り付けシート!$EH:$EH,2週間気温予報貼り付けシート!$B:$B,MONTH($C$11+7),2週間気温予報貼り付けシート!$C:$C,DAY($C$11+7),2週間気温予報貼り付けシート!$I:$I,1)</f>
        <v>0</v>
      </c>
    </row>
    <row r="140" customFormat="false" ht="13" hidden="false" customHeight="false" outlineLevel="0" collapsed="false">
      <c r="N140" s="0" t="n">
        <f aca="false">N139+0.1</f>
        <v>2.69999999999998</v>
      </c>
      <c r="O140" s="0" t="n">
        <f aca="false">100-P140</f>
        <v>100</v>
      </c>
      <c r="P140" s="137" t="n">
        <f aca="false">SUMIFS(2週間気温予報貼り付けシート!$EI:$EI,2週間気温予報貼り付けシート!$B:$B,MONTH($C$11),2週間気温予報貼り付けシート!$C:$C,DAY($C$11),2週間気温予報貼り付けシート!$I:$I,1)</f>
        <v>0</v>
      </c>
      <c r="Q140" s="0" t="n">
        <f aca="false">100-R140</f>
        <v>100</v>
      </c>
      <c r="R140" s="137" t="n">
        <f aca="false">SUMIFS(2週間気温予報貼り付けシート!$EI:$EI,2週間気温予報貼り付けシート!$B:$B,MONTH($C$11+7),2週間気温予報貼り付けシート!$C:$C,DAY($C$11+7),2週間気温予報貼り付けシート!$I:$I,1)</f>
        <v>0</v>
      </c>
    </row>
    <row r="141" customFormat="false" ht="13" hidden="false" customHeight="false" outlineLevel="0" collapsed="false">
      <c r="N141" s="0" t="n">
        <f aca="false">N140+0.1</f>
        <v>2.79999999999998</v>
      </c>
      <c r="O141" s="0" t="n">
        <f aca="false">100-P141</f>
        <v>100</v>
      </c>
      <c r="P141" s="137" t="n">
        <f aca="false">SUMIFS(2週間気温予報貼り付けシート!$EJ:$EJ,2週間気温予報貼り付けシート!$B:$B,MONTH($C$11),2週間気温予報貼り付けシート!$C:$C,DAY($C$11),2週間気温予報貼り付けシート!$I:$I,1)</f>
        <v>0</v>
      </c>
      <c r="Q141" s="0" t="n">
        <f aca="false">100-R141</f>
        <v>100</v>
      </c>
      <c r="R141" s="137" t="n">
        <f aca="false">SUMIFS(2週間気温予報貼り付けシート!$EJ:$EJ,2週間気温予報貼り付けシート!$B:$B,MONTH($C$11+7),2週間気温予報貼り付けシート!$C:$C,DAY($C$11+7),2週間気温予報貼り付けシート!$I:$I,1)</f>
        <v>0</v>
      </c>
    </row>
    <row r="142" customFormat="false" ht="13" hidden="false" customHeight="false" outlineLevel="0" collapsed="false">
      <c r="N142" s="0" t="n">
        <f aca="false">N141+0.1</f>
        <v>2.89999999999998</v>
      </c>
      <c r="O142" s="0" t="n">
        <f aca="false">100-P142</f>
        <v>100</v>
      </c>
      <c r="P142" s="137" t="n">
        <f aca="false">SUMIFS(2週間気温予報貼り付けシート!$EK:$EK,2週間気温予報貼り付けシート!$B:$B,MONTH($C$11),2週間気温予報貼り付けシート!$C:$C,DAY($C$11),2週間気温予報貼り付けシート!$I:$I,1)</f>
        <v>0</v>
      </c>
      <c r="Q142" s="0" t="n">
        <f aca="false">100-R142</f>
        <v>100</v>
      </c>
      <c r="R142" s="137" t="n">
        <f aca="false">SUMIFS(2週間気温予報貼り付けシート!$EK:$EK,2週間気温予報貼り付けシート!$B:$B,MONTH($C$11+7),2週間気温予報貼り付けシート!$C:$C,DAY($C$11+7),2週間気温予報貼り付けシート!$I:$I,1)</f>
        <v>0</v>
      </c>
    </row>
    <row r="143" customFormat="false" ht="13" hidden="false" customHeight="false" outlineLevel="0" collapsed="false">
      <c r="N143" s="0" t="n">
        <f aca="false">N142+0.1</f>
        <v>2.99999999999998</v>
      </c>
      <c r="O143" s="0" t="n">
        <f aca="false">100-P143</f>
        <v>100</v>
      </c>
      <c r="P143" s="137" t="n">
        <f aca="false">SUMIFS(2週間気温予報貼り付けシート!$EL:$EL,2週間気温予報貼り付けシート!$B:$B,MONTH($C$11),2週間気温予報貼り付けシート!$C:$C,DAY($C$11),2週間気温予報貼り付けシート!$I:$I,1)</f>
        <v>0</v>
      </c>
      <c r="Q143" s="0" t="n">
        <f aca="false">100-R143</f>
        <v>100</v>
      </c>
      <c r="R143" s="137" t="n">
        <f aca="false">SUMIFS(2週間気温予報貼り付けシート!$EL:$EL,2週間気温予報貼り付けシート!$B:$B,MONTH($C$11+7),2週間気温予報貼り付けシート!$C:$C,DAY($C$11+7),2週間気温予報貼り付けシート!$I:$I,1)</f>
        <v>0</v>
      </c>
    </row>
    <row r="144" customFormat="false" ht="13" hidden="false" customHeight="false" outlineLevel="0" collapsed="false">
      <c r="N144" s="0" t="n">
        <f aca="false">N143+0.1</f>
        <v>3.09999999999998</v>
      </c>
      <c r="O144" s="0" t="n">
        <f aca="false">100-P144</f>
        <v>100</v>
      </c>
      <c r="P144" s="137" t="n">
        <f aca="false">SUMIFS(2週間気温予報貼り付けシート!$EM:$EM,2週間気温予報貼り付けシート!$B:$B,MONTH($C$11),2週間気温予報貼り付けシート!$C:$C,DAY($C$11),2週間気温予報貼り付けシート!$I:$I,1)</f>
        <v>0</v>
      </c>
      <c r="Q144" s="0" t="n">
        <f aca="false">100-R144</f>
        <v>100</v>
      </c>
      <c r="R144" s="137" t="n">
        <f aca="false">SUMIFS(2週間気温予報貼り付けシート!$EM:$EM,2週間気温予報貼り付けシート!$B:$B,MONTH($C$11+7),2週間気温予報貼り付けシート!$C:$C,DAY($C$11+7),2週間気温予報貼り付けシート!$I:$I,1)</f>
        <v>0</v>
      </c>
    </row>
    <row r="145" customFormat="false" ht="13" hidden="false" customHeight="false" outlineLevel="0" collapsed="false">
      <c r="N145" s="0" t="n">
        <f aca="false">N144+0.1</f>
        <v>3.19999999999998</v>
      </c>
      <c r="O145" s="0" t="n">
        <f aca="false">100-P145</f>
        <v>100</v>
      </c>
      <c r="P145" s="137" t="n">
        <f aca="false">SUMIFS(2週間気温予報貼り付けシート!$EN:$EN,2週間気温予報貼り付けシート!$B:$B,MONTH($C$11),2週間気温予報貼り付けシート!$C:$C,DAY($C$11),2週間気温予報貼り付けシート!$I:$I,1)</f>
        <v>0</v>
      </c>
      <c r="Q145" s="0" t="n">
        <f aca="false">100-R145</f>
        <v>100</v>
      </c>
      <c r="R145" s="137" t="n">
        <f aca="false">SUMIFS(2週間気温予報貼り付けシート!$EN:$EN,2週間気温予報貼り付けシート!$B:$B,MONTH($C$11+7),2週間気温予報貼り付けシート!$C:$C,DAY($C$11+7),2週間気温予報貼り付けシート!$I:$I,1)</f>
        <v>0</v>
      </c>
    </row>
    <row r="146" customFormat="false" ht="13" hidden="false" customHeight="false" outlineLevel="0" collapsed="false">
      <c r="N146" s="0" t="n">
        <f aca="false">N145+0.1</f>
        <v>3.29999999999998</v>
      </c>
      <c r="O146" s="0" t="n">
        <f aca="false">100-P146</f>
        <v>100</v>
      </c>
      <c r="P146" s="137" t="n">
        <f aca="false">SUMIFS(2週間気温予報貼り付けシート!$EO:$EO,2週間気温予報貼り付けシート!$B:$B,MONTH($C$11),2週間気温予報貼り付けシート!$C:$C,DAY($C$11),2週間気温予報貼り付けシート!$I:$I,1)</f>
        <v>0</v>
      </c>
      <c r="Q146" s="0" t="n">
        <f aca="false">100-R146</f>
        <v>100</v>
      </c>
      <c r="R146" s="137" t="n">
        <f aca="false">SUMIFS(2週間気温予報貼り付けシート!$EO:$EO,2週間気温予報貼り付けシート!$B:$B,MONTH($C$11+7),2週間気温予報貼り付けシート!$C:$C,DAY($C$11+7),2週間気温予報貼り付けシート!$I:$I,1)</f>
        <v>0</v>
      </c>
    </row>
    <row r="147" customFormat="false" ht="13" hidden="false" customHeight="false" outlineLevel="0" collapsed="false">
      <c r="N147" s="0" t="n">
        <f aca="false">N146+0.1</f>
        <v>3.39999999999998</v>
      </c>
      <c r="O147" s="0" t="n">
        <f aca="false">100-P147</f>
        <v>100</v>
      </c>
      <c r="P147" s="137" t="n">
        <f aca="false">SUMIFS(2週間気温予報貼り付けシート!$EP:$EP,2週間気温予報貼り付けシート!$B:$B,MONTH($C$11),2週間気温予報貼り付けシート!$C:$C,DAY($C$11),2週間気温予報貼り付けシート!$I:$I,1)</f>
        <v>0</v>
      </c>
      <c r="Q147" s="0" t="n">
        <f aca="false">100-R147</f>
        <v>100</v>
      </c>
      <c r="R147" s="137" t="n">
        <f aca="false">SUMIFS(2週間気温予報貼り付けシート!$EP:$EP,2週間気温予報貼り付けシート!$B:$B,MONTH($C$11+7),2週間気温予報貼り付けシート!$C:$C,DAY($C$11+7),2週間気温予報貼り付けシート!$I:$I,1)</f>
        <v>0</v>
      </c>
    </row>
    <row r="148" customFormat="false" ht="13" hidden="false" customHeight="false" outlineLevel="0" collapsed="false">
      <c r="N148" s="0" t="n">
        <f aca="false">N147+0.1</f>
        <v>3.49999999999998</v>
      </c>
      <c r="O148" s="0" t="n">
        <f aca="false">100-P148</f>
        <v>100</v>
      </c>
      <c r="P148" s="137" t="n">
        <f aca="false">SUMIFS(2週間気温予報貼り付けシート!$EQ:$EQ,2週間気温予報貼り付けシート!$B:$B,MONTH($C$11),2週間気温予報貼り付けシート!$C:$C,DAY($C$11),2週間気温予報貼り付けシート!$I:$I,1)</f>
        <v>0</v>
      </c>
      <c r="Q148" s="0" t="n">
        <f aca="false">100-R148</f>
        <v>100</v>
      </c>
      <c r="R148" s="137" t="n">
        <f aca="false">SUMIFS(2週間気温予報貼り付けシート!$EQ:$EQ,2週間気温予報貼り付けシート!$B:$B,MONTH($C$11+7),2週間気温予報貼り付けシート!$C:$C,DAY($C$11+7),2週間気温予報貼り付けシート!$I:$I,1)</f>
        <v>0</v>
      </c>
    </row>
    <row r="149" customFormat="false" ht="13" hidden="false" customHeight="false" outlineLevel="0" collapsed="false">
      <c r="N149" s="0" t="n">
        <f aca="false">N148+0.1</f>
        <v>3.59999999999998</v>
      </c>
      <c r="O149" s="0" t="n">
        <f aca="false">100-P149</f>
        <v>100</v>
      </c>
      <c r="P149" s="137" t="n">
        <f aca="false">SUMIFS(2週間気温予報貼り付けシート!$ER:$ER,2週間気温予報貼り付けシート!$B:$B,MONTH($C$11),2週間気温予報貼り付けシート!$C:$C,DAY($C$11),2週間気温予報貼り付けシート!$I:$I,1)</f>
        <v>0</v>
      </c>
      <c r="Q149" s="0" t="n">
        <f aca="false">100-R149</f>
        <v>100</v>
      </c>
      <c r="R149" s="137" t="n">
        <f aca="false">SUMIFS(2週間気温予報貼り付けシート!$ER:$ER,2週間気温予報貼り付けシート!$B:$B,MONTH($C$11+7),2週間気温予報貼り付けシート!$C:$C,DAY($C$11+7),2週間気温予報貼り付けシート!$I:$I,1)</f>
        <v>0</v>
      </c>
    </row>
    <row r="150" customFormat="false" ht="13" hidden="false" customHeight="false" outlineLevel="0" collapsed="false">
      <c r="N150" s="0" t="n">
        <f aca="false">N149+0.1</f>
        <v>3.69999999999998</v>
      </c>
      <c r="O150" s="0" t="n">
        <f aca="false">100-P150</f>
        <v>100</v>
      </c>
      <c r="P150" s="137" t="n">
        <f aca="false">SUMIFS(2週間気温予報貼り付けシート!$ES:$ES,2週間気温予報貼り付けシート!$B:$B,MONTH($C$11),2週間気温予報貼り付けシート!$C:$C,DAY($C$11),2週間気温予報貼り付けシート!$I:$I,1)</f>
        <v>0</v>
      </c>
      <c r="Q150" s="0" t="n">
        <f aca="false">100-R150</f>
        <v>100</v>
      </c>
      <c r="R150" s="137" t="n">
        <f aca="false">SUMIFS(2週間気温予報貼り付けシート!$ES:$ES,2週間気温予報貼り付けシート!$B:$B,MONTH($C$11+7),2週間気温予報貼り付けシート!$C:$C,DAY($C$11+7),2週間気温予報貼り付けシート!$I:$I,1)</f>
        <v>0</v>
      </c>
    </row>
    <row r="151" customFormat="false" ht="13" hidden="false" customHeight="false" outlineLevel="0" collapsed="false">
      <c r="N151" s="0" t="n">
        <f aca="false">N150+0.1</f>
        <v>3.79999999999998</v>
      </c>
      <c r="O151" s="0" t="n">
        <f aca="false">100-P151</f>
        <v>100</v>
      </c>
      <c r="P151" s="137" t="n">
        <f aca="false">SUMIFS(2週間気温予報貼り付けシート!$ET:$ET,2週間気温予報貼り付けシート!$B:$B,MONTH($C$11),2週間気温予報貼り付けシート!$C:$C,DAY($C$11),2週間気温予報貼り付けシート!$I:$I,1)</f>
        <v>0</v>
      </c>
      <c r="Q151" s="0" t="n">
        <f aca="false">100-R151</f>
        <v>100</v>
      </c>
      <c r="R151" s="137" t="n">
        <f aca="false">SUMIFS(2週間気温予報貼り付けシート!$ET:$ET,2週間気温予報貼り付けシート!$B:$B,MONTH($C$11+7),2週間気温予報貼り付けシート!$C:$C,DAY($C$11+7),2週間気温予報貼り付けシート!$I:$I,1)</f>
        <v>0</v>
      </c>
    </row>
    <row r="152" customFormat="false" ht="13" hidden="false" customHeight="false" outlineLevel="0" collapsed="false">
      <c r="N152" s="0" t="n">
        <f aca="false">N151+0.1</f>
        <v>3.89999999999998</v>
      </c>
      <c r="O152" s="0" t="n">
        <f aca="false">100-P152</f>
        <v>100</v>
      </c>
      <c r="P152" s="137" t="n">
        <f aca="false">SUMIFS(2週間気温予報貼り付けシート!$EU:$EU,2週間気温予報貼り付けシート!$B:$B,MONTH($C$11),2週間気温予報貼り付けシート!$C:$C,DAY($C$11),2週間気温予報貼り付けシート!$I:$I,1)</f>
        <v>0</v>
      </c>
      <c r="Q152" s="0" t="n">
        <f aca="false">100-R152</f>
        <v>100</v>
      </c>
      <c r="R152" s="137" t="n">
        <f aca="false">SUMIFS(2週間気温予報貼り付けシート!$EU:$EU,2週間気温予報貼り付けシート!$B:$B,MONTH($C$11+7),2週間気温予報貼り付けシート!$C:$C,DAY($C$11+7),2週間気温予報貼り付けシート!$I:$I,1)</f>
        <v>0</v>
      </c>
    </row>
    <row r="153" customFormat="false" ht="13" hidden="false" customHeight="false" outlineLevel="0" collapsed="false">
      <c r="N153" s="0" t="n">
        <f aca="false">N152+0.1</f>
        <v>3.99999999999998</v>
      </c>
      <c r="O153" s="0" t="n">
        <f aca="false">100-P153</f>
        <v>100</v>
      </c>
      <c r="P153" s="137" t="n">
        <f aca="false">SUMIFS(2週間気温予報貼り付けシート!$EV:$EV,2週間気温予報貼り付けシート!$B:$B,MONTH($C$11),2週間気温予報貼り付けシート!$C:$C,DAY($C$11),2週間気温予報貼り付けシート!$I:$I,1)</f>
        <v>0</v>
      </c>
      <c r="Q153" s="0" t="n">
        <f aca="false">100-R153</f>
        <v>100</v>
      </c>
      <c r="R153" s="137" t="n">
        <f aca="false">SUMIFS(2週間気温予報貼り付けシート!$EV:$EV,2週間気温予報貼り付けシート!$B:$B,MONTH($C$11+7),2週間気温予報貼り付けシート!$C:$C,DAY($C$11+7),2週間気温予報貼り付けシート!$I:$I,1)</f>
        <v>0</v>
      </c>
    </row>
    <row r="154" customFormat="false" ht="13" hidden="false" customHeight="false" outlineLevel="0" collapsed="false">
      <c r="N154" s="0" t="n">
        <f aca="false">N153+0.1</f>
        <v>4.09999999999998</v>
      </c>
      <c r="O154" s="0" t="n">
        <f aca="false">100-P154</f>
        <v>100</v>
      </c>
      <c r="P154" s="137" t="n">
        <f aca="false">SUMIFS(2週間気温予報貼り付けシート!$EW:$EW,2週間気温予報貼り付けシート!$B:$B,MONTH($C$11),2週間気温予報貼り付けシート!$C:$C,DAY($C$11),2週間気温予報貼り付けシート!$I:$I,1)</f>
        <v>0</v>
      </c>
      <c r="Q154" s="0" t="n">
        <f aca="false">100-R154</f>
        <v>100</v>
      </c>
      <c r="R154" s="137" t="n">
        <f aca="false">SUMIFS(2週間気温予報貼り付けシート!$EW:$EW,2週間気温予報貼り付けシート!$B:$B,MONTH($C$11+7),2週間気温予報貼り付けシート!$C:$C,DAY($C$11+7),2週間気温予報貼り付けシート!$I:$I,1)</f>
        <v>0</v>
      </c>
    </row>
    <row r="155" customFormat="false" ht="13" hidden="false" customHeight="false" outlineLevel="0" collapsed="false">
      <c r="N155" s="0" t="n">
        <f aca="false">N154+0.1</f>
        <v>4.19999999999998</v>
      </c>
      <c r="O155" s="0" t="n">
        <f aca="false">100-P155</f>
        <v>100</v>
      </c>
      <c r="P155" s="137" t="n">
        <f aca="false">SUMIFS(2週間気温予報貼り付けシート!$EX:$EX,2週間気温予報貼り付けシート!$B:$B,MONTH($C$11),2週間気温予報貼り付けシート!$C:$C,DAY($C$11),2週間気温予報貼り付けシート!$I:$I,1)</f>
        <v>0</v>
      </c>
      <c r="Q155" s="0" t="n">
        <f aca="false">100-R155</f>
        <v>100</v>
      </c>
      <c r="R155" s="137" t="n">
        <f aca="false">SUMIFS(2週間気温予報貼り付けシート!$EX:$EX,2週間気温予報貼り付けシート!$B:$B,MONTH($C$11+7),2週間気温予報貼り付けシート!$C:$C,DAY($C$11+7),2週間気温予報貼り付けシート!$I:$I,1)</f>
        <v>0</v>
      </c>
    </row>
    <row r="156" customFormat="false" ht="13" hidden="false" customHeight="false" outlineLevel="0" collapsed="false">
      <c r="N156" s="0" t="n">
        <f aca="false">N155+0.1</f>
        <v>4.29999999999998</v>
      </c>
      <c r="O156" s="0" t="n">
        <f aca="false">100-P156</f>
        <v>100</v>
      </c>
      <c r="P156" s="137" t="n">
        <f aca="false">SUMIFS(2週間気温予報貼り付けシート!$EY:$EY,2週間気温予報貼り付けシート!$B:$B,MONTH($C$11),2週間気温予報貼り付けシート!$C:$C,DAY($C$11),2週間気温予報貼り付けシート!$I:$I,1)</f>
        <v>0</v>
      </c>
      <c r="Q156" s="0" t="n">
        <f aca="false">100-R156</f>
        <v>100</v>
      </c>
      <c r="R156" s="137" t="n">
        <f aca="false">SUMIFS(2週間気温予報貼り付けシート!$EY:$EY,2週間気温予報貼り付けシート!$B:$B,MONTH($C$11+7),2週間気温予報貼り付けシート!$C:$C,DAY($C$11+7),2週間気温予報貼り付けシート!$I:$I,1)</f>
        <v>0</v>
      </c>
    </row>
    <row r="157" customFormat="false" ht="13" hidden="false" customHeight="false" outlineLevel="0" collapsed="false">
      <c r="N157" s="0" t="n">
        <f aca="false">N156+0.1</f>
        <v>4.39999999999998</v>
      </c>
      <c r="O157" s="0" t="n">
        <f aca="false">100-P157</f>
        <v>100</v>
      </c>
      <c r="P157" s="137" t="n">
        <f aca="false">SUMIFS(2週間気温予報貼り付けシート!$EZ:$EZ,2週間気温予報貼り付けシート!$B:$B,MONTH($C$11),2週間気温予報貼り付けシート!$C:$C,DAY($C$11),2週間気温予報貼り付けシート!$I:$I,1)</f>
        <v>0</v>
      </c>
      <c r="Q157" s="0" t="n">
        <f aca="false">100-R157</f>
        <v>100</v>
      </c>
      <c r="R157" s="137" t="n">
        <f aca="false">SUMIFS(2週間気温予報貼り付けシート!$EZ:$EZ,2週間気温予報貼り付けシート!$B:$B,MONTH($C$11+7),2週間気温予報貼り付けシート!$C:$C,DAY($C$11+7),2週間気温予報貼り付けシート!$I:$I,1)</f>
        <v>0</v>
      </c>
    </row>
    <row r="158" customFormat="false" ht="13" hidden="false" customHeight="false" outlineLevel="0" collapsed="false">
      <c r="N158" s="0" t="n">
        <f aca="false">N157+0.1</f>
        <v>4.49999999999998</v>
      </c>
      <c r="O158" s="0" t="n">
        <f aca="false">100-P158</f>
        <v>100</v>
      </c>
      <c r="P158" s="137" t="n">
        <f aca="false">SUMIFS(2週間気温予報貼り付けシート!$FA:$FA,2週間気温予報貼り付けシート!$B:$B,MONTH($C$11),2週間気温予報貼り付けシート!$C:$C,DAY($C$11),2週間気温予報貼り付けシート!$I:$I,1)</f>
        <v>0</v>
      </c>
      <c r="Q158" s="0" t="n">
        <f aca="false">100-R158</f>
        <v>100</v>
      </c>
      <c r="R158" s="137" t="n">
        <f aca="false">SUMIFS(2週間気温予報貼り付けシート!$FA:$FA,2週間気温予報貼り付けシート!$B:$B,MONTH($C$11+7),2週間気温予報貼り付けシート!$C:$C,DAY($C$11+7),2週間気温予報貼り付けシート!$I:$I,1)</f>
        <v>0</v>
      </c>
    </row>
    <row r="159" customFormat="false" ht="13" hidden="false" customHeight="false" outlineLevel="0" collapsed="false">
      <c r="N159" s="0" t="n">
        <f aca="false">N158+0.1</f>
        <v>4.59999999999998</v>
      </c>
      <c r="O159" s="0" t="n">
        <f aca="false">100-P159</f>
        <v>100</v>
      </c>
      <c r="P159" s="137" t="n">
        <f aca="false">SUMIFS(2週間気温予報貼り付けシート!$FB:$FB,2週間気温予報貼り付けシート!$B:$B,MONTH($C$11),2週間気温予報貼り付けシート!$C:$C,DAY($C$11),2週間気温予報貼り付けシート!$I:$I,1)</f>
        <v>0</v>
      </c>
      <c r="Q159" s="0" t="n">
        <f aca="false">100-R159</f>
        <v>100</v>
      </c>
      <c r="R159" s="137" t="n">
        <f aca="false">SUMIFS(2週間気温予報貼り付けシート!$FB:$FB,2週間気温予報貼り付けシート!$B:$B,MONTH($C$11+7),2週間気温予報貼り付けシート!$C:$C,DAY($C$11+7),2週間気温予報貼り付けシート!$I:$I,1)</f>
        <v>0</v>
      </c>
    </row>
    <row r="160" customFormat="false" ht="13" hidden="false" customHeight="false" outlineLevel="0" collapsed="false">
      <c r="N160" s="0" t="n">
        <f aca="false">N159+0.1</f>
        <v>4.69999999999998</v>
      </c>
      <c r="O160" s="0" t="n">
        <f aca="false">100-P160</f>
        <v>100</v>
      </c>
      <c r="P160" s="137" t="n">
        <f aca="false">SUMIFS(2週間気温予報貼り付けシート!$FC:$FC,2週間気温予報貼り付けシート!$B:$B,MONTH($C$11),2週間気温予報貼り付けシート!$C:$C,DAY($C$11),2週間気温予報貼り付けシート!$I:$I,1)</f>
        <v>0</v>
      </c>
      <c r="Q160" s="0" t="n">
        <f aca="false">100-R160</f>
        <v>100</v>
      </c>
      <c r="R160" s="137" t="n">
        <f aca="false">SUMIFS(2週間気温予報貼り付けシート!$FC:$FC,2週間気温予報貼り付けシート!$B:$B,MONTH($C$11+7),2週間気温予報貼り付けシート!$C:$C,DAY($C$11+7),2週間気温予報貼り付けシート!$I:$I,1)</f>
        <v>0</v>
      </c>
    </row>
    <row r="161" customFormat="false" ht="13" hidden="false" customHeight="false" outlineLevel="0" collapsed="false">
      <c r="N161" s="0" t="n">
        <f aca="false">N160+0.1</f>
        <v>4.79999999999998</v>
      </c>
      <c r="O161" s="0" t="n">
        <f aca="false">100-P161</f>
        <v>100</v>
      </c>
      <c r="P161" s="137" t="n">
        <f aca="false">SUMIFS(2週間気温予報貼り付けシート!$FD:$FD,2週間気温予報貼り付けシート!$B:$B,MONTH($C$11),2週間気温予報貼り付けシート!$C:$C,DAY($C$11),2週間気温予報貼り付けシート!$I:$I,1)</f>
        <v>0</v>
      </c>
      <c r="Q161" s="0" t="n">
        <f aca="false">100-R161</f>
        <v>100</v>
      </c>
      <c r="R161" s="137" t="n">
        <f aca="false">SUMIFS(2週間気温予報貼り付けシート!$FD:$FD,2週間気温予報貼り付けシート!$B:$B,MONTH($C$11+7),2週間気温予報貼り付けシート!$C:$C,DAY($C$11+7),2週間気温予報貼り付けシート!$I:$I,1)</f>
        <v>0</v>
      </c>
    </row>
    <row r="162" customFormat="false" ht="13" hidden="false" customHeight="false" outlineLevel="0" collapsed="false">
      <c r="N162" s="0" t="n">
        <f aca="false">N161+0.1</f>
        <v>4.89999999999998</v>
      </c>
      <c r="O162" s="0" t="n">
        <f aca="false">100-P162</f>
        <v>100</v>
      </c>
      <c r="P162" s="137" t="n">
        <f aca="false">SUMIFS(2週間気温予報貼り付けシート!$FE:$FE,2週間気温予報貼り付けシート!$B:$B,MONTH($C$11),2週間気温予報貼り付けシート!$C:$C,DAY($C$11),2週間気温予報貼り付けシート!$I:$I,1)</f>
        <v>0</v>
      </c>
      <c r="Q162" s="0" t="n">
        <f aca="false">100-R162</f>
        <v>100</v>
      </c>
      <c r="R162" s="137" t="n">
        <f aca="false">SUMIFS(2週間気温予報貼り付けシート!$FE:$FE,2週間気温予報貼り付けシート!$B:$B,MONTH($C$11+7),2週間気温予報貼り付けシート!$C:$C,DAY($C$11+7),2週間気温予報貼り付けシート!$I:$I,1)</f>
        <v>0</v>
      </c>
    </row>
    <row r="163" customFormat="false" ht="13" hidden="false" customHeight="false" outlineLevel="0" collapsed="false">
      <c r="N163" s="0" t="n">
        <f aca="false">N162+0.1</f>
        <v>4.99999999999998</v>
      </c>
      <c r="O163" s="0" t="n">
        <f aca="false">100-P163</f>
        <v>100</v>
      </c>
      <c r="P163" s="137" t="n">
        <f aca="false">SUMIFS(2週間気温予報貼り付けシート!$FF:$FF,2週間気温予報貼り付けシート!$B:$B,MONTH($C$11),2週間気温予報貼り付けシート!$C:$C,DAY($C$11),2週間気温予報貼り付けシート!$I:$I,1)</f>
        <v>0</v>
      </c>
      <c r="Q163" s="0" t="n">
        <f aca="false">100-R163</f>
        <v>100</v>
      </c>
      <c r="R163" s="137" t="n">
        <f aca="false">SUMIFS(2週間気温予報貼り付けシート!$FF:$FF,2週間気温予報貼り付けシート!$B:$B,MONTH($C$11+7),2週間気温予報貼り付けシート!$C:$C,DAY($C$11+7),2週間気温予報貼り付けシート!$I:$I,1)</f>
        <v>0</v>
      </c>
    </row>
    <row r="164" customFormat="false" ht="13" hidden="false" customHeight="false" outlineLevel="0" collapsed="false">
      <c r="N164" s="0" t="n">
        <f aca="false">N163+0.1</f>
        <v>5.09999999999998</v>
      </c>
      <c r="O164" s="0" t="n">
        <f aca="false">100-P164</f>
        <v>100</v>
      </c>
      <c r="P164" s="137" t="n">
        <f aca="false">SUMIFS(2週間気温予報貼り付けシート!$FG:$FG,2週間気温予報貼り付けシート!$B:$B,MONTH($C$11),2週間気温予報貼り付けシート!$C:$C,DAY($C$11),2週間気温予報貼り付けシート!$I:$I,1)</f>
        <v>0</v>
      </c>
      <c r="Q164" s="0" t="n">
        <f aca="false">100-R164</f>
        <v>100</v>
      </c>
      <c r="R164" s="137" t="n">
        <f aca="false">SUMIFS(2週間気温予報貼り付けシート!$FG:$FG,2週間気温予報貼り付けシート!$B:$B,MONTH($C$11+7),2週間気温予報貼り付けシート!$C:$C,DAY($C$11+7),2週間気温予報貼り付けシート!$I:$I,1)</f>
        <v>0</v>
      </c>
    </row>
    <row r="165" customFormat="false" ht="13" hidden="false" customHeight="false" outlineLevel="0" collapsed="false">
      <c r="N165" s="0" t="n">
        <f aca="false">N164+0.1</f>
        <v>5.19999999999998</v>
      </c>
      <c r="O165" s="0" t="n">
        <f aca="false">100-P165</f>
        <v>100</v>
      </c>
      <c r="P165" s="137" t="n">
        <f aca="false">SUMIFS(2週間気温予報貼り付けシート!$FH:$FH,2週間気温予報貼り付けシート!$B:$B,MONTH($C$11),2週間気温予報貼り付けシート!$C:$C,DAY($C$11),2週間気温予報貼り付けシート!$I:$I,1)</f>
        <v>0</v>
      </c>
      <c r="Q165" s="0" t="n">
        <f aca="false">100-R165</f>
        <v>100</v>
      </c>
      <c r="R165" s="137" t="n">
        <f aca="false">SUMIFS(2週間気温予報貼り付けシート!$FH:$FH,2週間気温予報貼り付けシート!$B:$B,MONTH($C$11+7),2週間気温予報貼り付けシート!$C:$C,DAY($C$11+7),2週間気温予報貼り付けシート!$I:$I,1)</f>
        <v>0</v>
      </c>
    </row>
    <row r="166" customFormat="false" ht="13" hidden="false" customHeight="false" outlineLevel="0" collapsed="false">
      <c r="N166" s="0" t="n">
        <f aca="false">N165+0.1</f>
        <v>5.29999999999998</v>
      </c>
      <c r="O166" s="0" t="n">
        <f aca="false">100-P166</f>
        <v>100</v>
      </c>
      <c r="P166" s="137" t="n">
        <f aca="false">SUMIFS(2週間気温予報貼り付けシート!$FI:$FI,2週間気温予報貼り付けシート!$B:$B,MONTH($C$11),2週間気温予報貼り付けシート!$C:$C,DAY($C$11),2週間気温予報貼り付けシート!$I:$I,1)</f>
        <v>0</v>
      </c>
      <c r="Q166" s="0" t="n">
        <f aca="false">100-R166</f>
        <v>100</v>
      </c>
      <c r="R166" s="137" t="n">
        <f aca="false">SUMIFS(2週間気温予報貼り付けシート!$FI:$FI,2週間気温予報貼り付けシート!$B:$B,MONTH($C$11+7),2週間気温予報貼り付けシート!$C:$C,DAY($C$11+7),2週間気温予報貼り付けシート!$I:$I,1)</f>
        <v>0</v>
      </c>
    </row>
    <row r="167" customFormat="false" ht="13" hidden="false" customHeight="false" outlineLevel="0" collapsed="false">
      <c r="N167" s="0" t="n">
        <f aca="false">N166+0.1</f>
        <v>5.39999999999998</v>
      </c>
      <c r="O167" s="0" t="n">
        <f aca="false">100-P167</f>
        <v>100</v>
      </c>
      <c r="P167" s="137" t="n">
        <f aca="false">SUMIFS(2週間気温予報貼り付けシート!$FJ:$FJ,2週間気温予報貼り付けシート!$B:$B,MONTH($C$11),2週間気温予報貼り付けシート!$C:$C,DAY($C$11),2週間気温予報貼り付けシート!$I:$I,1)</f>
        <v>0</v>
      </c>
      <c r="Q167" s="0" t="n">
        <f aca="false">100-R167</f>
        <v>100</v>
      </c>
      <c r="R167" s="137" t="n">
        <f aca="false">SUMIFS(2週間気温予報貼り付けシート!$FJ:$FJ,2週間気温予報貼り付けシート!$B:$B,MONTH($C$11+7),2週間気温予報貼り付けシート!$C:$C,DAY($C$11+7),2週間気温予報貼り付けシート!$I:$I,1)</f>
        <v>0</v>
      </c>
    </row>
    <row r="168" customFormat="false" ht="13" hidden="false" customHeight="false" outlineLevel="0" collapsed="false">
      <c r="N168" s="0" t="n">
        <f aca="false">N167+0.1</f>
        <v>5.49999999999998</v>
      </c>
      <c r="O168" s="0" t="n">
        <f aca="false">100-P168</f>
        <v>100</v>
      </c>
      <c r="P168" s="137" t="n">
        <f aca="false">SUMIFS(2週間気温予報貼り付けシート!$FK:$FK,2週間気温予報貼り付けシート!$B:$B,MONTH($C$11),2週間気温予報貼り付けシート!$C:$C,DAY($C$11),2週間気温予報貼り付けシート!$I:$I,1)</f>
        <v>0</v>
      </c>
      <c r="Q168" s="0" t="n">
        <f aca="false">100-R168</f>
        <v>100</v>
      </c>
      <c r="R168" s="137" t="n">
        <f aca="false">SUMIFS(2週間気温予報貼り付けシート!$FK:$FK,2週間気温予報貼り付けシート!$B:$B,MONTH($C$11+7),2週間気温予報貼り付けシート!$C:$C,DAY($C$11+7),2週間気温予報貼り付けシート!$I:$I,1)</f>
        <v>0</v>
      </c>
    </row>
    <row r="169" customFormat="false" ht="13" hidden="false" customHeight="false" outlineLevel="0" collapsed="false">
      <c r="N169" s="0" t="n">
        <f aca="false">N168+0.1</f>
        <v>5.59999999999998</v>
      </c>
      <c r="O169" s="0" t="n">
        <f aca="false">100-P169</f>
        <v>100</v>
      </c>
      <c r="P169" s="137" t="n">
        <f aca="false">SUMIFS(2週間気温予報貼り付けシート!$FL:$FL,2週間気温予報貼り付けシート!$B:$B,MONTH($C$11),2週間気温予報貼り付けシート!$C:$C,DAY($C$11),2週間気温予報貼り付けシート!$I:$I,1)</f>
        <v>0</v>
      </c>
      <c r="Q169" s="0" t="n">
        <f aca="false">100-R169</f>
        <v>100</v>
      </c>
      <c r="R169" s="137" t="n">
        <f aca="false">SUMIFS(2週間気温予報貼り付けシート!$FL:$FL,2週間気温予報貼り付けシート!$B:$B,MONTH($C$11+7),2週間気温予報貼り付けシート!$C:$C,DAY($C$11+7),2週間気温予報貼り付けシート!$I:$I,1)</f>
        <v>0</v>
      </c>
    </row>
    <row r="170" customFormat="false" ht="13" hidden="false" customHeight="false" outlineLevel="0" collapsed="false">
      <c r="N170" s="0" t="n">
        <f aca="false">N169+0.1</f>
        <v>5.69999999999998</v>
      </c>
      <c r="O170" s="0" t="n">
        <f aca="false">100-P170</f>
        <v>100</v>
      </c>
      <c r="P170" s="137" t="n">
        <f aca="false">SUMIFS(2週間気温予報貼り付けシート!$FM:$FM,2週間気温予報貼り付けシート!$B:$B,MONTH($C$11),2週間気温予報貼り付けシート!$C:$C,DAY($C$11),2週間気温予報貼り付けシート!$I:$I,1)</f>
        <v>0</v>
      </c>
      <c r="Q170" s="0" t="n">
        <f aca="false">100-R170</f>
        <v>100</v>
      </c>
      <c r="R170" s="137" t="n">
        <f aca="false">SUMIFS(2週間気温予報貼り付けシート!$FM:$FM,2週間気温予報貼り付けシート!$B:$B,MONTH($C$11+7),2週間気温予報貼り付けシート!$C:$C,DAY($C$11+7),2週間気温予報貼り付けシート!$I:$I,1)</f>
        <v>0</v>
      </c>
    </row>
    <row r="171" customFormat="false" ht="13" hidden="false" customHeight="false" outlineLevel="0" collapsed="false">
      <c r="N171" s="0" t="n">
        <f aca="false">N170+0.1</f>
        <v>5.79999999999998</v>
      </c>
      <c r="O171" s="0" t="n">
        <f aca="false">100-P171</f>
        <v>100</v>
      </c>
      <c r="P171" s="137" t="n">
        <f aca="false">SUMIFS(2週間気温予報貼り付けシート!$FN:$FN,2週間気温予報貼り付けシート!$B:$B,MONTH($C$11),2週間気温予報貼り付けシート!$C:$C,DAY($C$11),2週間気温予報貼り付けシート!$I:$I,1)</f>
        <v>0</v>
      </c>
      <c r="Q171" s="0" t="n">
        <f aca="false">100-R171</f>
        <v>100</v>
      </c>
      <c r="R171" s="137" t="n">
        <f aca="false">SUMIFS(2週間気温予報貼り付けシート!$FN:$FN,2週間気温予報貼り付けシート!$B:$B,MONTH($C$11+7),2週間気温予報貼り付けシート!$C:$C,DAY($C$11+7),2週間気温予報貼り付けシート!$I:$I,1)</f>
        <v>0</v>
      </c>
    </row>
    <row r="172" customFormat="false" ht="13" hidden="false" customHeight="false" outlineLevel="0" collapsed="false">
      <c r="N172" s="0" t="n">
        <f aca="false">N171+0.1</f>
        <v>5.89999999999998</v>
      </c>
      <c r="O172" s="0" t="n">
        <f aca="false">100-P172</f>
        <v>100</v>
      </c>
      <c r="P172" s="137" t="n">
        <f aca="false">SUMIFS(2週間気温予報貼り付けシート!$FO:$FO,2週間気温予報貼り付けシート!$B:$B,MONTH($C$11),2週間気温予報貼り付けシート!$C:$C,DAY($C$11),2週間気温予報貼り付けシート!$I:$I,1)</f>
        <v>0</v>
      </c>
      <c r="Q172" s="0" t="n">
        <f aca="false">100-R172</f>
        <v>100</v>
      </c>
      <c r="R172" s="137" t="n">
        <f aca="false">SUMIFS(2週間気温予報貼り付けシート!$FO:$FO,2週間気温予報貼り付けシート!$B:$B,MONTH($C$11+7),2週間気温予報貼り付けシート!$C:$C,DAY($C$11+7),2週間気温予報貼り付けシート!$I:$I,1)</f>
        <v>0</v>
      </c>
    </row>
    <row r="173" customFormat="false" ht="13" hidden="false" customHeight="false" outlineLevel="0" collapsed="false">
      <c r="N173" s="0" t="n">
        <f aca="false">N172+0.1</f>
        <v>5.99999999999998</v>
      </c>
      <c r="O173" s="0" t="n">
        <f aca="false">100-P173</f>
        <v>100</v>
      </c>
      <c r="P173" s="137" t="n">
        <f aca="false">SUMIFS(2週間気温予報貼り付けシート!$FP:$FP,2週間気温予報貼り付けシート!$B:$B,MONTH($C$11),2週間気温予報貼り付けシート!$C:$C,DAY($C$11),2週間気温予報貼り付けシート!$I:$I,1)</f>
        <v>0</v>
      </c>
      <c r="Q173" s="0" t="n">
        <f aca="false">100-R173</f>
        <v>100</v>
      </c>
      <c r="R173" s="137" t="n">
        <f aca="false">SUMIFS(2週間気温予報貼り付けシート!$FP:$FP,2週間気温予報貼り付けシート!$B:$B,MONTH($C$11+7),2週間気温予報貼り付けシート!$C:$C,DAY($C$11+7),2週間気温予報貼り付けシート!$I:$I,1)</f>
        <v>0</v>
      </c>
    </row>
    <row r="174" customFormat="false" ht="13" hidden="false" customHeight="false" outlineLevel="0" collapsed="false">
      <c r="N174" s="0" t="n">
        <f aca="false">N173+0.1</f>
        <v>6.09999999999998</v>
      </c>
      <c r="O174" s="0" t="n">
        <f aca="false">100-P174</f>
        <v>100</v>
      </c>
      <c r="P174" s="137" t="n">
        <f aca="false">SUMIFS(2週間気温予報貼り付けシート!$FQ:$FQ,2週間気温予報貼り付けシート!$B:$B,MONTH($C$11),2週間気温予報貼り付けシート!$C:$C,DAY($C$11),2週間気温予報貼り付けシート!$I:$I,1)</f>
        <v>0</v>
      </c>
      <c r="Q174" s="0" t="n">
        <f aca="false">100-R174</f>
        <v>100</v>
      </c>
      <c r="R174" s="137" t="n">
        <f aca="false">SUMIFS(2週間気温予報貼り付けシート!$FQ:$FQ,2週間気温予報貼り付けシート!$B:$B,MONTH($C$11+7),2週間気温予報貼り付けシート!$C:$C,DAY($C$11+7),2週間気温予報貼り付けシート!$I:$I,1)</f>
        <v>0</v>
      </c>
    </row>
    <row r="175" customFormat="false" ht="13" hidden="false" customHeight="false" outlineLevel="0" collapsed="false">
      <c r="N175" s="0" t="n">
        <f aca="false">N174+0.1</f>
        <v>6.19999999999998</v>
      </c>
      <c r="O175" s="0" t="n">
        <f aca="false">100-P175</f>
        <v>100</v>
      </c>
      <c r="P175" s="137" t="n">
        <f aca="false">SUMIFS(2週間気温予報貼り付けシート!$FR:$FR,2週間気温予報貼り付けシート!$B:$B,MONTH($C$11),2週間気温予報貼り付けシート!$C:$C,DAY($C$11),2週間気温予報貼り付けシート!$I:$I,1)</f>
        <v>0</v>
      </c>
      <c r="Q175" s="0" t="n">
        <f aca="false">100-R175</f>
        <v>100</v>
      </c>
      <c r="R175" s="137" t="n">
        <f aca="false">SUMIFS(2週間気温予報貼り付けシート!$FR:$FR,2週間気温予報貼り付けシート!$B:$B,MONTH($C$11+7),2週間気温予報貼り付けシート!$C:$C,DAY($C$11+7),2週間気温予報貼り付けシート!$I:$I,1)</f>
        <v>0</v>
      </c>
    </row>
    <row r="176" customFormat="false" ht="13" hidden="false" customHeight="false" outlineLevel="0" collapsed="false">
      <c r="N176" s="0" t="n">
        <f aca="false">N175+0.1</f>
        <v>6.29999999999998</v>
      </c>
      <c r="O176" s="0" t="n">
        <f aca="false">100-P176</f>
        <v>100</v>
      </c>
      <c r="P176" s="137" t="n">
        <f aca="false">SUMIFS(2週間気温予報貼り付けシート!$FS:$FS,2週間気温予報貼り付けシート!$B:$B,MONTH($C$11),2週間気温予報貼り付けシート!$C:$C,DAY($C$11),2週間気温予報貼り付けシート!$I:$I,1)</f>
        <v>0</v>
      </c>
      <c r="Q176" s="0" t="n">
        <f aca="false">100-R176</f>
        <v>100</v>
      </c>
      <c r="R176" s="137" t="n">
        <f aca="false">SUMIFS(2週間気温予報貼り付けシート!$FS:$FS,2週間気温予報貼り付けシート!$B:$B,MONTH($C$11+7),2週間気温予報貼り付けシート!$C:$C,DAY($C$11+7),2週間気温予報貼り付けシート!$I:$I,1)</f>
        <v>0</v>
      </c>
    </row>
    <row r="177" customFormat="false" ht="13" hidden="false" customHeight="false" outlineLevel="0" collapsed="false">
      <c r="N177" s="0" t="n">
        <f aca="false">N176+0.1</f>
        <v>6.39999999999998</v>
      </c>
      <c r="O177" s="0" t="n">
        <f aca="false">100-P177</f>
        <v>100</v>
      </c>
      <c r="P177" s="137" t="n">
        <f aca="false">SUMIFS(2週間気温予報貼り付けシート!$FT:$FT,2週間気温予報貼り付けシート!$B:$B,MONTH($C$11),2週間気温予報貼り付けシート!$C:$C,DAY($C$11),2週間気温予報貼り付けシート!$I:$I,1)</f>
        <v>0</v>
      </c>
      <c r="Q177" s="0" t="n">
        <f aca="false">100-R177</f>
        <v>100</v>
      </c>
      <c r="R177" s="137" t="n">
        <f aca="false">SUMIFS(2週間気温予報貼り付けシート!$FT:$FT,2週間気温予報貼り付けシート!$B:$B,MONTH($C$11+7),2週間気温予報貼り付けシート!$C:$C,DAY($C$11+7),2週間気温予報貼り付けシート!$I:$I,1)</f>
        <v>0</v>
      </c>
    </row>
    <row r="178" customFormat="false" ht="13" hidden="false" customHeight="false" outlineLevel="0" collapsed="false">
      <c r="N178" s="0" t="n">
        <f aca="false">N177+0.1</f>
        <v>6.49999999999998</v>
      </c>
      <c r="O178" s="0" t="n">
        <f aca="false">100-P178</f>
        <v>100</v>
      </c>
      <c r="P178" s="137" t="n">
        <f aca="false">SUMIFS(2週間気温予報貼り付けシート!$FU:$FU,2週間気温予報貼り付けシート!$B:$B,MONTH($C$11),2週間気温予報貼り付けシート!$C:$C,DAY($C$11),2週間気温予報貼り付けシート!$I:$I,1)</f>
        <v>0</v>
      </c>
      <c r="Q178" s="0" t="n">
        <f aca="false">100-R178</f>
        <v>100</v>
      </c>
      <c r="R178" s="137" t="n">
        <f aca="false">SUMIFS(2週間気温予報貼り付けシート!$FU:$FU,2週間気温予報貼り付けシート!$B:$B,MONTH($C$11+7),2週間気温予報貼り付けシート!$C:$C,DAY($C$11+7),2週間気温予報貼り付けシート!$I:$I,1)</f>
        <v>0</v>
      </c>
    </row>
    <row r="179" customFormat="false" ht="13" hidden="false" customHeight="false" outlineLevel="0" collapsed="false">
      <c r="N179" s="0" t="n">
        <f aca="false">N178+0.1</f>
        <v>6.59999999999998</v>
      </c>
      <c r="O179" s="0" t="n">
        <f aca="false">100-P179</f>
        <v>100</v>
      </c>
      <c r="P179" s="137" t="n">
        <f aca="false">SUMIFS(2週間気温予報貼り付けシート!$FV:$FV,2週間気温予報貼り付けシート!$B:$B,MONTH($C$11),2週間気温予報貼り付けシート!$C:$C,DAY($C$11),2週間気温予報貼り付けシート!$I:$I,1)</f>
        <v>0</v>
      </c>
      <c r="Q179" s="0" t="n">
        <f aca="false">100-R179</f>
        <v>100</v>
      </c>
      <c r="R179" s="137" t="n">
        <f aca="false">SUMIFS(2週間気温予報貼り付けシート!$FV:$FV,2週間気温予報貼り付けシート!$B:$B,MONTH($C$11+7),2週間気温予報貼り付けシート!$C:$C,DAY($C$11+7),2週間気温予報貼り付けシート!$I:$I,1)</f>
        <v>0</v>
      </c>
    </row>
    <row r="180" customFormat="false" ht="13" hidden="false" customHeight="false" outlineLevel="0" collapsed="false">
      <c r="N180" s="0" t="n">
        <f aca="false">N179+0.1</f>
        <v>6.69999999999997</v>
      </c>
      <c r="O180" s="0" t="n">
        <f aca="false">100-P180</f>
        <v>100</v>
      </c>
      <c r="P180" s="137" t="n">
        <f aca="false">SUMIFS(2週間気温予報貼り付けシート!$FW:$FW,2週間気温予報貼り付けシート!$B:$B,MONTH($C$11),2週間気温予報貼り付けシート!$C:$C,DAY($C$11),2週間気温予報貼り付けシート!$I:$I,1)</f>
        <v>0</v>
      </c>
      <c r="Q180" s="0" t="n">
        <f aca="false">100-R180</f>
        <v>100</v>
      </c>
      <c r="R180" s="137" t="n">
        <f aca="false">SUMIFS(2週間気温予報貼り付けシート!$FW:$FW,2週間気温予報貼り付けシート!$B:$B,MONTH($C$11+7),2週間気温予報貼り付けシート!$C:$C,DAY($C$11+7),2週間気温予報貼り付けシート!$I:$I,1)</f>
        <v>0</v>
      </c>
    </row>
    <row r="181" customFormat="false" ht="13" hidden="false" customHeight="false" outlineLevel="0" collapsed="false">
      <c r="N181" s="0" t="n">
        <f aca="false">N180+0.1</f>
        <v>6.79999999999997</v>
      </c>
      <c r="O181" s="0" t="n">
        <f aca="false">100-P181</f>
        <v>100</v>
      </c>
      <c r="P181" s="137" t="n">
        <f aca="false">SUMIFS(2週間気温予報貼り付けシート!$FX:$FX,2週間気温予報貼り付けシート!$B:$B,MONTH($C$11),2週間気温予報貼り付けシート!$C:$C,DAY($C$11),2週間気温予報貼り付けシート!$I:$I,1)</f>
        <v>0</v>
      </c>
      <c r="Q181" s="0" t="n">
        <f aca="false">100-R181</f>
        <v>100</v>
      </c>
      <c r="R181" s="137" t="n">
        <f aca="false">SUMIFS(2週間気温予報貼り付けシート!$FX:$FX,2週間気温予報貼り付けシート!$B:$B,MONTH($C$11+7),2週間気温予報貼り付けシート!$C:$C,DAY($C$11+7),2週間気温予報貼り付けシート!$I:$I,1)</f>
        <v>0</v>
      </c>
    </row>
    <row r="182" customFormat="false" ht="13" hidden="false" customHeight="false" outlineLevel="0" collapsed="false">
      <c r="N182" s="0" t="n">
        <f aca="false">N181+0.1</f>
        <v>6.89999999999997</v>
      </c>
      <c r="O182" s="0" t="n">
        <f aca="false">100-P182</f>
        <v>100</v>
      </c>
      <c r="P182" s="137" t="n">
        <f aca="false">SUMIFS(2週間気温予報貼り付けシート!$FY:$FY,2週間気温予報貼り付けシート!$B:$B,MONTH($C$11),2週間気温予報貼り付けシート!$C:$C,DAY($C$11),2週間気温予報貼り付けシート!$I:$I,1)</f>
        <v>0</v>
      </c>
      <c r="Q182" s="0" t="n">
        <f aca="false">100-R182</f>
        <v>100</v>
      </c>
      <c r="R182" s="137" t="n">
        <f aca="false">SUMIFS(2週間気温予報貼り付けシート!$FY:$FY,2週間気温予報貼り付けシート!$B:$B,MONTH($C$11+7),2週間気温予報貼り付けシート!$C:$C,DAY($C$11+7),2週間気温予報貼り付けシート!$I:$I,1)</f>
        <v>0</v>
      </c>
    </row>
    <row r="183" customFormat="false" ht="13" hidden="false" customHeight="false" outlineLevel="0" collapsed="false">
      <c r="N183" s="0" t="n">
        <f aca="false">N182+0.1</f>
        <v>6.99999999999997</v>
      </c>
      <c r="O183" s="0" t="n">
        <f aca="false">100-P183</f>
        <v>100</v>
      </c>
      <c r="P183" s="137" t="n">
        <f aca="false">SUMIFS(2週間気温予報貼り付けシート!$FZ:$FZ,2週間気温予報貼り付けシート!$B:$B,MONTH($C$11),2週間気温予報貼り付けシート!$C:$C,DAY($C$11),2週間気温予報貼り付けシート!$I:$I,1)</f>
        <v>0</v>
      </c>
      <c r="Q183" s="0" t="n">
        <f aca="false">100-R183</f>
        <v>100</v>
      </c>
      <c r="R183" s="137" t="n">
        <f aca="false">SUMIFS(2週間気温予報貼り付けシート!$FZ:$FZ,2週間気温予報貼り付けシート!$B:$B,MONTH($C$11+7),2週間気温予報貼り付けシート!$C:$C,DAY($C$11+7),2週間気温予報貼り付けシート!$I:$I,1)</f>
        <v>0</v>
      </c>
    </row>
    <row r="184" customFormat="false" ht="13" hidden="false" customHeight="false" outlineLevel="0" collapsed="false">
      <c r="N184" s="0" t="n">
        <f aca="false">N183+0.1</f>
        <v>7.09999999999997</v>
      </c>
      <c r="O184" s="0" t="n">
        <f aca="false">100-P184</f>
        <v>100</v>
      </c>
      <c r="P184" s="137" t="n">
        <f aca="false">SUMIFS(2週間気温予報貼り付けシート!$GA:$GA,2週間気温予報貼り付けシート!$B:$B,MONTH($C$11),2週間気温予報貼り付けシート!$C:$C,DAY($C$11),2週間気温予報貼り付けシート!$I:$I,1)</f>
        <v>0</v>
      </c>
      <c r="Q184" s="0" t="n">
        <f aca="false">100-R184</f>
        <v>100</v>
      </c>
      <c r="R184" s="137" t="n">
        <f aca="false">SUMIFS(2週間気温予報貼り付けシート!$GA:$GA,2週間気温予報貼り付けシート!$B:$B,MONTH($C$11+7),2週間気温予報貼り付けシート!$C:$C,DAY($C$11+7),2週間気温予報貼り付けシート!$I:$I,1)</f>
        <v>0</v>
      </c>
    </row>
    <row r="185" customFormat="false" ht="13" hidden="false" customHeight="false" outlineLevel="0" collapsed="false">
      <c r="N185" s="0" t="n">
        <f aca="false">N184+0.1</f>
        <v>7.19999999999997</v>
      </c>
      <c r="O185" s="0" t="n">
        <f aca="false">100-P185</f>
        <v>100</v>
      </c>
      <c r="P185" s="137" t="n">
        <f aca="false">SUMIFS(2週間気温予報貼り付けシート!$GB:$GB,2週間気温予報貼り付けシート!$B:$B,MONTH($C$11),2週間気温予報貼り付けシート!$C:$C,DAY($C$11),2週間気温予報貼り付けシート!$I:$I,1)</f>
        <v>0</v>
      </c>
      <c r="Q185" s="0" t="n">
        <f aca="false">100-R185</f>
        <v>100</v>
      </c>
      <c r="R185" s="137" t="n">
        <f aca="false">SUMIFS(2週間気温予報貼り付けシート!$GB:$GB,2週間気温予報貼り付けシート!$B:$B,MONTH($C$11+7),2週間気温予報貼り付けシート!$C:$C,DAY($C$11+7),2週間気温予報貼り付けシート!$I:$I,1)</f>
        <v>0</v>
      </c>
    </row>
    <row r="186" customFormat="false" ht="13" hidden="false" customHeight="false" outlineLevel="0" collapsed="false">
      <c r="N186" s="0" t="n">
        <f aca="false">N185+0.1</f>
        <v>7.29999999999997</v>
      </c>
      <c r="O186" s="0" t="n">
        <f aca="false">100-P186</f>
        <v>100</v>
      </c>
      <c r="P186" s="137" t="n">
        <f aca="false">SUMIFS(2週間気温予報貼り付けシート!$GC:$GC,2週間気温予報貼り付けシート!$B:$B,MONTH($C$11),2週間気温予報貼り付けシート!$C:$C,DAY($C$11),2週間気温予報貼り付けシート!$I:$I,1)</f>
        <v>0</v>
      </c>
      <c r="Q186" s="0" t="n">
        <f aca="false">100-R186</f>
        <v>100</v>
      </c>
      <c r="R186" s="137" t="n">
        <f aca="false">SUMIFS(2週間気温予報貼り付けシート!$GC:$GC,2週間気温予報貼り付けシート!$B:$B,MONTH($C$11+7),2週間気温予報貼り付けシート!$C:$C,DAY($C$11+7),2週間気温予報貼り付けシート!$I:$I,1)</f>
        <v>0</v>
      </c>
    </row>
    <row r="187" customFormat="false" ht="13" hidden="false" customHeight="false" outlineLevel="0" collapsed="false">
      <c r="N187" s="0" t="n">
        <f aca="false">N186+0.1</f>
        <v>7.39999999999997</v>
      </c>
      <c r="O187" s="0" t="n">
        <f aca="false">100-P187</f>
        <v>100</v>
      </c>
      <c r="P187" s="137" t="n">
        <f aca="false">SUMIFS(2週間気温予報貼り付けシート!$GD:$GD,2週間気温予報貼り付けシート!$B:$B,MONTH($C$11),2週間気温予報貼り付けシート!$C:$C,DAY($C$11),2週間気温予報貼り付けシート!$I:$I,1)</f>
        <v>0</v>
      </c>
      <c r="Q187" s="0" t="n">
        <f aca="false">100-R187</f>
        <v>100</v>
      </c>
      <c r="R187" s="137" t="n">
        <f aca="false">SUMIFS(2週間気温予報貼り付けシート!$GD:$GD,2週間気温予報貼り付けシート!$B:$B,MONTH($C$11+7),2週間気温予報貼り付けシート!$C:$C,DAY($C$11+7),2週間気温予報貼り付けシート!$I:$I,1)</f>
        <v>0</v>
      </c>
    </row>
    <row r="188" customFormat="false" ht="13" hidden="false" customHeight="false" outlineLevel="0" collapsed="false">
      <c r="N188" s="0" t="n">
        <f aca="false">N187+0.1</f>
        <v>7.49999999999997</v>
      </c>
      <c r="O188" s="0" t="n">
        <f aca="false">100-P188</f>
        <v>100</v>
      </c>
      <c r="P188" s="137" t="n">
        <f aca="false">SUMIFS(2週間気温予報貼り付けシート!$GE:$GE,2週間気温予報貼り付けシート!$B:$B,MONTH($C$11),2週間気温予報貼り付けシート!$C:$C,DAY($C$11),2週間気温予報貼り付けシート!$I:$I,1)</f>
        <v>0</v>
      </c>
      <c r="Q188" s="0" t="n">
        <f aca="false">100-R188</f>
        <v>100</v>
      </c>
      <c r="R188" s="137" t="n">
        <f aca="false">SUMIFS(2週間気温予報貼り付けシート!$GE:$GE,2週間気温予報貼り付けシート!$B:$B,MONTH($C$11+7),2週間気温予報貼り付けシート!$C:$C,DAY($C$11+7),2週間気温予報貼り付けシート!$I:$I,1)</f>
        <v>0</v>
      </c>
    </row>
    <row r="189" customFormat="false" ht="13" hidden="false" customHeight="false" outlineLevel="0" collapsed="false">
      <c r="N189" s="0" t="n">
        <f aca="false">N188+0.1</f>
        <v>7.59999999999997</v>
      </c>
      <c r="O189" s="0" t="n">
        <f aca="false">100-P189</f>
        <v>100</v>
      </c>
      <c r="P189" s="137" t="n">
        <f aca="false">SUMIFS(2週間気温予報貼り付けシート!$GF:$GF,2週間気温予報貼り付けシート!$B:$B,MONTH($C$11),2週間気温予報貼り付けシート!$C:$C,DAY($C$11),2週間気温予報貼り付けシート!$I:$I,1)</f>
        <v>0</v>
      </c>
      <c r="Q189" s="0" t="n">
        <f aca="false">100-R189</f>
        <v>100</v>
      </c>
      <c r="R189" s="137" t="n">
        <f aca="false">SUMIFS(2週間気温予報貼り付けシート!$GF:$GF,2週間気温予報貼り付けシート!$B:$B,MONTH($C$11+7),2週間気温予報貼り付けシート!$C:$C,DAY($C$11+7),2週間気温予報貼り付けシート!$I:$I,1)</f>
        <v>0</v>
      </c>
    </row>
    <row r="190" customFormat="false" ht="13" hidden="false" customHeight="false" outlineLevel="0" collapsed="false">
      <c r="N190" s="0" t="n">
        <f aca="false">N189+0.1</f>
        <v>7.69999999999997</v>
      </c>
      <c r="O190" s="0" t="n">
        <f aca="false">100-P190</f>
        <v>100</v>
      </c>
      <c r="P190" s="137" t="n">
        <f aca="false">SUMIFS(2週間気温予報貼り付けシート!$GG:$GG,2週間気温予報貼り付けシート!$B:$B,MONTH($C$11),2週間気温予報貼り付けシート!$C:$C,DAY($C$11),2週間気温予報貼り付けシート!$I:$I,1)</f>
        <v>0</v>
      </c>
      <c r="Q190" s="0" t="n">
        <f aca="false">100-R190</f>
        <v>100</v>
      </c>
      <c r="R190" s="137" t="n">
        <f aca="false">SUMIFS(2週間気温予報貼り付けシート!$GG:$GG,2週間気温予報貼り付けシート!$B:$B,MONTH($C$11+7),2週間気温予報貼り付けシート!$C:$C,DAY($C$11+7),2週間気温予報貼り付けシート!$I:$I,1)</f>
        <v>0</v>
      </c>
    </row>
    <row r="191" customFormat="false" ht="13" hidden="false" customHeight="false" outlineLevel="0" collapsed="false">
      <c r="N191" s="0" t="n">
        <f aca="false">N190+0.1</f>
        <v>7.79999999999997</v>
      </c>
      <c r="O191" s="0" t="n">
        <f aca="false">100-P191</f>
        <v>100</v>
      </c>
      <c r="P191" s="137" t="n">
        <f aca="false">SUMIFS(2週間気温予報貼り付けシート!$GH:$GH,2週間気温予報貼り付けシート!$B:$B,MONTH($C$11),2週間気温予報貼り付けシート!$C:$C,DAY($C$11),2週間気温予報貼り付けシート!$I:$I,1)</f>
        <v>0</v>
      </c>
      <c r="Q191" s="0" t="n">
        <f aca="false">100-R191</f>
        <v>100</v>
      </c>
      <c r="R191" s="137" t="n">
        <f aca="false">SUMIFS(2週間気温予報貼り付けシート!$GH:$GH,2週間気温予報貼り付けシート!$B:$B,MONTH($C$11+7),2週間気温予報貼り付けシート!$C:$C,DAY($C$11+7),2週間気温予報貼り付けシート!$I:$I,1)</f>
        <v>0</v>
      </c>
    </row>
    <row r="192" customFormat="false" ht="13" hidden="false" customHeight="false" outlineLevel="0" collapsed="false">
      <c r="N192" s="0" t="n">
        <f aca="false">N191+0.1</f>
        <v>7.89999999999997</v>
      </c>
      <c r="O192" s="0" t="n">
        <f aca="false">100-P192</f>
        <v>100</v>
      </c>
      <c r="P192" s="137" t="n">
        <f aca="false">SUMIFS(2週間気温予報貼り付けシート!$GI:$GI,2週間気温予報貼り付けシート!$B:$B,MONTH($C$11),2週間気温予報貼り付けシート!$C:$C,DAY($C$11),2週間気温予報貼り付けシート!$I:$I,1)</f>
        <v>0</v>
      </c>
      <c r="Q192" s="0" t="n">
        <f aca="false">100-R192</f>
        <v>100</v>
      </c>
      <c r="R192" s="137" t="n">
        <f aca="false">SUMIFS(2週間気温予報貼り付けシート!$GI:$GI,2週間気温予報貼り付けシート!$B:$B,MONTH($C$11+7),2週間気温予報貼り付けシート!$C:$C,DAY($C$11+7),2週間気温予報貼り付けシート!$I:$I,1)</f>
        <v>0</v>
      </c>
    </row>
    <row r="193" customFormat="false" ht="13" hidden="false" customHeight="false" outlineLevel="0" collapsed="false">
      <c r="N193" s="0" t="n">
        <f aca="false">N192+0.1</f>
        <v>7.99999999999997</v>
      </c>
      <c r="O193" s="0" t="n">
        <f aca="false">100-P193</f>
        <v>100</v>
      </c>
      <c r="P193" s="137" t="n">
        <f aca="false">SUMIFS(2週間気温予報貼り付けシート!$GJ:$GJ,2週間気温予報貼り付けシート!$B:$B,MONTH($C$11),2週間気温予報貼り付けシート!$C:$C,DAY($C$11),2週間気温予報貼り付けシート!$I:$I,1)</f>
        <v>0</v>
      </c>
      <c r="Q193" s="0" t="n">
        <f aca="false">100-R193</f>
        <v>100</v>
      </c>
      <c r="R193" s="137" t="n">
        <f aca="false">SUMIFS(2週間気温予報貼り付けシート!$GJ:$GJ,2週間気温予報貼り付けシート!$B:$B,MONTH($C$11+7),2週間気温予報貼り付けシート!$C:$C,DAY($C$11+7),2週間気温予報貼り付けシート!$I:$I,1)</f>
        <v>0</v>
      </c>
    </row>
    <row r="194" customFormat="false" ht="13" hidden="false" customHeight="false" outlineLevel="0" collapsed="false">
      <c r="N194" s="0" t="n">
        <f aca="false">N193+0.1</f>
        <v>8.09999999999997</v>
      </c>
      <c r="O194" s="0" t="n">
        <f aca="false">100-P194</f>
        <v>100</v>
      </c>
      <c r="P194" s="137" t="n">
        <f aca="false">SUMIFS(2週間気温予報貼り付けシート!$GK:$GK,2週間気温予報貼り付けシート!$B:$B,MONTH($C$11),2週間気温予報貼り付けシート!$C:$C,DAY($C$11),2週間気温予報貼り付けシート!$I:$I,1)</f>
        <v>0</v>
      </c>
      <c r="Q194" s="0" t="n">
        <f aca="false">100-R194</f>
        <v>100</v>
      </c>
      <c r="R194" s="137" t="n">
        <f aca="false">SUMIFS(2週間気温予報貼り付けシート!$GK:$GK,2週間気温予報貼り付けシート!$B:$B,MONTH($C$11+7),2週間気温予報貼り付けシート!$C:$C,DAY($C$11+7),2週間気温予報貼り付けシート!$I:$I,1)</f>
        <v>0</v>
      </c>
    </row>
    <row r="195" customFormat="false" ht="13" hidden="false" customHeight="false" outlineLevel="0" collapsed="false">
      <c r="N195" s="0" t="n">
        <f aca="false">N194+0.1</f>
        <v>8.19999999999997</v>
      </c>
      <c r="O195" s="0" t="n">
        <f aca="false">100-P195</f>
        <v>100</v>
      </c>
      <c r="P195" s="137" t="n">
        <f aca="false">SUMIFS(2週間気温予報貼り付けシート!$GL:$GL,2週間気温予報貼り付けシート!$B:$B,MONTH($C$11),2週間気温予報貼り付けシート!$C:$C,DAY($C$11),2週間気温予報貼り付けシート!$I:$I,1)</f>
        <v>0</v>
      </c>
      <c r="Q195" s="0" t="n">
        <f aca="false">100-R195</f>
        <v>100</v>
      </c>
      <c r="R195" s="137" t="n">
        <f aca="false">SUMIFS(2週間気温予報貼り付けシート!$GL:$GL,2週間気温予報貼り付けシート!$B:$B,MONTH($C$11+7),2週間気温予報貼り付けシート!$C:$C,DAY($C$11+7),2週間気温予報貼り付けシート!$I:$I,1)</f>
        <v>0</v>
      </c>
    </row>
    <row r="196" customFormat="false" ht="13" hidden="false" customHeight="false" outlineLevel="0" collapsed="false">
      <c r="N196" s="0" t="n">
        <f aca="false">N195+0.1</f>
        <v>8.29999999999997</v>
      </c>
      <c r="O196" s="0" t="n">
        <f aca="false">100-P196</f>
        <v>100</v>
      </c>
      <c r="P196" s="137" t="n">
        <f aca="false">SUMIFS(2週間気温予報貼り付けシート!$GM:$GM,2週間気温予報貼り付けシート!$B:$B,MONTH($C$11),2週間気温予報貼り付けシート!$C:$C,DAY($C$11),2週間気温予報貼り付けシート!$I:$I,1)</f>
        <v>0</v>
      </c>
      <c r="Q196" s="0" t="n">
        <f aca="false">100-R196</f>
        <v>100</v>
      </c>
      <c r="R196" s="137" t="n">
        <f aca="false">SUMIFS(2週間気温予報貼り付けシート!$GM:$GM,2週間気温予報貼り付けシート!$B:$B,MONTH($C$11+7),2週間気温予報貼り付けシート!$C:$C,DAY($C$11+7),2週間気温予報貼り付けシート!$I:$I,1)</f>
        <v>0</v>
      </c>
    </row>
    <row r="197" customFormat="false" ht="13" hidden="false" customHeight="false" outlineLevel="0" collapsed="false">
      <c r="N197" s="0" t="n">
        <f aca="false">N196+0.1</f>
        <v>8.39999999999997</v>
      </c>
      <c r="O197" s="0" t="n">
        <f aca="false">100-P197</f>
        <v>100</v>
      </c>
      <c r="P197" s="137" t="n">
        <f aca="false">SUMIFS(2週間気温予報貼り付けシート!$GN:$GN,2週間気温予報貼り付けシート!$B:$B,MONTH($C$11),2週間気温予報貼り付けシート!$C:$C,DAY($C$11),2週間気温予報貼り付けシート!$I:$I,1)</f>
        <v>0</v>
      </c>
      <c r="Q197" s="0" t="n">
        <f aca="false">100-R197</f>
        <v>100</v>
      </c>
      <c r="R197" s="137" t="n">
        <f aca="false">SUMIFS(2週間気温予報貼り付けシート!$GN:$GN,2週間気温予報貼り付けシート!$B:$B,MONTH($C$11+7),2週間気温予報貼り付けシート!$C:$C,DAY($C$11+7),2週間気温予報貼り付けシート!$I:$I,1)</f>
        <v>0</v>
      </c>
    </row>
    <row r="198" customFormat="false" ht="13" hidden="false" customHeight="false" outlineLevel="0" collapsed="false">
      <c r="N198" s="0" t="n">
        <f aca="false">N197+0.1</f>
        <v>8.49999999999997</v>
      </c>
      <c r="O198" s="0" t="n">
        <f aca="false">100-P198</f>
        <v>100</v>
      </c>
      <c r="P198" s="137" t="n">
        <f aca="false">SUMIFS(2週間気温予報貼り付けシート!$GO:$GO,2週間気温予報貼り付けシート!$B:$B,MONTH($C$11),2週間気温予報貼り付けシート!$C:$C,DAY($C$11),2週間気温予報貼り付けシート!$I:$I,1)</f>
        <v>0</v>
      </c>
      <c r="Q198" s="0" t="n">
        <f aca="false">100-R198</f>
        <v>100</v>
      </c>
      <c r="R198" s="137" t="n">
        <f aca="false">SUMIFS(2週間気温予報貼り付けシート!$GO:$GO,2週間気温予報貼り付けシート!$B:$B,MONTH($C$11+7),2週間気温予報貼り付けシート!$C:$C,DAY($C$11+7),2週間気温予報貼り付けシート!$I:$I,1)</f>
        <v>0</v>
      </c>
    </row>
    <row r="199" customFormat="false" ht="13" hidden="false" customHeight="false" outlineLevel="0" collapsed="false">
      <c r="N199" s="0" t="n">
        <f aca="false">N198+0.1</f>
        <v>8.59999999999997</v>
      </c>
      <c r="O199" s="0" t="n">
        <f aca="false">100-P199</f>
        <v>100</v>
      </c>
      <c r="P199" s="137" t="n">
        <f aca="false">SUMIFS(2週間気温予報貼り付けシート!$GP:$GP,2週間気温予報貼り付けシート!$B:$B,MONTH($C$11),2週間気温予報貼り付けシート!$C:$C,DAY($C$11),2週間気温予報貼り付けシート!$I:$I,1)</f>
        <v>0</v>
      </c>
      <c r="Q199" s="0" t="n">
        <f aca="false">100-R199</f>
        <v>100</v>
      </c>
      <c r="R199" s="137" t="n">
        <f aca="false">SUMIFS(2週間気温予報貼り付けシート!$GP:$GP,2週間気温予報貼り付けシート!$B:$B,MONTH($C$11+7),2週間気温予報貼り付けシート!$C:$C,DAY($C$11+7),2週間気温予報貼り付けシート!$I:$I,1)</f>
        <v>0</v>
      </c>
    </row>
    <row r="200" customFormat="false" ht="13" hidden="false" customHeight="false" outlineLevel="0" collapsed="false">
      <c r="N200" s="0" t="n">
        <f aca="false">N199+0.1</f>
        <v>8.69999999999997</v>
      </c>
      <c r="O200" s="0" t="n">
        <f aca="false">100-P200</f>
        <v>100</v>
      </c>
      <c r="P200" s="137" t="n">
        <f aca="false">SUMIFS(2週間気温予報貼り付けシート!$GQ:$GQ,2週間気温予報貼り付けシート!$B:$B,MONTH($C$11),2週間気温予報貼り付けシート!$C:$C,DAY($C$11),2週間気温予報貼り付けシート!$I:$I,1)</f>
        <v>0</v>
      </c>
      <c r="Q200" s="0" t="n">
        <f aca="false">100-R200</f>
        <v>100</v>
      </c>
      <c r="R200" s="137" t="n">
        <f aca="false">SUMIFS(2週間気温予報貼り付けシート!$GQ:$GQ,2週間気温予報貼り付けシート!$B:$B,MONTH($C$11+7),2週間気温予報貼り付けシート!$C:$C,DAY($C$11+7),2週間気温予報貼り付けシート!$I:$I,1)</f>
        <v>0</v>
      </c>
    </row>
    <row r="201" customFormat="false" ht="13" hidden="false" customHeight="false" outlineLevel="0" collapsed="false">
      <c r="N201" s="0" t="n">
        <f aca="false">N200+0.1</f>
        <v>8.79999999999997</v>
      </c>
      <c r="O201" s="0" t="n">
        <f aca="false">100-P201</f>
        <v>100</v>
      </c>
      <c r="P201" s="137" t="n">
        <f aca="false">SUMIFS(2週間気温予報貼り付けシート!$GR:$GR,2週間気温予報貼り付けシート!$B:$B,MONTH($C$11),2週間気温予報貼り付けシート!$C:$C,DAY($C$11),2週間気温予報貼り付けシート!$I:$I,1)</f>
        <v>0</v>
      </c>
      <c r="Q201" s="0" t="n">
        <f aca="false">100-R201</f>
        <v>100</v>
      </c>
      <c r="R201" s="137" t="n">
        <f aca="false">SUMIFS(2週間気温予報貼り付けシート!$GR:$GR,2週間気温予報貼り付けシート!$B:$B,MONTH($C$11+7),2週間気温予報貼り付けシート!$C:$C,DAY($C$11+7),2週間気温予報貼り付けシート!$I:$I,1)</f>
        <v>0</v>
      </c>
    </row>
    <row r="202" customFormat="false" ht="13" hidden="false" customHeight="false" outlineLevel="0" collapsed="false">
      <c r="N202" s="0" t="n">
        <f aca="false">N201+0.1</f>
        <v>8.89999999999997</v>
      </c>
      <c r="O202" s="0" t="n">
        <f aca="false">100-P202</f>
        <v>100</v>
      </c>
      <c r="P202" s="137" t="n">
        <f aca="false">SUMIFS(2週間気温予報貼り付けシート!$GS:$GS,2週間気温予報貼り付けシート!$B:$B,MONTH($C$11),2週間気温予報貼り付けシート!$C:$C,DAY($C$11),2週間気温予報貼り付けシート!$I:$I,1)</f>
        <v>0</v>
      </c>
      <c r="Q202" s="0" t="n">
        <f aca="false">100-R202</f>
        <v>100</v>
      </c>
      <c r="R202" s="137" t="n">
        <f aca="false">SUMIFS(2週間気温予報貼り付けシート!$GS:$GS,2週間気温予報貼り付けシート!$B:$B,MONTH($C$11+7),2週間気温予報貼り付けシート!$C:$C,DAY($C$11+7),2週間気温予報貼り付けシート!$I:$I,1)</f>
        <v>0</v>
      </c>
    </row>
    <row r="203" customFormat="false" ht="13" hidden="false" customHeight="false" outlineLevel="0" collapsed="false">
      <c r="N203" s="0" t="n">
        <f aca="false">N202+0.1</f>
        <v>8.99999999999997</v>
      </c>
      <c r="O203" s="0" t="n">
        <f aca="false">100-P203</f>
        <v>100</v>
      </c>
      <c r="P203" s="137" t="n">
        <f aca="false">SUMIFS(2週間気温予報貼り付けシート!$GT:$GT,2週間気温予報貼り付けシート!$B:$B,MONTH($C$11),2週間気温予報貼り付けシート!$C:$C,DAY($C$11),2週間気温予報貼り付けシート!$I:$I,1)</f>
        <v>0</v>
      </c>
      <c r="Q203" s="0" t="n">
        <f aca="false">100-R203</f>
        <v>100</v>
      </c>
      <c r="R203" s="137" t="n">
        <f aca="false">SUMIFS(2週間気温予報貼り付けシート!$GT:$GT,2週間気温予報貼り付けシート!$B:$B,MONTH($C$11+7),2週間気温予報貼り付けシート!$C:$C,DAY($C$11+7),2週間気温予報貼り付けシート!$I:$I,1)</f>
        <v>0</v>
      </c>
    </row>
    <row r="204" customFormat="false" ht="13" hidden="false" customHeight="false" outlineLevel="0" collapsed="false">
      <c r="N204" s="0" t="n">
        <f aca="false">N203+0.1</f>
        <v>9.09999999999997</v>
      </c>
      <c r="O204" s="0" t="n">
        <f aca="false">100-P204</f>
        <v>100</v>
      </c>
      <c r="P204" s="137" t="n">
        <f aca="false">SUMIFS(2週間気温予報貼り付けシート!$GU:$GU,2週間気温予報貼り付けシート!$B:$B,MONTH($C$11),2週間気温予報貼り付けシート!$C:$C,DAY($C$11),2週間気温予報貼り付けシート!$I:$I,1)</f>
        <v>0</v>
      </c>
      <c r="Q204" s="0" t="n">
        <f aca="false">100-R204</f>
        <v>100</v>
      </c>
      <c r="R204" s="137" t="n">
        <f aca="false">SUMIFS(2週間気温予報貼り付けシート!$GU:$GU,2週間気温予報貼り付けシート!$B:$B,MONTH($C$11+7),2週間気温予報貼り付けシート!$C:$C,DAY($C$11+7),2週間気温予報貼り付けシート!$I:$I,1)</f>
        <v>0</v>
      </c>
    </row>
    <row r="205" customFormat="false" ht="13" hidden="false" customHeight="false" outlineLevel="0" collapsed="false">
      <c r="N205" s="0" t="n">
        <f aca="false">N204+0.1</f>
        <v>9.19999999999997</v>
      </c>
      <c r="O205" s="0" t="n">
        <f aca="false">100-P205</f>
        <v>100</v>
      </c>
      <c r="P205" s="137" t="n">
        <f aca="false">SUMIFS(2週間気温予報貼り付けシート!$GV:$GV,2週間気温予報貼り付けシート!$B:$B,MONTH($C$11),2週間気温予報貼り付けシート!$C:$C,DAY($C$11),2週間気温予報貼り付けシート!$I:$I,1)</f>
        <v>0</v>
      </c>
      <c r="Q205" s="0" t="n">
        <f aca="false">100-R205</f>
        <v>100</v>
      </c>
      <c r="R205" s="137" t="n">
        <f aca="false">SUMIFS(2週間気温予報貼り付けシート!$GV:$GV,2週間気温予報貼り付けシート!$B:$B,MONTH($C$11+7),2週間気温予報貼り付けシート!$C:$C,DAY($C$11+7),2週間気温予報貼り付けシート!$I:$I,1)</f>
        <v>0</v>
      </c>
    </row>
    <row r="206" customFormat="false" ht="13" hidden="false" customHeight="false" outlineLevel="0" collapsed="false">
      <c r="N206" s="0" t="n">
        <f aca="false">N205+0.1</f>
        <v>9.29999999999997</v>
      </c>
      <c r="O206" s="0" t="n">
        <f aca="false">100-P206</f>
        <v>100</v>
      </c>
      <c r="P206" s="137" t="n">
        <f aca="false">SUMIFS(2週間気温予報貼り付けシート!$GW:$GW,2週間気温予報貼り付けシート!$B:$B,MONTH($C$11),2週間気温予報貼り付けシート!$C:$C,DAY($C$11),2週間気温予報貼り付けシート!$I:$I,1)</f>
        <v>0</v>
      </c>
      <c r="Q206" s="0" t="n">
        <f aca="false">100-R206</f>
        <v>100</v>
      </c>
      <c r="R206" s="137" t="n">
        <f aca="false">SUMIFS(2週間気温予報貼り付けシート!$GW:$GW,2週間気温予報貼り付けシート!$B:$B,MONTH($C$11+7),2週間気温予報貼り付けシート!$C:$C,DAY($C$11+7),2週間気温予報貼り付けシート!$I:$I,1)</f>
        <v>0</v>
      </c>
    </row>
    <row r="207" customFormat="false" ht="13" hidden="false" customHeight="false" outlineLevel="0" collapsed="false">
      <c r="N207" s="0" t="n">
        <f aca="false">N206+0.1</f>
        <v>9.39999999999997</v>
      </c>
      <c r="O207" s="0" t="n">
        <f aca="false">100-P207</f>
        <v>100</v>
      </c>
      <c r="P207" s="137" t="n">
        <f aca="false">SUMIFS(2週間気温予報貼り付けシート!$GX:$GX,2週間気温予報貼り付けシート!$B:$B,MONTH($C$11),2週間気温予報貼り付けシート!$C:$C,DAY($C$11),2週間気温予報貼り付けシート!$I:$I,1)</f>
        <v>0</v>
      </c>
      <c r="Q207" s="0" t="n">
        <f aca="false">100-R207</f>
        <v>100</v>
      </c>
      <c r="R207" s="137" t="n">
        <f aca="false">SUMIFS(2週間気温予報貼り付けシート!$GX:$GX,2週間気温予報貼り付けシート!$B:$B,MONTH($C$11+7),2週間気温予報貼り付けシート!$C:$C,DAY($C$11+7),2週間気温予報貼り付けシート!$I:$I,1)</f>
        <v>0</v>
      </c>
    </row>
    <row r="208" customFormat="false" ht="13" hidden="false" customHeight="false" outlineLevel="0" collapsed="false">
      <c r="N208" s="0" t="n">
        <f aca="false">N207+0.1</f>
        <v>9.49999999999996</v>
      </c>
      <c r="O208" s="0" t="n">
        <f aca="false">100-P208</f>
        <v>100</v>
      </c>
      <c r="P208" s="137" t="n">
        <f aca="false">SUMIFS(2週間気温予報貼り付けシート!$GY:$GY,2週間気温予報貼り付けシート!$B:$B,MONTH($C$11),2週間気温予報貼り付けシート!$C:$C,DAY($C$11),2週間気温予報貼り付けシート!$I:$I,1)</f>
        <v>0</v>
      </c>
      <c r="Q208" s="0" t="n">
        <f aca="false">100-R208</f>
        <v>100</v>
      </c>
      <c r="R208" s="137" t="n">
        <f aca="false">SUMIFS(2週間気温予報貼り付けシート!$GY:$GY,2週間気温予報貼り付けシート!$B:$B,MONTH($C$11+7),2週間気温予報貼り付けシート!$C:$C,DAY($C$11+7),2週間気温予報貼り付けシート!$I:$I,1)</f>
        <v>0</v>
      </c>
    </row>
    <row r="209" customFormat="false" ht="13" hidden="false" customHeight="false" outlineLevel="0" collapsed="false">
      <c r="N209" s="0" t="n">
        <f aca="false">N208+0.1</f>
        <v>9.59999999999996</v>
      </c>
      <c r="O209" s="0" t="n">
        <f aca="false">100-P209</f>
        <v>100</v>
      </c>
      <c r="P209" s="137" t="n">
        <f aca="false">SUMIFS(2週間気温予報貼り付けシート!$GZ:$GZ,2週間気温予報貼り付けシート!$B:$B,MONTH($C$11),2週間気温予報貼り付けシート!$C:$C,DAY($C$11),2週間気温予報貼り付けシート!$I:$I,1)</f>
        <v>0</v>
      </c>
      <c r="Q209" s="0" t="n">
        <f aca="false">100-R209</f>
        <v>100</v>
      </c>
      <c r="R209" s="137" t="n">
        <f aca="false">SUMIFS(2週間気温予報貼り付けシート!$GZ:$GZ,2週間気温予報貼り付けシート!$B:$B,MONTH($C$11+7),2週間気温予報貼り付けシート!$C:$C,DAY($C$11+7),2週間気温予報貼り付けシート!$I:$I,1)</f>
        <v>0</v>
      </c>
    </row>
    <row r="210" customFormat="false" ht="13" hidden="false" customHeight="false" outlineLevel="0" collapsed="false">
      <c r="N210" s="0" t="n">
        <f aca="false">N209+0.1</f>
        <v>9.69999999999996</v>
      </c>
      <c r="O210" s="0" t="n">
        <f aca="false">100-P210</f>
        <v>100</v>
      </c>
      <c r="P210" s="137" t="n">
        <f aca="false">SUMIFS(2週間気温予報貼り付けシート!$HA:$HA,2週間気温予報貼り付けシート!$B:$B,MONTH($C$11),2週間気温予報貼り付けシート!$C:$C,DAY($C$11),2週間気温予報貼り付けシート!$I:$I,1)</f>
        <v>0</v>
      </c>
      <c r="Q210" s="0" t="n">
        <f aca="false">100-R210</f>
        <v>100</v>
      </c>
      <c r="R210" s="137" t="n">
        <f aca="false">SUMIFS(2週間気温予報貼り付けシート!$HA:$HA,2週間気温予報貼り付けシート!$B:$B,MONTH($C$11+7),2週間気温予報貼り付けシート!$C:$C,DAY($C$11+7),2週間気温予報貼り付けシート!$I:$I,1)</f>
        <v>0</v>
      </c>
    </row>
    <row r="211" customFormat="false" ht="13" hidden="false" customHeight="false" outlineLevel="0" collapsed="false">
      <c r="N211" s="0" t="n">
        <f aca="false">N210+0.1</f>
        <v>9.79999999999996</v>
      </c>
      <c r="O211" s="0" t="n">
        <f aca="false">100-P211</f>
        <v>100</v>
      </c>
      <c r="P211" s="137" t="n">
        <f aca="false">SUMIFS(2週間気温予報貼り付けシート!$HB:$HB,2週間気温予報貼り付けシート!$B:$B,MONTH($C$11),2週間気温予報貼り付けシート!$C:$C,DAY($C$11),2週間気温予報貼り付けシート!$I:$I,1)</f>
        <v>0</v>
      </c>
      <c r="Q211" s="0" t="n">
        <f aca="false">100-R211</f>
        <v>100</v>
      </c>
      <c r="R211" s="137" t="n">
        <f aca="false">SUMIFS(2週間気温予報貼り付けシート!$HB:$HB,2週間気温予報貼り付けシート!$B:$B,MONTH($C$11+7),2週間気温予報貼り付けシート!$C:$C,DAY($C$11+7),2週間気温予報貼り付けシート!$I:$I,1)</f>
        <v>0</v>
      </c>
    </row>
    <row r="212" customFormat="false" ht="13" hidden="false" customHeight="false" outlineLevel="0" collapsed="false">
      <c r="N212" s="0" t="n">
        <f aca="false">N211+0.1</f>
        <v>9.89999999999996</v>
      </c>
      <c r="O212" s="0" t="n">
        <f aca="false">100-P212</f>
        <v>100</v>
      </c>
      <c r="P212" s="137" t="n">
        <f aca="false">SUMIFS(2週間気温予報貼り付けシート!$HC:$HC,2週間気温予報貼り付けシート!$B:$B,MONTH($C$11),2週間気温予報貼り付けシート!$C:$C,DAY($C$11),2週間気温予報貼り付けシート!$I:$I,1)</f>
        <v>0</v>
      </c>
      <c r="Q212" s="0" t="n">
        <f aca="false">100-R212</f>
        <v>100</v>
      </c>
      <c r="R212" s="137" t="n">
        <f aca="false">SUMIFS(2週間気温予報貼り付けシート!$HC:$HC,2週間気温予報貼り付けシート!$B:$B,MONTH($C$11+7),2週間気温予報貼り付けシート!$C:$C,DAY($C$11+7),2週間気温予報貼り付けシート!$I:$I,1)</f>
        <v>0</v>
      </c>
    </row>
    <row r="213" customFormat="false" ht="13" hidden="false" customHeight="false" outlineLevel="0" collapsed="false">
      <c r="N213" s="0" t="n">
        <f aca="false">N212+0.1</f>
        <v>9.99999999999996</v>
      </c>
      <c r="O213" s="0" t="n">
        <f aca="false">100-P213</f>
        <v>100</v>
      </c>
      <c r="P213" s="137" t="n">
        <f aca="false">SUMIFS(2週間気温予報貼り付けシート!$HD:$HD,2週間気温予報貼り付けシート!$B:$B,MONTH($C$11),2週間気温予報貼り付けシート!$C:$C,DAY($C$11),2週間気温予報貼り付けシート!$I:$I,1)</f>
        <v>0</v>
      </c>
      <c r="Q213" s="0" t="n">
        <f aca="false">100-R213</f>
        <v>100</v>
      </c>
      <c r="R213" s="137" t="n">
        <f aca="false">SUMIFS(2週間気温予報貼り付けシート!$HD:$HD,2週間気温予報貼り付けシート!$B:$B,MONTH($C$11+7),2週間気温予報貼り付けシート!$C:$C,DAY($C$11+7),2週間気温予報貼り付けシート!$I:$I,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41"/>
  <sheetViews>
    <sheetView showFormulas="false" showGridLines="true" showRowColHeaders="true" showZeros="true" rightToLeft="false" tabSelected="false" showOutlineSymbols="true" defaultGridColor="true" view="normal" topLeftCell="A3414" colorId="64" zoomScale="100" zoomScaleNormal="100" zoomScalePageLayoutView="100" workbookViewId="0">
      <selection pane="topLeft" activeCell="D3438" activeCellId="0" sqref="D3438"/>
    </sheetView>
  </sheetViews>
  <sheetFormatPr defaultColWidth="8.72265625" defaultRowHeight="14" zeroHeight="false" outlineLevelRow="0" outlineLevelCol="0"/>
  <cols>
    <col collapsed="false" customWidth="true" hidden="false" outlineLevel="0" max="1" min="1" style="146" width="5.63"/>
    <col collapsed="false" customWidth="true" hidden="false" outlineLevel="0" max="3" min="2" style="146" width="3.45"/>
    <col collapsed="false" customWidth="true" hidden="false" outlineLevel="0" max="4" min="4" style="147" width="12.36"/>
    <col collapsed="false" customWidth="false" hidden="false" outlineLevel="0" max="257" min="5" style="146" width="8.72"/>
  </cols>
  <sheetData>
    <row r="1" customFormat="false" ht="14" hidden="false" customHeight="false" outlineLevel="0" collapsed="false">
      <c r="A1" s="148" t="s">
        <v>46</v>
      </c>
      <c r="B1" s="148" t="s">
        <v>47</v>
      </c>
      <c r="C1" s="148" t="s">
        <v>48</v>
      </c>
      <c r="D1" s="149" t="s">
        <v>49</v>
      </c>
    </row>
    <row r="2" customFormat="false" ht="14" hidden="false" customHeight="false" outlineLevel="0" collapsed="false">
      <c r="A2" s="146" t="n">
        <v>2012</v>
      </c>
      <c r="B2" s="146" t="n">
        <v>8</v>
      </c>
      <c r="C2" s="146" t="n">
        <v>1</v>
      </c>
      <c r="D2" s="147" t="n">
        <v>29.4</v>
      </c>
    </row>
    <row r="3" customFormat="false" ht="14" hidden="false" customHeight="false" outlineLevel="0" collapsed="false">
      <c r="A3" s="146" t="n">
        <v>2012</v>
      </c>
      <c r="B3" s="146" t="n">
        <v>8</v>
      </c>
      <c r="C3" s="146" t="n">
        <v>2</v>
      </c>
      <c r="D3" s="147" t="n">
        <v>30.2</v>
      </c>
    </row>
    <row r="4" customFormat="false" ht="14" hidden="false" customHeight="false" outlineLevel="0" collapsed="false">
      <c r="A4" s="146" t="n">
        <v>2012</v>
      </c>
      <c r="B4" s="146" t="n">
        <v>8</v>
      </c>
      <c r="C4" s="146" t="n">
        <v>3</v>
      </c>
      <c r="D4" s="147" t="n">
        <v>29.8</v>
      </c>
    </row>
    <row r="5" customFormat="false" ht="14" hidden="false" customHeight="false" outlineLevel="0" collapsed="false">
      <c r="A5" s="146" t="n">
        <v>2012</v>
      </c>
      <c r="B5" s="146" t="n">
        <v>8</v>
      </c>
      <c r="C5" s="146" t="n">
        <v>4</v>
      </c>
      <c r="D5" s="147" t="n">
        <v>28.6</v>
      </c>
    </row>
    <row r="6" customFormat="false" ht="14" hidden="false" customHeight="false" outlineLevel="0" collapsed="false">
      <c r="A6" s="146" t="n">
        <v>2012</v>
      </c>
      <c r="B6" s="146" t="n">
        <v>8</v>
      </c>
      <c r="C6" s="146" t="n">
        <v>5</v>
      </c>
      <c r="D6" s="147" t="n">
        <v>29.8</v>
      </c>
    </row>
    <row r="7" customFormat="false" ht="14" hidden="false" customHeight="false" outlineLevel="0" collapsed="false">
      <c r="A7" s="146" t="n">
        <v>2012</v>
      </c>
      <c r="B7" s="146" t="n">
        <v>8</v>
      </c>
      <c r="C7" s="146" t="n">
        <v>6</v>
      </c>
      <c r="D7" s="147" t="n">
        <v>27.4</v>
      </c>
    </row>
    <row r="8" customFormat="false" ht="14" hidden="false" customHeight="false" outlineLevel="0" collapsed="false">
      <c r="A8" s="146" t="n">
        <v>2012</v>
      </c>
      <c r="B8" s="146" t="n">
        <v>8</v>
      </c>
      <c r="C8" s="146" t="n">
        <v>7</v>
      </c>
      <c r="D8" s="147" t="n">
        <v>28.7</v>
      </c>
    </row>
    <row r="9" customFormat="false" ht="14" hidden="false" customHeight="false" outlineLevel="0" collapsed="false">
      <c r="A9" s="146" t="n">
        <v>2012</v>
      </c>
      <c r="B9" s="146" t="n">
        <v>8</v>
      </c>
      <c r="C9" s="146" t="n">
        <v>8</v>
      </c>
      <c r="D9" s="147" t="n">
        <v>25.8</v>
      </c>
    </row>
    <row r="10" customFormat="false" ht="14" hidden="false" customHeight="false" outlineLevel="0" collapsed="false">
      <c r="A10" s="146" t="n">
        <v>2012</v>
      </c>
      <c r="B10" s="146" t="n">
        <v>8</v>
      </c>
      <c r="C10" s="146" t="n">
        <v>9</v>
      </c>
      <c r="D10" s="147" t="n">
        <v>25.9</v>
      </c>
    </row>
    <row r="11" customFormat="false" ht="14" hidden="false" customHeight="false" outlineLevel="0" collapsed="false">
      <c r="A11" s="146" t="n">
        <v>2012</v>
      </c>
      <c r="B11" s="146" t="n">
        <v>8</v>
      </c>
      <c r="C11" s="146" t="n">
        <v>10</v>
      </c>
      <c r="D11" s="147" t="n">
        <v>27.1</v>
      </c>
    </row>
    <row r="12" customFormat="false" ht="14" hidden="false" customHeight="false" outlineLevel="0" collapsed="false">
      <c r="A12" s="146" t="n">
        <v>2012</v>
      </c>
      <c r="B12" s="146" t="n">
        <v>8</v>
      </c>
      <c r="C12" s="146" t="n">
        <v>11</v>
      </c>
      <c r="D12" s="147" t="n">
        <v>28.8</v>
      </c>
    </row>
    <row r="13" customFormat="false" ht="14" hidden="false" customHeight="false" outlineLevel="0" collapsed="false">
      <c r="A13" s="146" t="n">
        <v>2012</v>
      </c>
      <c r="B13" s="146" t="n">
        <v>8</v>
      </c>
      <c r="C13" s="146" t="n">
        <v>12</v>
      </c>
      <c r="D13" s="147" t="n">
        <v>27.6</v>
      </c>
    </row>
    <row r="14" customFormat="false" ht="14" hidden="false" customHeight="false" outlineLevel="0" collapsed="false">
      <c r="A14" s="146" t="n">
        <v>2012</v>
      </c>
      <c r="B14" s="146" t="n">
        <v>8</v>
      </c>
      <c r="C14" s="146" t="n">
        <v>13</v>
      </c>
      <c r="D14" s="147" t="n">
        <v>29.8</v>
      </c>
    </row>
    <row r="15" customFormat="false" ht="14" hidden="false" customHeight="false" outlineLevel="0" collapsed="false">
      <c r="A15" s="146" t="n">
        <v>2012</v>
      </c>
      <c r="B15" s="146" t="n">
        <v>8</v>
      </c>
      <c r="C15" s="146" t="n">
        <v>14</v>
      </c>
      <c r="D15" s="147" t="n">
        <v>28.6</v>
      </c>
    </row>
    <row r="16" customFormat="false" ht="14" hidden="false" customHeight="false" outlineLevel="0" collapsed="false">
      <c r="A16" s="146" t="n">
        <v>2012</v>
      </c>
      <c r="B16" s="146" t="n">
        <v>8</v>
      </c>
      <c r="C16" s="146" t="n">
        <v>15</v>
      </c>
      <c r="D16" s="147" t="n">
        <v>29.1</v>
      </c>
    </row>
    <row r="17" customFormat="false" ht="14" hidden="false" customHeight="false" outlineLevel="0" collapsed="false">
      <c r="A17" s="146" t="n">
        <v>2012</v>
      </c>
      <c r="B17" s="146" t="n">
        <v>8</v>
      </c>
      <c r="C17" s="146" t="n">
        <v>16</v>
      </c>
      <c r="D17" s="147" t="n">
        <v>30.1</v>
      </c>
    </row>
    <row r="18" customFormat="false" ht="14" hidden="false" customHeight="false" outlineLevel="0" collapsed="false">
      <c r="A18" s="146" t="n">
        <v>2012</v>
      </c>
      <c r="B18" s="146" t="n">
        <v>8</v>
      </c>
      <c r="C18" s="146" t="n">
        <v>17</v>
      </c>
      <c r="D18" s="147" t="n">
        <v>30.5</v>
      </c>
    </row>
    <row r="19" customFormat="false" ht="14" hidden="false" customHeight="false" outlineLevel="0" collapsed="false">
      <c r="A19" s="146" t="n">
        <v>2012</v>
      </c>
      <c r="B19" s="146" t="n">
        <v>8</v>
      </c>
      <c r="C19" s="146" t="n">
        <v>18</v>
      </c>
      <c r="D19" s="147" t="n">
        <v>28</v>
      </c>
    </row>
    <row r="20" customFormat="false" ht="14" hidden="false" customHeight="false" outlineLevel="0" collapsed="false">
      <c r="A20" s="146" t="n">
        <v>2012</v>
      </c>
      <c r="B20" s="146" t="n">
        <v>8</v>
      </c>
      <c r="C20" s="146" t="n">
        <v>19</v>
      </c>
      <c r="D20" s="147" t="n">
        <v>29</v>
      </c>
    </row>
    <row r="21" customFormat="false" ht="14" hidden="false" customHeight="false" outlineLevel="0" collapsed="false">
      <c r="A21" s="146" t="n">
        <v>2012</v>
      </c>
      <c r="B21" s="146" t="n">
        <v>8</v>
      </c>
      <c r="C21" s="146" t="n">
        <v>20</v>
      </c>
      <c r="D21" s="147" t="n">
        <v>29.1</v>
      </c>
    </row>
    <row r="22" customFormat="false" ht="14" hidden="false" customHeight="false" outlineLevel="0" collapsed="false">
      <c r="A22" s="146" t="n">
        <v>2012</v>
      </c>
      <c r="B22" s="146" t="n">
        <v>8</v>
      </c>
      <c r="C22" s="146" t="n">
        <v>21</v>
      </c>
      <c r="D22" s="147" t="n">
        <v>29.7</v>
      </c>
    </row>
    <row r="23" customFormat="false" ht="14" hidden="false" customHeight="false" outlineLevel="0" collapsed="false">
      <c r="A23" s="146" t="n">
        <v>2012</v>
      </c>
      <c r="B23" s="146" t="n">
        <v>8</v>
      </c>
      <c r="C23" s="146" t="n">
        <v>22</v>
      </c>
      <c r="D23" s="147" t="n">
        <v>29.6</v>
      </c>
    </row>
    <row r="24" customFormat="false" ht="14" hidden="false" customHeight="false" outlineLevel="0" collapsed="false">
      <c r="A24" s="146" t="n">
        <v>2012</v>
      </c>
      <c r="B24" s="146" t="n">
        <v>8</v>
      </c>
      <c r="C24" s="146" t="n">
        <v>23</v>
      </c>
      <c r="D24" s="147" t="n">
        <v>30.1</v>
      </c>
    </row>
    <row r="25" customFormat="false" ht="14" hidden="false" customHeight="false" outlineLevel="0" collapsed="false">
      <c r="A25" s="146" t="n">
        <v>2012</v>
      </c>
      <c r="B25" s="146" t="n">
        <v>8</v>
      </c>
      <c r="C25" s="146" t="n">
        <v>24</v>
      </c>
      <c r="D25" s="147" t="n">
        <v>30</v>
      </c>
    </row>
    <row r="26" customFormat="false" ht="14" hidden="false" customHeight="false" outlineLevel="0" collapsed="false">
      <c r="A26" s="146" t="n">
        <v>2012</v>
      </c>
      <c r="B26" s="146" t="n">
        <v>8</v>
      </c>
      <c r="C26" s="146" t="n">
        <v>25</v>
      </c>
      <c r="D26" s="147" t="n">
        <v>29.9</v>
      </c>
    </row>
    <row r="27" customFormat="false" ht="14" hidden="false" customHeight="false" outlineLevel="0" collapsed="false">
      <c r="A27" s="146" t="n">
        <v>2012</v>
      </c>
      <c r="B27" s="146" t="n">
        <v>8</v>
      </c>
      <c r="C27" s="146" t="n">
        <v>26</v>
      </c>
      <c r="D27" s="147" t="n">
        <v>30.1</v>
      </c>
    </row>
    <row r="28" customFormat="false" ht="14" hidden="false" customHeight="false" outlineLevel="0" collapsed="false">
      <c r="A28" s="146" t="n">
        <v>2012</v>
      </c>
      <c r="B28" s="146" t="n">
        <v>8</v>
      </c>
      <c r="C28" s="146" t="n">
        <v>27</v>
      </c>
      <c r="D28" s="147" t="n">
        <v>30</v>
      </c>
    </row>
    <row r="29" customFormat="false" ht="14" hidden="false" customHeight="false" outlineLevel="0" collapsed="false">
      <c r="A29" s="146" t="n">
        <v>2012</v>
      </c>
      <c r="B29" s="146" t="n">
        <v>8</v>
      </c>
      <c r="C29" s="146" t="n">
        <v>28</v>
      </c>
      <c r="D29" s="147" t="n">
        <v>29.6</v>
      </c>
    </row>
    <row r="30" customFormat="false" ht="14" hidden="false" customHeight="false" outlineLevel="0" collapsed="false">
      <c r="A30" s="146" t="n">
        <v>2012</v>
      </c>
      <c r="B30" s="146" t="n">
        <v>8</v>
      </c>
      <c r="C30" s="146" t="n">
        <v>29</v>
      </c>
      <c r="D30" s="147" t="n">
        <v>29.1</v>
      </c>
    </row>
    <row r="31" customFormat="false" ht="14" hidden="false" customHeight="false" outlineLevel="0" collapsed="false">
      <c r="A31" s="146" t="n">
        <v>2012</v>
      </c>
      <c r="B31" s="146" t="n">
        <v>8</v>
      </c>
      <c r="C31" s="146" t="n">
        <v>30</v>
      </c>
      <c r="D31" s="147" t="n">
        <v>30.2</v>
      </c>
    </row>
    <row r="32" customFormat="false" ht="14" hidden="false" customHeight="false" outlineLevel="0" collapsed="false">
      <c r="A32" s="146" t="n">
        <v>2012</v>
      </c>
      <c r="B32" s="146" t="n">
        <v>8</v>
      </c>
      <c r="C32" s="146" t="n">
        <v>31</v>
      </c>
      <c r="D32" s="147" t="n">
        <v>29.6</v>
      </c>
    </row>
    <row r="33" customFormat="false" ht="14" hidden="false" customHeight="false" outlineLevel="0" collapsed="false">
      <c r="A33" s="146" t="n">
        <v>2012</v>
      </c>
      <c r="B33" s="146" t="n">
        <v>9</v>
      </c>
      <c r="C33" s="146" t="n">
        <v>1</v>
      </c>
      <c r="D33" s="147" t="n">
        <v>27.9</v>
      </c>
    </row>
    <row r="34" customFormat="false" ht="14" hidden="false" customHeight="false" outlineLevel="0" collapsed="false">
      <c r="A34" s="146" t="n">
        <v>2012</v>
      </c>
      <c r="B34" s="146" t="n">
        <v>9</v>
      </c>
      <c r="C34" s="146" t="n">
        <v>2</v>
      </c>
      <c r="D34" s="147" t="n">
        <v>25.8</v>
      </c>
    </row>
    <row r="35" customFormat="false" ht="14" hidden="false" customHeight="false" outlineLevel="0" collapsed="false">
      <c r="A35" s="146" t="n">
        <v>2012</v>
      </c>
      <c r="B35" s="146" t="n">
        <v>9</v>
      </c>
      <c r="C35" s="146" t="n">
        <v>3</v>
      </c>
      <c r="D35" s="147" t="n">
        <v>26.9</v>
      </c>
    </row>
    <row r="36" customFormat="false" ht="14" hidden="false" customHeight="false" outlineLevel="0" collapsed="false">
      <c r="A36" s="146" t="n">
        <v>2012</v>
      </c>
      <c r="B36" s="146" t="n">
        <v>9</v>
      </c>
      <c r="C36" s="146" t="n">
        <v>4</v>
      </c>
      <c r="D36" s="147" t="n">
        <v>27.3</v>
      </c>
    </row>
    <row r="37" customFormat="false" ht="14" hidden="false" customHeight="false" outlineLevel="0" collapsed="false">
      <c r="A37" s="146" t="n">
        <v>2012</v>
      </c>
      <c r="B37" s="146" t="n">
        <v>9</v>
      </c>
      <c r="C37" s="146" t="n">
        <v>5</v>
      </c>
      <c r="D37" s="147" t="n">
        <v>28.6</v>
      </c>
    </row>
    <row r="38" customFormat="false" ht="14" hidden="false" customHeight="false" outlineLevel="0" collapsed="false">
      <c r="A38" s="146" t="n">
        <v>2012</v>
      </c>
      <c r="B38" s="146" t="n">
        <v>9</v>
      </c>
      <c r="C38" s="146" t="n">
        <v>6</v>
      </c>
      <c r="D38" s="147" t="n">
        <v>27.3</v>
      </c>
    </row>
    <row r="39" customFormat="false" ht="14" hidden="false" customHeight="false" outlineLevel="0" collapsed="false">
      <c r="A39" s="146" t="n">
        <v>2012</v>
      </c>
      <c r="B39" s="146" t="n">
        <v>9</v>
      </c>
      <c r="C39" s="146" t="n">
        <v>7</v>
      </c>
      <c r="D39" s="147" t="n">
        <v>27.6</v>
      </c>
    </row>
    <row r="40" customFormat="false" ht="14" hidden="false" customHeight="false" outlineLevel="0" collapsed="false">
      <c r="A40" s="146" t="n">
        <v>2012</v>
      </c>
      <c r="B40" s="146" t="n">
        <v>9</v>
      </c>
      <c r="C40" s="146" t="n">
        <v>8</v>
      </c>
      <c r="D40" s="147" t="n">
        <v>28.1</v>
      </c>
    </row>
    <row r="41" customFormat="false" ht="14" hidden="false" customHeight="false" outlineLevel="0" collapsed="false">
      <c r="A41" s="146" t="n">
        <v>2012</v>
      </c>
      <c r="B41" s="146" t="n">
        <v>9</v>
      </c>
      <c r="C41" s="146" t="n">
        <v>9</v>
      </c>
      <c r="D41" s="147" t="n">
        <v>28.8</v>
      </c>
    </row>
    <row r="42" customFormat="false" ht="14" hidden="false" customHeight="false" outlineLevel="0" collapsed="false">
      <c r="A42" s="146" t="n">
        <v>2012</v>
      </c>
      <c r="B42" s="146" t="n">
        <v>9</v>
      </c>
      <c r="C42" s="146" t="n">
        <v>10</v>
      </c>
      <c r="D42" s="147" t="n">
        <v>28.9</v>
      </c>
    </row>
    <row r="43" customFormat="false" ht="14" hidden="false" customHeight="false" outlineLevel="0" collapsed="false">
      <c r="A43" s="146" t="n">
        <v>2012</v>
      </c>
      <c r="B43" s="146" t="n">
        <v>9</v>
      </c>
      <c r="C43" s="146" t="n">
        <v>11</v>
      </c>
      <c r="D43" s="147" t="n">
        <v>28.7</v>
      </c>
    </row>
    <row r="44" customFormat="false" ht="14" hidden="false" customHeight="false" outlineLevel="0" collapsed="false">
      <c r="A44" s="146" t="n">
        <v>2012</v>
      </c>
      <c r="B44" s="146" t="n">
        <v>9</v>
      </c>
      <c r="C44" s="146" t="n">
        <v>12</v>
      </c>
      <c r="D44" s="147" t="n">
        <v>28.1</v>
      </c>
    </row>
    <row r="45" customFormat="false" ht="14" hidden="false" customHeight="false" outlineLevel="0" collapsed="false">
      <c r="A45" s="146" t="n">
        <v>2012</v>
      </c>
      <c r="B45" s="146" t="n">
        <v>9</v>
      </c>
      <c r="C45" s="146" t="n">
        <v>13</v>
      </c>
      <c r="D45" s="147" t="n">
        <v>28.8</v>
      </c>
    </row>
    <row r="46" customFormat="false" ht="14" hidden="false" customHeight="false" outlineLevel="0" collapsed="false">
      <c r="A46" s="146" t="n">
        <v>2012</v>
      </c>
      <c r="B46" s="146" t="n">
        <v>9</v>
      </c>
      <c r="C46" s="146" t="n">
        <v>14</v>
      </c>
      <c r="D46" s="147" t="n">
        <v>28.8</v>
      </c>
    </row>
    <row r="47" customFormat="false" ht="14" hidden="false" customHeight="false" outlineLevel="0" collapsed="false">
      <c r="A47" s="146" t="n">
        <v>2012</v>
      </c>
      <c r="B47" s="146" t="n">
        <v>9</v>
      </c>
      <c r="C47" s="146" t="n">
        <v>15</v>
      </c>
      <c r="D47" s="147" t="n">
        <v>28.3</v>
      </c>
    </row>
    <row r="48" customFormat="false" ht="14" hidden="false" customHeight="false" outlineLevel="0" collapsed="false">
      <c r="A48" s="146" t="n">
        <v>2012</v>
      </c>
      <c r="B48" s="146" t="n">
        <v>9</v>
      </c>
      <c r="C48" s="146" t="n">
        <v>16</v>
      </c>
      <c r="D48" s="147" t="n">
        <v>28.3</v>
      </c>
    </row>
    <row r="49" customFormat="false" ht="14" hidden="false" customHeight="false" outlineLevel="0" collapsed="false">
      <c r="A49" s="146" t="n">
        <v>2012</v>
      </c>
      <c r="B49" s="146" t="n">
        <v>9</v>
      </c>
      <c r="C49" s="146" t="n">
        <v>17</v>
      </c>
      <c r="D49" s="147" t="n">
        <v>27.9</v>
      </c>
    </row>
    <row r="50" customFormat="false" ht="14" hidden="false" customHeight="false" outlineLevel="0" collapsed="false">
      <c r="A50" s="146" t="n">
        <v>2012</v>
      </c>
      <c r="B50" s="146" t="n">
        <v>9</v>
      </c>
      <c r="C50" s="146" t="n">
        <v>18</v>
      </c>
      <c r="D50" s="147" t="n">
        <v>28</v>
      </c>
    </row>
    <row r="51" customFormat="false" ht="14" hidden="false" customHeight="false" outlineLevel="0" collapsed="false">
      <c r="A51" s="146" t="n">
        <v>2012</v>
      </c>
      <c r="B51" s="146" t="n">
        <v>9</v>
      </c>
      <c r="C51" s="146" t="n">
        <v>19</v>
      </c>
      <c r="D51" s="147" t="n">
        <v>26.7</v>
      </c>
    </row>
    <row r="52" customFormat="false" ht="14" hidden="false" customHeight="false" outlineLevel="0" collapsed="false">
      <c r="A52" s="146" t="n">
        <v>2012</v>
      </c>
      <c r="B52" s="146" t="n">
        <v>9</v>
      </c>
      <c r="C52" s="146" t="n">
        <v>20</v>
      </c>
      <c r="D52" s="147" t="n">
        <v>27.6</v>
      </c>
    </row>
    <row r="53" customFormat="false" ht="14" hidden="false" customHeight="false" outlineLevel="0" collapsed="false">
      <c r="A53" s="146" t="n">
        <v>2012</v>
      </c>
      <c r="B53" s="146" t="n">
        <v>9</v>
      </c>
      <c r="C53" s="146" t="n">
        <v>21</v>
      </c>
      <c r="D53" s="147" t="n">
        <v>24.7</v>
      </c>
    </row>
    <row r="54" customFormat="false" ht="14" hidden="false" customHeight="false" outlineLevel="0" collapsed="false">
      <c r="A54" s="146" t="n">
        <v>2012</v>
      </c>
      <c r="B54" s="146" t="n">
        <v>9</v>
      </c>
      <c r="C54" s="146" t="n">
        <v>22</v>
      </c>
      <c r="D54" s="147" t="n">
        <v>22.3</v>
      </c>
    </row>
    <row r="55" customFormat="false" ht="14" hidden="false" customHeight="false" outlineLevel="0" collapsed="false">
      <c r="A55" s="146" t="n">
        <v>2012</v>
      </c>
      <c r="B55" s="146" t="n">
        <v>9</v>
      </c>
      <c r="C55" s="146" t="n">
        <v>23</v>
      </c>
      <c r="D55" s="147" t="n">
        <v>20.3</v>
      </c>
    </row>
    <row r="56" customFormat="false" ht="14" hidden="false" customHeight="false" outlineLevel="0" collapsed="false">
      <c r="A56" s="146" t="n">
        <v>2012</v>
      </c>
      <c r="B56" s="146" t="n">
        <v>9</v>
      </c>
      <c r="C56" s="146" t="n">
        <v>24</v>
      </c>
      <c r="D56" s="147" t="n">
        <v>23.2</v>
      </c>
    </row>
    <row r="57" customFormat="false" ht="14" hidden="false" customHeight="false" outlineLevel="0" collapsed="false">
      <c r="A57" s="146" t="n">
        <v>2012</v>
      </c>
      <c r="B57" s="146" t="n">
        <v>9</v>
      </c>
      <c r="C57" s="146" t="n">
        <v>25</v>
      </c>
      <c r="D57" s="147" t="n">
        <v>20.4</v>
      </c>
    </row>
    <row r="58" customFormat="false" ht="14" hidden="false" customHeight="false" outlineLevel="0" collapsed="false">
      <c r="A58" s="146" t="n">
        <v>2012</v>
      </c>
      <c r="B58" s="146" t="n">
        <v>9</v>
      </c>
      <c r="C58" s="146" t="n">
        <v>26</v>
      </c>
      <c r="D58" s="147" t="n">
        <v>21.8</v>
      </c>
    </row>
    <row r="59" customFormat="false" ht="14" hidden="false" customHeight="false" outlineLevel="0" collapsed="false">
      <c r="A59" s="146" t="n">
        <v>2012</v>
      </c>
      <c r="B59" s="146" t="n">
        <v>9</v>
      </c>
      <c r="C59" s="146" t="n">
        <v>27</v>
      </c>
      <c r="D59" s="147" t="n">
        <v>21.2</v>
      </c>
    </row>
    <row r="60" customFormat="false" ht="14" hidden="false" customHeight="false" outlineLevel="0" collapsed="false">
      <c r="A60" s="146" t="n">
        <v>2012</v>
      </c>
      <c r="B60" s="146" t="n">
        <v>9</v>
      </c>
      <c r="C60" s="146" t="n">
        <v>28</v>
      </c>
      <c r="D60" s="147" t="n">
        <v>22.3</v>
      </c>
    </row>
    <row r="61" customFormat="false" ht="14" hidden="false" customHeight="false" outlineLevel="0" collapsed="false">
      <c r="A61" s="146" t="n">
        <v>2012</v>
      </c>
      <c r="B61" s="146" t="n">
        <v>9</v>
      </c>
      <c r="C61" s="146" t="n">
        <v>29</v>
      </c>
      <c r="D61" s="147" t="n">
        <v>24.9</v>
      </c>
    </row>
    <row r="62" customFormat="false" ht="14" hidden="false" customHeight="false" outlineLevel="0" collapsed="false">
      <c r="A62" s="146" t="n">
        <v>2012</v>
      </c>
      <c r="B62" s="146" t="n">
        <v>9</v>
      </c>
      <c r="C62" s="146" t="n">
        <v>30</v>
      </c>
      <c r="D62" s="147" t="n">
        <v>25.7</v>
      </c>
    </row>
    <row r="63" customFormat="false" ht="14" hidden="false" customHeight="false" outlineLevel="0" collapsed="false">
      <c r="A63" s="146" t="n">
        <v>2012</v>
      </c>
      <c r="B63" s="146" t="n">
        <v>10</v>
      </c>
      <c r="C63" s="146" t="n">
        <v>1</v>
      </c>
      <c r="D63" s="147" t="n">
        <v>26.9</v>
      </c>
    </row>
    <row r="64" customFormat="false" ht="14" hidden="false" customHeight="false" outlineLevel="0" collapsed="false">
      <c r="A64" s="146" t="n">
        <v>2012</v>
      </c>
      <c r="B64" s="146" t="n">
        <v>10</v>
      </c>
      <c r="C64" s="146" t="n">
        <v>2</v>
      </c>
      <c r="D64" s="147" t="n">
        <v>23.7</v>
      </c>
    </row>
    <row r="65" customFormat="false" ht="14" hidden="false" customHeight="false" outlineLevel="0" collapsed="false">
      <c r="A65" s="146" t="n">
        <v>2012</v>
      </c>
      <c r="B65" s="146" t="n">
        <v>10</v>
      </c>
      <c r="C65" s="146" t="n">
        <v>3</v>
      </c>
      <c r="D65" s="147" t="n">
        <v>20.7</v>
      </c>
    </row>
    <row r="66" customFormat="false" ht="14" hidden="false" customHeight="false" outlineLevel="0" collapsed="false">
      <c r="A66" s="146" t="n">
        <v>2012</v>
      </c>
      <c r="B66" s="146" t="n">
        <v>10</v>
      </c>
      <c r="C66" s="146" t="n">
        <v>4</v>
      </c>
      <c r="D66" s="147" t="n">
        <v>22.5</v>
      </c>
    </row>
    <row r="67" customFormat="false" ht="14" hidden="false" customHeight="false" outlineLevel="0" collapsed="false">
      <c r="A67" s="146" t="n">
        <v>2012</v>
      </c>
      <c r="B67" s="146" t="n">
        <v>10</v>
      </c>
      <c r="C67" s="146" t="n">
        <v>5</v>
      </c>
      <c r="D67" s="147" t="n">
        <v>23.8</v>
      </c>
    </row>
    <row r="68" customFormat="false" ht="14" hidden="false" customHeight="false" outlineLevel="0" collapsed="false">
      <c r="A68" s="146" t="n">
        <v>2012</v>
      </c>
      <c r="B68" s="146" t="n">
        <v>10</v>
      </c>
      <c r="C68" s="146" t="n">
        <v>6</v>
      </c>
      <c r="D68" s="147" t="n">
        <v>24</v>
      </c>
    </row>
    <row r="69" customFormat="false" ht="14" hidden="false" customHeight="false" outlineLevel="0" collapsed="false">
      <c r="A69" s="146" t="n">
        <v>2012</v>
      </c>
      <c r="B69" s="146" t="n">
        <v>10</v>
      </c>
      <c r="C69" s="146" t="n">
        <v>7</v>
      </c>
      <c r="D69" s="147" t="n">
        <v>19.1</v>
      </c>
    </row>
    <row r="70" customFormat="false" ht="14" hidden="false" customHeight="false" outlineLevel="0" collapsed="false">
      <c r="A70" s="146" t="n">
        <v>2012</v>
      </c>
      <c r="B70" s="146" t="n">
        <v>10</v>
      </c>
      <c r="C70" s="146" t="n">
        <v>8</v>
      </c>
      <c r="D70" s="147" t="n">
        <v>19.8</v>
      </c>
    </row>
    <row r="71" customFormat="false" ht="14" hidden="false" customHeight="false" outlineLevel="0" collapsed="false">
      <c r="A71" s="146" t="n">
        <v>2012</v>
      </c>
      <c r="B71" s="146" t="n">
        <v>10</v>
      </c>
      <c r="C71" s="146" t="n">
        <v>9</v>
      </c>
      <c r="D71" s="147" t="n">
        <v>19.1</v>
      </c>
    </row>
    <row r="72" customFormat="false" ht="14" hidden="false" customHeight="false" outlineLevel="0" collapsed="false">
      <c r="A72" s="146" t="n">
        <v>2012</v>
      </c>
      <c r="B72" s="146" t="n">
        <v>10</v>
      </c>
      <c r="C72" s="146" t="n">
        <v>10</v>
      </c>
      <c r="D72" s="147" t="n">
        <v>19.2</v>
      </c>
    </row>
    <row r="73" customFormat="false" ht="14" hidden="false" customHeight="false" outlineLevel="0" collapsed="false">
      <c r="A73" s="146" t="n">
        <v>2012</v>
      </c>
      <c r="B73" s="146" t="n">
        <v>10</v>
      </c>
      <c r="C73" s="146" t="n">
        <v>11</v>
      </c>
      <c r="D73" s="147" t="n">
        <v>20.8</v>
      </c>
    </row>
    <row r="74" customFormat="false" ht="14" hidden="false" customHeight="false" outlineLevel="0" collapsed="false">
      <c r="A74" s="146" t="n">
        <v>2012</v>
      </c>
      <c r="B74" s="146" t="n">
        <v>10</v>
      </c>
      <c r="C74" s="146" t="n">
        <v>12</v>
      </c>
      <c r="D74" s="147" t="n">
        <v>20.9</v>
      </c>
    </row>
    <row r="75" customFormat="false" ht="14" hidden="false" customHeight="false" outlineLevel="0" collapsed="false">
      <c r="A75" s="146" t="n">
        <v>2012</v>
      </c>
      <c r="B75" s="146" t="n">
        <v>10</v>
      </c>
      <c r="C75" s="146" t="n">
        <v>13</v>
      </c>
      <c r="D75" s="147" t="n">
        <v>20.7</v>
      </c>
    </row>
    <row r="76" customFormat="false" ht="14" hidden="false" customHeight="false" outlineLevel="0" collapsed="false">
      <c r="A76" s="146" t="n">
        <v>2012</v>
      </c>
      <c r="B76" s="146" t="n">
        <v>10</v>
      </c>
      <c r="C76" s="146" t="n">
        <v>14</v>
      </c>
      <c r="D76" s="147" t="n">
        <v>17.9</v>
      </c>
    </row>
    <row r="77" customFormat="false" ht="14" hidden="false" customHeight="false" outlineLevel="0" collapsed="false">
      <c r="A77" s="146" t="n">
        <v>2012</v>
      </c>
      <c r="B77" s="146" t="n">
        <v>10</v>
      </c>
      <c r="C77" s="146" t="n">
        <v>15</v>
      </c>
      <c r="D77" s="147" t="n">
        <v>21</v>
      </c>
    </row>
    <row r="78" customFormat="false" ht="14" hidden="false" customHeight="false" outlineLevel="0" collapsed="false">
      <c r="A78" s="146" t="n">
        <v>2012</v>
      </c>
      <c r="B78" s="146" t="n">
        <v>10</v>
      </c>
      <c r="C78" s="146" t="n">
        <v>16</v>
      </c>
      <c r="D78" s="147" t="n">
        <v>19.1</v>
      </c>
    </row>
    <row r="79" customFormat="false" ht="14" hidden="false" customHeight="false" outlineLevel="0" collapsed="false">
      <c r="A79" s="146" t="n">
        <v>2012</v>
      </c>
      <c r="B79" s="146" t="n">
        <v>10</v>
      </c>
      <c r="C79" s="146" t="n">
        <v>17</v>
      </c>
      <c r="D79" s="147" t="n">
        <v>17.7</v>
      </c>
    </row>
    <row r="80" customFormat="false" ht="14" hidden="false" customHeight="false" outlineLevel="0" collapsed="false">
      <c r="A80" s="146" t="n">
        <v>2012</v>
      </c>
      <c r="B80" s="146" t="n">
        <v>10</v>
      </c>
      <c r="C80" s="146" t="n">
        <v>18</v>
      </c>
      <c r="D80" s="147" t="n">
        <v>17.8</v>
      </c>
    </row>
    <row r="81" customFormat="false" ht="14" hidden="false" customHeight="false" outlineLevel="0" collapsed="false">
      <c r="A81" s="146" t="n">
        <v>2012</v>
      </c>
      <c r="B81" s="146" t="n">
        <v>10</v>
      </c>
      <c r="C81" s="146" t="n">
        <v>19</v>
      </c>
      <c r="D81" s="147" t="n">
        <v>16.3</v>
      </c>
    </row>
    <row r="82" customFormat="false" ht="14" hidden="false" customHeight="false" outlineLevel="0" collapsed="false">
      <c r="A82" s="146" t="n">
        <v>2012</v>
      </c>
      <c r="B82" s="146" t="n">
        <v>10</v>
      </c>
      <c r="C82" s="146" t="n">
        <v>20</v>
      </c>
      <c r="D82" s="147" t="n">
        <v>18.1</v>
      </c>
    </row>
    <row r="83" customFormat="false" ht="14" hidden="false" customHeight="false" outlineLevel="0" collapsed="false">
      <c r="A83" s="146" t="n">
        <v>2012</v>
      </c>
      <c r="B83" s="146" t="n">
        <v>10</v>
      </c>
      <c r="C83" s="146" t="n">
        <v>21</v>
      </c>
      <c r="D83" s="147" t="n">
        <v>19.1</v>
      </c>
    </row>
    <row r="84" customFormat="false" ht="14" hidden="false" customHeight="false" outlineLevel="0" collapsed="false">
      <c r="A84" s="146" t="n">
        <v>2012</v>
      </c>
      <c r="B84" s="146" t="n">
        <v>10</v>
      </c>
      <c r="C84" s="146" t="n">
        <v>22</v>
      </c>
      <c r="D84" s="147" t="n">
        <v>19.8</v>
      </c>
    </row>
    <row r="85" customFormat="false" ht="14" hidden="false" customHeight="false" outlineLevel="0" collapsed="false">
      <c r="A85" s="146" t="n">
        <v>2012</v>
      </c>
      <c r="B85" s="146" t="n">
        <v>10</v>
      </c>
      <c r="C85" s="146" t="n">
        <v>23</v>
      </c>
      <c r="D85" s="147" t="n">
        <v>20.5</v>
      </c>
    </row>
    <row r="86" customFormat="false" ht="14" hidden="false" customHeight="false" outlineLevel="0" collapsed="false">
      <c r="A86" s="146" t="n">
        <v>2012</v>
      </c>
      <c r="B86" s="146" t="n">
        <v>10</v>
      </c>
      <c r="C86" s="146" t="n">
        <v>24</v>
      </c>
      <c r="D86" s="147" t="n">
        <v>17.2</v>
      </c>
    </row>
    <row r="87" customFormat="false" ht="14" hidden="false" customHeight="false" outlineLevel="0" collapsed="false">
      <c r="A87" s="146" t="n">
        <v>2012</v>
      </c>
      <c r="B87" s="146" t="n">
        <v>10</v>
      </c>
      <c r="C87" s="146" t="n">
        <v>25</v>
      </c>
      <c r="D87" s="147" t="n">
        <v>16.6</v>
      </c>
    </row>
    <row r="88" customFormat="false" ht="14" hidden="false" customHeight="false" outlineLevel="0" collapsed="false">
      <c r="A88" s="146" t="n">
        <v>2012</v>
      </c>
      <c r="B88" s="146" t="n">
        <v>10</v>
      </c>
      <c r="C88" s="146" t="n">
        <v>26</v>
      </c>
      <c r="D88" s="147" t="n">
        <v>18.3</v>
      </c>
    </row>
    <row r="89" customFormat="false" ht="14" hidden="false" customHeight="false" outlineLevel="0" collapsed="false">
      <c r="A89" s="146" t="n">
        <v>2012</v>
      </c>
      <c r="B89" s="146" t="n">
        <v>10</v>
      </c>
      <c r="C89" s="146" t="n">
        <v>27</v>
      </c>
      <c r="D89" s="147" t="n">
        <v>18</v>
      </c>
    </row>
    <row r="90" customFormat="false" ht="14" hidden="false" customHeight="false" outlineLevel="0" collapsed="false">
      <c r="A90" s="146" t="n">
        <v>2012</v>
      </c>
      <c r="B90" s="146" t="n">
        <v>10</v>
      </c>
      <c r="C90" s="146" t="n">
        <v>28</v>
      </c>
      <c r="D90" s="147" t="n">
        <v>15.4</v>
      </c>
    </row>
    <row r="91" customFormat="false" ht="14" hidden="false" customHeight="false" outlineLevel="0" collapsed="false">
      <c r="A91" s="146" t="n">
        <v>2012</v>
      </c>
      <c r="B91" s="146" t="n">
        <v>10</v>
      </c>
      <c r="C91" s="146" t="n">
        <v>29</v>
      </c>
      <c r="D91" s="147" t="n">
        <v>17.7</v>
      </c>
    </row>
    <row r="92" customFormat="false" ht="14" hidden="false" customHeight="false" outlineLevel="0" collapsed="false">
      <c r="A92" s="146" t="n">
        <v>2012</v>
      </c>
      <c r="B92" s="146" t="n">
        <v>10</v>
      </c>
      <c r="C92" s="146" t="n">
        <v>30</v>
      </c>
      <c r="D92" s="147" t="n">
        <v>15.5</v>
      </c>
    </row>
    <row r="93" customFormat="false" ht="14" hidden="false" customHeight="false" outlineLevel="0" collapsed="false">
      <c r="A93" s="146" t="n">
        <v>2012</v>
      </c>
      <c r="B93" s="146" t="n">
        <v>10</v>
      </c>
      <c r="C93" s="146" t="n">
        <v>31</v>
      </c>
      <c r="D93" s="147" t="n">
        <v>14.9</v>
      </c>
    </row>
    <row r="94" customFormat="false" ht="14" hidden="false" customHeight="false" outlineLevel="0" collapsed="false">
      <c r="A94" s="146" t="n">
        <v>2012</v>
      </c>
      <c r="B94" s="146" t="n">
        <v>11</v>
      </c>
      <c r="C94" s="146" t="n">
        <v>1</v>
      </c>
      <c r="D94" s="147" t="n">
        <v>15.3</v>
      </c>
    </row>
    <row r="95" customFormat="false" ht="14" hidden="false" customHeight="false" outlineLevel="0" collapsed="false">
      <c r="A95" s="146" t="n">
        <v>2012</v>
      </c>
      <c r="B95" s="146" t="n">
        <v>11</v>
      </c>
      <c r="C95" s="146" t="n">
        <v>2</v>
      </c>
      <c r="D95" s="147" t="n">
        <v>14.9</v>
      </c>
    </row>
    <row r="96" customFormat="false" ht="14" hidden="false" customHeight="false" outlineLevel="0" collapsed="false">
      <c r="A96" s="146" t="n">
        <v>2012</v>
      </c>
      <c r="B96" s="146" t="n">
        <v>11</v>
      </c>
      <c r="C96" s="146" t="n">
        <v>3</v>
      </c>
      <c r="D96" s="147" t="n">
        <v>14</v>
      </c>
    </row>
    <row r="97" customFormat="false" ht="14" hidden="false" customHeight="false" outlineLevel="0" collapsed="false">
      <c r="A97" s="146" t="n">
        <v>2012</v>
      </c>
      <c r="B97" s="146" t="n">
        <v>11</v>
      </c>
      <c r="C97" s="146" t="n">
        <v>4</v>
      </c>
      <c r="D97" s="147" t="n">
        <v>14.9</v>
      </c>
    </row>
    <row r="98" customFormat="false" ht="14" hidden="false" customHeight="false" outlineLevel="0" collapsed="false">
      <c r="A98" s="146" t="n">
        <v>2012</v>
      </c>
      <c r="B98" s="146" t="n">
        <v>11</v>
      </c>
      <c r="C98" s="146" t="n">
        <v>5</v>
      </c>
      <c r="D98" s="147" t="n">
        <v>13.5</v>
      </c>
    </row>
    <row r="99" customFormat="false" ht="14" hidden="false" customHeight="false" outlineLevel="0" collapsed="false">
      <c r="A99" s="146" t="n">
        <v>2012</v>
      </c>
      <c r="B99" s="146" t="n">
        <v>11</v>
      </c>
      <c r="C99" s="146" t="n">
        <v>6</v>
      </c>
      <c r="D99" s="147" t="n">
        <v>14</v>
      </c>
    </row>
    <row r="100" customFormat="false" ht="14" hidden="false" customHeight="false" outlineLevel="0" collapsed="false">
      <c r="A100" s="146" t="n">
        <v>2012</v>
      </c>
      <c r="B100" s="146" t="n">
        <v>11</v>
      </c>
      <c r="C100" s="146" t="n">
        <v>7</v>
      </c>
      <c r="D100" s="147" t="n">
        <v>16.5</v>
      </c>
    </row>
    <row r="101" customFormat="false" ht="14" hidden="false" customHeight="false" outlineLevel="0" collapsed="false">
      <c r="A101" s="146" t="n">
        <v>2012</v>
      </c>
      <c r="B101" s="146" t="n">
        <v>11</v>
      </c>
      <c r="C101" s="146" t="n">
        <v>8</v>
      </c>
      <c r="D101" s="147" t="n">
        <v>15.6</v>
      </c>
    </row>
    <row r="102" customFormat="false" ht="14" hidden="false" customHeight="false" outlineLevel="0" collapsed="false">
      <c r="A102" s="146" t="n">
        <v>2012</v>
      </c>
      <c r="B102" s="146" t="n">
        <v>11</v>
      </c>
      <c r="C102" s="146" t="n">
        <v>9</v>
      </c>
      <c r="D102" s="147" t="n">
        <v>16.5</v>
      </c>
    </row>
    <row r="103" customFormat="false" ht="14" hidden="false" customHeight="false" outlineLevel="0" collapsed="false">
      <c r="A103" s="146" t="n">
        <v>2012</v>
      </c>
      <c r="B103" s="146" t="n">
        <v>11</v>
      </c>
      <c r="C103" s="146" t="n">
        <v>10</v>
      </c>
      <c r="D103" s="147" t="n">
        <v>15.7</v>
      </c>
    </row>
    <row r="104" customFormat="false" ht="14" hidden="false" customHeight="false" outlineLevel="0" collapsed="false">
      <c r="A104" s="146" t="n">
        <v>2012</v>
      </c>
      <c r="B104" s="146" t="n">
        <v>11</v>
      </c>
      <c r="C104" s="146" t="n">
        <v>11</v>
      </c>
      <c r="D104" s="147" t="n">
        <v>13.2</v>
      </c>
    </row>
    <row r="105" customFormat="false" ht="14" hidden="false" customHeight="false" outlineLevel="0" collapsed="false">
      <c r="A105" s="146" t="n">
        <v>2012</v>
      </c>
      <c r="B105" s="146" t="n">
        <v>11</v>
      </c>
      <c r="C105" s="146" t="n">
        <v>12</v>
      </c>
      <c r="D105" s="147" t="n">
        <v>15.3</v>
      </c>
    </row>
    <row r="106" customFormat="false" ht="14" hidden="false" customHeight="false" outlineLevel="0" collapsed="false">
      <c r="A106" s="146" t="n">
        <v>2012</v>
      </c>
      <c r="B106" s="146" t="n">
        <v>11</v>
      </c>
      <c r="C106" s="146" t="n">
        <v>13</v>
      </c>
      <c r="D106" s="147" t="n">
        <v>14.9</v>
      </c>
    </row>
    <row r="107" customFormat="false" ht="14" hidden="false" customHeight="false" outlineLevel="0" collapsed="false">
      <c r="A107" s="146" t="n">
        <v>2012</v>
      </c>
      <c r="B107" s="146" t="n">
        <v>11</v>
      </c>
      <c r="C107" s="146" t="n">
        <v>14</v>
      </c>
      <c r="D107" s="147" t="n">
        <v>13.6</v>
      </c>
    </row>
    <row r="108" customFormat="false" ht="14" hidden="false" customHeight="false" outlineLevel="0" collapsed="false">
      <c r="A108" s="146" t="n">
        <v>2012</v>
      </c>
      <c r="B108" s="146" t="n">
        <v>11</v>
      </c>
      <c r="C108" s="146" t="n">
        <v>15</v>
      </c>
      <c r="D108" s="147" t="n">
        <v>11.7</v>
      </c>
    </row>
    <row r="109" customFormat="false" ht="14" hidden="false" customHeight="false" outlineLevel="0" collapsed="false">
      <c r="A109" s="146" t="n">
        <v>2012</v>
      </c>
      <c r="B109" s="146" t="n">
        <v>11</v>
      </c>
      <c r="C109" s="146" t="n">
        <v>16</v>
      </c>
      <c r="D109" s="147" t="n">
        <v>13.3</v>
      </c>
    </row>
    <row r="110" customFormat="false" ht="14" hidden="false" customHeight="false" outlineLevel="0" collapsed="false">
      <c r="A110" s="146" t="n">
        <v>2012</v>
      </c>
      <c r="B110" s="146" t="n">
        <v>11</v>
      </c>
      <c r="C110" s="146" t="n">
        <v>17</v>
      </c>
      <c r="D110" s="147" t="n">
        <v>13.7</v>
      </c>
    </row>
    <row r="111" customFormat="false" ht="14" hidden="false" customHeight="false" outlineLevel="0" collapsed="false">
      <c r="A111" s="146" t="n">
        <v>2012</v>
      </c>
      <c r="B111" s="146" t="n">
        <v>11</v>
      </c>
      <c r="C111" s="146" t="n">
        <v>18</v>
      </c>
      <c r="D111" s="147" t="n">
        <v>12.7</v>
      </c>
    </row>
    <row r="112" customFormat="false" ht="14" hidden="false" customHeight="false" outlineLevel="0" collapsed="false">
      <c r="A112" s="146" t="n">
        <v>2012</v>
      </c>
      <c r="B112" s="146" t="n">
        <v>11</v>
      </c>
      <c r="C112" s="146" t="n">
        <v>19</v>
      </c>
      <c r="D112" s="147" t="n">
        <v>8.6</v>
      </c>
    </row>
    <row r="113" customFormat="false" ht="14" hidden="false" customHeight="false" outlineLevel="0" collapsed="false">
      <c r="A113" s="146" t="n">
        <v>2012</v>
      </c>
      <c r="B113" s="146" t="n">
        <v>11</v>
      </c>
      <c r="C113" s="146" t="n">
        <v>20</v>
      </c>
      <c r="D113" s="147" t="n">
        <v>11.8</v>
      </c>
    </row>
    <row r="114" customFormat="false" ht="14" hidden="false" customHeight="false" outlineLevel="0" collapsed="false">
      <c r="A114" s="146" t="n">
        <v>2012</v>
      </c>
      <c r="B114" s="146" t="n">
        <v>11</v>
      </c>
      <c r="C114" s="146" t="n">
        <v>21</v>
      </c>
      <c r="D114" s="147" t="n">
        <v>11.4</v>
      </c>
    </row>
    <row r="115" customFormat="false" ht="14" hidden="false" customHeight="false" outlineLevel="0" collapsed="false">
      <c r="A115" s="146" t="n">
        <v>2012</v>
      </c>
      <c r="B115" s="146" t="n">
        <v>11</v>
      </c>
      <c r="C115" s="146" t="n">
        <v>22</v>
      </c>
      <c r="D115" s="147" t="n">
        <v>10.9</v>
      </c>
    </row>
    <row r="116" customFormat="false" ht="14" hidden="false" customHeight="false" outlineLevel="0" collapsed="false">
      <c r="A116" s="146" t="n">
        <v>2012</v>
      </c>
      <c r="B116" s="146" t="n">
        <v>11</v>
      </c>
      <c r="C116" s="146" t="n">
        <v>23</v>
      </c>
      <c r="D116" s="147" t="n">
        <v>10.3</v>
      </c>
    </row>
    <row r="117" customFormat="false" ht="14" hidden="false" customHeight="false" outlineLevel="0" collapsed="false">
      <c r="A117" s="146" t="n">
        <v>2012</v>
      </c>
      <c r="B117" s="146" t="n">
        <v>11</v>
      </c>
      <c r="C117" s="146" t="n">
        <v>24</v>
      </c>
      <c r="D117" s="147" t="n">
        <v>10.5</v>
      </c>
    </row>
    <row r="118" customFormat="false" ht="14" hidden="false" customHeight="false" outlineLevel="0" collapsed="false">
      <c r="A118" s="146" t="n">
        <v>2012</v>
      </c>
      <c r="B118" s="146" t="n">
        <v>11</v>
      </c>
      <c r="C118" s="146" t="n">
        <v>25</v>
      </c>
      <c r="D118" s="147" t="n">
        <v>9.4</v>
      </c>
    </row>
    <row r="119" customFormat="false" ht="14" hidden="false" customHeight="false" outlineLevel="0" collapsed="false">
      <c r="A119" s="146" t="n">
        <v>2012</v>
      </c>
      <c r="B119" s="146" t="n">
        <v>11</v>
      </c>
      <c r="C119" s="146" t="n">
        <v>26</v>
      </c>
      <c r="D119" s="147" t="n">
        <v>8.8</v>
      </c>
    </row>
    <row r="120" customFormat="false" ht="14" hidden="false" customHeight="false" outlineLevel="0" collapsed="false">
      <c r="A120" s="146" t="n">
        <v>2012</v>
      </c>
      <c r="B120" s="146" t="n">
        <v>11</v>
      </c>
      <c r="C120" s="146" t="n">
        <v>27</v>
      </c>
      <c r="D120" s="147" t="n">
        <v>11</v>
      </c>
    </row>
    <row r="121" customFormat="false" ht="14" hidden="false" customHeight="false" outlineLevel="0" collapsed="false">
      <c r="A121" s="146" t="n">
        <v>2012</v>
      </c>
      <c r="B121" s="146" t="n">
        <v>11</v>
      </c>
      <c r="C121" s="146" t="n">
        <v>28</v>
      </c>
      <c r="D121" s="147" t="n">
        <v>7.2</v>
      </c>
    </row>
    <row r="122" customFormat="false" ht="14" hidden="false" customHeight="false" outlineLevel="0" collapsed="false">
      <c r="A122" s="146" t="n">
        <v>2012</v>
      </c>
      <c r="B122" s="146" t="n">
        <v>11</v>
      </c>
      <c r="C122" s="146" t="n">
        <v>29</v>
      </c>
      <c r="D122" s="147" t="n">
        <v>10.1</v>
      </c>
    </row>
    <row r="123" customFormat="false" ht="14" hidden="false" customHeight="false" outlineLevel="0" collapsed="false">
      <c r="A123" s="146" t="n">
        <v>2012</v>
      </c>
      <c r="B123" s="146" t="n">
        <v>11</v>
      </c>
      <c r="C123" s="146" t="n">
        <v>30</v>
      </c>
      <c r="D123" s="147" t="n">
        <v>10.5</v>
      </c>
    </row>
    <row r="124" customFormat="false" ht="14" hidden="false" customHeight="false" outlineLevel="0" collapsed="false">
      <c r="A124" s="146" t="n">
        <v>2012</v>
      </c>
      <c r="B124" s="146" t="n">
        <v>12</v>
      </c>
      <c r="C124" s="146" t="n">
        <v>1</v>
      </c>
      <c r="D124" s="147" t="n">
        <v>7.3</v>
      </c>
    </row>
    <row r="125" customFormat="false" ht="14" hidden="false" customHeight="false" outlineLevel="0" collapsed="false">
      <c r="A125" s="146" t="n">
        <v>2012</v>
      </c>
      <c r="B125" s="146" t="n">
        <v>12</v>
      </c>
      <c r="C125" s="146" t="n">
        <v>2</v>
      </c>
      <c r="D125" s="147" t="n">
        <v>5.6</v>
      </c>
    </row>
    <row r="126" customFormat="false" ht="14" hidden="false" customHeight="false" outlineLevel="0" collapsed="false">
      <c r="A126" s="146" t="n">
        <v>2012</v>
      </c>
      <c r="B126" s="146" t="n">
        <v>12</v>
      </c>
      <c r="C126" s="146" t="n">
        <v>3</v>
      </c>
      <c r="D126" s="147" t="n">
        <v>6.7</v>
      </c>
    </row>
    <row r="127" customFormat="false" ht="14" hidden="false" customHeight="false" outlineLevel="0" collapsed="false">
      <c r="A127" s="146" t="n">
        <v>2012</v>
      </c>
      <c r="B127" s="146" t="n">
        <v>12</v>
      </c>
      <c r="C127" s="146" t="n">
        <v>4</v>
      </c>
      <c r="D127" s="147" t="n">
        <v>9.9</v>
      </c>
    </row>
    <row r="128" customFormat="false" ht="14" hidden="false" customHeight="false" outlineLevel="0" collapsed="false">
      <c r="A128" s="146" t="n">
        <v>2012</v>
      </c>
      <c r="B128" s="146" t="n">
        <v>12</v>
      </c>
      <c r="C128" s="146" t="n">
        <v>5</v>
      </c>
      <c r="D128" s="147" t="n">
        <v>9.8</v>
      </c>
    </row>
    <row r="129" customFormat="false" ht="14" hidden="false" customHeight="false" outlineLevel="0" collapsed="false">
      <c r="A129" s="146" t="n">
        <v>2012</v>
      </c>
      <c r="B129" s="146" t="n">
        <v>12</v>
      </c>
      <c r="C129" s="146" t="n">
        <v>6</v>
      </c>
      <c r="D129" s="147" t="n">
        <v>11.9</v>
      </c>
    </row>
    <row r="130" customFormat="false" ht="14" hidden="false" customHeight="false" outlineLevel="0" collapsed="false">
      <c r="A130" s="146" t="n">
        <v>2012</v>
      </c>
      <c r="B130" s="146" t="n">
        <v>12</v>
      </c>
      <c r="C130" s="146" t="n">
        <v>7</v>
      </c>
      <c r="D130" s="147" t="n">
        <v>8.4</v>
      </c>
    </row>
    <row r="131" customFormat="false" ht="14" hidden="false" customHeight="false" outlineLevel="0" collapsed="false">
      <c r="A131" s="146" t="n">
        <v>2012</v>
      </c>
      <c r="B131" s="146" t="n">
        <v>12</v>
      </c>
      <c r="C131" s="146" t="n">
        <v>8</v>
      </c>
      <c r="D131" s="147" t="n">
        <v>9.3</v>
      </c>
    </row>
    <row r="132" customFormat="false" ht="14" hidden="false" customHeight="false" outlineLevel="0" collapsed="false">
      <c r="A132" s="146" t="n">
        <v>2012</v>
      </c>
      <c r="B132" s="146" t="n">
        <v>12</v>
      </c>
      <c r="C132" s="146" t="n">
        <v>9</v>
      </c>
      <c r="D132" s="147" t="n">
        <v>6.6</v>
      </c>
    </row>
    <row r="133" customFormat="false" ht="14" hidden="false" customHeight="false" outlineLevel="0" collapsed="false">
      <c r="A133" s="146" t="n">
        <v>2012</v>
      </c>
      <c r="B133" s="146" t="n">
        <v>12</v>
      </c>
      <c r="C133" s="146" t="n">
        <v>10</v>
      </c>
      <c r="D133" s="147" t="n">
        <v>5.4</v>
      </c>
    </row>
    <row r="134" customFormat="false" ht="14" hidden="false" customHeight="false" outlineLevel="0" collapsed="false">
      <c r="A134" s="146" t="n">
        <v>2012</v>
      </c>
      <c r="B134" s="146" t="n">
        <v>12</v>
      </c>
      <c r="C134" s="146" t="n">
        <v>11</v>
      </c>
      <c r="D134" s="147" t="n">
        <v>6.7</v>
      </c>
    </row>
    <row r="135" customFormat="false" ht="14" hidden="false" customHeight="false" outlineLevel="0" collapsed="false">
      <c r="A135" s="146" t="n">
        <v>2012</v>
      </c>
      <c r="B135" s="146" t="n">
        <v>12</v>
      </c>
      <c r="C135" s="146" t="n">
        <v>12</v>
      </c>
      <c r="D135" s="147" t="n">
        <v>7.2</v>
      </c>
    </row>
    <row r="136" customFormat="false" ht="14" hidden="false" customHeight="false" outlineLevel="0" collapsed="false">
      <c r="A136" s="146" t="n">
        <v>2012</v>
      </c>
      <c r="B136" s="146" t="n">
        <v>12</v>
      </c>
      <c r="C136" s="146" t="n">
        <v>13</v>
      </c>
      <c r="D136" s="147" t="n">
        <v>7.1</v>
      </c>
    </row>
    <row r="137" customFormat="false" ht="14" hidden="false" customHeight="false" outlineLevel="0" collapsed="false">
      <c r="A137" s="146" t="n">
        <v>2012</v>
      </c>
      <c r="B137" s="146" t="n">
        <v>12</v>
      </c>
      <c r="C137" s="146" t="n">
        <v>14</v>
      </c>
      <c r="D137" s="147" t="n">
        <v>7.3</v>
      </c>
    </row>
    <row r="138" customFormat="false" ht="14" hidden="false" customHeight="false" outlineLevel="0" collapsed="false">
      <c r="A138" s="146" t="n">
        <v>2012</v>
      </c>
      <c r="B138" s="146" t="n">
        <v>12</v>
      </c>
      <c r="C138" s="146" t="n">
        <v>15</v>
      </c>
      <c r="D138" s="147" t="n">
        <v>7.2</v>
      </c>
    </row>
    <row r="139" customFormat="false" ht="14" hidden="false" customHeight="false" outlineLevel="0" collapsed="false">
      <c r="A139" s="146" t="n">
        <v>2012</v>
      </c>
      <c r="B139" s="146" t="n">
        <v>12</v>
      </c>
      <c r="C139" s="146" t="n">
        <v>16</v>
      </c>
      <c r="D139" s="147" t="n">
        <v>12</v>
      </c>
    </row>
    <row r="140" customFormat="false" ht="14" hidden="false" customHeight="false" outlineLevel="0" collapsed="false">
      <c r="A140" s="146" t="n">
        <v>2012</v>
      </c>
      <c r="B140" s="146" t="n">
        <v>12</v>
      </c>
      <c r="C140" s="146" t="n">
        <v>17</v>
      </c>
      <c r="D140" s="147" t="n">
        <v>7.9</v>
      </c>
    </row>
    <row r="141" customFormat="false" ht="14" hidden="false" customHeight="false" outlineLevel="0" collapsed="false">
      <c r="A141" s="146" t="n">
        <v>2012</v>
      </c>
      <c r="B141" s="146" t="n">
        <v>12</v>
      </c>
      <c r="C141" s="146" t="n">
        <v>18</v>
      </c>
      <c r="D141" s="147" t="n">
        <v>10.4</v>
      </c>
    </row>
    <row r="142" customFormat="false" ht="14" hidden="false" customHeight="false" outlineLevel="0" collapsed="false">
      <c r="A142" s="146" t="n">
        <v>2012</v>
      </c>
      <c r="B142" s="146" t="n">
        <v>12</v>
      </c>
      <c r="C142" s="146" t="n">
        <v>19</v>
      </c>
      <c r="D142" s="147" t="n">
        <v>6.1</v>
      </c>
    </row>
    <row r="143" customFormat="false" ht="14" hidden="false" customHeight="false" outlineLevel="0" collapsed="false">
      <c r="A143" s="146" t="n">
        <v>2012</v>
      </c>
      <c r="B143" s="146" t="n">
        <v>12</v>
      </c>
      <c r="C143" s="146" t="n">
        <v>20</v>
      </c>
      <c r="D143" s="147" t="n">
        <v>6.6</v>
      </c>
    </row>
    <row r="144" customFormat="false" ht="14" hidden="false" customHeight="false" outlineLevel="0" collapsed="false">
      <c r="A144" s="146" t="n">
        <v>2012</v>
      </c>
      <c r="B144" s="146" t="n">
        <v>12</v>
      </c>
      <c r="C144" s="146" t="n">
        <v>21</v>
      </c>
      <c r="D144" s="147" t="n">
        <v>6.8</v>
      </c>
    </row>
    <row r="145" customFormat="false" ht="14" hidden="false" customHeight="false" outlineLevel="0" collapsed="false">
      <c r="A145" s="146" t="n">
        <v>2012</v>
      </c>
      <c r="B145" s="146" t="n">
        <v>12</v>
      </c>
      <c r="C145" s="146" t="n">
        <v>22</v>
      </c>
      <c r="D145" s="147" t="n">
        <v>6.8</v>
      </c>
    </row>
    <row r="146" customFormat="false" ht="14" hidden="false" customHeight="false" outlineLevel="0" collapsed="false">
      <c r="A146" s="146" t="n">
        <v>2012</v>
      </c>
      <c r="B146" s="146" t="n">
        <v>12</v>
      </c>
      <c r="C146" s="146" t="n">
        <v>23</v>
      </c>
      <c r="D146" s="147" t="n">
        <v>7.1</v>
      </c>
    </row>
    <row r="147" customFormat="false" ht="14" hidden="false" customHeight="false" outlineLevel="0" collapsed="false">
      <c r="A147" s="146" t="n">
        <v>2012</v>
      </c>
      <c r="B147" s="146" t="n">
        <v>12</v>
      </c>
      <c r="C147" s="146" t="n">
        <v>24</v>
      </c>
      <c r="D147" s="147" t="n">
        <v>5.1</v>
      </c>
    </row>
    <row r="148" customFormat="false" ht="14" hidden="false" customHeight="false" outlineLevel="0" collapsed="false">
      <c r="A148" s="146" t="n">
        <v>2012</v>
      </c>
      <c r="B148" s="146" t="n">
        <v>12</v>
      </c>
      <c r="C148" s="146" t="n">
        <v>25</v>
      </c>
      <c r="D148" s="147" t="n">
        <v>4.5</v>
      </c>
    </row>
    <row r="149" customFormat="false" ht="14" hidden="false" customHeight="false" outlineLevel="0" collapsed="false">
      <c r="A149" s="146" t="n">
        <v>2012</v>
      </c>
      <c r="B149" s="146" t="n">
        <v>12</v>
      </c>
      <c r="C149" s="146" t="n">
        <v>26</v>
      </c>
      <c r="D149" s="147" t="n">
        <v>4.4</v>
      </c>
    </row>
    <row r="150" customFormat="false" ht="14" hidden="false" customHeight="false" outlineLevel="0" collapsed="false">
      <c r="A150" s="146" t="n">
        <v>2012</v>
      </c>
      <c r="B150" s="146" t="n">
        <v>12</v>
      </c>
      <c r="C150" s="146" t="n">
        <v>27</v>
      </c>
      <c r="D150" s="147" t="n">
        <v>3.9</v>
      </c>
    </row>
    <row r="151" customFormat="false" ht="14" hidden="false" customHeight="false" outlineLevel="0" collapsed="false">
      <c r="A151" s="146" t="n">
        <v>2012</v>
      </c>
      <c r="B151" s="146" t="n">
        <v>12</v>
      </c>
      <c r="C151" s="146" t="n">
        <v>28</v>
      </c>
      <c r="D151" s="147" t="n">
        <v>4.2</v>
      </c>
    </row>
    <row r="152" customFormat="false" ht="14" hidden="false" customHeight="false" outlineLevel="0" collapsed="false">
      <c r="A152" s="146" t="n">
        <v>2012</v>
      </c>
      <c r="B152" s="146" t="n">
        <v>12</v>
      </c>
      <c r="C152" s="146" t="n">
        <v>29</v>
      </c>
      <c r="D152" s="147" t="n">
        <v>7.5</v>
      </c>
    </row>
    <row r="153" customFormat="false" ht="14" hidden="false" customHeight="false" outlineLevel="0" collapsed="false">
      <c r="A153" s="146" t="n">
        <v>2012</v>
      </c>
      <c r="B153" s="146" t="n">
        <v>12</v>
      </c>
      <c r="C153" s="146" t="n">
        <v>30</v>
      </c>
      <c r="D153" s="147" t="n">
        <v>7.2</v>
      </c>
    </row>
    <row r="154" customFormat="false" ht="14" hidden="false" customHeight="false" outlineLevel="0" collapsed="false">
      <c r="A154" s="146" t="n">
        <v>2012</v>
      </c>
      <c r="B154" s="146" t="n">
        <v>12</v>
      </c>
      <c r="C154" s="146" t="n">
        <v>31</v>
      </c>
      <c r="D154" s="147" t="n">
        <v>8.8</v>
      </c>
    </row>
    <row r="155" customFormat="false" ht="14" hidden="false" customHeight="false" outlineLevel="0" collapsed="false">
      <c r="A155" s="146" t="n">
        <v>2013</v>
      </c>
      <c r="B155" s="146" t="n">
        <v>1</v>
      </c>
      <c r="C155" s="146" t="n">
        <v>1</v>
      </c>
      <c r="D155" s="147" t="n">
        <v>6.5</v>
      </c>
    </row>
    <row r="156" customFormat="false" ht="14" hidden="false" customHeight="false" outlineLevel="0" collapsed="false">
      <c r="A156" s="146" t="n">
        <v>2013</v>
      </c>
      <c r="B156" s="146" t="n">
        <v>1</v>
      </c>
      <c r="C156" s="146" t="n">
        <v>2</v>
      </c>
      <c r="D156" s="147" t="n">
        <v>10</v>
      </c>
    </row>
    <row r="157" customFormat="false" ht="14" hidden="false" customHeight="false" outlineLevel="0" collapsed="false">
      <c r="A157" s="146" t="n">
        <v>2013</v>
      </c>
      <c r="B157" s="146" t="n">
        <v>1</v>
      </c>
      <c r="C157" s="146" t="n">
        <v>3</v>
      </c>
      <c r="D157" s="147" t="n">
        <v>5.6</v>
      </c>
    </row>
    <row r="158" customFormat="false" ht="14" hidden="false" customHeight="false" outlineLevel="0" collapsed="false">
      <c r="A158" s="146" t="n">
        <v>2013</v>
      </c>
      <c r="B158" s="146" t="n">
        <v>1</v>
      </c>
      <c r="C158" s="146" t="n">
        <v>4</v>
      </c>
      <c r="D158" s="147" t="n">
        <v>3.2</v>
      </c>
    </row>
    <row r="159" customFormat="false" ht="14" hidden="false" customHeight="false" outlineLevel="0" collapsed="false">
      <c r="A159" s="146" t="n">
        <v>2013</v>
      </c>
      <c r="B159" s="146" t="n">
        <v>1</v>
      </c>
      <c r="C159" s="146" t="n">
        <v>5</v>
      </c>
      <c r="D159" s="147" t="n">
        <v>2.8</v>
      </c>
    </row>
    <row r="160" customFormat="false" ht="14" hidden="false" customHeight="false" outlineLevel="0" collapsed="false">
      <c r="A160" s="146" t="n">
        <v>2013</v>
      </c>
      <c r="B160" s="146" t="n">
        <v>1</v>
      </c>
      <c r="C160" s="146" t="n">
        <v>6</v>
      </c>
      <c r="D160" s="147" t="n">
        <v>4.7</v>
      </c>
    </row>
    <row r="161" customFormat="false" ht="14" hidden="false" customHeight="false" outlineLevel="0" collapsed="false">
      <c r="A161" s="146" t="n">
        <v>2013</v>
      </c>
      <c r="B161" s="146" t="n">
        <v>1</v>
      </c>
      <c r="C161" s="146" t="n">
        <v>7</v>
      </c>
      <c r="D161" s="147" t="n">
        <v>5.5</v>
      </c>
    </row>
    <row r="162" customFormat="false" ht="14" hidden="false" customHeight="false" outlineLevel="0" collapsed="false">
      <c r="A162" s="146" t="n">
        <v>2013</v>
      </c>
      <c r="B162" s="146" t="n">
        <v>1</v>
      </c>
      <c r="C162" s="146" t="n">
        <v>8</v>
      </c>
      <c r="D162" s="147" t="n">
        <v>6.6</v>
      </c>
    </row>
    <row r="163" customFormat="false" ht="14" hidden="false" customHeight="false" outlineLevel="0" collapsed="false">
      <c r="A163" s="146" t="n">
        <v>2013</v>
      </c>
      <c r="B163" s="146" t="n">
        <v>1</v>
      </c>
      <c r="C163" s="146" t="n">
        <v>9</v>
      </c>
      <c r="D163" s="147" t="n">
        <v>6.7</v>
      </c>
    </row>
    <row r="164" customFormat="false" ht="14" hidden="false" customHeight="false" outlineLevel="0" collapsed="false">
      <c r="A164" s="146" t="n">
        <v>2013</v>
      </c>
      <c r="B164" s="146" t="n">
        <v>1</v>
      </c>
      <c r="C164" s="146" t="n">
        <v>10</v>
      </c>
      <c r="D164" s="147" t="n">
        <v>5.5</v>
      </c>
    </row>
    <row r="165" customFormat="false" ht="14" hidden="false" customHeight="false" outlineLevel="0" collapsed="false">
      <c r="A165" s="146" t="n">
        <v>2013</v>
      </c>
      <c r="B165" s="146" t="n">
        <v>1</v>
      </c>
      <c r="C165" s="146" t="n">
        <v>11</v>
      </c>
      <c r="D165" s="147" t="n">
        <v>5.1</v>
      </c>
    </row>
    <row r="166" customFormat="false" ht="14" hidden="false" customHeight="false" outlineLevel="0" collapsed="false">
      <c r="A166" s="146" t="n">
        <v>2013</v>
      </c>
      <c r="B166" s="146" t="n">
        <v>1</v>
      </c>
      <c r="C166" s="146" t="n">
        <v>12</v>
      </c>
      <c r="D166" s="147" t="n">
        <v>4.6</v>
      </c>
    </row>
    <row r="167" customFormat="false" ht="14" hidden="false" customHeight="false" outlineLevel="0" collapsed="false">
      <c r="A167" s="146" t="n">
        <v>2013</v>
      </c>
      <c r="B167" s="146" t="n">
        <v>1</v>
      </c>
      <c r="C167" s="146" t="n">
        <v>13</v>
      </c>
      <c r="D167" s="147" t="n">
        <v>7.6</v>
      </c>
    </row>
    <row r="168" customFormat="false" ht="14" hidden="false" customHeight="false" outlineLevel="0" collapsed="false">
      <c r="A168" s="146" t="n">
        <v>2013</v>
      </c>
      <c r="B168" s="146" t="n">
        <v>1</v>
      </c>
      <c r="C168" s="146" t="n">
        <v>14</v>
      </c>
      <c r="D168" s="147" t="n">
        <v>3.5</v>
      </c>
    </row>
    <row r="169" customFormat="false" ht="14" hidden="false" customHeight="false" outlineLevel="0" collapsed="false">
      <c r="A169" s="146" t="n">
        <v>2013</v>
      </c>
      <c r="B169" s="146" t="n">
        <v>1</v>
      </c>
      <c r="C169" s="146" t="n">
        <v>15</v>
      </c>
      <c r="D169" s="147" t="n">
        <v>4.4</v>
      </c>
    </row>
    <row r="170" customFormat="false" ht="14" hidden="false" customHeight="false" outlineLevel="0" collapsed="false">
      <c r="A170" s="146" t="n">
        <v>2013</v>
      </c>
      <c r="B170" s="146" t="n">
        <v>1</v>
      </c>
      <c r="C170" s="146" t="n">
        <v>16</v>
      </c>
      <c r="D170" s="147" t="n">
        <v>3.6</v>
      </c>
    </row>
    <row r="171" customFormat="false" ht="14" hidden="false" customHeight="false" outlineLevel="0" collapsed="false">
      <c r="A171" s="146" t="n">
        <v>2013</v>
      </c>
      <c r="B171" s="146" t="n">
        <v>1</v>
      </c>
      <c r="C171" s="146" t="n">
        <v>17</v>
      </c>
      <c r="D171" s="147" t="n">
        <v>4.3</v>
      </c>
    </row>
    <row r="172" customFormat="false" ht="14" hidden="false" customHeight="false" outlineLevel="0" collapsed="false">
      <c r="A172" s="146" t="n">
        <v>2013</v>
      </c>
      <c r="B172" s="146" t="n">
        <v>1</v>
      </c>
      <c r="C172" s="146" t="n">
        <v>18</v>
      </c>
      <c r="D172" s="147" t="n">
        <v>3.3</v>
      </c>
    </row>
    <row r="173" customFormat="false" ht="14" hidden="false" customHeight="false" outlineLevel="0" collapsed="false">
      <c r="A173" s="146" t="n">
        <v>2013</v>
      </c>
      <c r="B173" s="146" t="n">
        <v>1</v>
      </c>
      <c r="C173" s="146" t="n">
        <v>19</v>
      </c>
      <c r="D173" s="147" t="n">
        <v>5.2</v>
      </c>
    </row>
    <row r="174" customFormat="false" ht="14" hidden="false" customHeight="false" outlineLevel="0" collapsed="false">
      <c r="A174" s="146" t="n">
        <v>2013</v>
      </c>
      <c r="B174" s="146" t="n">
        <v>1</v>
      </c>
      <c r="C174" s="146" t="n">
        <v>20</v>
      </c>
      <c r="D174" s="147" t="n">
        <v>6.1</v>
      </c>
    </row>
    <row r="175" customFormat="false" ht="14" hidden="false" customHeight="false" outlineLevel="0" collapsed="false">
      <c r="A175" s="146" t="n">
        <v>2013</v>
      </c>
      <c r="B175" s="146" t="n">
        <v>1</v>
      </c>
      <c r="C175" s="146" t="n">
        <v>21</v>
      </c>
      <c r="D175" s="147" t="n">
        <v>6.5</v>
      </c>
    </row>
    <row r="176" customFormat="false" ht="14" hidden="false" customHeight="false" outlineLevel="0" collapsed="false">
      <c r="A176" s="146" t="n">
        <v>2013</v>
      </c>
      <c r="B176" s="146" t="n">
        <v>1</v>
      </c>
      <c r="C176" s="146" t="n">
        <v>22</v>
      </c>
      <c r="D176" s="147" t="n">
        <v>6.2</v>
      </c>
    </row>
    <row r="177" customFormat="false" ht="14" hidden="false" customHeight="false" outlineLevel="0" collapsed="false">
      <c r="A177" s="146" t="n">
        <v>2013</v>
      </c>
      <c r="B177" s="146" t="n">
        <v>1</v>
      </c>
      <c r="C177" s="146" t="n">
        <v>23</v>
      </c>
      <c r="D177" s="147" t="n">
        <v>6.5</v>
      </c>
    </row>
    <row r="178" customFormat="false" ht="14" hidden="false" customHeight="false" outlineLevel="0" collapsed="false">
      <c r="A178" s="146" t="n">
        <v>2013</v>
      </c>
      <c r="B178" s="146" t="n">
        <v>1</v>
      </c>
      <c r="C178" s="146" t="n">
        <v>24</v>
      </c>
      <c r="D178" s="147" t="n">
        <v>6</v>
      </c>
    </row>
    <row r="179" customFormat="false" ht="14" hidden="false" customHeight="false" outlineLevel="0" collapsed="false">
      <c r="A179" s="146" t="n">
        <v>2013</v>
      </c>
      <c r="B179" s="146" t="n">
        <v>1</v>
      </c>
      <c r="C179" s="146" t="n">
        <v>25</v>
      </c>
      <c r="D179" s="147" t="n">
        <v>6.8</v>
      </c>
    </row>
    <row r="180" customFormat="false" ht="14" hidden="false" customHeight="false" outlineLevel="0" collapsed="false">
      <c r="A180" s="146" t="n">
        <v>2013</v>
      </c>
      <c r="B180" s="146" t="n">
        <v>1</v>
      </c>
      <c r="C180" s="146" t="n">
        <v>26</v>
      </c>
      <c r="D180" s="147" t="n">
        <v>3.8</v>
      </c>
    </row>
    <row r="181" customFormat="false" ht="14" hidden="false" customHeight="false" outlineLevel="0" collapsed="false">
      <c r="A181" s="146" t="n">
        <v>2013</v>
      </c>
      <c r="B181" s="146" t="n">
        <v>1</v>
      </c>
      <c r="C181" s="146" t="n">
        <v>27</v>
      </c>
      <c r="D181" s="147" t="n">
        <v>4.8</v>
      </c>
    </row>
    <row r="182" customFormat="false" ht="14" hidden="false" customHeight="false" outlineLevel="0" collapsed="false">
      <c r="A182" s="146" t="n">
        <v>2013</v>
      </c>
      <c r="B182" s="146" t="n">
        <v>1</v>
      </c>
      <c r="C182" s="146" t="n">
        <v>28</v>
      </c>
      <c r="D182" s="147" t="n">
        <v>5.4</v>
      </c>
    </row>
    <row r="183" customFormat="false" ht="14" hidden="false" customHeight="false" outlineLevel="0" collapsed="false">
      <c r="A183" s="146" t="n">
        <v>2013</v>
      </c>
      <c r="B183" s="146" t="n">
        <v>1</v>
      </c>
      <c r="C183" s="146" t="n">
        <v>29</v>
      </c>
      <c r="D183" s="147" t="n">
        <v>7.1</v>
      </c>
    </row>
    <row r="184" customFormat="false" ht="14" hidden="false" customHeight="false" outlineLevel="0" collapsed="false">
      <c r="A184" s="146" t="n">
        <v>2013</v>
      </c>
      <c r="B184" s="146" t="n">
        <v>1</v>
      </c>
      <c r="C184" s="146" t="n">
        <v>30</v>
      </c>
      <c r="D184" s="147" t="n">
        <v>8.1</v>
      </c>
    </row>
    <row r="185" customFormat="false" ht="14" hidden="false" customHeight="false" outlineLevel="0" collapsed="false">
      <c r="A185" s="146" t="n">
        <v>2013</v>
      </c>
      <c r="B185" s="146" t="n">
        <v>1</v>
      </c>
      <c r="C185" s="146" t="n">
        <v>31</v>
      </c>
      <c r="D185" s="147" t="n">
        <v>5.8</v>
      </c>
    </row>
    <row r="186" customFormat="false" ht="14" hidden="false" customHeight="false" outlineLevel="0" collapsed="false">
      <c r="A186" s="146" t="n">
        <v>2013</v>
      </c>
      <c r="B186" s="146" t="n">
        <v>2</v>
      </c>
      <c r="C186" s="146" t="n">
        <v>1</v>
      </c>
      <c r="D186" s="147" t="n">
        <v>7.9</v>
      </c>
    </row>
    <row r="187" customFormat="false" ht="14" hidden="false" customHeight="false" outlineLevel="0" collapsed="false">
      <c r="A187" s="146" t="n">
        <v>2013</v>
      </c>
      <c r="B187" s="146" t="n">
        <v>2</v>
      </c>
      <c r="C187" s="146" t="n">
        <v>2</v>
      </c>
      <c r="D187" s="147" t="n">
        <v>15.6</v>
      </c>
    </row>
    <row r="188" customFormat="false" ht="14" hidden="false" customHeight="false" outlineLevel="0" collapsed="false">
      <c r="A188" s="146" t="n">
        <v>2013</v>
      </c>
      <c r="B188" s="146" t="n">
        <v>2</v>
      </c>
      <c r="C188" s="146" t="n">
        <v>3</v>
      </c>
      <c r="D188" s="147" t="n">
        <v>9.9</v>
      </c>
    </row>
    <row r="189" customFormat="false" ht="14" hidden="false" customHeight="false" outlineLevel="0" collapsed="false">
      <c r="A189" s="146" t="n">
        <v>2013</v>
      </c>
      <c r="B189" s="146" t="n">
        <v>2</v>
      </c>
      <c r="C189" s="146" t="n">
        <v>4</v>
      </c>
      <c r="D189" s="147" t="n">
        <v>10.1</v>
      </c>
    </row>
    <row r="190" customFormat="false" ht="14" hidden="false" customHeight="false" outlineLevel="0" collapsed="false">
      <c r="A190" s="146" t="n">
        <v>2013</v>
      </c>
      <c r="B190" s="146" t="n">
        <v>2</v>
      </c>
      <c r="C190" s="146" t="n">
        <v>5</v>
      </c>
      <c r="D190" s="147" t="n">
        <v>9.5</v>
      </c>
    </row>
    <row r="191" customFormat="false" ht="14" hidden="false" customHeight="false" outlineLevel="0" collapsed="false">
      <c r="A191" s="146" t="n">
        <v>2013</v>
      </c>
      <c r="B191" s="146" t="n">
        <v>2</v>
      </c>
      <c r="C191" s="146" t="n">
        <v>6</v>
      </c>
      <c r="D191" s="147" t="n">
        <v>3.4</v>
      </c>
    </row>
    <row r="192" customFormat="false" ht="14" hidden="false" customHeight="false" outlineLevel="0" collapsed="false">
      <c r="A192" s="146" t="n">
        <v>2013</v>
      </c>
      <c r="B192" s="146" t="n">
        <v>2</v>
      </c>
      <c r="C192" s="146" t="n">
        <v>7</v>
      </c>
      <c r="D192" s="147" t="n">
        <v>7.1</v>
      </c>
    </row>
    <row r="193" customFormat="false" ht="14" hidden="false" customHeight="false" outlineLevel="0" collapsed="false">
      <c r="A193" s="146" t="n">
        <v>2013</v>
      </c>
      <c r="B193" s="146" t="n">
        <v>2</v>
      </c>
      <c r="C193" s="146" t="n">
        <v>8</v>
      </c>
      <c r="D193" s="147" t="n">
        <v>4.7</v>
      </c>
    </row>
    <row r="194" customFormat="false" ht="14" hidden="false" customHeight="false" outlineLevel="0" collapsed="false">
      <c r="A194" s="146" t="n">
        <v>2013</v>
      </c>
      <c r="B194" s="146" t="n">
        <v>2</v>
      </c>
      <c r="C194" s="146" t="n">
        <v>9</v>
      </c>
      <c r="D194" s="147" t="n">
        <v>4.4</v>
      </c>
    </row>
    <row r="195" customFormat="false" ht="14" hidden="false" customHeight="false" outlineLevel="0" collapsed="false">
      <c r="A195" s="146" t="n">
        <v>2013</v>
      </c>
      <c r="B195" s="146" t="n">
        <v>2</v>
      </c>
      <c r="C195" s="146" t="n">
        <v>10</v>
      </c>
      <c r="D195" s="147" t="n">
        <v>5.4</v>
      </c>
    </row>
    <row r="196" customFormat="false" ht="14" hidden="false" customHeight="false" outlineLevel="0" collapsed="false">
      <c r="A196" s="146" t="n">
        <v>2013</v>
      </c>
      <c r="B196" s="146" t="n">
        <v>2</v>
      </c>
      <c r="C196" s="146" t="n">
        <v>11</v>
      </c>
      <c r="D196" s="147" t="n">
        <v>5</v>
      </c>
    </row>
    <row r="197" customFormat="false" ht="14" hidden="false" customHeight="false" outlineLevel="0" collapsed="false">
      <c r="A197" s="146" t="n">
        <v>2013</v>
      </c>
      <c r="B197" s="146" t="n">
        <v>2</v>
      </c>
      <c r="C197" s="146" t="n">
        <v>12</v>
      </c>
      <c r="D197" s="147" t="n">
        <v>4.1</v>
      </c>
    </row>
    <row r="198" customFormat="false" ht="14" hidden="false" customHeight="false" outlineLevel="0" collapsed="false">
      <c r="A198" s="146" t="n">
        <v>2013</v>
      </c>
      <c r="B198" s="146" t="n">
        <v>2</v>
      </c>
      <c r="C198" s="146" t="n">
        <v>13</v>
      </c>
      <c r="D198" s="147" t="n">
        <v>6.7</v>
      </c>
    </row>
    <row r="199" customFormat="false" ht="14" hidden="false" customHeight="false" outlineLevel="0" collapsed="false">
      <c r="A199" s="146" t="n">
        <v>2013</v>
      </c>
      <c r="B199" s="146" t="n">
        <v>2</v>
      </c>
      <c r="C199" s="146" t="n">
        <v>14</v>
      </c>
      <c r="D199" s="147" t="n">
        <v>7.3</v>
      </c>
    </row>
    <row r="200" customFormat="false" ht="14" hidden="false" customHeight="false" outlineLevel="0" collapsed="false">
      <c r="A200" s="146" t="n">
        <v>2013</v>
      </c>
      <c r="B200" s="146" t="n">
        <v>2</v>
      </c>
      <c r="C200" s="146" t="n">
        <v>15</v>
      </c>
      <c r="D200" s="147" t="n">
        <v>5.4</v>
      </c>
    </row>
    <row r="201" customFormat="false" ht="14" hidden="false" customHeight="false" outlineLevel="0" collapsed="false">
      <c r="A201" s="146" t="n">
        <v>2013</v>
      </c>
      <c r="B201" s="146" t="n">
        <v>2</v>
      </c>
      <c r="C201" s="146" t="n">
        <v>16</v>
      </c>
      <c r="D201" s="147" t="n">
        <v>3.1</v>
      </c>
    </row>
    <row r="202" customFormat="false" ht="14" hidden="false" customHeight="false" outlineLevel="0" collapsed="false">
      <c r="A202" s="146" t="n">
        <v>2013</v>
      </c>
      <c r="B202" s="146" t="n">
        <v>2</v>
      </c>
      <c r="C202" s="146" t="n">
        <v>17</v>
      </c>
      <c r="D202" s="147" t="n">
        <v>4.1</v>
      </c>
    </row>
    <row r="203" customFormat="false" ht="14" hidden="false" customHeight="false" outlineLevel="0" collapsed="false">
      <c r="A203" s="146" t="n">
        <v>2013</v>
      </c>
      <c r="B203" s="146" t="n">
        <v>2</v>
      </c>
      <c r="C203" s="146" t="n">
        <v>18</v>
      </c>
      <c r="D203" s="147" t="n">
        <v>5.2</v>
      </c>
    </row>
    <row r="204" customFormat="false" ht="14" hidden="false" customHeight="false" outlineLevel="0" collapsed="false">
      <c r="A204" s="146" t="n">
        <v>2013</v>
      </c>
      <c r="B204" s="146" t="n">
        <v>2</v>
      </c>
      <c r="C204" s="146" t="n">
        <v>19</v>
      </c>
      <c r="D204" s="147" t="n">
        <v>5.5</v>
      </c>
    </row>
    <row r="205" customFormat="false" ht="14" hidden="false" customHeight="false" outlineLevel="0" collapsed="false">
      <c r="A205" s="146" t="n">
        <v>2013</v>
      </c>
      <c r="B205" s="146" t="n">
        <v>2</v>
      </c>
      <c r="C205" s="146" t="n">
        <v>20</v>
      </c>
      <c r="D205" s="147" t="n">
        <v>4.4</v>
      </c>
    </row>
    <row r="206" customFormat="false" ht="14" hidden="false" customHeight="false" outlineLevel="0" collapsed="false">
      <c r="A206" s="146" t="n">
        <v>2013</v>
      </c>
      <c r="B206" s="146" t="n">
        <v>2</v>
      </c>
      <c r="C206" s="146" t="n">
        <v>21</v>
      </c>
      <c r="D206" s="147" t="n">
        <v>4.5</v>
      </c>
    </row>
    <row r="207" customFormat="false" ht="14" hidden="false" customHeight="false" outlineLevel="0" collapsed="false">
      <c r="A207" s="146" t="n">
        <v>2013</v>
      </c>
      <c r="B207" s="146" t="n">
        <v>2</v>
      </c>
      <c r="C207" s="146" t="n">
        <v>22</v>
      </c>
      <c r="D207" s="147" t="n">
        <v>5.5</v>
      </c>
    </row>
    <row r="208" customFormat="false" ht="14" hidden="false" customHeight="false" outlineLevel="0" collapsed="false">
      <c r="A208" s="146" t="n">
        <v>2013</v>
      </c>
      <c r="B208" s="146" t="n">
        <v>2</v>
      </c>
      <c r="C208" s="146" t="n">
        <v>23</v>
      </c>
      <c r="D208" s="147" t="n">
        <v>6.2</v>
      </c>
    </row>
    <row r="209" customFormat="false" ht="14" hidden="false" customHeight="false" outlineLevel="0" collapsed="false">
      <c r="A209" s="146" t="n">
        <v>2013</v>
      </c>
      <c r="B209" s="146" t="n">
        <v>2</v>
      </c>
      <c r="C209" s="146" t="n">
        <v>24</v>
      </c>
      <c r="D209" s="147" t="n">
        <v>3.6</v>
      </c>
    </row>
    <row r="210" customFormat="false" ht="14" hidden="false" customHeight="false" outlineLevel="0" collapsed="false">
      <c r="A210" s="146" t="n">
        <v>2013</v>
      </c>
      <c r="B210" s="146" t="n">
        <v>2</v>
      </c>
      <c r="C210" s="146" t="n">
        <v>25</v>
      </c>
      <c r="D210" s="147" t="n">
        <v>3</v>
      </c>
    </row>
    <row r="211" customFormat="false" ht="14" hidden="false" customHeight="false" outlineLevel="0" collapsed="false">
      <c r="A211" s="146" t="n">
        <v>2013</v>
      </c>
      <c r="B211" s="146" t="n">
        <v>2</v>
      </c>
      <c r="C211" s="146" t="n">
        <v>26</v>
      </c>
      <c r="D211" s="147" t="n">
        <v>5.5</v>
      </c>
    </row>
    <row r="212" customFormat="false" ht="14" hidden="false" customHeight="false" outlineLevel="0" collapsed="false">
      <c r="A212" s="146" t="n">
        <v>2013</v>
      </c>
      <c r="B212" s="146" t="n">
        <v>2</v>
      </c>
      <c r="C212" s="146" t="n">
        <v>27</v>
      </c>
      <c r="D212" s="147" t="n">
        <v>5.5</v>
      </c>
    </row>
    <row r="213" customFormat="false" ht="14" hidden="false" customHeight="false" outlineLevel="0" collapsed="false">
      <c r="A213" s="146" t="n">
        <v>2013</v>
      </c>
      <c r="B213" s="146" t="n">
        <v>2</v>
      </c>
      <c r="C213" s="146" t="n">
        <v>28</v>
      </c>
      <c r="D213" s="147" t="n">
        <v>9.9</v>
      </c>
    </row>
    <row r="214" customFormat="false" ht="14" hidden="false" customHeight="false" outlineLevel="0" collapsed="false">
      <c r="A214" s="146" t="n">
        <v>2013</v>
      </c>
      <c r="B214" s="146" t="n">
        <v>3</v>
      </c>
      <c r="C214" s="146" t="n">
        <v>1</v>
      </c>
      <c r="D214" s="147" t="n">
        <v>13.6</v>
      </c>
    </row>
    <row r="215" customFormat="false" ht="14" hidden="false" customHeight="false" outlineLevel="0" collapsed="false">
      <c r="A215" s="146" t="n">
        <v>2013</v>
      </c>
      <c r="B215" s="146" t="n">
        <v>3</v>
      </c>
      <c r="C215" s="146" t="n">
        <v>2</v>
      </c>
      <c r="D215" s="147" t="n">
        <v>8.7</v>
      </c>
    </row>
    <row r="216" customFormat="false" ht="14" hidden="false" customHeight="false" outlineLevel="0" collapsed="false">
      <c r="A216" s="146" t="n">
        <v>2013</v>
      </c>
      <c r="B216" s="146" t="n">
        <v>3</v>
      </c>
      <c r="C216" s="146" t="n">
        <v>3</v>
      </c>
      <c r="D216" s="147" t="n">
        <v>6.8</v>
      </c>
    </row>
    <row r="217" customFormat="false" ht="14" hidden="false" customHeight="false" outlineLevel="0" collapsed="false">
      <c r="A217" s="146" t="n">
        <v>2013</v>
      </c>
      <c r="B217" s="146" t="n">
        <v>3</v>
      </c>
      <c r="C217" s="146" t="n">
        <v>4</v>
      </c>
      <c r="D217" s="147" t="n">
        <v>6.4</v>
      </c>
    </row>
    <row r="218" customFormat="false" ht="14" hidden="false" customHeight="false" outlineLevel="0" collapsed="false">
      <c r="A218" s="146" t="n">
        <v>2013</v>
      </c>
      <c r="B218" s="146" t="n">
        <v>3</v>
      </c>
      <c r="C218" s="146" t="n">
        <v>5</v>
      </c>
      <c r="D218" s="147" t="n">
        <v>8.4</v>
      </c>
    </row>
    <row r="219" customFormat="false" ht="14" hidden="false" customHeight="false" outlineLevel="0" collapsed="false">
      <c r="A219" s="146" t="n">
        <v>2013</v>
      </c>
      <c r="B219" s="146" t="n">
        <v>3</v>
      </c>
      <c r="C219" s="146" t="n">
        <v>6</v>
      </c>
      <c r="D219" s="147" t="n">
        <v>11</v>
      </c>
    </row>
    <row r="220" customFormat="false" ht="14" hidden="false" customHeight="false" outlineLevel="0" collapsed="false">
      <c r="A220" s="146" t="n">
        <v>2013</v>
      </c>
      <c r="B220" s="146" t="n">
        <v>3</v>
      </c>
      <c r="C220" s="146" t="n">
        <v>7</v>
      </c>
      <c r="D220" s="147" t="n">
        <v>13.5</v>
      </c>
    </row>
    <row r="221" customFormat="false" ht="14" hidden="false" customHeight="false" outlineLevel="0" collapsed="false">
      <c r="A221" s="146" t="n">
        <v>2013</v>
      </c>
      <c r="B221" s="146" t="n">
        <v>3</v>
      </c>
      <c r="C221" s="146" t="n">
        <v>8</v>
      </c>
      <c r="D221" s="147" t="n">
        <v>17.7</v>
      </c>
    </row>
    <row r="222" customFormat="false" ht="14" hidden="false" customHeight="false" outlineLevel="0" collapsed="false">
      <c r="A222" s="146" t="n">
        <v>2013</v>
      </c>
      <c r="B222" s="146" t="n">
        <v>3</v>
      </c>
      <c r="C222" s="146" t="n">
        <v>9</v>
      </c>
      <c r="D222" s="147" t="n">
        <v>16.7</v>
      </c>
    </row>
    <row r="223" customFormat="false" ht="14" hidden="false" customHeight="false" outlineLevel="0" collapsed="false">
      <c r="A223" s="146" t="n">
        <v>2013</v>
      </c>
      <c r="B223" s="146" t="n">
        <v>3</v>
      </c>
      <c r="C223" s="146" t="n">
        <v>10</v>
      </c>
      <c r="D223" s="147" t="n">
        <v>13.6</v>
      </c>
    </row>
    <row r="224" customFormat="false" ht="14" hidden="false" customHeight="false" outlineLevel="0" collapsed="false">
      <c r="A224" s="146" t="n">
        <v>2013</v>
      </c>
      <c r="B224" s="146" t="n">
        <v>3</v>
      </c>
      <c r="C224" s="146" t="n">
        <v>11</v>
      </c>
      <c r="D224" s="147" t="n">
        <v>7.9</v>
      </c>
    </row>
    <row r="225" customFormat="false" ht="14" hidden="false" customHeight="false" outlineLevel="0" collapsed="false">
      <c r="A225" s="146" t="n">
        <v>2013</v>
      </c>
      <c r="B225" s="146" t="n">
        <v>3</v>
      </c>
      <c r="C225" s="146" t="n">
        <v>12</v>
      </c>
      <c r="D225" s="147" t="n">
        <v>10.7</v>
      </c>
    </row>
    <row r="226" customFormat="false" ht="14" hidden="false" customHeight="false" outlineLevel="0" collapsed="false">
      <c r="A226" s="146" t="n">
        <v>2013</v>
      </c>
      <c r="B226" s="146" t="n">
        <v>3</v>
      </c>
      <c r="C226" s="146" t="n">
        <v>13</v>
      </c>
      <c r="D226" s="147" t="n">
        <v>17.2</v>
      </c>
    </row>
    <row r="227" customFormat="false" ht="14" hidden="false" customHeight="false" outlineLevel="0" collapsed="false">
      <c r="A227" s="146" t="n">
        <v>2013</v>
      </c>
      <c r="B227" s="146" t="n">
        <v>3</v>
      </c>
      <c r="C227" s="146" t="n">
        <v>14</v>
      </c>
      <c r="D227" s="147" t="n">
        <v>8.3</v>
      </c>
    </row>
    <row r="228" customFormat="false" ht="14" hidden="false" customHeight="false" outlineLevel="0" collapsed="false">
      <c r="A228" s="146" t="n">
        <v>2013</v>
      </c>
      <c r="B228" s="146" t="n">
        <v>3</v>
      </c>
      <c r="C228" s="146" t="n">
        <v>15</v>
      </c>
      <c r="D228" s="147" t="n">
        <v>9.2</v>
      </c>
    </row>
    <row r="229" customFormat="false" ht="14" hidden="false" customHeight="false" outlineLevel="0" collapsed="false">
      <c r="A229" s="146" t="n">
        <v>2013</v>
      </c>
      <c r="B229" s="146" t="n">
        <v>3</v>
      </c>
      <c r="C229" s="146" t="n">
        <v>16</v>
      </c>
      <c r="D229" s="147" t="n">
        <v>12.5</v>
      </c>
    </row>
    <row r="230" customFormat="false" ht="14" hidden="false" customHeight="false" outlineLevel="0" collapsed="false">
      <c r="A230" s="146" t="n">
        <v>2013</v>
      </c>
      <c r="B230" s="146" t="n">
        <v>3</v>
      </c>
      <c r="C230" s="146" t="n">
        <v>17</v>
      </c>
      <c r="D230" s="147" t="n">
        <v>12.9</v>
      </c>
    </row>
    <row r="231" customFormat="false" ht="14" hidden="false" customHeight="false" outlineLevel="0" collapsed="false">
      <c r="A231" s="146" t="n">
        <v>2013</v>
      </c>
      <c r="B231" s="146" t="n">
        <v>3</v>
      </c>
      <c r="C231" s="146" t="n">
        <v>18</v>
      </c>
      <c r="D231" s="147" t="n">
        <v>18.3</v>
      </c>
    </row>
    <row r="232" customFormat="false" ht="14" hidden="false" customHeight="false" outlineLevel="0" collapsed="false">
      <c r="A232" s="146" t="n">
        <v>2013</v>
      </c>
      <c r="B232" s="146" t="n">
        <v>3</v>
      </c>
      <c r="C232" s="146" t="n">
        <v>19</v>
      </c>
      <c r="D232" s="147" t="n">
        <v>19.7</v>
      </c>
    </row>
    <row r="233" customFormat="false" ht="14" hidden="false" customHeight="false" outlineLevel="0" collapsed="false">
      <c r="A233" s="146" t="n">
        <v>2013</v>
      </c>
      <c r="B233" s="146" t="n">
        <v>3</v>
      </c>
      <c r="C233" s="146" t="n">
        <v>20</v>
      </c>
      <c r="D233" s="147" t="n">
        <v>17.4</v>
      </c>
    </row>
    <row r="234" customFormat="false" ht="14" hidden="false" customHeight="false" outlineLevel="0" collapsed="false">
      <c r="A234" s="146" t="n">
        <v>2013</v>
      </c>
      <c r="B234" s="146" t="n">
        <v>3</v>
      </c>
      <c r="C234" s="146" t="n">
        <v>21</v>
      </c>
      <c r="D234" s="147" t="n">
        <v>11.7</v>
      </c>
    </row>
    <row r="235" customFormat="false" ht="14" hidden="false" customHeight="false" outlineLevel="0" collapsed="false">
      <c r="A235" s="146" t="n">
        <v>2013</v>
      </c>
      <c r="B235" s="146" t="n">
        <v>3</v>
      </c>
      <c r="C235" s="146" t="n">
        <v>22</v>
      </c>
      <c r="D235" s="147" t="n">
        <v>13.2</v>
      </c>
    </row>
    <row r="236" customFormat="false" ht="14" hidden="false" customHeight="false" outlineLevel="0" collapsed="false">
      <c r="A236" s="146" t="n">
        <v>2013</v>
      </c>
      <c r="B236" s="146" t="n">
        <v>3</v>
      </c>
      <c r="C236" s="146" t="n">
        <v>23</v>
      </c>
      <c r="D236" s="147" t="n">
        <v>13.7</v>
      </c>
    </row>
    <row r="237" customFormat="false" ht="14" hidden="false" customHeight="false" outlineLevel="0" collapsed="false">
      <c r="A237" s="146" t="n">
        <v>2013</v>
      </c>
      <c r="B237" s="146" t="n">
        <v>3</v>
      </c>
      <c r="C237" s="146" t="n">
        <v>24</v>
      </c>
      <c r="D237" s="147" t="n">
        <v>11</v>
      </c>
    </row>
    <row r="238" customFormat="false" ht="14" hidden="false" customHeight="false" outlineLevel="0" collapsed="false">
      <c r="A238" s="146" t="n">
        <v>2013</v>
      </c>
      <c r="B238" s="146" t="n">
        <v>3</v>
      </c>
      <c r="C238" s="146" t="n">
        <v>25</v>
      </c>
      <c r="D238" s="147" t="n">
        <v>9.8</v>
      </c>
    </row>
    <row r="239" customFormat="false" ht="14" hidden="false" customHeight="false" outlineLevel="0" collapsed="false">
      <c r="A239" s="146" t="n">
        <v>2013</v>
      </c>
      <c r="B239" s="146" t="n">
        <v>3</v>
      </c>
      <c r="C239" s="146" t="n">
        <v>26</v>
      </c>
      <c r="D239" s="147" t="n">
        <v>9.4</v>
      </c>
    </row>
    <row r="240" customFormat="false" ht="14" hidden="false" customHeight="false" outlineLevel="0" collapsed="false">
      <c r="A240" s="146" t="n">
        <v>2013</v>
      </c>
      <c r="B240" s="146" t="n">
        <v>3</v>
      </c>
      <c r="C240" s="146" t="n">
        <v>27</v>
      </c>
      <c r="D240" s="147" t="n">
        <v>8.3</v>
      </c>
    </row>
    <row r="241" customFormat="false" ht="14" hidden="false" customHeight="false" outlineLevel="0" collapsed="false">
      <c r="A241" s="146" t="n">
        <v>2013</v>
      </c>
      <c r="B241" s="146" t="n">
        <v>3</v>
      </c>
      <c r="C241" s="146" t="n">
        <v>28</v>
      </c>
      <c r="D241" s="147" t="n">
        <v>15</v>
      </c>
    </row>
    <row r="242" customFormat="false" ht="14" hidden="false" customHeight="false" outlineLevel="0" collapsed="false">
      <c r="A242" s="146" t="n">
        <v>2013</v>
      </c>
      <c r="B242" s="146" t="n">
        <v>3</v>
      </c>
      <c r="C242" s="146" t="n">
        <v>29</v>
      </c>
      <c r="D242" s="147" t="n">
        <v>16</v>
      </c>
    </row>
    <row r="243" customFormat="false" ht="14" hidden="false" customHeight="false" outlineLevel="0" collapsed="false">
      <c r="A243" s="146" t="n">
        <v>2013</v>
      </c>
      <c r="B243" s="146" t="n">
        <v>3</v>
      </c>
      <c r="C243" s="146" t="n">
        <v>30</v>
      </c>
      <c r="D243" s="147" t="n">
        <v>9</v>
      </c>
    </row>
    <row r="244" customFormat="false" ht="14" hidden="false" customHeight="false" outlineLevel="0" collapsed="false">
      <c r="A244" s="146" t="n">
        <v>2013</v>
      </c>
      <c r="B244" s="146" t="n">
        <v>3</v>
      </c>
      <c r="C244" s="146" t="n">
        <v>31</v>
      </c>
      <c r="D244" s="147" t="n">
        <v>7.4</v>
      </c>
    </row>
    <row r="245" customFormat="false" ht="14" hidden="false" customHeight="false" outlineLevel="0" collapsed="false">
      <c r="A245" s="146" t="n">
        <v>2013</v>
      </c>
      <c r="B245" s="146" t="n">
        <v>4</v>
      </c>
      <c r="C245" s="146" t="n">
        <v>1</v>
      </c>
      <c r="D245" s="147" t="n">
        <v>11.2</v>
      </c>
    </row>
    <row r="246" customFormat="false" ht="14" hidden="false" customHeight="false" outlineLevel="0" collapsed="false">
      <c r="A246" s="146" t="n">
        <v>2013</v>
      </c>
      <c r="B246" s="146" t="n">
        <v>4</v>
      </c>
      <c r="C246" s="146" t="n">
        <v>2</v>
      </c>
      <c r="D246" s="147" t="n">
        <v>10.6</v>
      </c>
    </row>
    <row r="247" customFormat="false" ht="14" hidden="false" customHeight="false" outlineLevel="0" collapsed="false">
      <c r="A247" s="146" t="n">
        <v>2013</v>
      </c>
      <c r="B247" s="146" t="n">
        <v>4</v>
      </c>
      <c r="C247" s="146" t="n">
        <v>3</v>
      </c>
      <c r="D247" s="147" t="n">
        <v>13.7</v>
      </c>
    </row>
    <row r="248" customFormat="false" ht="14" hidden="false" customHeight="false" outlineLevel="0" collapsed="false">
      <c r="A248" s="146" t="n">
        <v>2013</v>
      </c>
      <c r="B248" s="146" t="n">
        <v>4</v>
      </c>
      <c r="C248" s="146" t="n">
        <v>4</v>
      </c>
      <c r="D248" s="147" t="n">
        <v>17.2</v>
      </c>
    </row>
    <row r="249" customFormat="false" ht="14" hidden="false" customHeight="false" outlineLevel="0" collapsed="false">
      <c r="A249" s="146" t="n">
        <v>2013</v>
      </c>
      <c r="B249" s="146" t="n">
        <v>4</v>
      </c>
      <c r="C249" s="146" t="n">
        <v>5</v>
      </c>
      <c r="D249" s="147" t="n">
        <v>18.1</v>
      </c>
    </row>
    <row r="250" customFormat="false" ht="14" hidden="false" customHeight="false" outlineLevel="0" collapsed="false">
      <c r="A250" s="146" t="n">
        <v>2013</v>
      </c>
      <c r="B250" s="146" t="n">
        <v>4</v>
      </c>
      <c r="C250" s="146" t="n">
        <v>6</v>
      </c>
      <c r="D250" s="147" t="n">
        <v>17.4</v>
      </c>
    </row>
    <row r="251" customFormat="false" ht="14" hidden="false" customHeight="false" outlineLevel="0" collapsed="false">
      <c r="A251" s="146" t="n">
        <v>2013</v>
      </c>
      <c r="B251" s="146" t="n">
        <v>4</v>
      </c>
      <c r="C251" s="146" t="n">
        <v>7</v>
      </c>
      <c r="D251" s="147" t="n">
        <v>17.7</v>
      </c>
    </row>
    <row r="252" customFormat="false" ht="14" hidden="false" customHeight="false" outlineLevel="0" collapsed="false">
      <c r="A252" s="146" t="n">
        <v>2013</v>
      </c>
      <c r="B252" s="146" t="n">
        <v>4</v>
      </c>
      <c r="C252" s="146" t="n">
        <v>8</v>
      </c>
      <c r="D252" s="147" t="n">
        <v>14.7</v>
      </c>
    </row>
    <row r="253" customFormat="false" ht="14" hidden="false" customHeight="false" outlineLevel="0" collapsed="false">
      <c r="A253" s="146" t="n">
        <v>2013</v>
      </c>
      <c r="B253" s="146" t="n">
        <v>4</v>
      </c>
      <c r="C253" s="146" t="n">
        <v>9</v>
      </c>
      <c r="D253" s="147" t="n">
        <v>16.9</v>
      </c>
    </row>
    <row r="254" customFormat="false" ht="14" hidden="false" customHeight="false" outlineLevel="0" collapsed="false">
      <c r="A254" s="146" t="n">
        <v>2013</v>
      </c>
      <c r="B254" s="146" t="n">
        <v>4</v>
      </c>
      <c r="C254" s="146" t="n">
        <v>10</v>
      </c>
      <c r="D254" s="147" t="n">
        <v>13.6</v>
      </c>
    </row>
    <row r="255" customFormat="false" ht="14" hidden="false" customHeight="false" outlineLevel="0" collapsed="false">
      <c r="A255" s="146" t="n">
        <v>2013</v>
      </c>
      <c r="B255" s="146" t="n">
        <v>4</v>
      </c>
      <c r="C255" s="146" t="n">
        <v>11</v>
      </c>
      <c r="D255" s="147" t="n">
        <v>9.7</v>
      </c>
    </row>
    <row r="256" customFormat="false" ht="14" hidden="false" customHeight="false" outlineLevel="0" collapsed="false">
      <c r="A256" s="146" t="n">
        <v>2013</v>
      </c>
      <c r="B256" s="146" t="n">
        <v>4</v>
      </c>
      <c r="C256" s="146" t="n">
        <v>12</v>
      </c>
      <c r="D256" s="147" t="n">
        <v>11.4</v>
      </c>
    </row>
    <row r="257" customFormat="false" ht="14" hidden="false" customHeight="false" outlineLevel="0" collapsed="false">
      <c r="A257" s="146" t="n">
        <v>2013</v>
      </c>
      <c r="B257" s="146" t="n">
        <v>4</v>
      </c>
      <c r="C257" s="146" t="n">
        <v>13</v>
      </c>
      <c r="D257" s="147" t="n">
        <v>12.3</v>
      </c>
    </row>
    <row r="258" customFormat="false" ht="14" hidden="false" customHeight="false" outlineLevel="0" collapsed="false">
      <c r="A258" s="146" t="n">
        <v>2013</v>
      </c>
      <c r="B258" s="146" t="n">
        <v>4</v>
      </c>
      <c r="C258" s="146" t="n">
        <v>14</v>
      </c>
      <c r="D258" s="147" t="n">
        <v>16.6</v>
      </c>
    </row>
    <row r="259" customFormat="false" ht="14" hidden="false" customHeight="false" outlineLevel="0" collapsed="false">
      <c r="A259" s="146" t="n">
        <v>2013</v>
      </c>
      <c r="B259" s="146" t="n">
        <v>4</v>
      </c>
      <c r="C259" s="146" t="n">
        <v>15</v>
      </c>
      <c r="D259" s="147" t="n">
        <v>17.2</v>
      </c>
    </row>
    <row r="260" customFormat="false" ht="14" hidden="false" customHeight="false" outlineLevel="0" collapsed="false">
      <c r="A260" s="146" t="n">
        <v>2013</v>
      </c>
      <c r="B260" s="146" t="n">
        <v>4</v>
      </c>
      <c r="C260" s="146" t="n">
        <v>16</v>
      </c>
      <c r="D260" s="147" t="n">
        <v>16.4</v>
      </c>
    </row>
    <row r="261" customFormat="false" ht="14" hidden="false" customHeight="false" outlineLevel="0" collapsed="false">
      <c r="A261" s="146" t="n">
        <v>2013</v>
      </c>
      <c r="B261" s="146" t="n">
        <v>4</v>
      </c>
      <c r="C261" s="146" t="n">
        <v>17</v>
      </c>
      <c r="D261" s="147" t="n">
        <v>20.9</v>
      </c>
    </row>
    <row r="262" customFormat="false" ht="14" hidden="false" customHeight="false" outlineLevel="0" collapsed="false">
      <c r="A262" s="146" t="n">
        <v>2013</v>
      </c>
      <c r="B262" s="146" t="n">
        <v>4</v>
      </c>
      <c r="C262" s="146" t="n">
        <v>18</v>
      </c>
      <c r="D262" s="147" t="n">
        <v>19.9</v>
      </c>
    </row>
    <row r="263" customFormat="false" ht="14" hidden="false" customHeight="false" outlineLevel="0" collapsed="false">
      <c r="A263" s="146" t="n">
        <v>2013</v>
      </c>
      <c r="B263" s="146" t="n">
        <v>4</v>
      </c>
      <c r="C263" s="146" t="n">
        <v>19</v>
      </c>
      <c r="D263" s="147" t="n">
        <v>14.5</v>
      </c>
    </row>
    <row r="264" customFormat="false" ht="14" hidden="false" customHeight="false" outlineLevel="0" collapsed="false">
      <c r="A264" s="146" t="n">
        <v>2013</v>
      </c>
      <c r="B264" s="146" t="n">
        <v>4</v>
      </c>
      <c r="C264" s="146" t="n">
        <v>20</v>
      </c>
      <c r="D264" s="147" t="n">
        <v>9.2</v>
      </c>
    </row>
    <row r="265" customFormat="false" ht="14" hidden="false" customHeight="false" outlineLevel="0" collapsed="false">
      <c r="A265" s="146" t="n">
        <v>2013</v>
      </c>
      <c r="B265" s="146" t="n">
        <v>4</v>
      </c>
      <c r="C265" s="146" t="n">
        <v>21</v>
      </c>
      <c r="D265" s="147" t="n">
        <v>7.4</v>
      </c>
    </row>
    <row r="266" customFormat="false" ht="14" hidden="false" customHeight="false" outlineLevel="0" collapsed="false">
      <c r="A266" s="146" t="n">
        <v>2013</v>
      </c>
      <c r="B266" s="146" t="n">
        <v>4</v>
      </c>
      <c r="C266" s="146" t="n">
        <v>22</v>
      </c>
      <c r="D266" s="147" t="n">
        <v>11.8</v>
      </c>
    </row>
    <row r="267" customFormat="false" ht="14" hidden="false" customHeight="false" outlineLevel="0" collapsed="false">
      <c r="A267" s="146" t="n">
        <v>2013</v>
      </c>
      <c r="B267" s="146" t="n">
        <v>4</v>
      </c>
      <c r="C267" s="146" t="n">
        <v>23</v>
      </c>
      <c r="D267" s="147" t="n">
        <v>14.3</v>
      </c>
    </row>
    <row r="268" customFormat="false" ht="14" hidden="false" customHeight="false" outlineLevel="0" collapsed="false">
      <c r="A268" s="146" t="n">
        <v>2013</v>
      </c>
      <c r="B268" s="146" t="n">
        <v>4</v>
      </c>
      <c r="C268" s="146" t="n">
        <v>24</v>
      </c>
      <c r="D268" s="147" t="n">
        <v>16.8</v>
      </c>
    </row>
    <row r="269" customFormat="false" ht="14" hidden="false" customHeight="false" outlineLevel="0" collapsed="false">
      <c r="A269" s="146" t="n">
        <v>2013</v>
      </c>
      <c r="B269" s="146" t="n">
        <v>4</v>
      </c>
      <c r="C269" s="146" t="n">
        <v>25</v>
      </c>
      <c r="D269" s="147" t="n">
        <v>18</v>
      </c>
    </row>
    <row r="270" customFormat="false" ht="14" hidden="false" customHeight="false" outlineLevel="0" collapsed="false">
      <c r="A270" s="146" t="n">
        <v>2013</v>
      </c>
      <c r="B270" s="146" t="n">
        <v>4</v>
      </c>
      <c r="C270" s="146" t="n">
        <v>26</v>
      </c>
      <c r="D270" s="147" t="n">
        <v>17.5</v>
      </c>
    </row>
    <row r="271" customFormat="false" ht="14" hidden="false" customHeight="false" outlineLevel="0" collapsed="false">
      <c r="A271" s="146" t="n">
        <v>2013</v>
      </c>
      <c r="B271" s="146" t="n">
        <v>4</v>
      </c>
      <c r="C271" s="146" t="n">
        <v>27</v>
      </c>
      <c r="D271" s="147" t="n">
        <v>15.8</v>
      </c>
    </row>
    <row r="272" customFormat="false" ht="14" hidden="false" customHeight="false" outlineLevel="0" collapsed="false">
      <c r="A272" s="146" t="n">
        <v>2013</v>
      </c>
      <c r="B272" s="146" t="n">
        <v>4</v>
      </c>
      <c r="C272" s="146" t="n">
        <v>28</v>
      </c>
      <c r="D272" s="147" t="n">
        <v>16.8</v>
      </c>
    </row>
    <row r="273" customFormat="false" ht="14" hidden="false" customHeight="false" outlineLevel="0" collapsed="false">
      <c r="A273" s="146" t="n">
        <v>2013</v>
      </c>
      <c r="B273" s="146" t="n">
        <v>4</v>
      </c>
      <c r="C273" s="146" t="n">
        <v>29</v>
      </c>
      <c r="D273" s="147" t="n">
        <v>17.9</v>
      </c>
    </row>
    <row r="274" customFormat="false" ht="14" hidden="false" customHeight="false" outlineLevel="0" collapsed="false">
      <c r="A274" s="146" t="n">
        <v>2013</v>
      </c>
      <c r="B274" s="146" t="n">
        <v>4</v>
      </c>
      <c r="C274" s="146" t="n">
        <v>30</v>
      </c>
      <c r="D274" s="147" t="n">
        <v>19.6</v>
      </c>
    </row>
    <row r="275" customFormat="false" ht="14" hidden="false" customHeight="false" outlineLevel="0" collapsed="false">
      <c r="A275" s="146" t="n">
        <v>2013</v>
      </c>
      <c r="B275" s="146" t="n">
        <v>5</v>
      </c>
      <c r="C275" s="146" t="n">
        <v>1</v>
      </c>
      <c r="D275" s="147" t="n">
        <v>14.5</v>
      </c>
    </row>
    <row r="276" customFormat="false" ht="14" hidden="false" customHeight="false" outlineLevel="0" collapsed="false">
      <c r="A276" s="146" t="n">
        <v>2013</v>
      </c>
      <c r="B276" s="146" t="n">
        <v>5</v>
      </c>
      <c r="C276" s="146" t="n">
        <v>2</v>
      </c>
      <c r="D276" s="147" t="n">
        <v>14.6</v>
      </c>
    </row>
    <row r="277" customFormat="false" ht="14" hidden="false" customHeight="false" outlineLevel="0" collapsed="false">
      <c r="A277" s="146" t="n">
        <v>2013</v>
      </c>
      <c r="B277" s="146" t="n">
        <v>5</v>
      </c>
      <c r="C277" s="146" t="n">
        <v>3</v>
      </c>
      <c r="D277" s="147" t="n">
        <v>14.8</v>
      </c>
    </row>
    <row r="278" customFormat="false" ht="14" hidden="false" customHeight="false" outlineLevel="0" collapsed="false">
      <c r="A278" s="146" t="n">
        <v>2013</v>
      </c>
      <c r="B278" s="146" t="n">
        <v>5</v>
      </c>
      <c r="C278" s="146" t="n">
        <v>4</v>
      </c>
      <c r="D278" s="147" t="n">
        <v>16.2</v>
      </c>
    </row>
    <row r="279" customFormat="false" ht="14" hidden="false" customHeight="false" outlineLevel="0" collapsed="false">
      <c r="A279" s="146" t="n">
        <v>2013</v>
      </c>
      <c r="B279" s="146" t="n">
        <v>5</v>
      </c>
      <c r="C279" s="146" t="n">
        <v>5</v>
      </c>
      <c r="D279" s="147" t="n">
        <v>18.1</v>
      </c>
    </row>
    <row r="280" customFormat="false" ht="14" hidden="false" customHeight="false" outlineLevel="0" collapsed="false">
      <c r="A280" s="146" t="n">
        <v>2013</v>
      </c>
      <c r="B280" s="146" t="n">
        <v>5</v>
      </c>
      <c r="C280" s="146" t="n">
        <v>6</v>
      </c>
      <c r="D280" s="147" t="n">
        <v>20.1</v>
      </c>
    </row>
    <row r="281" customFormat="false" ht="14" hidden="false" customHeight="false" outlineLevel="0" collapsed="false">
      <c r="A281" s="146" t="n">
        <v>2013</v>
      </c>
      <c r="B281" s="146" t="n">
        <v>5</v>
      </c>
      <c r="C281" s="146" t="n">
        <v>7</v>
      </c>
      <c r="D281" s="147" t="n">
        <v>15.5</v>
      </c>
    </row>
    <row r="282" customFormat="false" ht="14" hidden="false" customHeight="false" outlineLevel="0" collapsed="false">
      <c r="A282" s="146" t="n">
        <v>2013</v>
      </c>
      <c r="B282" s="146" t="n">
        <v>5</v>
      </c>
      <c r="C282" s="146" t="n">
        <v>8</v>
      </c>
      <c r="D282" s="147" t="n">
        <v>17.3</v>
      </c>
    </row>
    <row r="283" customFormat="false" ht="14" hidden="false" customHeight="false" outlineLevel="0" collapsed="false">
      <c r="A283" s="146" t="n">
        <v>2013</v>
      </c>
      <c r="B283" s="146" t="n">
        <v>5</v>
      </c>
      <c r="C283" s="146" t="n">
        <v>9</v>
      </c>
      <c r="D283" s="147" t="n">
        <v>19.5</v>
      </c>
    </row>
    <row r="284" customFormat="false" ht="14" hidden="false" customHeight="false" outlineLevel="0" collapsed="false">
      <c r="A284" s="146" t="n">
        <v>2013</v>
      </c>
      <c r="B284" s="146" t="n">
        <v>5</v>
      </c>
      <c r="C284" s="146" t="n">
        <v>10</v>
      </c>
      <c r="D284" s="147" t="n">
        <v>22.4</v>
      </c>
    </row>
    <row r="285" customFormat="false" ht="14" hidden="false" customHeight="false" outlineLevel="0" collapsed="false">
      <c r="A285" s="146" t="n">
        <v>2013</v>
      </c>
      <c r="B285" s="146" t="n">
        <v>5</v>
      </c>
      <c r="C285" s="146" t="n">
        <v>11</v>
      </c>
      <c r="D285" s="147" t="n">
        <v>18.9</v>
      </c>
    </row>
    <row r="286" customFormat="false" ht="14" hidden="false" customHeight="false" outlineLevel="0" collapsed="false">
      <c r="A286" s="146" t="n">
        <v>2013</v>
      </c>
      <c r="B286" s="146" t="n">
        <v>5</v>
      </c>
      <c r="C286" s="146" t="n">
        <v>12</v>
      </c>
      <c r="D286" s="147" t="n">
        <v>19.9</v>
      </c>
    </row>
    <row r="287" customFormat="false" ht="14" hidden="false" customHeight="false" outlineLevel="0" collapsed="false">
      <c r="A287" s="146" t="n">
        <v>2013</v>
      </c>
      <c r="B287" s="146" t="n">
        <v>5</v>
      </c>
      <c r="C287" s="146" t="n">
        <v>13</v>
      </c>
      <c r="D287" s="147" t="n">
        <v>19.2</v>
      </c>
    </row>
    <row r="288" customFormat="false" ht="14" hidden="false" customHeight="false" outlineLevel="0" collapsed="false">
      <c r="A288" s="146" t="n">
        <v>2013</v>
      </c>
      <c r="B288" s="146" t="n">
        <v>5</v>
      </c>
      <c r="C288" s="146" t="n">
        <v>14</v>
      </c>
      <c r="D288" s="147" t="n">
        <v>22.8</v>
      </c>
    </row>
    <row r="289" customFormat="false" ht="14" hidden="false" customHeight="false" outlineLevel="0" collapsed="false">
      <c r="A289" s="146" t="n">
        <v>2013</v>
      </c>
      <c r="B289" s="146" t="n">
        <v>5</v>
      </c>
      <c r="C289" s="146" t="n">
        <v>15</v>
      </c>
      <c r="D289" s="147" t="n">
        <v>20.7</v>
      </c>
    </row>
    <row r="290" customFormat="false" ht="14" hidden="false" customHeight="false" outlineLevel="0" collapsed="false">
      <c r="A290" s="146" t="n">
        <v>2013</v>
      </c>
      <c r="B290" s="146" t="n">
        <v>5</v>
      </c>
      <c r="C290" s="146" t="n">
        <v>16</v>
      </c>
      <c r="D290" s="147" t="n">
        <v>20.5</v>
      </c>
    </row>
    <row r="291" customFormat="false" ht="14" hidden="false" customHeight="false" outlineLevel="0" collapsed="false">
      <c r="A291" s="146" t="n">
        <v>2013</v>
      </c>
      <c r="B291" s="146" t="n">
        <v>5</v>
      </c>
      <c r="C291" s="146" t="n">
        <v>17</v>
      </c>
      <c r="D291" s="147" t="n">
        <v>18</v>
      </c>
    </row>
    <row r="292" customFormat="false" ht="14" hidden="false" customHeight="false" outlineLevel="0" collapsed="false">
      <c r="A292" s="146" t="n">
        <v>2013</v>
      </c>
      <c r="B292" s="146" t="n">
        <v>5</v>
      </c>
      <c r="C292" s="146" t="n">
        <v>18</v>
      </c>
      <c r="D292" s="147" t="n">
        <v>19.9</v>
      </c>
    </row>
    <row r="293" customFormat="false" ht="14" hidden="false" customHeight="false" outlineLevel="0" collapsed="false">
      <c r="A293" s="146" t="n">
        <v>2013</v>
      </c>
      <c r="B293" s="146" t="n">
        <v>5</v>
      </c>
      <c r="C293" s="146" t="n">
        <v>19</v>
      </c>
      <c r="D293" s="147" t="n">
        <v>20.1</v>
      </c>
    </row>
    <row r="294" customFormat="false" ht="14" hidden="false" customHeight="false" outlineLevel="0" collapsed="false">
      <c r="A294" s="146" t="n">
        <v>2013</v>
      </c>
      <c r="B294" s="146" t="n">
        <v>5</v>
      </c>
      <c r="C294" s="146" t="n">
        <v>20</v>
      </c>
      <c r="D294" s="147" t="n">
        <v>19.1</v>
      </c>
    </row>
    <row r="295" customFormat="false" ht="14" hidden="false" customHeight="false" outlineLevel="0" collapsed="false">
      <c r="A295" s="146" t="n">
        <v>2013</v>
      </c>
      <c r="B295" s="146" t="n">
        <v>5</v>
      </c>
      <c r="C295" s="146" t="n">
        <v>21</v>
      </c>
      <c r="D295" s="147" t="n">
        <v>23.2</v>
      </c>
    </row>
    <row r="296" customFormat="false" ht="14" hidden="false" customHeight="false" outlineLevel="0" collapsed="false">
      <c r="A296" s="146" t="n">
        <v>2013</v>
      </c>
      <c r="B296" s="146" t="n">
        <v>5</v>
      </c>
      <c r="C296" s="146" t="n">
        <v>22</v>
      </c>
      <c r="D296" s="147" t="n">
        <v>22.3</v>
      </c>
    </row>
    <row r="297" customFormat="false" ht="14" hidden="false" customHeight="false" outlineLevel="0" collapsed="false">
      <c r="A297" s="146" t="n">
        <v>2013</v>
      </c>
      <c r="B297" s="146" t="n">
        <v>5</v>
      </c>
      <c r="C297" s="146" t="n">
        <v>23</v>
      </c>
      <c r="D297" s="147" t="n">
        <v>22.5</v>
      </c>
    </row>
    <row r="298" customFormat="false" ht="14" hidden="false" customHeight="false" outlineLevel="0" collapsed="false">
      <c r="A298" s="146" t="n">
        <v>2013</v>
      </c>
      <c r="B298" s="146" t="n">
        <v>5</v>
      </c>
      <c r="C298" s="146" t="n">
        <v>24</v>
      </c>
      <c r="D298" s="147" t="n">
        <v>22.2</v>
      </c>
    </row>
    <row r="299" customFormat="false" ht="14" hidden="false" customHeight="false" outlineLevel="0" collapsed="false">
      <c r="A299" s="146" t="n">
        <v>2013</v>
      </c>
      <c r="B299" s="146" t="n">
        <v>5</v>
      </c>
      <c r="C299" s="146" t="n">
        <v>25</v>
      </c>
      <c r="D299" s="147" t="n">
        <v>18.2</v>
      </c>
    </row>
    <row r="300" customFormat="false" ht="14" hidden="false" customHeight="false" outlineLevel="0" collapsed="false">
      <c r="A300" s="146" t="n">
        <v>2013</v>
      </c>
      <c r="B300" s="146" t="n">
        <v>5</v>
      </c>
      <c r="C300" s="146" t="n">
        <v>26</v>
      </c>
      <c r="D300" s="147" t="n">
        <v>21.7</v>
      </c>
    </row>
    <row r="301" customFormat="false" ht="14" hidden="false" customHeight="false" outlineLevel="0" collapsed="false">
      <c r="A301" s="146" t="n">
        <v>2013</v>
      </c>
      <c r="B301" s="146" t="n">
        <v>5</v>
      </c>
      <c r="C301" s="146" t="n">
        <v>27</v>
      </c>
      <c r="D301" s="147" t="n">
        <v>22.3</v>
      </c>
    </row>
    <row r="302" customFormat="false" ht="14" hidden="false" customHeight="false" outlineLevel="0" collapsed="false">
      <c r="A302" s="146" t="n">
        <v>2013</v>
      </c>
      <c r="B302" s="146" t="n">
        <v>5</v>
      </c>
      <c r="C302" s="146" t="n">
        <v>28</v>
      </c>
      <c r="D302" s="147" t="n">
        <v>22.2</v>
      </c>
    </row>
    <row r="303" customFormat="false" ht="14" hidden="false" customHeight="false" outlineLevel="0" collapsed="false">
      <c r="A303" s="146" t="n">
        <v>2013</v>
      </c>
      <c r="B303" s="146" t="n">
        <v>5</v>
      </c>
      <c r="C303" s="146" t="n">
        <v>29</v>
      </c>
      <c r="D303" s="147" t="n">
        <v>22</v>
      </c>
    </row>
    <row r="304" customFormat="false" ht="14" hidden="false" customHeight="false" outlineLevel="0" collapsed="false">
      <c r="A304" s="146" t="n">
        <v>2013</v>
      </c>
      <c r="B304" s="146" t="n">
        <v>5</v>
      </c>
      <c r="C304" s="146" t="n">
        <v>30</v>
      </c>
      <c r="D304" s="147" t="n">
        <v>21.4</v>
      </c>
    </row>
    <row r="305" customFormat="false" ht="14" hidden="false" customHeight="false" outlineLevel="0" collapsed="false">
      <c r="A305" s="146" t="n">
        <v>2013</v>
      </c>
      <c r="B305" s="146" t="n">
        <v>5</v>
      </c>
      <c r="C305" s="146" t="n">
        <v>31</v>
      </c>
      <c r="D305" s="147" t="n">
        <v>22.6</v>
      </c>
    </row>
    <row r="306" customFormat="false" ht="14" hidden="false" customHeight="false" outlineLevel="0" collapsed="false">
      <c r="A306" s="146" t="n">
        <v>2013</v>
      </c>
      <c r="B306" s="146" t="n">
        <v>6</v>
      </c>
      <c r="C306" s="146" t="n">
        <v>1</v>
      </c>
      <c r="D306" s="147" t="n">
        <v>20.3</v>
      </c>
    </row>
    <row r="307" customFormat="false" ht="14" hidden="false" customHeight="false" outlineLevel="0" collapsed="false">
      <c r="A307" s="146" t="n">
        <v>2013</v>
      </c>
      <c r="B307" s="146" t="n">
        <v>6</v>
      </c>
      <c r="C307" s="146" t="n">
        <v>2</v>
      </c>
      <c r="D307" s="147" t="n">
        <v>18.3</v>
      </c>
    </row>
    <row r="308" customFormat="false" ht="14" hidden="false" customHeight="false" outlineLevel="0" collapsed="false">
      <c r="A308" s="146" t="n">
        <v>2013</v>
      </c>
      <c r="B308" s="146" t="n">
        <v>6</v>
      </c>
      <c r="C308" s="146" t="n">
        <v>3</v>
      </c>
      <c r="D308" s="147" t="n">
        <v>20</v>
      </c>
    </row>
    <row r="309" customFormat="false" ht="14" hidden="false" customHeight="false" outlineLevel="0" collapsed="false">
      <c r="A309" s="146" t="n">
        <v>2013</v>
      </c>
      <c r="B309" s="146" t="n">
        <v>6</v>
      </c>
      <c r="C309" s="146" t="n">
        <v>4</v>
      </c>
      <c r="D309" s="147" t="n">
        <v>23.2</v>
      </c>
    </row>
    <row r="310" customFormat="false" ht="14" hidden="false" customHeight="false" outlineLevel="0" collapsed="false">
      <c r="A310" s="146" t="n">
        <v>2013</v>
      </c>
      <c r="B310" s="146" t="n">
        <v>6</v>
      </c>
      <c r="C310" s="146" t="n">
        <v>5</v>
      </c>
      <c r="D310" s="147" t="n">
        <v>22.8</v>
      </c>
    </row>
    <row r="311" customFormat="false" ht="14" hidden="false" customHeight="false" outlineLevel="0" collapsed="false">
      <c r="A311" s="146" t="n">
        <v>2013</v>
      </c>
      <c r="B311" s="146" t="n">
        <v>6</v>
      </c>
      <c r="C311" s="146" t="n">
        <v>6</v>
      </c>
      <c r="D311" s="147" t="n">
        <v>22.6</v>
      </c>
    </row>
    <row r="312" customFormat="false" ht="14" hidden="false" customHeight="false" outlineLevel="0" collapsed="false">
      <c r="A312" s="146" t="n">
        <v>2013</v>
      </c>
      <c r="B312" s="146" t="n">
        <v>6</v>
      </c>
      <c r="C312" s="146" t="n">
        <v>7</v>
      </c>
      <c r="D312" s="147" t="n">
        <v>22.2</v>
      </c>
    </row>
    <row r="313" customFormat="false" ht="14" hidden="false" customHeight="false" outlineLevel="0" collapsed="false">
      <c r="A313" s="146" t="n">
        <v>2013</v>
      </c>
      <c r="B313" s="146" t="n">
        <v>6</v>
      </c>
      <c r="C313" s="146" t="n">
        <v>8</v>
      </c>
      <c r="D313" s="147" t="n">
        <v>22.3</v>
      </c>
    </row>
    <row r="314" customFormat="false" ht="14" hidden="false" customHeight="false" outlineLevel="0" collapsed="false">
      <c r="A314" s="146" t="n">
        <v>2013</v>
      </c>
      <c r="B314" s="146" t="n">
        <v>6</v>
      </c>
      <c r="C314" s="146" t="n">
        <v>9</v>
      </c>
      <c r="D314" s="147" t="n">
        <v>23.6</v>
      </c>
    </row>
    <row r="315" customFormat="false" ht="14" hidden="false" customHeight="false" outlineLevel="0" collapsed="false">
      <c r="A315" s="146" t="n">
        <v>2013</v>
      </c>
      <c r="B315" s="146" t="n">
        <v>6</v>
      </c>
      <c r="C315" s="146" t="n">
        <v>10</v>
      </c>
      <c r="D315" s="147" t="n">
        <v>23.6</v>
      </c>
    </row>
    <row r="316" customFormat="false" ht="14" hidden="false" customHeight="false" outlineLevel="0" collapsed="false">
      <c r="A316" s="146" t="n">
        <v>2013</v>
      </c>
      <c r="B316" s="146" t="n">
        <v>6</v>
      </c>
      <c r="C316" s="146" t="n">
        <v>11</v>
      </c>
      <c r="D316" s="147" t="n">
        <v>21.4</v>
      </c>
    </row>
    <row r="317" customFormat="false" ht="14" hidden="false" customHeight="false" outlineLevel="0" collapsed="false">
      <c r="A317" s="146" t="n">
        <v>2013</v>
      </c>
      <c r="B317" s="146" t="n">
        <v>6</v>
      </c>
      <c r="C317" s="146" t="n">
        <v>12</v>
      </c>
      <c r="D317" s="147" t="n">
        <v>21.1</v>
      </c>
    </row>
    <row r="318" customFormat="false" ht="14" hidden="false" customHeight="false" outlineLevel="0" collapsed="false">
      <c r="A318" s="146" t="n">
        <v>2013</v>
      </c>
      <c r="B318" s="146" t="n">
        <v>6</v>
      </c>
      <c r="C318" s="146" t="n">
        <v>13</v>
      </c>
      <c r="D318" s="147" t="n">
        <v>21.4</v>
      </c>
    </row>
    <row r="319" customFormat="false" ht="14" hidden="false" customHeight="false" outlineLevel="0" collapsed="false">
      <c r="A319" s="146" t="n">
        <v>2013</v>
      </c>
      <c r="B319" s="146" t="n">
        <v>6</v>
      </c>
      <c r="C319" s="146" t="n">
        <v>14</v>
      </c>
      <c r="D319" s="147" t="n">
        <v>23.5</v>
      </c>
    </row>
    <row r="320" customFormat="false" ht="14" hidden="false" customHeight="false" outlineLevel="0" collapsed="false">
      <c r="A320" s="146" t="n">
        <v>2013</v>
      </c>
      <c r="B320" s="146" t="n">
        <v>6</v>
      </c>
      <c r="C320" s="146" t="n">
        <v>15</v>
      </c>
      <c r="D320" s="147" t="n">
        <v>26</v>
      </c>
    </row>
    <row r="321" customFormat="false" ht="14" hidden="false" customHeight="false" outlineLevel="0" collapsed="false">
      <c r="A321" s="146" t="n">
        <v>2013</v>
      </c>
      <c r="B321" s="146" t="n">
        <v>6</v>
      </c>
      <c r="C321" s="146" t="n">
        <v>16</v>
      </c>
      <c r="D321" s="147" t="n">
        <v>22.9</v>
      </c>
    </row>
    <row r="322" customFormat="false" ht="14" hidden="false" customHeight="false" outlineLevel="0" collapsed="false">
      <c r="A322" s="146" t="n">
        <v>2013</v>
      </c>
      <c r="B322" s="146" t="n">
        <v>6</v>
      </c>
      <c r="C322" s="146" t="n">
        <v>17</v>
      </c>
      <c r="D322" s="147" t="n">
        <v>24.6</v>
      </c>
    </row>
    <row r="323" customFormat="false" ht="14" hidden="false" customHeight="false" outlineLevel="0" collapsed="false">
      <c r="A323" s="146" t="n">
        <v>2013</v>
      </c>
      <c r="B323" s="146" t="n">
        <v>6</v>
      </c>
      <c r="C323" s="146" t="n">
        <v>18</v>
      </c>
      <c r="D323" s="147" t="n">
        <v>26.9</v>
      </c>
    </row>
    <row r="324" customFormat="false" ht="14" hidden="false" customHeight="false" outlineLevel="0" collapsed="false">
      <c r="A324" s="146" t="n">
        <v>2013</v>
      </c>
      <c r="B324" s="146" t="n">
        <v>6</v>
      </c>
      <c r="C324" s="146" t="n">
        <v>19</v>
      </c>
      <c r="D324" s="147" t="n">
        <v>26.7</v>
      </c>
    </row>
    <row r="325" customFormat="false" ht="14" hidden="false" customHeight="false" outlineLevel="0" collapsed="false">
      <c r="A325" s="146" t="n">
        <v>2013</v>
      </c>
      <c r="B325" s="146" t="n">
        <v>6</v>
      </c>
      <c r="C325" s="146" t="n">
        <v>20</v>
      </c>
      <c r="D325" s="147" t="n">
        <v>22.3</v>
      </c>
    </row>
    <row r="326" customFormat="false" ht="14" hidden="false" customHeight="false" outlineLevel="0" collapsed="false">
      <c r="A326" s="146" t="n">
        <v>2013</v>
      </c>
      <c r="B326" s="146" t="n">
        <v>6</v>
      </c>
      <c r="C326" s="146" t="n">
        <v>21</v>
      </c>
      <c r="D326" s="147" t="n">
        <v>21.8</v>
      </c>
    </row>
    <row r="327" customFormat="false" ht="14" hidden="false" customHeight="false" outlineLevel="0" collapsed="false">
      <c r="A327" s="146" t="n">
        <v>2013</v>
      </c>
      <c r="B327" s="146" t="n">
        <v>6</v>
      </c>
      <c r="C327" s="146" t="n">
        <v>22</v>
      </c>
      <c r="D327" s="147" t="n">
        <v>22.8</v>
      </c>
    </row>
    <row r="328" customFormat="false" ht="14" hidden="false" customHeight="false" outlineLevel="0" collapsed="false">
      <c r="A328" s="146" t="n">
        <v>2013</v>
      </c>
      <c r="B328" s="146" t="n">
        <v>6</v>
      </c>
      <c r="C328" s="146" t="n">
        <v>23</v>
      </c>
      <c r="D328" s="147" t="n">
        <v>23.4</v>
      </c>
    </row>
    <row r="329" customFormat="false" ht="14" hidden="false" customHeight="false" outlineLevel="0" collapsed="false">
      <c r="A329" s="146" t="n">
        <v>2013</v>
      </c>
      <c r="B329" s="146" t="n">
        <v>6</v>
      </c>
      <c r="C329" s="146" t="n">
        <v>24</v>
      </c>
      <c r="D329" s="147" t="n">
        <v>23.3</v>
      </c>
    </row>
    <row r="330" customFormat="false" ht="14" hidden="false" customHeight="false" outlineLevel="0" collapsed="false">
      <c r="A330" s="146" t="n">
        <v>2013</v>
      </c>
      <c r="B330" s="146" t="n">
        <v>6</v>
      </c>
      <c r="C330" s="146" t="n">
        <v>25</v>
      </c>
      <c r="D330" s="147" t="n">
        <v>24.1</v>
      </c>
    </row>
    <row r="331" customFormat="false" ht="14" hidden="false" customHeight="false" outlineLevel="0" collapsed="false">
      <c r="A331" s="146" t="n">
        <v>2013</v>
      </c>
      <c r="B331" s="146" t="n">
        <v>6</v>
      </c>
      <c r="C331" s="146" t="n">
        <v>26</v>
      </c>
      <c r="D331" s="147" t="n">
        <v>21.8</v>
      </c>
    </row>
    <row r="332" customFormat="false" ht="14" hidden="false" customHeight="false" outlineLevel="0" collapsed="false">
      <c r="A332" s="146" t="n">
        <v>2013</v>
      </c>
      <c r="B332" s="146" t="n">
        <v>6</v>
      </c>
      <c r="C332" s="146" t="n">
        <v>27</v>
      </c>
      <c r="D332" s="147" t="n">
        <v>23</v>
      </c>
    </row>
    <row r="333" customFormat="false" ht="14" hidden="false" customHeight="false" outlineLevel="0" collapsed="false">
      <c r="A333" s="146" t="n">
        <v>2013</v>
      </c>
      <c r="B333" s="146" t="n">
        <v>6</v>
      </c>
      <c r="C333" s="146" t="n">
        <v>28</v>
      </c>
      <c r="D333" s="147" t="n">
        <v>22.4</v>
      </c>
    </row>
    <row r="334" customFormat="false" ht="14" hidden="false" customHeight="false" outlineLevel="0" collapsed="false">
      <c r="A334" s="146" t="n">
        <v>2013</v>
      </c>
      <c r="B334" s="146" t="n">
        <v>6</v>
      </c>
      <c r="C334" s="146" t="n">
        <v>29</v>
      </c>
      <c r="D334" s="147" t="n">
        <v>24</v>
      </c>
    </row>
    <row r="335" customFormat="false" ht="14" hidden="false" customHeight="false" outlineLevel="0" collapsed="false">
      <c r="A335" s="146" t="n">
        <v>2013</v>
      </c>
      <c r="B335" s="146" t="n">
        <v>6</v>
      </c>
      <c r="C335" s="146" t="n">
        <v>30</v>
      </c>
      <c r="D335" s="147" t="n">
        <v>24.2</v>
      </c>
    </row>
    <row r="336" customFormat="false" ht="14" hidden="false" customHeight="false" outlineLevel="0" collapsed="false">
      <c r="A336" s="146" t="n">
        <v>2013</v>
      </c>
      <c r="B336" s="146" t="n">
        <v>7</v>
      </c>
      <c r="C336" s="146" t="n">
        <v>1</v>
      </c>
      <c r="D336" s="147" t="n">
        <v>23.8</v>
      </c>
    </row>
    <row r="337" customFormat="false" ht="14" hidden="false" customHeight="false" outlineLevel="0" collapsed="false">
      <c r="A337" s="146" t="n">
        <v>2013</v>
      </c>
      <c r="B337" s="146" t="n">
        <v>7</v>
      </c>
      <c r="C337" s="146" t="n">
        <v>2</v>
      </c>
      <c r="D337" s="147" t="n">
        <v>24.3</v>
      </c>
    </row>
    <row r="338" customFormat="false" ht="14" hidden="false" customHeight="false" outlineLevel="0" collapsed="false">
      <c r="A338" s="146" t="n">
        <v>2013</v>
      </c>
      <c r="B338" s="146" t="n">
        <v>7</v>
      </c>
      <c r="C338" s="146" t="n">
        <v>3</v>
      </c>
      <c r="D338" s="147" t="n">
        <v>24.1</v>
      </c>
    </row>
    <row r="339" customFormat="false" ht="14" hidden="false" customHeight="false" outlineLevel="0" collapsed="false">
      <c r="A339" s="146" t="n">
        <v>2013</v>
      </c>
      <c r="B339" s="146" t="n">
        <v>7</v>
      </c>
      <c r="C339" s="146" t="n">
        <v>4</v>
      </c>
      <c r="D339" s="147" t="n">
        <v>25.2</v>
      </c>
    </row>
    <row r="340" customFormat="false" ht="14" hidden="false" customHeight="false" outlineLevel="0" collapsed="false">
      <c r="A340" s="146" t="n">
        <v>2013</v>
      </c>
      <c r="B340" s="146" t="n">
        <v>7</v>
      </c>
      <c r="C340" s="146" t="n">
        <v>5</v>
      </c>
      <c r="D340" s="147" t="n">
        <v>26.8</v>
      </c>
    </row>
    <row r="341" customFormat="false" ht="14" hidden="false" customHeight="false" outlineLevel="0" collapsed="false">
      <c r="A341" s="146" t="n">
        <v>2013</v>
      </c>
      <c r="B341" s="146" t="n">
        <v>7</v>
      </c>
      <c r="C341" s="146" t="n">
        <v>6</v>
      </c>
      <c r="D341" s="147" t="n">
        <v>29.2</v>
      </c>
    </row>
    <row r="342" customFormat="false" ht="14" hidden="false" customHeight="false" outlineLevel="0" collapsed="false">
      <c r="A342" s="146" t="n">
        <v>2013</v>
      </c>
      <c r="B342" s="146" t="n">
        <v>7</v>
      </c>
      <c r="C342" s="146" t="n">
        <v>7</v>
      </c>
      <c r="D342" s="147" t="n">
        <v>29.5</v>
      </c>
    </row>
    <row r="343" customFormat="false" ht="14" hidden="false" customHeight="false" outlineLevel="0" collapsed="false">
      <c r="A343" s="146" t="n">
        <v>2013</v>
      </c>
      <c r="B343" s="146" t="n">
        <v>7</v>
      </c>
      <c r="C343" s="146" t="n">
        <v>8</v>
      </c>
      <c r="D343" s="147" t="n">
        <v>29.4</v>
      </c>
    </row>
    <row r="344" customFormat="false" ht="14" hidden="false" customHeight="false" outlineLevel="0" collapsed="false">
      <c r="A344" s="146" t="n">
        <v>2013</v>
      </c>
      <c r="B344" s="146" t="n">
        <v>7</v>
      </c>
      <c r="C344" s="146" t="n">
        <v>9</v>
      </c>
      <c r="D344" s="147" t="n">
        <v>30.1</v>
      </c>
    </row>
    <row r="345" customFormat="false" ht="14" hidden="false" customHeight="false" outlineLevel="0" collapsed="false">
      <c r="A345" s="146" t="n">
        <v>2013</v>
      </c>
      <c r="B345" s="146" t="n">
        <v>7</v>
      </c>
      <c r="C345" s="146" t="n">
        <v>10</v>
      </c>
      <c r="D345" s="147" t="n">
        <v>30.2</v>
      </c>
    </row>
    <row r="346" customFormat="false" ht="14" hidden="false" customHeight="false" outlineLevel="0" collapsed="false">
      <c r="A346" s="146" t="n">
        <v>2013</v>
      </c>
      <c r="B346" s="146" t="n">
        <v>7</v>
      </c>
      <c r="C346" s="146" t="n">
        <v>11</v>
      </c>
      <c r="D346" s="147" t="n">
        <v>30.3</v>
      </c>
    </row>
    <row r="347" customFormat="false" ht="14" hidden="false" customHeight="false" outlineLevel="0" collapsed="false">
      <c r="A347" s="146" t="n">
        <v>2013</v>
      </c>
      <c r="B347" s="146" t="n">
        <v>7</v>
      </c>
      <c r="C347" s="146" t="n">
        <v>12</v>
      </c>
      <c r="D347" s="147" t="n">
        <v>30.9</v>
      </c>
    </row>
    <row r="348" customFormat="false" ht="14" hidden="false" customHeight="false" outlineLevel="0" collapsed="false">
      <c r="A348" s="146" t="n">
        <v>2013</v>
      </c>
      <c r="B348" s="146" t="n">
        <v>7</v>
      </c>
      <c r="C348" s="146" t="n">
        <v>13</v>
      </c>
      <c r="D348" s="147" t="n">
        <v>30.7</v>
      </c>
    </row>
    <row r="349" customFormat="false" ht="14" hidden="false" customHeight="false" outlineLevel="0" collapsed="false">
      <c r="A349" s="146" t="n">
        <v>2013</v>
      </c>
      <c r="B349" s="146" t="n">
        <v>7</v>
      </c>
      <c r="C349" s="146" t="n">
        <v>14</v>
      </c>
      <c r="D349" s="147" t="n">
        <v>29.3</v>
      </c>
    </row>
    <row r="350" customFormat="false" ht="14" hidden="false" customHeight="false" outlineLevel="0" collapsed="false">
      <c r="A350" s="146" t="n">
        <v>2013</v>
      </c>
      <c r="B350" s="146" t="n">
        <v>7</v>
      </c>
      <c r="C350" s="146" t="n">
        <v>15</v>
      </c>
      <c r="D350" s="147" t="n">
        <v>28.5</v>
      </c>
    </row>
    <row r="351" customFormat="false" ht="14" hidden="false" customHeight="false" outlineLevel="0" collapsed="false">
      <c r="A351" s="146" t="n">
        <v>2013</v>
      </c>
      <c r="B351" s="146" t="n">
        <v>7</v>
      </c>
      <c r="C351" s="146" t="n">
        <v>16</v>
      </c>
      <c r="D351" s="147" t="n">
        <v>25.3</v>
      </c>
    </row>
    <row r="352" customFormat="false" ht="14" hidden="false" customHeight="false" outlineLevel="0" collapsed="false">
      <c r="A352" s="146" t="n">
        <v>2013</v>
      </c>
      <c r="B352" s="146" t="n">
        <v>7</v>
      </c>
      <c r="C352" s="146" t="n">
        <v>17</v>
      </c>
      <c r="D352" s="147" t="n">
        <v>24.6</v>
      </c>
    </row>
    <row r="353" customFormat="false" ht="14" hidden="false" customHeight="false" outlineLevel="0" collapsed="false">
      <c r="A353" s="146" t="n">
        <v>2013</v>
      </c>
      <c r="B353" s="146" t="n">
        <v>7</v>
      </c>
      <c r="C353" s="146" t="n">
        <v>18</v>
      </c>
      <c r="D353" s="147" t="n">
        <v>27.7</v>
      </c>
    </row>
    <row r="354" customFormat="false" ht="14" hidden="false" customHeight="false" outlineLevel="0" collapsed="false">
      <c r="A354" s="146" t="n">
        <v>2013</v>
      </c>
      <c r="B354" s="146" t="n">
        <v>7</v>
      </c>
      <c r="C354" s="146" t="n">
        <v>19</v>
      </c>
      <c r="D354" s="147" t="n">
        <v>25.4</v>
      </c>
    </row>
    <row r="355" customFormat="false" ht="14" hidden="false" customHeight="false" outlineLevel="0" collapsed="false">
      <c r="A355" s="146" t="n">
        <v>2013</v>
      </c>
      <c r="B355" s="146" t="n">
        <v>7</v>
      </c>
      <c r="C355" s="146" t="n">
        <v>20</v>
      </c>
      <c r="D355" s="147" t="n">
        <v>23.9</v>
      </c>
    </row>
    <row r="356" customFormat="false" ht="14" hidden="false" customHeight="false" outlineLevel="0" collapsed="false">
      <c r="A356" s="146" t="n">
        <v>2013</v>
      </c>
      <c r="B356" s="146" t="n">
        <v>7</v>
      </c>
      <c r="C356" s="146" t="n">
        <v>21</v>
      </c>
      <c r="D356" s="147" t="n">
        <v>24.8</v>
      </c>
    </row>
    <row r="357" customFormat="false" ht="14" hidden="false" customHeight="false" outlineLevel="0" collapsed="false">
      <c r="A357" s="146" t="n">
        <v>2013</v>
      </c>
      <c r="B357" s="146" t="n">
        <v>7</v>
      </c>
      <c r="C357" s="146" t="n">
        <v>22</v>
      </c>
      <c r="D357" s="147" t="n">
        <v>26.5</v>
      </c>
    </row>
    <row r="358" customFormat="false" ht="14" hidden="false" customHeight="false" outlineLevel="0" collapsed="false">
      <c r="A358" s="146" t="n">
        <v>2013</v>
      </c>
      <c r="B358" s="146" t="n">
        <v>7</v>
      </c>
      <c r="C358" s="146" t="n">
        <v>23</v>
      </c>
      <c r="D358" s="147" t="n">
        <v>28</v>
      </c>
    </row>
    <row r="359" customFormat="false" ht="14" hidden="false" customHeight="false" outlineLevel="0" collapsed="false">
      <c r="A359" s="146" t="n">
        <v>2013</v>
      </c>
      <c r="B359" s="146" t="n">
        <v>7</v>
      </c>
      <c r="C359" s="146" t="n">
        <v>24</v>
      </c>
      <c r="D359" s="147" t="n">
        <v>25.4</v>
      </c>
    </row>
    <row r="360" customFormat="false" ht="14" hidden="false" customHeight="false" outlineLevel="0" collapsed="false">
      <c r="A360" s="146" t="n">
        <v>2013</v>
      </c>
      <c r="B360" s="146" t="n">
        <v>7</v>
      </c>
      <c r="C360" s="146" t="n">
        <v>25</v>
      </c>
      <c r="D360" s="147" t="n">
        <v>26.7</v>
      </c>
    </row>
    <row r="361" customFormat="false" ht="14" hidden="false" customHeight="false" outlineLevel="0" collapsed="false">
      <c r="A361" s="146" t="n">
        <v>2013</v>
      </c>
      <c r="B361" s="146" t="n">
        <v>7</v>
      </c>
      <c r="C361" s="146" t="n">
        <v>26</v>
      </c>
      <c r="D361" s="147" t="n">
        <v>28.4</v>
      </c>
    </row>
    <row r="362" customFormat="false" ht="14" hidden="false" customHeight="false" outlineLevel="0" collapsed="false">
      <c r="A362" s="146" t="n">
        <v>2013</v>
      </c>
      <c r="B362" s="146" t="n">
        <v>7</v>
      </c>
      <c r="C362" s="146" t="n">
        <v>27</v>
      </c>
      <c r="D362" s="147" t="n">
        <v>27.6</v>
      </c>
    </row>
    <row r="363" customFormat="false" ht="14" hidden="false" customHeight="false" outlineLevel="0" collapsed="false">
      <c r="A363" s="146" t="n">
        <v>2013</v>
      </c>
      <c r="B363" s="146" t="n">
        <v>7</v>
      </c>
      <c r="C363" s="146" t="n">
        <v>28</v>
      </c>
      <c r="D363" s="147" t="n">
        <v>27.3</v>
      </c>
    </row>
    <row r="364" customFormat="false" ht="14" hidden="false" customHeight="false" outlineLevel="0" collapsed="false">
      <c r="A364" s="146" t="n">
        <v>2013</v>
      </c>
      <c r="B364" s="146" t="n">
        <v>7</v>
      </c>
      <c r="C364" s="146" t="n">
        <v>29</v>
      </c>
      <c r="D364" s="147" t="n">
        <v>26.3</v>
      </c>
    </row>
    <row r="365" customFormat="false" ht="14" hidden="false" customHeight="false" outlineLevel="0" collapsed="false">
      <c r="A365" s="146" t="n">
        <v>2013</v>
      </c>
      <c r="B365" s="146" t="n">
        <v>7</v>
      </c>
      <c r="C365" s="146" t="n">
        <v>30</v>
      </c>
      <c r="D365" s="147" t="n">
        <v>27.8</v>
      </c>
    </row>
    <row r="366" customFormat="false" ht="14" hidden="false" customHeight="false" outlineLevel="0" collapsed="false">
      <c r="A366" s="146" t="n">
        <v>2013</v>
      </c>
      <c r="B366" s="146" t="n">
        <v>7</v>
      </c>
      <c r="C366" s="146" t="n">
        <v>31</v>
      </c>
      <c r="D366" s="147" t="n">
        <v>27.4</v>
      </c>
    </row>
    <row r="367" customFormat="false" ht="14" hidden="false" customHeight="false" outlineLevel="0" collapsed="false">
      <c r="A367" s="146" t="n">
        <v>2013</v>
      </c>
      <c r="B367" s="146" t="n">
        <v>8</v>
      </c>
      <c r="C367" s="146" t="n">
        <v>1</v>
      </c>
      <c r="D367" s="147" t="n">
        <v>27.5</v>
      </c>
    </row>
    <row r="368" customFormat="false" ht="14" hidden="false" customHeight="false" outlineLevel="0" collapsed="false">
      <c r="A368" s="146" t="n">
        <v>2013</v>
      </c>
      <c r="B368" s="146" t="n">
        <v>8</v>
      </c>
      <c r="C368" s="146" t="n">
        <v>2</v>
      </c>
      <c r="D368" s="147" t="n">
        <v>25.6</v>
      </c>
    </row>
    <row r="369" customFormat="false" ht="14" hidden="false" customHeight="false" outlineLevel="0" collapsed="false">
      <c r="A369" s="146" t="n">
        <v>2013</v>
      </c>
      <c r="B369" s="146" t="n">
        <v>8</v>
      </c>
      <c r="C369" s="146" t="n">
        <v>3</v>
      </c>
      <c r="D369" s="147" t="n">
        <v>26.7</v>
      </c>
    </row>
    <row r="370" customFormat="false" ht="14" hidden="false" customHeight="false" outlineLevel="0" collapsed="false">
      <c r="A370" s="146" t="n">
        <v>2013</v>
      </c>
      <c r="B370" s="146" t="n">
        <v>8</v>
      </c>
      <c r="C370" s="146" t="n">
        <v>4</v>
      </c>
      <c r="D370" s="147" t="n">
        <v>27.8</v>
      </c>
    </row>
    <row r="371" customFormat="false" ht="14" hidden="false" customHeight="false" outlineLevel="0" collapsed="false">
      <c r="A371" s="146" t="n">
        <v>2013</v>
      </c>
      <c r="B371" s="146" t="n">
        <v>8</v>
      </c>
      <c r="C371" s="146" t="n">
        <v>5</v>
      </c>
      <c r="D371" s="147" t="n">
        <v>29.1</v>
      </c>
    </row>
    <row r="372" customFormat="false" ht="14" hidden="false" customHeight="false" outlineLevel="0" collapsed="false">
      <c r="A372" s="146" t="n">
        <v>2013</v>
      </c>
      <c r="B372" s="146" t="n">
        <v>8</v>
      </c>
      <c r="C372" s="146" t="n">
        <v>6</v>
      </c>
      <c r="D372" s="147" t="n">
        <v>28.7</v>
      </c>
    </row>
    <row r="373" customFormat="false" ht="14" hidden="false" customHeight="false" outlineLevel="0" collapsed="false">
      <c r="A373" s="146" t="n">
        <v>2013</v>
      </c>
      <c r="B373" s="146" t="n">
        <v>8</v>
      </c>
      <c r="C373" s="146" t="n">
        <v>7</v>
      </c>
      <c r="D373" s="147" t="n">
        <v>30</v>
      </c>
    </row>
    <row r="374" customFormat="false" ht="14" hidden="false" customHeight="false" outlineLevel="0" collapsed="false">
      <c r="A374" s="146" t="n">
        <v>2013</v>
      </c>
      <c r="B374" s="146" t="n">
        <v>8</v>
      </c>
      <c r="C374" s="146" t="n">
        <v>8</v>
      </c>
      <c r="D374" s="147" t="n">
        <v>30.3</v>
      </c>
    </row>
    <row r="375" customFormat="false" ht="14" hidden="false" customHeight="false" outlineLevel="0" collapsed="false">
      <c r="A375" s="146" t="n">
        <v>2013</v>
      </c>
      <c r="B375" s="146" t="n">
        <v>8</v>
      </c>
      <c r="C375" s="146" t="n">
        <v>9</v>
      </c>
      <c r="D375" s="147" t="n">
        <v>31</v>
      </c>
    </row>
    <row r="376" customFormat="false" ht="14" hidden="false" customHeight="false" outlineLevel="0" collapsed="false">
      <c r="A376" s="146" t="n">
        <v>2013</v>
      </c>
      <c r="B376" s="146" t="n">
        <v>8</v>
      </c>
      <c r="C376" s="146" t="n">
        <v>10</v>
      </c>
      <c r="D376" s="147" t="n">
        <v>33.2</v>
      </c>
    </row>
    <row r="377" customFormat="false" ht="14" hidden="false" customHeight="false" outlineLevel="0" collapsed="false">
      <c r="A377" s="146" t="n">
        <v>2013</v>
      </c>
      <c r="B377" s="146" t="n">
        <v>8</v>
      </c>
      <c r="C377" s="146" t="n">
        <v>11</v>
      </c>
      <c r="D377" s="147" t="n">
        <v>32.9</v>
      </c>
    </row>
    <row r="378" customFormat="false" ht="14" hidden="false" customHeight="false" outlineLevel="0" collapsed="false">
      <c r="A378" s="146" t="n">
        <v>2013</v>
      </c>
      <c r="B378" s="146" t="n">
        <v>8</v>
      </c>
      <c r="C378" s="146" t="n">
        <v>12</v>
      </c>
      <c r="D378" s="147" t="n">
        <v>31.3</v>
      </c>
    </row>
    <row r="379" customFormat="false" ht="14" hidden="false" customHeight="false" outlineLevel="0" collapsed="false">
      <c r="A379" s="146" t="n">
        <v>2013</v>
      </c>
      <c r="B379" s="146" t="n">
        <v>8</v>
      </c>
      <c r="C379" s="146" t="n">
        <v>13</v>
      </c>
      <c r="D379" s="147" t="n">
        <v>30</v>
      </c>
    </row>
    <row r="380" customFormat="false" ht="14" hidden="false" customHeight="false" outlineLevel="0" collapsed="false">
      <c r="A380" s="146" t="n">
        <v>2013</v>
      </c>
      <c r="B380" s="146" t="n">
        <v>8</v>
      </c>
      <c r="C380" s="146" t="n">
        <v>14</v>
      </c>
      <c r="D380" s="147" t="n">
        <v>30.2</v>
      </c>
    </row>
    <row r="381" customFormat="false" ht="14" hidden="false" customHeight="false" outlineLevel="0" collapsed="false">
      <c r="A381" s="146" t="n">
        <v>2013</v>
      </c>
      <c r="B381" s="146" t="n">
        <v>8</v>
      </c>
      <c r="C381" s="146" t="n">
        <v>15</v>
      </c>
      <c r="D381" s="147" t="n">
        <v>30</v>
      </c>
    </row>
    <row r="382" customFormat="false" ht="14" hidden="false" customHeight="false" outlineLevel="0" collapsed="false">
      <c r="A382" s="146" t="n">
        <v>2013</v>
      </c>
      <c r="B382" s="146" t="n">
        <v>8</v>
      </c>
      <c r="C382" s="146" t="n">
        <v>16</v>
      </c>
      <c r="D382" s="147" t="n">
        <v>29.7</v>
      </c>
    </row>
    <row r="383" customFormat="false" ht="14" hidden="false" customHeight="false" outlineLevel="0" collapsed="false">
      <c r="A383" s="146" t="n">
        <v>2013</v>
      </c>
      <c r="B383" s="146" t="n">
        <v>8</v>
      </c>
      <c r="C383" s="146" t="n">
        <v>17</v>
      </c>
      <c r="D383" s="147" t="n">
        <v>29.6</v>
      </c>
    </row>
    <row r="384" customFormat="false" ht="14" hidden="false" customHeight="false" outlineLevel="0" collapsed="false">
      <c r="A384" s="146" t="n">
        <v>2013</v>
      </c>
      <c r="B384" s="146" t="n">
        <v>8</v>
      </c>
      <c r="C384" s="146" t="n">
        <v>18</v>
      </c>
      <c r="D384" s="147" t="n">
        <v>29.6</v>
      </c>
    </row>
    <row r="385" customFormat="false" ht="14" hidden="false" customHeight="false" outlineLevel="0" collapsed="false">
      <c r="A385" s="146" t="n">
        <v>2013</v>
      </c>
      <c r="B385" s="146" t="n">
        <v>8</v>
      </c>
      <c r="C385" s="146" t="n">
        <v>19</v>
      </c>
      <c r="D385" s="147" t="n">
        <v>30.3</v>
      </c>
    </row>
    <row r="386" customFormat="false" ht="14" hidden="false" customHeight="false" outlineLevel="0" collapsed="false">
      <c r="A386" s="146" t="n">
        <v>2013</v>
      </c>
      <c r="B386" s="146" t="n">
        <v>8</v>
      </c>
      <c r="C386" s="146" t="n">
        <v>20</v>
      </c>
      <c r="D386" s="147" t="n">
        <v>30.5</v>
      </c>
    </row>
    <row r="387" customFormat="false" ht="14" hidden="false" customHeight="false" outlineLevel="0" collapsed="false">
      <c r="A387" s="146" t="n">
        <v>2013</v>
      </c>
      <c r="B387" s="146" t="n">
        <v>8</v>
      </c>
      <c r="C387" s="146" t="n">
        <v>21</v>
      </c>
      <c r="D387" s="147" t="n">
        <v>29.1</v>
      </c>
    </row>
    <row r="388" customFormat="false" ht="14" hidden="false" customHeight="false" outlineLevel="0" collapsed="false">
      <c r="A388" s="146" t="n">
        <v>2013</v>
      </c>
      <c r="B388" s="146" t="n">
        <v>8</v>
      </c>
      <c r="C388" s="146" t="n">
        <v>22</v>
      </c>
      <c r="D388" s="147" t="n">
        <v>28.5</v>
      </c>
    </row>
    <row r="389" customFormat="false" ht="14" hidden="false" customHeight="false" outlineLevel="0" collapsed="false">
      <c r="A389" s="146" t="n">
        <v>2013</v>
      </c>
      <c r="B389" s="146" t="n">
        <v>8</v>
      </c>
      <c r="C389" s="146" t="n">
        <v>23</v>
      </c>
      <c r="D389" s="147" t="n">
        <v>28.2</v>
      </c>
    </row>
    <row r="390" customFormat="false" ht="14" hidden="false" customHeight="false" outlineLevel="0" collapsed="false">
      <c r="A390" s="146" t="n">
        <v>2013</v>
      </c>
      <c r="B390" s="146" t="n">
        <v>8</v>
      </c>
      <c r="C390" s="146" t="n">
        <v>24</v>
      </c>
      <c r="D390" s="147" t="n">
        <v>29</v>
      </c>
    </row>
    <row r="391" customFormat="false" ht="14" hidden="false" customHeight="false" outlineLevel="0" collapsed="false">
      <c r="A391" s="146" t="n">
        <v>2013</v>
      </c>
      <c r="B391" s="146" t="n">
        <v>8</v>
      </c>
      <c r="C391" s="146" t="n">
        <v>25</v>
      </c>
      <c r="D391" s="147" t="n">
        <v>25.5</v>
      </c>
    </row>
    <row r="392" customFormat="false" ht="14" hidden="false" customHeight="false" outlineLevel="0" collapsed="false">
      <c r="A392" s="146" t="n">
        <v>2013</v>
      </c>
      <c r="B392" s="146" t="n">
        <v>8</v>
      </c>
      <c r="C392" s="146" t="n">
        <v>26</v>
      </c>
      <c r="D392" s="147" t="n">
        <v>26.7</v>
      </c>
    </row>
    <row r="393" customFormat="false" ht="14" hidden="false" customHeight="false" outlineLevel="0" collapsed="false">
      <c r="A393" s="146" t="n">
        <v>2013</v>
      </c>
      <c r="B393" s="146" t="n">
        <v>8</v>
      </c>
      <c r="C393" s="146" t="n">
        <v>27</v>
      </c>
      <c r="D393" s="147" t="n">
        <v>25.4</v>
      </c>
    </row>
    <row r="394" customFormat="false" ht="14" hidden="false" customHeight="false" outlineLevel="0" collapsed="false">
      <c r="A394" s="146" t="n">
        <v>2013</v>
      </c>
      <c r="B394" s="146" t="n">
        <v>8</v>
      </c>
      <c r="C394" s="146" t="n">
        <v>28</v>
      </c>
      <c r="D394" s="147" t="n">
        <v>27.8</v>
      </c>
    </row>
    <row r="395" customFormat="false" ht="14" hidden="false" customHeight="false" outlineLevel="0" collapsed="false">
      <c r="A395" s="146" t="n">
        <v>2013</v>
      </c>
      <c r="B395" s="146" t="n">
        <v>8</v>
      </c>
      <c r="C395" s="146" t="n">
        <v>29</v>
      </c>
      <c r="D395" s="147" t="n">
        <v>28.3</v>
      </c>
    </row>
    <row r="396" customFormat="false" ht="14" hidden="false" customHeight="false" outlineLevel="0" collapsed="false">
      <c r="A396" s="146" t="n">
        <v>2013</v>
      </c>
      <c r="B396" s="146" t="n">
        <v>8</v>
      </c>
      <c r="C396" s="146" t="n">
        <v>30</v>
      </c>
      <c r="D396" s="147" t="n">
        <v>31.4</v>
      </c>
    </row>
    <row r="397" customFormat="false" ht="14" hidden="false" customHeight="false" outlineLevel="0" collapsed="false">
      <c r="A397" s="146" t="n">
        <v>2013</v>
      </c>
      <c r="B397" s="146" t="n">
        <v>8</v>
      </c>
      <c r="C397" s="146" t="n">
        <v>31</v>
      </c>
      <c r="D397" s="147" t="n">
        <v>30.8</v>
      </c>
    </row>
    <row r="398" customFormat="false" ht="14" hidden="false" customHeight="false" outlineLevel="0" collapsed="false">
      <c r="A398" s="146" t="n">
        <v>2013</v>
      </c>
      <c r="B398" s="146" t="n">
        <v>9</v>
      </c>
      <c r="C398" s="146" t="n">
        <v>1</v>
      </c>
      <c r="D398" s="147" t="n">
        <v>30.4</v>
      </c>
    </row>
    <row r="399" customFormat="false" ht="14" hidden="false" customHeight="false" outlineLevel="0" collapsed="false">
      <c r="A399" s="146" t="n">
        <v>2013</v>
      </c>
      <c r="B399" s="146" t="n">
        <v>9</v>
      </c>
      <c r="C399" s="146" t="n">
        <v>2</v>
      </c>
      <c r="D399" s="147" t="n">
        <v>29</v>
      </c>
    </row>
    <row r="400" customFormat="false" ht="14" hidden="false" customHeight="false" outlineLevel="0" collapsed="false">
      <c r="A400" s="146" t="n">
        <v>2013</v>
      </c>
      <c r="B400" s="146" t="n">
        <v>9</v>
      </c>
      <c r="C400" s="146" t="n">
        <v>3</v>
      </c>
      <c r="D400" s="147" t="n">
        <v>29.6</v>
      </c>
    </row>
    <row r="401" customFormat="false" ht="14" hidden="false" customHeight="false" outlineLevel="0" collapsed="false">
      <c r="A401" s="146" t="n">
        <v>2013</v>
      </c>
      <c r="B401" s="146" t="n">
        <v>9</v>
      </c>
      <c r="C401" s="146" t="n">
        <v>4</v>
      </c>
      <c r="D401" s="147" t="n">
        <v>27.9</v>
      </c>
    </row>
    <row r="402" customFormat="false" ht="14" hidden="false" customHeight="false" outlineLevel="0" collapsed="false">
      <c r="A402" s="146" t="n">
        <v>2013</v>
      </c>
      <c r="B402" s="146" t="n">
        <v>9</v>
      </c>
      <c r="C402" s="146" t="n">
        <v>5</v>
      </c>
      <c r="D402" s="147" t="n">
        <v>27.5</v>
      </c>
    </row>
    <row r="403" customFormat="false" ht="14" hidden="false" customHeight="false" outlineLevel="0" collapsed="false">
      <c r="A403" s="146" t="n">
        <v>2013</v>
      </c>
      <c r="B403" s="146" t="n">
        <v>9</v>
      </c>
      <c r="C403" s="146" t="n">
        <v>6</v>
      </c>
      <c r="D403" s="147" t="n">
        <v>26</v>
      </c>
    </row>
    <row r="404" customFormat="false" ht="14" hidden="false" customHeight="false" outlineLevel="0" collapsed="false">
      <c r="A404" s="146" t="n">
        <v>2013</v>
      </c>
      <c r="B404" s="146" t="n">
        <v>9</v>
      </c>
      <c r="C404" s="146" t="n">
        <v>7</v>
      </c>
      <c r="D404" s="147" t="n">
        <v>25.9</v>
      </c>
    </row>
    <row r="405" customFormat="false" ht="14" hidden="false" customHeight="false" outlineLevel="0" collapsed="false">
      <c r="A405" s="146" t="n">
        <v>2013</v>
      </c>
      <c r="B405" s="146" t="n">
        <v>9</v>
      </c>
      <c r="C405" s="146" t="n">
        <v>8</v>
      </c>
      <c r="D405" s="147" t="n">
        <v>25.2</v>
      </c>
    </row>
    <row r="406" customFormat="false" ht="14" hidden="false" customHeight="false" outlineLevel="0" collapsed="false">
      <c r="A406" s="146" t="n">
        <v>2013</v>
      </c>
      <c r="B406" s="146" t="n">
        <v>9</v>
      </c>
      <c r="C406" s="146" t="n">
        <v>9</v>
      </c>
      <c r="D406" s="147" t="n">
        <v>24.6</v>
      </c>
    </row>
    <row r="407" customFormat="false" ht="14" hidden="false" customHeight="false" outlineLevel="0" collapsed="false">
      <c r="A407" s="146" t="n">
        <v>2013</v>
      </c>
      <c r="B407" s="146" t="n">
        <v>9</v>
      </c>
      <c r="C407" s="146" t="n">
        <v>10</v>
      </c>
      <c r="D407" s="147" t="n">
        <v>24.8</v>
      </c>
    </row>
    <row r="408" customFormat="false" ht="14" hidden="false" customHeight="false" outlineLevel="0" collapsed="false">
      <c r="A408" s="146" t="n">
        <v>2013</v>
      </c>
      <c r="B408" s="146" t="n">
        <v>9</v>
      </c>
      <c r="C408" s="146" t="n">
        <v>11</v>
      </c>
      <c r="D408" s="147" t="n">
        <v>24.7</v>
      </c>
    </row>
    <row r="409" customFormat="false" ht="14" hidden="false" customHeight="false" outlineLevel="0" collapsed="false">
      <c r="A409" s="146" t="n">
        <v>2013</v>
      </c>
      <c r="B409" s="146" t="n">
        <v>9</v>
      </c>
      <c r="C409" s="146" t="n">
        <v>12</v>
      </c>
      <c r="D409" s="147" t="n">
        <v>27.6</v>
      </c>
    </row>
    <row r="410" customFormat="false" ht="14" hidden="false" customHeight="false" outlineLevel="0" collapsed="false">
      <c r="A410" s="146" t="n">
        <v>2013</v>
      </c>
      <c r="B410" s="146" t="n">
        <v>9</v>
      </c>
      <c r="C410" s="146" t="n">
        <v>13</v>
      </c>
      <c r="D410" s="147" t="n">
        <v>28.2</v>
      </c>
    </row>
    <row r="411" customFormat="false" ht="14" hidden="false" customHeight="false" outlineLevel="0" collapsed="false">
      <c r="A411" s="146" t="n">
        <v>2013</v>
      </c>
      <c r="B411" s="146" t="n">
        <v>9</v>
      </c>
      <c r="C411" s="146" t="n">
        <v>14</v>
      </c>
      <c r="D411" s="147" t="n">
        <v>28.6</v>
      </c>
    </row>
    <row r="412" customFormat="false" ht="14" hidden="false" customHeight="false" outlineLevel="0" collapsed="false">
      <c r="A412" s="146" t="n">
        <v>2013</v>
      </c>
      <c r="B412" s="146" t="n">
        <v>9</v>
      </c>
      <c r="C412" s="146" t="n">
        <v>15</v>
      </c>
      <c r="D412" s="147" t="n">
        <v>26.7</v>
      </c>
    </row>
    <row r="413" customFormat="false" ht="14" hidden="false" customHeight="false" outlineLevel="0" collapsed="false">
      <c r="A413" s="146" t="n">
        <v>2013</v>
      </c>
      <c r="B413" s="146" t="n">
        <v>9</v>
      </c>
      <c r="C413" s="146" t="n">
        <v>16</v>
      </c>
      <c r="D413" s="147" t="n">
        <v>26.5</v>
      </c>
    </row>
    <row r="414" customFormat="false" ht="14" hidden="false" customHeight="false" outlineLevel="0" collapsed="false">
      <c r="A414" s="146" t="n">
        <v>2013</v>
      </c>
      <c r="B414" s="146" t="n">
        <v>9</v>
      </c>
      <c r="C414" s="146" t="n">
        <v>17</v>
      </c>
      <c r="D414" s="147" t="n">
        <v>23.5</v>
      </c>
    </row>
    <row r="415" customFormat="false" ht="14" hidden="false" customHeight="false" outlineLevel="0" collapsed="false">
      <c r="A415" s="146" t="n">
        <v>2013</v>
      </c>
      <c r="B415" s="146" t="n">
        <v>9</v>
      </c>
      <c r="C415" s="146" t="n">
        <v>18</v>
      </c>
      <c r="D415" s="147" t="n">
        <v>23.7</v>
      </c>
    </row>
    <row r="416" customFormat="false" ht="14" hidden="false" customHeight="false" outlineLevel="0" collapsed="false">
      <c r="A416" s="146" t="n">
        <v>2013</v>
      </c>
      <c r="B416" s="146" t="n">
        <v>9</v>
      </c>
      <c r="C416" s="146" t="n">
        <v>19</v>
      </c>
      <c r="D416" s="147" t="n">
        <v>23.9</v>
      </c>
    </row>
    <row r="417" customFormat="false" ht="14" hidden="false" customHeight="false" outlineLevel="0" collapsed="false">
      <c r="A417" s="146" t="n">
        <v>2013</v>
      </c>
      <c r="B417" s="146" t="n">
        <v>9</v>
      </c>
      <c r="C417" s="146" t="n">
        <v>20</v>
      </c>
      <c r="D417" s="147" t="n">
        <v>24.9</v>
      </c>
    </row>
    <row r="418" customFormat="false" ht="14" hidden="false" customHeight="false" outlineLevel="0" collapsed="false">
      <c r="A418" s="146" t="n">
        <v>2013</v>
      </c>
      <c r="B418" s="146" t="n">
        <v>9</v>
      </c>
      <c r="C418" s="146" t="n">
        <v>21</v>
      </c>
      <c r="D418" s="147" t="n">
        <v>25.6</v>
      </c>
    </row>
    <row r="419" customFormat="false" ht="14" hidden="false" customHeight="false" outlineLevel="0" collapsed="false">
      <c r="A419" s="146" t="n">
        <v>2013</v>
      </c>
      <c r="B419" s="146" t="n">
        <v>9</v>
      </c>
      <c r="C419" s="146" t="n">
        <v>22</v>
      </c>
      <c r="D419" s="147" t="n">
        <v>25.3</v>
      </c>
    </row>
    <row r="420" customFormat="false" ht="14" hidden="false" customHeight="false" outlineLevel="0" collapsed="false">
      <c r="A420" s="146" t="n">
        <v>2013</v>
      </c>
      <c r="B420" s="146" t="n">
        <v>9</v>
      </c>
      <c r="C420" s="146" t="n">
        <v>23</v>
      </c>
      <c r="D420" s="147" t="n">
        <v>22</v>
      </c>
    </row>
    <row r="421" customFormat="false" ht="14" hidden="false" customHeight="false" outlineLevel="0" collapsed="false">
      <c r="A421" s="146" t="n">
        <v>2013</v>
      </c>
      <c r="B421" s="146" t="n">
        <v>9</v>
      </c>
      <c r="C421" s="146" t="n">
        <v>24</v>
      </c>
      <c r="D421" s="147" t="n">
        <v>22.7</v>
      </c>
    </row>
    <row r="422" customFormat="false" ht="14" hidden="false" customHeight="false" outlineLevel="0" collapsed="false">
      <c r="A422" s="146" t="n">
        <v>2013</v>
      </c>
      <c r="B422" s="146" t="n">
        <v>9</v>
      </c>
      <c r="C422" s="146" t="n">
        <v>25</v>
      </c>
      <c r="D422" s="147" t="n">
        <v>23.3</v>
      </c>
    </row>
    <row r="423" customFormat="false" ht="14" hidden="false" customHeight="false" outlineLevel="0" collapsed="false">
      <c r="A423" s="146" t="n">
        <v>2013</v>
      </c>
      <c r="B423" s="146" t="n">
        <v>9</v>
      </c>
      <c r="C423" s="146" t="n">
        <v>26</v>
      </c>
      <c r="D423" s="147" t="n">
        <v>22.1</v>
      </c>
    </row>
    <row r="424" customFormat="false" ht="14" hidden="false" customHeight="false" outlineLevel="0" collapsed="false">
      <c r="A424" s="146" t="n">
        <v>2013</v>
      </c>
      <c r="B424" s="146" t="n">
        <v>9</v>
      </c>
      <c r="C424" s="146" t="n">
        <v>27</v>
      </c>
      <c r="D424" s="147" t="n">
        <v>19.8</v>
      </c>
    </row>
    <row r="425" customFormat="false" ht="14" hidden="false" customHeight="false" outlineLevel="0" collapsed="false">
      <c r="A425" s="146" t="n">
        <v>2013</v>
      </c>
      <c r="B425" s="146" t="n">
        <v>9</v>
      </c>
      <c r="C425" s="146" t="n">
        <v>28</v>
      </c>
      <c r="D425" s="147" t="n">
        <v>20.3</v>
      </c>
    </row>
    <row r="426" customFormat="false" ht="14" hidden="false" customHeight="false" outlineLevel="0" collapsed="false">
      <c r="A426" s="146" t="n">
        <v>2013</v>
      </c>
      <c r="B426" s="146" t="n">
        <v>9</v>
      </c>
      <c r="C426" s="146" t="n">
        <v>29</v>
      </c>
      <c r="D426" s="147" t="n">
        <v>22.2</v>
      </c>
    </row>
    <row r="427" customFormat="false" ht="14" hidden="false" customHeight="false" outlineLevel="0" collapsed="false">
      <c r="A427" s="146" t="n">
        <v>2013</v>
      </c>
      <c r="B427" s="146" t="n">
        <v>9</v>
      </c>
      <c r="C427" s="146" t="n">
        <v>30</v>
      </c>
      <c r="D427" s="147" t="n">
        <v>22.2</v>
      </c>
    </row>
    <row r="428" customFormat="false" ht="14" hidden="false" customHeight="false" outlineLevel="0" collapsed="false">
      <c r="A428" s="146" t="n">
        <v>2013</v>
      </c>
      <c r="B428" s="146" t="n">
        <v>10</v>
      </c>
      <c r="C428" s="146" t="n">
        <v>1</v>
      </c>
      <c r="D428" s="147" t="n">
        <v>22.3</v>
      </c>
    </row>
    <row r="429" customFormat="false" ht="14" hidden="false" customHeight="false" outlineLevel="0" collapsed="false">
      <c r="A429" s="146" t="n">
        <v>2013</v>
      </c>
      <c r="B429" s="146" t="n">
        <v>10</v>
      </c>
      <c r="C429" s="146" t="n">
        <v>2</v>
      </c>
      <c r="D429" s="147" t="n">
        <v>23.4</v>
      </c>
    </row>
    <row r="430" customFormat="false" ht="14" hidden="false" customHeight="false" outlineLevel="0" collapsed="false">
      <c r="A430" s="146" t="n">
        <v>2013</v>
      </c>
      <c r="B430" s="146" t="n">
        <v>10</v>
      </c>
      <c r="C430" s="146" t="n">
        <v>3</v>
      </c>
      <c r="D430" s="147" t="n">
        <v>24.5</v>
      </c>
    </row>
    <row r="431" customFormat="false" ht="14" hidden="false" customHeight="false" outlineLevel="0" collapsed="false">
      <c r="A431" s="146" t="n">
        <v>2013</v>
      </c>
      <c r="B431" s="146" t="n">
        <v>10</v>
      </c>
      <c r="C431" s="146" t="n">
        <v>4</v>
      </c>
      <c r="D431" s="147" t="n">
        <v>18.3</v>
      </c>
    </row>
    <row r="432" customFormat="false" ht="14" hidden="false" customHeight="false" outlineLevel="0" collapsed="false">
      <c r="A432" s="146" t="n">
        <v>2013</v>
      </c>
      <c r="B432" s="146" t="n">
        <v>10</v>
      </c>
      <c r="C432" s="146" t="n">
        <v>5</v>
      </c>
      <c r="D432" s="147" t="n">
        <v>17.8</v>
      </c>
    </row>
    <row r="433" customFormat="false" ht="14" hidden="false" customHeight="false" outlineLevel="0" collapsed="false">
      <c r="A433" s="146" t="n">
        <v>2013</v>
      </c>
      <c r="B433" s="146" t="n">
        <v>10</v>
      </c>
      <c r="C433" s="146" t="n">
        <v>6</v>
      </c>
      <c r="D433" s="147" t="n">
        <v>21.4</v>
      </c>
    </row>
    <row r="434" customFormat="false" ht="14" hidden="false" customHeight="false" outlineLevel="0" collapsed="false">
      <c r="A434" s="146" t="n">
        <v>2013</v>
      </c>
      <c r="B434" s="146" t="n">
        <v>10</v>
      </c>
      <c r="C434" s="146" t="n">
        <v>7</v>
      </c>
      <c r="D434" s="147" t="n">
        <v>23.6</v>
      </c>
    </row>
    <row r="435" customFormat="false" ht="14" hidden="false" customHeight="false" outlineLevel="0" collapsed="false">
      <c r="A435" s="146" t="n">
        <v>2013</v>
      </c>
      <c r="B435" s="146" t="n">
        <v>10</v>
      </c>
      <c r="C435" s="146" t="n">
        <v>8</v>
      </c>
      <c r="D435" s="147" t="n">
        <v>25.4</v>
      </c>
    </row>
    <row r="436" customFormat="false" ht="14" hidden="false" customHeight="false" outlineLevel="0" collapsed="false">
      <c r="A436" s="146" t="n">
        <v>2013</v>
      </c>
      <c r="B436" s="146" t="n">
        <v>10</v>
      </c>
      <c r="C436" s="146" t="n">
        <v>9</v>
      </c>
      <c r="D436" s="147" t="n">
        <v>26.1</v>
      </c>
    </row>
    <row r="437" customFormat="false" ht="14" hidden="false" customHeight="false" outlineLevel="0" collapsed="false">
      <c r="A437" s="146" t="n">
        <v>2013</v>
      </c>
      <c r="B437" s="146" t="n">
        <v>10</v>
      </c>
      <c r="C437" s="146" t="n">
        <v>10</v>
      </c>
      <c r="D437" s="147" t="n">
        <v>25</v>
      </c>
    </row>
    <row r="438" customFormat="false" ht="14" hidden="false" customHeight="false" outlineLevel="0" collapsed="false">
      <c r="A438" s="146" t="n">
        <v>2013</v>
      </c>
      <c r="B438" s="146" t="n">
        <v>10</v>
      </c>
      <c r="C438" s="146" t="n">
        <v>11</v>
      </c>
      <c r="D438" s="147" t="n">
        <v>25.7</v>
      </c>
    </row>
    <row r="439" customFormat="false" ht="14" hidden="false" customHeight="false" outlineLevel="0" collapsed="false">
      <c r="A439" s="146" t="n">
        <v>2013</v>
      </c>
      <c r="B439" s="146" t="n">
        <v>10</v>
      </c>
      <c r="C439" s="146" t="n">
        <v>12</v>
      </c>
      <c r="D439" s="147" t="n">
        <v>26.1</v>
      </c>
    </row>
    <row r="440" customFormat="false" ht="14" hidden="false" customHeight="false" outlineLevel="0" collapsed="false">
      <c r="A440" s="146" t="n">
        <v>2013</v>
      </c>
      <c r="B440" s="146" t="n">
        <v>10</v>
      </c>
      <c r="C440" s="146" t="n">
        <v>13</v>
      </c>
      <c r="D440" s="147" t="n">
        <v>21.6</v>
      </c>
    </row>
    <row r="441" customFormat="false" ht="14" hidden="false" customHeight="false" outlineLevel="0" collapsed="false">
      <c r="A441" s="146" t="n">
        <v>2013</v>
      </c>
      <c r="B441" s="146" t="n">
        <v>10</v>
      </c>
      <c r="C441" s="146" t="n">
        <v>14</v>
      </c>
      <c r="D441" s="147" t="n">
        <v>20.8</v>
      </c>
    </row>
    <row r="442" customFormat="false" ht="14" hidden="false" customHeight="false" outlineLevel="0" collapsed="false">
      <c r="A442" s="146" t="n">
        <v>2013</v>
      </c>
      <c r="B442" s="146" t="n">
        <v>10</v>
      </c>
      <c r="C442" s="146" t="n">
        <v>15</v>
      </c>
      <c r="D442" s="147" t="n">
        <v>18.2</v>
      </c>
    </row>
    <row r="443" customFormat="false" ht="14" hidden="false" customHeight="false" outlineLevel="0" collapsed="false">
      <c r="A443" s="146" t="n">
        <v>2013</v>
      </c>
      <c r="B443" s="146" t="n">
        <v>10</v>
      </c>
      <c r="C443" s="146" t="n">
        <v>16</v>
      </c>
      <c r="D443" s="147" t="n">
        <v>20.1</v>
      </c>
    </row>
    <row r="444" customFormat="false" ht="14" hidden="false" customHeight="false" outlineLevel="0" collapsed="false">
      <c r="A444" s="146" t="n">
        <v>2013</v>
      </c>
      <c r="B444" s="146" t="n">
        <v>10</v>
      </c>
      <c r="C444" s="146" t="n">
        <v>17</v>
      </c>
      <c r="D444" s="147" t="n">
        <v>18</v>
      </c>
    </row>
    <row r="445" customFormat="false" ht="14" hidden="false" customHeight="false" outlineLevel="0" collapsed="false">
      <c r="A445" s="146" t="n">
        <v>2013</v>
      </c>
      <c r="B445" s="146" t="n">
        <v>10</v>
      </c>
      <c r="C445" s="146" t="n">
        <v>18</v>
      </c>
      <c r="D445" s="147" t="n">
        <v>17.2</v>
      </c>
    </row>
    <row r="446" customFormat="false" ht="14" hidden="false" customHeight="false" outlineLevel="0" collapsed="false">
      <c r="A446" s="146" t="n">
        <v>2013</v>
      </c>
      <c r="B446" s="146" t="n">
        <v>10</v>
      </c>
      <c r="C446" s="146" t="n">
        <v>19</v>
      </c>
      <c r="D446" s="147" t="n">
        <v>16.2</v>
      </c>
    </row>
    <row r="447" customFormat="false" ht="14" hidden="false" customHeight="false" outlineLevel="0" collapsed="false">
      <c r="A447" s="146" t="n">
        <v>2013</v>
      </c>
      <c r="B447" s="146" t="n">
        <v>10</v>
      </c>
      <c r="C447" s="146" t="n">
        <v>20</v>
      </c>
      <c r="D447" s="147" t="n">
        <v>15.2</v>
      </c>
    </row>
    <row r="448" customFormat="false" ht="14" hidden="false" customHeight="false" outlineLevel="0" collapsed="false">
      <c r="A448" s="146" t="n">
        <v>2013</v>
      </c>
      <c r="B448" s="146" t="n">
        <v>10</v>
      </c>
      <c r="C448" s="146" t="n">
        <v>21</v>
      </c>
      <c r="D448" s="147" t="n">
        <v>18.4</v>
      </c>
    </row>
    <row r="449" customFormat="false" ht="14" hidden="false" customHeight="false" outlineLevel="0" collapsed="false">
      <c r="A449" s="146" t="n">
        <v>2013</v>
      </c>
      <c r="B449" s="146" t="n">
        <v>10</v>
      </c>
      <c r="C449" s="146" t="n">
        <v>22</v>
      </c>
      <c r="D449" s="147" t="n">
        <v>18.6</v>
      </c>
    </row>
    <row r="450" customFormat="false" ht="14" hidden="false" customHeight="false" outlineLevel="0" collapsed="false">
      <c r="A450" s="146" t="n">
        <v>2013</v>
      </c>
      <c r="B450" s="146" t="n">
        <v>10</v>
      </c>
      <c r="C450" s="146" t="n">
        <v>23</v>
      </c>
      <c r="D450" s="147" t="n">
        <v>17.5</v>
      </c>
    </row>
    <row r="451" customFormat="false" ht="14" hidden="false" customHeight="false" outlineLevel="0" collapsed="false">
      <c r="A451" s="146" t="n">
        <v>2013</v>
      </c>
      <c r="B451" s="146" t="n">
        <v>10</v>
      </c>
      <c r="C451" s="146" t="n">
        <v>24</v>
      </c>
      <c r="D451" s="147" t="n">
        <v>16</v>
      </c>
    </row>
    <row r="452" customFormat="false" ht="14" hidden="false" customHeight="false" outlineLevel="0" collapsed="false">
      <c r="A452" s="146" t="n">
        <v>2013</v>
      </c>
      <c r="B452" s="146" t="n">
        <v>10</v>
      </c>
      <c r="C452" s="146" t="n">
        <v>25</v>
      </c>
      <c r="D452" s="147" t="n">
        <v>18</v>
      </c>
    </row>
    <row r="453" customFormat="false" ht="14" hidden="false" customHeight="false" outlineLevel="0" collapsed="false">
      <c r="A453" s="146" t="n">
        <v>2013</v>
      </c>
      <c r="B453" s="146" t="n">
        <v>10</v>
      </c>
      <c r="C453" s="146" t="n">
        <v>26</v>
      </c>
      <c r="D453" s="147" t="n">
        <v>15.4</v>
      </c>
    </row>
    <row r="454" customFormat="false" ht="14" hidden="false" customHeight="false" outlineLevel="0" collapsed="false">
      <c r="A454" s="146" t="n">
        <v>2013</v>
      </c>
      <c r="B454" s="146" t="n">
        <v>10</v>
      </c>
      <c r="C454" s="146" t="n">
        <v>27</v>
      </c>
      <c r="D454" s="147" t="n">
        <v>16.6</v>
      </c>
    </row>
    <row r="455" customFormat="false" ht="14" hidden="false" customHeight="false" outlineLevel="0" collapsed="false">
      <c r="A455" s="146" t="n">
        <v>2013</v>
      </c>
      <c r="B455" s="146" t="n">
        <v>10</v>
      </c>
      <c r="C455" s="146" t="n">
        <v>28</v>
      </c>
      <c r="D455" s="147" t="n">
        <v>16.1</v>
      </c>
    </row>
    <row r="456" customFormat="false" ht="14" hidden="false" customHeight="false" outlineLevel="0" collapsed="false">
      <c r="A456" s="146" t="n">
        <v>2013</v>
      </c>
      <c r="B456" s="146" t="n">
        <v>10</v>
      </c>
      <c r="C456" s="146" t="n">
        <v>29</v>
      </c>
      <c r="D456" s="147" t="n">
        <v>14.7</v>
      </c>
    </row>
    <row r="457" customFormat="false" ht="14" hidden="false" customHeight="false" outlineLevel="0" collapsed="false">
      <c r="A457" s="146" t="n">
        <v>2013</v>
      </c>
      <c r="B457" s="146" t="n">
        <v>10</v>
      </c>
      <c r="C457" s="146" t="n">
        <v>30</v>
      </c>
      <c r="D457" s="147" t="n">
        <v>18</v>
      </c>
    </row>
    <row r="458" customFormat="false" ht="14" hidden="false" customHeight="false" outlineLevel="0" collapsed="false">
      <c r="A458" s="146" t="n">
        <v>2013</v>
      </c>
      <c r="B458" s="146" t="n">
        <v>10</v>
      </c>
      <c r="C458" s="146" t="n">
        <v>31</v>
      </c>
      <c r="D458" s="147" t="n">
        <v>17.8</v>
      </c>
    </row>
    <row r="459" customFormat="false" ht="14" hidden="false" customHeight="false" outlineLevel="0" collapsed="false">
      <c r="A459" s="146" t="n">
        <v>2013</v>
      </c>
      <c r="B459" s="146" t="n">
        <v>11</v>
      </c>
      <c r="C459" s="146" t="n">
        <v>1</v>
      </c>
      <c r="D459" s="147" t="n">
        <v>17.2</v>
      </c>
    </row>
    <row r="460" customFormat="false" ht="14" hidden="false" customHeight="false" outlineLevel="0" collapsed="false">
      <c r="A460" s="146" t="n">
        <v>2013</v>
      </c>
      <c r="B460" s="146" t="n">
        <v>11</v>
      </c>
      <c r="C460" s="146" t="n">
        <v>2</v>
      </c>
      <c r="D460" s="147" t="n">
        <v>15.4</v>
      </c>
    </row>
    <row r="461" customFormat="false" ht="14" hidden="false" customHeight="false" outlineLevel="0" collapsed="false">
      <c r="A461" s="146" t="n">
        <v>2013</v>
      </c>
      <c r="B461" s="146" t="n">
        <v>11</v>
      </c>
      <c r="C461" s="146" t="n">
        <v>3</v>
      </c>
      <c r="D461" s="147" t="n">
        <v>17.4</v>
      </c>
    </row>
    <row r="462" customFormat="false" ht="14" hidden="false" customHeight="false" outlineLevel="0" collapsed="false">
      <c r="A462" s="146" t="n">
        <v>2013</v>
      </c>
      <c r="B462" s="146" t="n">
        <v>11</v>
      </c>
      <c r="C462" s="146" t="n">
        <v>4</v>
      </c>
      <c r="D462" s="147" t="n">
        <v>16.6</v>
      </c>
    </row>
    <row r="463" customFormat="false" ht="14" hidden="false" customHeight="false" outlineLevel="0" collapsed="false">
      <c r="A463" s="146" t="n">
        <v>2013</v>
      </c>
      <c r="B463" s="146" t="n">
        <v>11</v>
      </c>
      <c r="C463" s="146" t="n">
        <v>5</v>
      </c>
      <c r="D463" s="147" t="n">
        <v>16</v>
      </c>
    </row>
    <row r="464" customFormat="false" ht="14" hidden="false" customHeight="false" outlineLevel="0" collapsed="false">
      <c r="A464" s="146" t="n">
        <v>2013</v>
      </c>
      <c r="B464" s="146" t="n">
        <v>11</v>
      </c>
      <c r="C464" s="146" t="n">
        <v>6</v>
      </c>
      <c r="D464" s="147" t="n">
        <v>16</v>
      </c>
    </row>
    <row r="465" customFormat="false" ht="14" hidden="false" customHeight="false" outlineLevel="0" collapsed="false">
      <c r="A465" s="146" t="n">
        <v>2013</v>
      </c>
      <c r="B465" s="146" t="n">
        <v>11</v>
      </c>
      <c r="C465" s="146" t="n">
        <v>7</v>
      </c>
      <c r="D465" s="147" t="n">
        <v>15</v>
      </c>
    </row>
    <row r="466" customFormat="false" ht="14" hidden="false" customHeight="false" outlineLevel="0" collapsed="false">
      <c r="A466" s="146" t="n">
        <v>2013</v>
      </c>
      <c r="B466" s="146" t="n">
        <v>11</v>
      </c>
      <c r="C466" s="146" t="n">
        <v>8</v>
      </c>
      <c r="D466" s="147" t="n">
        <v>16.5</v>
      </c>
    </row>
    <row r="467" customFormat="false" ht="14" hidden="false" customHeight="false" outlineLevel="0" collapsed="false">
      <c r="A467" s="146" t="n">
        <v>2013</v>
      </c>
      <c r="B467" s="146" t="n">
        <v>11</v>
      </c>
      <c r="C467" s="146" t="n">
        <v>9</v>
      </c>
      <c r="D467" s="147" t="n">
        <v>13.3</v>
      </c>
    </row>
    <row r="468" customFormat="false" ht="14" hidden="false" customHeight="false" outlineLevel="0" collapsed="false">
      <c r="A468" s="146" t="n">
        <v>2013</v>
      </c>
      <c r="B468" s="146" t="n">
        <v>11</v>
      </c>
      <c r="C468" s="146" t="n">
        <v>10</v>
      </c>
      <c r="D468" s="147" t="n">
        <v>16.6</v>
      </c>
    </row>
    <row r="469" customFormat="false" ht="14" hidden="false" customHeight="false" outlineLevel="0" collapsed="false">
      <c r="A469" s="146" t="n">
        <v>2013</v>
      </c>
      <c r="B469" s="146" t="n">
        <v>11</v>
      </c>
      <c r="C469" s="146" t="n">
        <v>11</v>
      </c>
      <c r="D469" s="147" t="n">
        <v>12.5</v>
      </c>
    </row>
    <row r="470" customFormat="false" ht="14" hidden="false" customHeight="false" outlineLevel="0" collapsed="false">
      <c r="A470" s="146" t="n">
        <v>2013</v>
      </c>
      <c r="B470" s="146" t="n">
        <v>11</v>
      </c>
      <c r="C470" s="146" t="n">
        <v>12</v>
      </c>
      <c r="D470" s="147" t="n">
        <v>9.6</v>
      </c>
    </row>
    <row r="471" customFormat="false" ht="14" hidden="false" customHeight="false" outlineLevel="0" collapsed="false">
      <c r="A471" s="146" t="n">
        <v>2013</v>
      </c>
      <c r="B471" s="146" t="n">
        <v>11</v>
      </c>
      <c r="C471" s="146" t="n">
        <v>13</v>
      </c>
      <c r="D471" s="147" t="n">
        <v>9.8</v>
      </c>
    </row>
    <row r="472" customFormat="false" ht="14" hidden="false" customHeight="false" outlineLevel="0" collapsed="false">
      <c r="A472" s="146" t="n">
        <v>2013</v>
      </c>
      <c r="B472" s="146" t="n">
        <v>11</v>
      </c>
      <c r="C472" s="146" t="n">
        <v>14</v>
      </c>
      <c r="D472" s="147" t="n">
        <v>10.8</v>
      </c>
    </row>
    <row r="473" customFormat="false" ht="14" hidden="false" customHeight="false" outlineLevel="0" collapsed="false">
      <c r="A473" s="146" t="n">
        <v>2013</v>
      </c>
      <c r="B473" s="146" t="n">
        <v>11</v>
      </c>
      <c r="C473" s="146" t="n">
        <v>15</v>
      </c>
      <c r="D473" s="147" t="n">
        <v>11.3</v>
      </c>
    </row>
    <row r="474" customFormat="false" ht="14" hidden="false" customHeight="false" outlineLevel="0" collapsed="false">
      <c r="A474" s="146" t="n">
        <v>2013</v>
      </c>
      <c r="B474" s="146" t="n">
        <v>11</v>
      </c>
      <c r="C474" s="146" t="n">
        <v>16</v>
      </c>
      <c r="D474" s="147" t="n">
        <v>12.9</v>
      </c>
    </row>
    <row r="475" customFormat="false" ht="14" hidden="false" customHeight="false" outlineLevel="0" collapsed="false">
      <c r="A475" s="146" t="n">
        <v>2013</v>
      </c>
      <c r="B475" s="146" t="n">
        <v>11</v>
      </c>
      <c r="C475" s="146" t="n">
        <v>17</v>
      </c>
      <c r="D475" s="147" t="n">
        <v>14.1</v>
      </c>
    </row>
    <row r="476" customFormat="false" ht="14" hidden="false" customHeight="false" outlineLevel="0" collapsed="false">
      <c r="A476" s="146" t="n">
        <v>2013</v>
      </c>
      <c r="B476" s="146" t="n">
        <v>11</v>
      </c>
      <c r="C476" s="146" t="n">
        <v>18</v>
      </c>
      <c r="D476" s="147" t="n">
        <v>14.4</v>
      </c>
    </row>
    <row r="477" customFormat="false" ht="14" hidden="false" customHeight="false" outlineLevel="0" collapsed="false">
      <c r="A477" s="146" t="n">
        <v>2013</v>
      </c>
      <c r="B477" s="146" t="n">
        <v>11</v>
      </c>
      <c r="C477" s="146" t="n">
        <v>19</v>
      </c>
      <c r="D477" s="147" t="n">
        <v>12.7</v>
      </c>
    </row>
    <row r="478" customFormat="false" ht="14" hidden="false" customHeight="false" outlineLevel="0" collapsed="false">
      <c r="A478" s="146" t="n">
        <v>2013</v>
      </c>
      <c r="B478" s="146" t="n">
        <v>11</v>
      </c>
      <c r="C478" s="146" t="n">
        <v>20</v>
      </c>
      <c r="D478" s="147" t="n">
        <v>12.2</v>
      </c>
    </row>
    <row r="479" customFormat="false" ht="14" hidden="false" customHeight="false" outlineLevel="0" collapsed="false">
      <c r="A479" s="146" t="n">
        <v>2013</v>
      </c>
      <c r="B479" s="146" t="n">
        <v>11</v>
      </c>
      <c r="C479" s="146" t="n">
        <v>21</v>
      </c>
      <c r="D479" s="147" t="n">
        <v>12</v>
      </c>
    </row>
    <row r="480" customFormat="false" ht="14" hidden="false" customHeight="false" outlineLevel="0" collapsed="false">
      <c r="A480" s="146" t="n">
        <v>2013</v>
      </c>
      <c r="B480" s="146" t="n">
        <v>11</v>
      </c>
      <c r="C480" s="146" t="n">
        <v>22</v>
      </c>
      <c r="D480" s="147" t="n">
        <v>12.4</v>
      </c>
    </row>
    <row r="481" customFormat="false" ht="14" hidden="false" customHeight="false" outlineLevel="0" collapsed="false">
      <c r="A481" s="146" t="n">
        <v>2013</v>
      </c>
      <c r="B481" s="146" t="n">
        <v>11</v>
      </c>
      <c r="C481" s="146" t="n">
        <v>23</v>
      </c>
      <c r="D481" s="147" t="n">
        <v>12.6</v>
      </c>
    </row>
    <row r="482" customFormat="false" ht="14" hidden="false" customHeight="false" outlineLevel="0" collapsed="false">
      <c r="A482" s="146" t="n">
        <v>2013</v>
      </c>
      <c r="B482" s="146" t="n">
        <v>11</v>
      </c>
      <c r="C482" s="146" t="n">
        <v>24</v>
      </c>
      <c r="D482" s="147" t="n">
        <v>12.6</v>
      </c>
    </row>
    <row r="483" customFormat="false" ht="14" hidden="false" customHeight="false" outlineLevel="0" collapsed="false">
      <c r="A483" s="146" t="n">
        <v>2013</v>
      </c>
      <c r="B483" s="146" t="n">
        <v>11</v>
      </c>
      <c r="C483" s="146" t="n">
        <v>25</v>
      </c>
      <c r="D483" s="147" t="n">
        <v>14.5</v>
      </c>
    </row>
    <row r="484" customFormat="false" ht="14" hidden="false" customHeight="false" outlineLevel="0" collapsed="false">
      <c r="A484" s="146" t="n">
        <v>2013</v>
      </c>
      <c r="B484" s="146" t="n">
        <v>11</v>
      </c>
      <c r="C484" s="146" t="n">
        <v>26</v>
      </c>
      <c r="D484" s="147" t="n">
        <v>15.1</v>
      </c>
    </row>
    <row r="485" customFormat="false" ht="14" hidden="false" customHeight="false" outlineLevel="0" collapsed="false">
      <c r="A485" s="146" t="n">
        <v>2013</v>
      </c>
      <c r="B485" s="146" t="n">
        <v>11</v>
      </c>
      <c r="C485" s="146" t="n">
        <v>27</v>
      </c>
      <c r="D485" s="147" t="n">
        <v>12.9</v>
      </c>
    </row>
    <row r="486" customFormat="false" ht="14" hidden="false" customHeight="false" outlineLevel="0" collapsed="false">
      <c r="A486" s="146" t="n">
        <v>2013</v>
      </c>
      <c r="B486" s="146" t="n">
        <v>11</v>
      </c>
      <c r="C486" s="146" t="n">
        <v>28</v>
      </c>
      <c r="D486" s="147" t="n">
        <v>14</v>
      </c>
    </row>
    <row r="487" customFormat="false" ht="14" hidden="false" customHeight="false" outlineLevel="0" collapsed="false">
      <c r="A487" s="146" t="n">
        <v>2013</v>
      </c>
      <c r="B487" s="146" t="n">
        <v>11</v>
      </c>
      <c r="C487" s="146" t="n">
        <v>29</v>
      </c>
      <c r="D487" s="147" t="n">
        <v>9.8</v>
      </c>
    </row>
    <row r="488" customFormat="false" ht="14" hidden="false" customHeight="false" outlineLevel="0" collapsed="false">
      <c r="A488" s="146" t="n">
        <v>2013</v>
      </c>
      <c r="B488" s="146" t="n">
        <v>11</v>
      </c>
      <c r="C488" s="146" t="n">
        <v>30</v>
      </c>
      <c r="D488" s="147" t="n">
        <v>10.2</v>
      </c>
    </row>
    <row r="489" customFormat="false" ht="14" hidden="false" customHeight="false" outlineLevel="0" collapsed="false">
      <c r="A489" s="146" t="n">
        <v>2013</v>
      </c>
      <c r="B489" s="146" t="n">
        <v>12</v>
      </c>
      <c r="C489" s="146" t="n">
        <v>1</v>
      </c>
      <c r="D489" s="147" t="n">
        <v>10.4</v>
      </c>
    </row>
    <row r="490" customFormat="false" ht="14" hidden="false" customHeight="false" outlineLevel="0" collapsed="false">
      <c r="A490" s="146" t="n">
        <v>2013</v>
      </c>
      <c r="B490" s="146" t="n">
        <v>12</v>
      </c>
      <c r="C490" s="146" t="n">
        <v>2</v>
      </c>
      <c r="D490" s="147" t="n">
        <v>10.8</v>
      </c>
    </row>
    <row r="491" customFormat="false" ht="14" hidden="false" customHeight="false" outlineLevel="0" collapsed="false">
      <c r="A491" s="146" t="n">
        <v>2013</v>
      </c>
      <c r="B491" s="146" t="n">
        <v>12</v>
      </c>
      <c r="C491" s="146" t="n">
        <v>3</v>
      </c>
      <c r="D491" s="147" t="n">
        <v>11.7</v>
      </c>
    </row>
    <row r="492" customFormat="false" ht="14" hidden="false" customHeight="false" outlineLevel="0" collapsed="false">
      <c r="A492" s="146" t="n">
        <v>2013</v>
      </c>
      <c r="B492" s="146" t="n">
        <v>12</v>
      </c>
      <c r="C492" s="146" t="n">
        <v>4</v>
      </c>
      <c r="D492" s="147" t="n">
        <v>11.5</v>
      </c>
    </row>
    <row r="493" customFormat="false" ht="14" hidden="false" customHeight="false" outlineLevel="0" collapsed="false">
      <c r="A493" s="146" t="n">
        <v>2013</v>
      </c>
      <c r="B493" s="146" t="n">
        <v>12</v>
      </c>
      <c r="C493" s="146" t="n">
        <v>5</v>
      </c>
      <c r="D493" s="147" t="n">
        <v>11.6</v>
      </c>
    </row>
    <row r="494" customFormat="false" ht="14" hidden="false" customHeight="false" outlineLevel="0" collapsed="false">
      <c r="A494" s="146" t="n">
        <v>2013</v>
      </c>
      <c r="B494" s="146" t="n">
        <v>12</v>
      </c>
      <c r="C494" s="146" t="n">
        <v>6</v>
      </c>
      <c r="D494" s="147" t="n">
        <v>12.5</v>
      </c>
    </row>
    <row r="495" customFormat="false" ht="14" hidden="false" customHeight="false" outlineLevel="0" collapsed="false">
      <c r="A495" s="146" t="n">
        <v>2013</v>
      </c>
      <c r="B495" s="146" t="n">
        <v>12</v>
      </c>
      <c r="C495" s="146" t="n">
        <v>7</v>
      </c>
      <c r="D495" s="147" t="n">
        <v>11.1</v>
      </c>
    </row>
    <row r="496" customFormat="false" ht="14" hidden="false" customHeight="false" outlineLevel="0" collapsed="false">
      <c r="A496" s="146" t="n">
        <v>2013</v>
      </c>
      <c r="B496" s="146" t="n">
        <v>12</v>
      </c>
      <c r="C496" s="146" t="n">
        <v>8</v>
      </c>
      <c r="D496" s="147" t="n">
        <v>8.8</v>
      </c>
    </row>
    <row r="497" customFormat="false" ht="14" hidden="false" customHeight="false" outlineLevel="0" collapsed="false">
      <c r="A497" s="146" t="n">
        <v>2013</v>
      </c>
      <c r="B497" s="146" t="n">
        <v>12</v>
      </c>
      <c r="C497" s="146" t="n">
        <v>9</v>
      </c>
      <c r="D497" s="147" t="n">
        <v>8.2</v>
      </c>
    </row>
    <row r="498" customFormat="false" ht="14" hidden="false" customHeight="false" outlineLevel="0" collapsed="false">
      <c r="A498" s="146" t="n">
        <v>2013</v>
      </c>
      <c r="B498" s="146" t="n">
        <v>12</v>
      </c>
      <c r="C498" s="146" t="n">
        <v>10</v>
      </c>
      <c r="D498" s="147" t="n">
        <v>9.5</v>
      </c>
    </row>
    <row r="499" customFormat="false" ht="14" hidden="false" customHeight="false" outlineLevel="0" collapsed="false">
      <c r="A499" s="146" t="n">
        <v>2013</v>
      </c>
      <c r="B499" s="146" t="n">
        <v>12</v>
      </c>
      <c r="C499" s="146" t="n">
        <v>11</v>
      </c>
      <c r="D499" s="147" t="n">
        <v>10.1</v>
      </c>
    </row>
    <row r="500" customFormat="false" ht="14" hidden="false" customHeight="false" outlineLevel="0" collapsed="false">
      <c r="A500" s="146" t="n">
        <v>2013</v>
      </c>
      <c r="B500" s="146" t="n">
        <v>12</v>
      </c>
      <c r="C500" s="146" t="n">
        <v>12</v>
      </c>
      <c r="D500" s="147" t="n">
        <v>9.9</v>
      </c>
    </row>
    <row r="501" customFormat="false" ht="14" hidden="false" customHeight="false" outlineLevel="0" collapsed="false">
      <c r="A501" s="146" t="n">
        <v>2013</v>
      </c>
      <c r="B501" s="146" t="n">
        <v>12</v>
      </c>
      <c r="C501" s="146" t="n">
        <v>13</v>
      </c>
      <c r="D501" s="147" t="n">
        <v>9.7</v>
      </c>
    </row>
    <row r="502" customFormat="false" ht="14" hidden="false" customHeight="false" outlineLevel="0" collapsed="false">
      <c r="A502" s="146" t="n">
        <v>2013</v>
      </c>
      <c r="B502" s="146" t="n">
        <v>12</v>
      </c>
      <c r="C502" s="146" t="n">
        <v>14</v>
      </c>
      <c r="D502" s="147" t="n">
        <v>7.6</v>
      </c>
    </row>
    <row r="503" customFormat="false" ht="14" hidden="false" customHeight="false" outlineLevel="0" collapsed="false">
      <c r="A503" s="146" t="n">
        <v>2013</v>
      </c>
      <c r="B503" s="146" t="n">
        <v>12</v>
      </c>
      <c r="C503" s="146" t="n">
        <v>15</v>
      </c>
      <c r="D503" s="147" t="n">
        <v>7.2</v>
      </c>
    </row>
    <row r="504" customFormat="false" ht="14" hidden="false" customHeight="false" outlineLevel="0" collapsed="false">
      <c r="A504" s="146" t="n">
        <v>2013</v>
      </c>
      <c r="B504" s="146" t="n">
        <v>12</v>
      </c>
      <c r="C504" s="146" t="n">
        <v>16</v>
      </c>
      <c r="D504" s="147" t="n">
        <v>8.2</v>
      </c>
    </row>
    <row r="505" customFormat="false" ht="14" hidden="false" customHeight="false" outlineLevel="0" collapsed="false">
      <c r="A505" s="146" t="n">
        <v>2013</v>
      </c>
      <c r="B505" s="146" t="n">
        <v>12</v>
      </c>
      <c r="C505" s="146" t="n">
        <v>17</v>
      </c>
      <c r="D505" s="147" t="n">
        <v>9.2</v>
      </c>
    </row>
    <row r="506" customFormat="false" ht="14" hidden="false" customHeight="false" outlineLevel="0" collapsed="false">
      <c r="A506" s="146" t="n">
        <v>2013</v>
      </c>
      <c r="B506" s="146" t="n">
        <v>12</v>
      </c>
      <c r="C506" s="146" t="n">
        <v>18</v>
      </c>
      <c r="D506" s="147" t="n">
        <v>6.6</v>
      </c>
    </row>
    <row r="507" customFormat="false" ht="14" hidden="false" customHeight="false" outlineLevel="0" collapsed="false">
      <c r="A507" s="146" t="n">
        <v>2013</v>
      </c>
      <c r="B507" s="146" t="n">
        <v>12</v>
      </c>
      <c r="C507" s="146" t="n">
        <v>19</v>
      </c>
      <c r="D507" s="147" t="n">
        <v>6.3</v>
      </c>
    </row>
    <row r="508" customFormat="false" ht="14" hidden="false" customHeight="false" outlineLevel="0" collapsed="false">
      <c r="A508" s="146" t="n">
        <v>2013</v>
      </c>
      <c r="B508" s="146" t="n">
        <v>12</v>
      </c>
      <c r="C508" s="146" t="n">
        <v>20</v>
      </c>
      <c r="D508" s="147" t="n">
        <v>6.1</v>
      </c>
    </row>
    <row r="509" customFormat="false" ht="14" hidden="false" customHeight="false" outlineLevel="0" collapsed="false">
      <c r="A509" s="146" t="n">
        <v>2013</v>
      </c>
      <c r="B509" s="146" t="n">
        <v>12</v>
      </c>
      <c r="C509" s="146" t="n">
        <v>21</v>
      </c>
      <c r="D509" s="147" t="n">
        <v>6.8</v>
      </c>
    </row>
    <row r="510" customFormat="false" ht="14" hidden="false" customHeight="false" outlineLevel="0" collapsed="false">
      <c r="A510" s="146" t="n">
        <v>2013</v>
      </c>
      <c r="B510" s="146" t="n">
        <v>12</v>
      </c>
      <c r="C510" s="146" t="n">
        <v>22</v>
      </c>
      <c r="D510" s="147" t="n">
        <v>7.6</v>
      </c>
    </row>
    <row r="511" customFormat="false" ht="14" hidden="false" customHeight="false" outlineLevel="0" collapsed="false">
      <c r="A511" s="146" t="n">
        <v>2013</v>
      </c>
      <c r="B511" s="146" t="n">
        <v>12</v>
      </c>
      <c r="C511" s="146" t="n">
        <v>23</v>
      </c>
      <c r="D511" s="147" t="n">
        <v>6.4</v>
      </c>
    </row>
    <row r="512" customFormat="false" ht="14" hidden="false" customHeight="false" outlineLevel="0" collapsed="false">
      <c r="A512" s="146" t="n">
        <v>2013</v>
      </c>
      <c r="B512" s="146" t="n">
        <v>12</v>
      </c>
      <c r="C512" s="146" t="n">
        <v>24</v>
      </c>
      <c r="D512" s="147" t="n">
        <v>7.6</v>
      </c>
    </row>
    <row r="513" customFormat="false" ht="14" hidden="false" customHeight="false" outlineLevel="0" collapsed="false">
      <c r="A513" s="146" t="n">
        <v>2013</v>
      </c>
      <c r="B513" s="146" t="n">
        <v>12</v>
      </c>
      <c r="C513" s="146" t="n">
        <v>25</v>
      </c>
      <c r="D513" s="147" t="n">
        <v>6.7</v>
      </c>
    </row>
    <row r="514" customFormat="false" ht="14" hidden="false" customHeight="false" outlineLevel="0" collapsed="false">
      <c r="A514" s="146" t="n">
        <v>2013</v>
      </c>
      <c r="B514" s="146" t="n">
        <v>12</v>
      </c>
      <c r="C514" s="146" t="n">
        <v>26</v>
      </c>
      <c r="D514" s="147" t="n">
        <v>6.3</v>
      </c>
    </row>
    <row r="515" customFormat="false" ht="14" hidden="false" customHeight="false" outlineLevel="0" collapsed="false">
      <c r="A515" s="146" t="n">
        <v>2013</v>
      </c>
      <c r="B515" s="146" t="n">
        <v>12</v>
      </c>
      <c r="C515" s="146" t="n">
        <v>27</v>
      </c>
      <c r="D515" s="147" t="n">
        <v>7</v>
      </c>
    </row>
    <row r="516" customFormat="false" ht="14" hidden="false" customHeight="false" outlineLevel="0" collapsed="false">
      <c r="A516" s="146" t="n">
        <v>2013</v>
      </c>
      <c r="B516" s="146" t="n">
        <v>12</v>
      </c>
      <c r="C516" s="146" t="n">
        <v>28</v>
      </c>
      <c r="D516" s="147" t="n">
        <v>5.4</v>
      </c>
    </row>
    <row r="517" customFormat="false" ht="14" hidden="false" customHeight="false" outlineLevel="0" collapsed="false">
      <c r="A517" s="146" t="n">
        <v>2013</v>
      </c>
      <c r="B517" s="146" t="n">
        <v>12</v>
      </c>
      <c r="C517" s="146" t="n">
        <v>29</v>
      </c>
      <c r="D517" s="147" t="n">
        <v>4.9</v>
      </c>
    </row>
    <row r="518" customFormat="false" ht="14" hidden="false" customHeight="false" outlineLevel="0" collapsed="false">
      <c r="A518" s="146" t="n">
        <v>2013</v>
      </c>
      <c r="B518" s="146" t="n">
        <v>12</v>
      </c>
      <c r="C518" s="146" t="n">
        <v>30</v>
      </c>
      <c r="D518" s="147" t="n">
        <v>5.4</v>
      </c>
    </row>
    <row r="519" customFormat="false" ht="14" hidden="false" customHeight="false" outlineLevel="0" collapsed="false">
      <c r="A519" s="146" t="n">
        <v>2013</v>
      </c>
      <c r="B519" s="146" t="n">
        <v>12</v>
      </c>
      <c r="C519" s="146" t="n">
        <v>31</v>
      </c>
      <c r="D519" s="147" t="n">
        <v>6.9</v>
      </c>
    </row>
    <row r="520" customFormat="false" ht="14" hidden="false" customHeight="false" outlineLevel="0" collapsed="false">
      <c r="A520" s="146" t="n">
        <v>2014</v>
      </c>
      <c r="B520" s="146" t="n">
        <v>1</v>
      </c>
      <c r="C520" s="146" t="n">
        <v>1</v>
      </c>
      <c r="D520" s="147" t="n">
        <v>9.6</v>
      </c>
    </row>
    <row r="521" customFormat="false" ht="14" hidden="false" customHeight="false" outlineLevel="0" collapsed="false">
      <c r="A521" s="146" t="n">
        <v>2014</v>
      </c>
      <c r="B521" s="146" t="n">
        <v>1</v>
      </c>
      <c r="C521" s="146" t="n">
        <v>2</v>
      </c>
      <c r="D521" s="147" t="n">
        <v>7.3</v>
      </c>
    </row>
    <row r="522" customFormat="false" ht="14" hidden="false" customHeight="false" outlineLevel="0" collapsed="false">
      <c r="A522" s="146" t="n">
        <v>2014</v>
      </c>
      <c r="B522" s="146" t="n">
        <v>1</v>
      </c>
      <c r="C522" s="146" t="n">
        <v>3</v>
      </c>
      <c r="D522" s="147" t="n">
        <v>5.9</v>
      </c>
    </row>
    <row r="523" customFormat="false" ht="14" hidden="false" customHeight="false" outlineLevel="0" collapsed="false">
      <c r="A523" s="146" t="n">
        <v>2014</v>
      </c>
      <c r="B523" s="146" t="n">
        <v>1</v>
      </c>
      <c r="C523" s="146" t="n">
        <v>4</v>
      </c>
      <c r="D523" s="147" t="n">
        <v>6.5</v>
      </c>
    </row>
    <row r="524" customFormat="false" ht="14" hidden="false" customHeight="false" outlineLevel="0" collapsed="false">
      <c r="A524" s="146" t="n">
        <v>2014</v>
      </c>
      <c r="B524" s="146" t="n">
        <v>1</v>
      </c>
      <c r="C524" s="146" t="n">
        <v>5</v>
      </c>
      <c r="D524" s="147" t="n">
        <v>5.4</v>
      </c>
    </row>
    <row r="525" customFormat="false" ht="14" hidden="false" customHeight="false" outlineLevel="0" collapsed="false">
      <c r="A525" s="146" t="n">
        <v>2014</v>
      </c>
      <c r="B525" s="146" t="n">
        <v>1</v>
      </c>
      <c r="C525" s="146" t="n">
        <v>6</v>
      </c>
      <c r="D525" s="147" t="n">
        <v>5.3</v>
      </c>
    </row>
    <row r="526" customFormat="false" ht="14" hidden="false" customHeight="false" outlineLevel="0" collapsed="false">
      <c r="A526" s="146" t="n">
        <v>2014</v>
      </c>
      <c r="B526" s="146" t="n">
        <v>1</v>
      </c>
      <c r="C526" s="146" t="n">
        <v>7</v>
      </c>
      <c r="D526" s="147" t="n">
        <v>5.5</v>
      </c>
    </row>
    <row r="527" customFormat="false" ht="14" hidden="false" customHeight="false" outlineLevel="0" collapsed="false">
      <c r="A527" s="146" t="n">
        <v>2014</v>
      </c>
      <c r="B527" s="146" t="n">
        <v>1</v>
      </c>
      <c r="C527" s="146" t="n">
        <v>8</v>
      </c>
      <c r="D527" s="147" t="n">
        <v>7.3</v>
      </c>
    </row>
    <row r="528" customFormat="false" ht="14" hidden="false" customHeight="false" outlineLevel="0" collapsed="false">
      <c r="A528" s="146" t="n">
        <v>2014</v>
      </c>
      <c r="B528" s="146" t="n">
        <v>1</v>
      </c>
      <c r="C528" s="146" t="n">
        <v>9</v>
      </c>
      <c r="D528" s="147" t="n">
        <v>7.2</v>
      </c>
    </row>
    <row r="529" customFormat="false" ht="14" hidden="false" customHeight="false" outlineLevel="0" collapsed="false">
      <c r="A529" s="146" t="n">
        <v>2014</v>
      </c>
      <c r="B529" s="146" t="n">
        <v>1</v>
      </c>
      <c r="C529" s="146" t="n">
        <v>10</v>
      </c>
      <c r="D529" s="147" t="n">
        <v>3.6</v>
      </c>
    </row>
    <row r="530" customFormat="false" ht="14" hidden="false" customHeight="false" outlineLevel="0" collapsed="false">
      <c r="A530" s="146" t="n">
        <v>2014</v>
      </c>
      <c r="B530" s="146" t="n">
        <v>1</v>
      </c>
      <c r="C530" s="146" t="n">
        <v>11</v>
      </c>
      <c r="D530" s="147" t="n">
        <v>4.3</v>
      </c>
    </row>
    <row r="531" customFormat="false" ht="14" hidden="false" customHeight="false" outlineLevel="0" collapsed="false">
      <c r="A531" s="146" t="n">
        <v>2014</v>
      </c>
      <c r="B531" s="146" t="n">
        <v>1</v>
      </c>
      <c r="C531" s="146" t="n">
        <v>12</v>
      </c>
      <c r="D531" s="147" t="n">
        <v>5.3</v>
      </c>
    </row>
    <row r="532" customFormat="false" ht="14" hidden="false" customHeight="false" outlineLevel="0" collapsed="false">
      <c r="A532" s="146" t="n">
        <v>2014</v>
      </c>
      <c r="B532" s="146" t="n">
        <v>1</v>
      </c>
      <c r="C532" s="146" t="n">
        <v>13</v>
      </c>
      <c r="D532" s="147" t="n">
        <v>5.1</v>
      </c>
    </row>
    <row r="533" customFormat="false" ht="14" hidden="false" customHeight="false" outlineLevel="0" collapsed="false">
      <c r="A533" s="146" t="n">
        <v>2014</v>
      </c>
      <c r="B533" s="146" t="n">
        <v>1</v>
      </c>
      <c r="C533" s="146" t="n">
        <v>14</v>
      </c>
      <c r="D533" s="147" t="n">
        <v>4.2</v>
      </c>
    </row>
    <row r="534" customFormat="false" ht="14" hidden="false" customHeight="false" outlineLevel="0" collapsed="false">
      <c r="A534" s="146" t="n">
        <v>2014</v>
      </c>
      <c r="B534" s="146" t="n">
        <v>1</v>
      </c>
      <c r="C534" s="146" t="n">
        <v>15</v>
      </c>
      <c r="D534" s="147" t="n">
        <v>3</v>
      </c>
    </row>
    <row r="535" customFormat="false" ht="14" hidden="false" customHeight="false" outlineLevel="0" collapsed="false">
      <c r="A535" s="146" t="n">
        <v>2014</v>
      </c>
      <c r="B535" s="146" t="n">
        <v>1</v>
      </c>
      <c r="C535" s="146" t="n">
        <v>16</v>
      </c>
      <c r="D535" s="147" t="n">
        <v>4.8</v>
      </c>
    </row>
    <row r="536" customFormat="false" ht="14" hidden="false" customHeight="false" outlineLevel="0" collapsed="false">
      <c r="A536" s="146" t="n">
        <v>2014</v>
      </c>
      <c r="B536" s="146" t="n">
        <v>1</v>
      </c>
      <c r="C536" s="146" t="n">
        <v>17</v>
      </c>
      <c r="D536" s="147" t="n">
        <v>5.8</v>
      </c>
    </row>
    <row r="537" customFormat="false" ht="14" hidden="false" customHeight="false" outlineLevel="0" collapsed="false">
      <c r="A537" s="146" t="n">
        <v>2014</v>
      </c>
      <c r="B537" s="146" t="n">
        <v>1</v>
      </c>
      <c r="C537" s="146" t="n">
        <v>18</v>
      </c>
      <c r="D537" s="147" t="n">
        <v>5.2</v>
      </c>
    </row>
    <row r="538" customFormat="false" ht="14" hidden="false" customHeight="false" outlineLevel="0" collapsed="false">
      <c r="A538" s="146" t="n">
        <v>2014</v>
      </c>
      <c r="B538" s="146" t="n">
        <v>1</v>
      </c>
      <c r="C538" s="146" t="n">
        <v>19</v>
      </c>
      <c r="D538" s="147" t="n">
        <v>4.2</v>
      </c>
    </row>
    <row r="539" customFormat="false" ht="14" hidden="false" customHeight="false" outlineLevel="0" collapsed="false">
      <c r="A539" s="146" t="n">
        <v>2014</v>
      </c>
      <c r="B539" s="146" t="n">
        <v>1</v>
      </c>
      <c r="C539" s="146" t="n">
        <v>20</v>
      </c>
      <c r="D539" s="147" t="n">
        <v>4.8</v>
      </c>
    </row>
    <row r="540" customFormat="false" ht="14" hidden="false" customHeight="false" outlineLevel="0" collapsed="false">
      <c r="A540" s="146" t="n">
        <v>2014</v>
      </c>
      <c r="B540" s="146" t="n">
        <v>1</v>
      </c>
      <c r="C540" s="146" t="n">
        <v>21</v>
      </c>
      <c r="D540" s="147" t="n">
        <v>6.3</v>
      </c>
    </row>
    <row r="541" customFormat="false" ht="14" hidden="false" customHeight="false" outlineLevel="0" collapsed="false">
      <c r="A541" s="146" t="n">
        <v>2014</v>
      </c>
      <c r="B541" s="146" t="n">
        <v>1</v>
      </c>
      <c r="C541" s="146" t="n">
        <v>22</v>
      </c>
      <c r="D541" s="147" t="n">
        <v>5.5</v>
      </c>
    </row>
    <row r="542" customFormat="false" ht="14" hidden="false" customHeight="false" outlineLevel="0" collapsed="false">
      <c r="A542" s="146" t="n">
        <v>2014</v>
      </c>
      <c r="B542" s="146" t="n">
        <v>1</v>
      </c>
      <c r="C542" s="146" t="n">
        <v>23</v>
      </c>
      <c r="D542" s="147" t="n">
        <v>6.5</v>
      </c>
    </row>
    <row r="543" customFormat="false" ht="14" hidden="false" customHeight="false" outlineLevel="0" collapsed="false">
      <c r="A543" s="146" t="n">
        <v>2014</v>
      </c>
      <c r="B543" s="146" t="n">
        <v>1</v>
      </c>
      <c r="C543" s="146" t="n">
        <v>24</v>
      </c>
      <c r="D543" s="147" t="n">
        <v>7.2</v>
      </c>
    </row>
    <row r="544" customFormat="false" ht="14" hidden="false" customHeight="false" outlineLevel="0" collapsed="false">
      <c r="A544" s="146" t="n">
        <v>2014</v>
      </c>
      <c r="B544" s="146" t="n">
        <v>1</v>
      </c>
      <c r="C544" s="146" t="n">
        <v>25</v>
      </c>
      <c r="D544" s="147" t="n">
        <v>8.4</v>
      </c>
    </row>
    <row r="545" customFormat="false" ht="14" hidden="false" customHeight="false" outlineLevel="0" collapsed="false">
      <c r="A545" s="146" t="n">
        <v>2014</v>
      </c>
      <c r="B545" s="146" t="n">
        <v>1</v>
      </c>
      <c r="C545" s="146" t="n">
        <v>26</v>
      </c>
      <c r="D545" s="147" t="n">
        <v>9.5</v>
      </c>
    </row>
    <row r="546" customFormat="false" ht="14" hidden="false" customHeight="false" outlineLevel="0" collapsed="false">
      <c r="A546" s="146" t="n">
        <v>2014</v>
      </c>
      <c r="B546" s="146" t="n">
        <v>1</v>
      </c>
      <c r="C546" s="146" t="n">
        <v>27</v>
      </c>
      <c r="D546" s="147" t="n">
        <v>4.6</v>
      </c>
    </row>
    <row r="547" customFormat="false" ht="14" hidden="false" customHeight="false" outlineLevel="0" collapsed="false">
      <c r="A547" s="146" t="n">
        <v>2014</v>
      </c>
      <c r="B547" s="146" t="n">
        <v>1</v>
      </c>
      <c r="C547" s="146" t="n">
        <v>28</v>
      </c>
      <c r="D547" s="147" t="n">
        <v>8.8</v>
      </c>
    </row>
    <row r="548" customFormat="false" ht="14" hidden="false" customHeight="false" outlineLevel="0" collapsed="false">
      <c r="A548" s="146" t="n">
        <v>2014</v>
      </c>
      <c r="B548" s="146" t="n">
        <v>1</v>
      </c>
      <c r="C548" s="146" t="n">
        <v>29</v>
      </c>
      <c r="D548" s="147" t="n">
        <v>8.9</v>
      </c>
    </row>
    <row r="549" customFormat="false" ht="14" hidden="false" customHeight="false" outlineLevel="0" collapsed="false">
      <c r="A549" s="146" t="n">
        <v>2014</v>
      </c>
      <c r="B549" s="146" t="n">
        <v>1</v>
      </c>
      <c r="C549" s="146" t="n">
        <v>30</v>
      </c>
      <c r="D549" s="147" t="n">
        <v>10.3</v>
      </c>
    </row>
    <row r="550" customFormat="false" ht="14" hidden="false" customHeight="false" outlineLevel="0" collapsed="false">
      <c r="A550" s="146" t="n">
        <v>2014</v>
      </c>
      <c r="B550" s="146" t="n">
        <v>1</v>
      </c>
      <c r="C550" s="146" t="n">
        <v>31</v>
      </c>
      <c r="D550" s="147" t="n">
        <v>9.9</v>
      </c>
    </row>
    <row r="551" customFormat="false" ht="14" hidden="false" customHeight="false" outlineLevel="0" collapsed="false">
      <c r="A551" s="146" t="n">
        <v>2014</v>
      </c>
      <c r="B551" s="146" t="n">
        <v>2</v>
      </c>
      <c r="C551" s="146" t="n">
        <v>1</v>
      </c>
      <c r="D551" s="147" t="n">
        <v>7.9</v>
      </c>
    </row>
    <row r="552" customFormat="false" ht="14" hidden="false" customHeight="false" outlineLevel="0" collapsed="false">
      <c r="A552" s="146" t="n">
        <v>2014</v>
      </c>
      <c r="B552" s="146" t="n">
        <v>2</v>
      </c>
      <c r="C552" s="146" t="n">
        <v>2</v>
      </c>
      <c r="D552" s="147" t="n">
        <v>9.3</v>
      </c>
    </row>
    <row r="553" customFormat="false" ht="14" hidden="false" customHeight="false" outlineLevel="0" collapsed="false">
      <c r="A553" s="146" t="n">
        <v>2014</v>
      </c>
      <c r="B553" s="146" t="n">
        <v>2</v>
      </c>
      <c r="C553" s="146" t="n">
        <v>3</v>
      </c>
      <c r="D553" s="147" t="n">
        <v>12.8</v>
      </c>
    </row>
    <row r="554" customFormat="false" ht="14" hidden="false" customHeight="false" outlineLevel="0" collapsed="false">
      <c r="A554" s="146" t="n">
        <v>2014</v>
      </c>
      <c r="B554" s="146" t="n">
        <v>2</v>
      </c>
      <c r="C554" s="146" t="n">
        <v>4</v>
      </c>
      <c r="D554" s="147" t="n">
        <v>5</v>
      </c>
    </row>
    <row r="555" customFormat="false" ht="14" hidden="false" customHeight="false" outlineLevel="0" collapsed="false">
      <c r="A555" s="146" t="n">
        <v>2014</v>
      </c>
      <c r="B555" s="146" t="n">
        <v>2</v>
      </c>
      <c r="C555" s="146" t="n">
        <v>5</v>
      </c>
      <c r="D555" s="147" t="n">
        <v>1.6</v>
      </c>
    </row>
    <row r="556" customFormat="false" ht="14" hidden="false" customHeight="false" outlineLevel="0" collapsed="false">
      <c r="A556" s="146" t="n">
        <v>2014</v>
      </c>
      <c r="B556" s="146" t="n">
        <v>2</v>
      </c>
      <c r="C556" s="146" t="n">
        <v>6</v>
      </c>
      <c r="D556" s="147" t="n">
        <v>2.7</v>
      </c>
    </row>
    <row r="557" customFormat="false" ht="14" hidden="false" customHeight="false" outlineLevel="0" collapsed="false">
      <c r="A557" s="146" t="n">
        <v>2014</v>
      </c>
      <c r="B557" s="146" t="n">
        <v>2</v>
      </c>
      <c r="C557" s="146" t="n">
        <v>7</v>
      </c>
      <c r="D557" s="147" t="n">
        <v>4</v>
      </c>
    </row>
    <row r="558" customFormat="false" ht="14" hidden="false" customHeight="false" outlineLevel="0" collapsed="false">
      <c r="A558" s="146" t="n">
        <v>2014</v>
      </c>
      <c r="B558" s="146" t="n">
        <v>2</v>
      </c>
      <c r="C558" s="146" t="n">
        <v>8</v>
      </c>
      <c r="D558" s="147" t="n">
        <v>0.3</v>
      </c>
    </row>
    <row r="559" customFormat="false" ht="14" hidden="false" customHeight="false" outlineLevel="0" collapsed="false">
      <c r="A559" s="146" t="n">
        <v>2014</v>
      </c>
      <c r="B559" s="146" t="n">
        <v>2</v>
      </c>
      <c r="C559" s="146" t="n">
        <v>9</v>
      </c>
      <c r="D559" s="147" t="n">
        <v>5.4</v>
      </c>
    </row>
    <row r="560" customFormat="false" ht="14" hidden="false" customHeight="false" outlineLevel="0" collapsed="false">
      <c r="A560" s="146" t="n">
        <v>2014</v>
      </c>
      <c r="B560" s="146" t="n">
        <v>2</v>
      </c>
      <c r="C560" s="146" t="n">
        <v>10</v>
      </c>
      <c r="D560" s="147" t="n">
        <v>6</v>
      </c>
    </row>
    <row r="561" customFormat="false" ht="14" hidden="false" customHeight="false" outlineLevel="0" collapsed="false">
      <c r="A561" s="146" t="n">
        <v>2014</v>
      </c>
      <c r="B561" s="146" t="n">
        <v>2</v>
      </c>
      <c r="C561" s="146" t="n">
        <v>11</v>
      </c>
      <c r="D561" s="147" t="n">
        <v>3.3</v>
      </c>
    </row>
    <row r="562" customFormat="false" ht="14" hidden="false" customHeight="false" outlineLevel="0" collapsed="false">
      <c r="A562" s="146" t="n">
        <v>2014</v>
      </c>
      <c r="B562" s="146" t="n">
        <v>2</v>
      </c>
      <c r="C562" s="146" t="n">
        <v>12</v>
      </c>
      <c r="D562" s="147" t="n">
        <v>4.8</v>
      </c>
    </row>
    <row r="563" customFormat="false" ht="14" hidden="false" customHeight="false" outlineLevel="0" collapsed="false">
      <c r="A563" s="146" t="n">
        <v>2014</v>
      </c>
      <c r="B563" s="146" t="n">
        <v>2</v>
      </c>
      <c r="C563" s="146" t="n">
        <v>13</v>
      </c>
      <c r="D563" s="147" t="n">
        <v>5.3</v>
      </c>
    </row>
    <row r="564" customFormat="false" ht="14" hidden="false" customHeight="false" outlineLevel="0" collapsed="false">
      <c r="A564" s="146" t="n">
        <v>2014</v>
      </c>
      <c r="B564" s="146" t="n">
        <v>2</v>
      </c>
      <c r="C564" s="146" t="n">
        <v>14</v>
      </c>
      <c r="D564" s="147" t="n">
        <v>1.4</v>
      </c>
    </row>
    <row r="565" customFormat="false" ht="14" hidden="false" customHeight="false" outlineLevel="0" collapsed="false">
      <c r="A565" s="146" t="n">
        <v>2014</v>
      </c>
      <c r="B565" s="146" t="n">
        <v>2</v>
      </c>
      <c r="C565" s="146" t="n">
        <v>15</v>
      </c>
      <c r="D565" s="147" t="n">
        <v>3.9</v>
      </c>
    </row>
    <row r="566" customFormat="false" ht="14" hidden="false" customHeight="false" outlineLevel="0" collapsed="false">
      <c r="A566" s="146" t="n">
        <v>2014</v>
      </c>
      <c r="B566" s="146" t="n">
        <v>2</v>
      </c>
      <c r="C566" s="146" t="n">
        <v>16</v>
      </c>
      <c r="D566" s="147" t="n">
        <v>6.9</v>
      </c>
    </row>
    <row r="567" customFormat="false" ht="14" hidden="false" customHeight="false" outlineLevel="0" collapsed="false">
      <c r="A567" s="146" t="n">
        <v>2014</v>
      </c>
      <c r="B567" s="146" t="n">
        <v>2</v>
      </c>
      <c r="C567" s="146" t="n">
        <v>17</v>
      </c>
      <c r="D567" s="147" t="n">
        <v>7.3</v>
      </c>
    </row>
    <row r="568" customFormat="false" ht="14" hidden="false" customHeight="false" outlineLevel="0" collapsed="false">
      <c r="A568" s="146" t="n">
        <v>2014</v>
      </c>
      <c r="B568" s="146" t="n">
        <v>2</v>
      </c>
      <c r="C568" s="146" t="n">
        <v>18</v>
      </c>
      <c r="D568" s="147" t="n">
        <v>4.7</v>
      </c>
    </row>
    <row r="569" customFormat="false" ht="14" hidden="false" customHeight="false" outlineLevel="0" collapsed="false">
      <c r="A569" s="146" t="n">
        <v>2014</v>
      </c>
      <c r="B569" s="146" t="n">
        <v>2</v>
      </c>
      <c r="C569" s="146" t="n">
        <v>19</v>
      </c>
      <c r="D569" s="147" t="n">
        <v>4.7</v>
      </c>
    </row>
    <row r="570" customFormat="false" ht="14" hidden="false" customHeight="false" outlineLevel="0" collapsed="false">
      <c r="A570" s="146" t="n">
        <v>2014</v>
      </c>
      <c r="B570" s="146" t="n">
        <v>2</v>
      </c>
      <c r="C570" s="146" t="n">
        <v>20</v>
      </c>
      <c r="D570" s="147" t="n">
        <v>4.6</v>
      </c>
    </row>
    <row r="571" customFormat="false" ht="14" hidden="false" customHeight="false" outlineLevel="0" collapsed="false">
      <c r="A571" s="146" t="n">
        <v>2014</v>
      </c>
      <c r="B571" s="146" t="n">
        <v>2</v>
      </c>
      <c r="C571" s="146" t="n">
        <v>21</v>
      </c>
      <c r="D571" s="147" t="n">
        <v>5.5</v>
      </c>
    </row>
    <row r="572" customFormat="false" ht="14" hidden="false" customHeight="false" outlineLevel="0" collapsed="false">
      <c r="A572" s="146" t="n">
        <v>2014</v>
      </c>
      <c r="B572" s="146" t="n">
        <v>2</v>
      </c>
      <c r="C572" s="146" t="n">
        <v>22</v>
      </c>
      <c r="D572" s="147" t="n">
        <v>5.1</v>
      </c>
    </row>
    <row r="573" customFormat="false" ht="14" hidden="false" customHeight="false" outlineLevel="0" collapsed="false">
      <c r="A573" s="146" t="n">
        <v>2014</v>
      </c>
      <c r="B573" s="146" t="n">
        <v>2</v>
      </c>
      <c r="C573" s="146" t="n">
        <v>23</v>
      </c>
      <c r="D573" s="147" t="n">
        <v>5.6</v>
      </c>
    </row>
    <row r="574" customFormat="false" ht="14" hidden="false" customHeight="false" outlineLevel="0" collapsed="false">
      <c r="A574" s="146" t="n">
        <v>2014</v>
      </c>
      <c r="B574" s="146" t="n">
        <v>2</v>
      </c>
      <c r="C574" s="146" t="n">
        <v>24</v>
      </c>
      <c r="D574" s="147" t="n">
        <v>6.3</v>
      </c>
    </row>
    <row r="575" customFormat="false" ht="14" hidden="false" customHeight="false" outlineLevel="0" collapsed="false">
      <c r="A575" s="146" t="n">
        <v>2014</v>
      </c>
      <c r="B575" s="146" t="n">
        <v>2</v>
      </c>
      <c r="C575" s="146" t="n">
        <v>25</v>
      </c>
      <c r="D575" s="147" t="n">
        <v>8.2</v>
      </c>
    </row>
    <row r="576" customFormat="false" ht="14" hidden="false" customHeight="false" outlineLevel="0" collapsed="false">
      <c r="A576" s="146" t="n">
        <v>2014</v>
      </c>
      <c r="B576" s="146" t="n">
        <v>2</v>
      </c>
      <c r="C576" s="146" t="n">
        <v>26</v>
      </c>
      <c r="D576" s="147" t="n">
        <v>10</v>
      </c>
    </row>
    <row r="577" customFormat="false" ht="14" hidden="false" customHeight="false" outlineLevel="0" collapsed="false">
      <c r="A577" s="146" t="n">
        <v>2014</v>
      </c>
      <c r="B577" s="146" t="n">
        <v>2</v>
      </c>
      <c r="C577" s="146" t="n">
        <v>27</v>
      </c>
      <c r="D577" s="147" t="n">
        <v>10</v>
      </c>
    </row>
    <row r="578" customFormat="false" ht="14" hidden="false" customHeight="false" outlineLevel="0" collapsed="false">
      <c r="A578" s="146" t="n">
        <v>2014</v>
      </c>
      <c r="B578" s="146" t="n">
        <v>2</v>
      </c>
      <c r="C578" s="146" t="n">
        <v>28</v>
      </c>
      <c r="D578" s="147" t="n">
        <v>13.8</v>
      </c>
    </row>
    <row r="579" customFormat="false" ht="14" hidden="false" customHeight="false" outlineLevel="0" collapsed="false">
      <c r="A579" s="146" t="n">
        <v>2014</v>
      </c>
      <c r="B579" s="146" t="n">
        <v>3</v>
      </c>
      <c r="C579" s="146" t="n">
        <v>1</v>
      </c>
      <c r="D579" s="147" t="n">
        <v>8.9</v>
      </c>
    </row>
    <row r="580" customFormat="false" ht="14" hidden="false" customHeight="false" outlineLevel="0" collapsed="false">
      <c r="A580" s="146" t="n">
        <v>2014</v>
      </c>
      <c r="B580" s="146" t="n">
        <v>3</v>
      </c>
      <c r="C580" s="146" t="n">
        <v>2</v>
      </c>
      <c r="D580" s="147" t="n">
        <v>5.6</v>
      </c>
    </row>
    <row r="581" customFormat="false" ht="14" hidden="false" customHeight="false" outlineLevel="0" collapsed="false">
      <c r="A581" s="146" t="n">
        <v>2014</v>
      </c>
      <c r="B581" s="146" t="n">
        <v>3</v>
      </c>
      <c r="C581" s="146" t="n">
        <v>3</v>
      </c>
      <c r="D581" s="147" t="n">
        <v>6.6</v>
      </c>
    </row>
    <row r="582" customFormat="false" ht="14" hidden="false" customHeight="false" outlineLevel="0" collapsed="false">
      <c r="A582" s="146" t="n">
        <v>2014</v>
      </c>
      <c r="B582" s="146" t="n">
        <v>3</v>
      </c>
      <c r="C582" s="146" t="n">
        <v>4</v>
      </c>
      <c r="D582" s="147" t="n">
        <v>6.9</v>
      </c>
    </row>
    <row r="583" customFormat="false" ht="14" hidden="false" customHeight="false" outlineLevel="0" collapsed="false">
      <c r="A583" s="146" t="n">
        <v>2014</v>
      </c>
      <c r="B583" s="146" t="n">
        <v>3</v>
      </c>
      <c r="C583" s="146" t="n">
        <v>5</v>
      </c>
      <c r="D583" s="147" t="n">
        <v>6.5</v>
      </c>
    </row>
    <row r="584" customFormat="false" ht="14" hidden="false" customHeight="false" outlineLevel="0" collapsed="false">
      <c r="A584" s="146" t="n">
        <v>2014</v>
      </c>
      <c r="B584" s="146" t="n">
        <v>3</v>
      </c>
      <c r="C584" s="146" t="n">
        <v>6</v>
      </c>
      <c r="D584" s="147" t="n">
        <v>5.4</v>
      </c>
    </row>
    <row r="585" customFormat="false" ht="14" hidden="false" customHeight="false" outlineLevel="0" collapsed="false">
      <c r="A585" s="146" t="n">
        <v>2014</v>
      </c>
      <c r="B585" s="146" t="n">
        <v>3</v>
      </c>
      <c r="C585" s="146" t="n">
        <v>7</v>
      </c>
      <c r="D585" s="147" t="n">
        <v>4.4</v>
      </c>
    </row>
    <row r="586" customFormat="false" ht="14" hidden="false" customHeight="false" outlineLevel="0" collapsed="false">
      <c r="A586" s="146" t="n">
        <v>2014</v>
      </c>
      <c r="B586" s="146" t="n">
        <v>3</v>
      </c>
      <c r="C586" s="146" t="n">
        <v>8</v>
      </c>
      <c r="D586" s="147" t="n">
        <v>5.9</v>
      </c>
    </row>
    <row r="587" customFormat="false" ht="14" hidden="false" customHeight="false" outlineLevel="0" collapsed="false">
      <c r="A587" s="146" t="n">
        <v>2014</v>
      </c>
      <c r="B587" s="146" t="n">
        <v>3</v>
      </c>
      <c r="C587" s="146" t="n">
        <v>9</v>
      </c>
      <c r="D587" s="147" t="n">
        <v>6.4</v>
      </c>
    </row>
    <row r="588" customFormat="false" ht="14" hidden="false" customHeight="false" outlineLevel="0" collapsed="false">
      <c r="A588" s="146" t="n">
        <v>2014</v>
      </c>
      <c r="B588" s="146" t="n">
        <v>3</v>
      </c>
      <c r="C588" s="146" t="n">
        <v>10</v>
      </c>
      <c r="D588" s="147" t="n">
        <v>4.9</v>
      </c>
    </row>
    <row r="589" customFormat="false" ht="14" hidden="false" customHeight="false" outlineLevel="0" collapsed="false">
      <c r="A589" s="146" t="n">
        <v>2014</v>
      </c>
      <c r="B589" s="146" t="n">
        <v>3</v>
      </c>
      <c r="C589" s="146" t="n">
        <v>11</v>
      </c>
      <c r="D589" s="147" t="n">
        <v>6.1</v>
      </c>
    </row>
    <row r="590" customFormat="false" ht="14" hidden="false" customHeight="false" outlineLevel="0" collapsed="false">
      <c r="A590" s="146" t="n">
        <v>2014</v>
      </c>
      <c r="B590" s="146" t="n">
        <v>3</v>
      </c>
      <c r="C590" s="146" t="n">
        <v>12</v>
      </c>
      <c r="D590" s="147" t="n">
        <v>11</v>
      </c>
    </row>
    <row r="591" customFormat="false" ht="14" hidden="false" customHeight="false" outlineLevel="0" collapsed="false">
      <c r="A591" s="146" t="n">
        <v>2014</v>
      </c>
      <c r="B591" s="146" t="n">
        <v>3</v>
      </c>
      <c r="C591" s="146" t="n">
        <v>13</v>
      </c>
      <c r="D591" s="147" t="n">
        <v>12.3</v>
      </c>
    </row>
    <row r="592" customFormat="false" ht="14" hidden="false" customHeight="false" outlineLevel="0" collapsed="false">
      <c r="A592" s="146" t="n">
        <v>2014</v>
      </c>
      <c r="B592" s="146" t="n">
        <v>3</v>
      </c>
      <c r="C592" s="146" t="n">
        <v>14</v>
      </c>
      <c r="D592" s="147" t="n">
        <v>10.1</v>
      </c>
    </row>
    <row r="593" customFormat="false" ht="14" hidden="false" customHeight="false" outlineLevel="0" collapsed="false">
      <c r="A593" s="146" t="n">
        <v>2014</v>
      </c>
      <c r="B593" s="146" t="n">
        <v>3</v>
      </c>
      <c r="C593" s="146" t="n">
        <v>15</v>
      </c>
      <c r="D593" s="147" t="n">
        <v>8.3</v>
      </c>
    </row>
    <row r="594" customFormat="false" ht="14" hidden="false" customHeight="false" outlineLevel="0" collapsed="false">
      <c r="A594" s="146" t="n">
        <v>2014</v>
      </c>
      <c r="B594" s="146" t="n">
        <v>3</v>
      </c>
      <c r="C594" s="146" t="n">
        <v>16</v>
      </c>
      <c r="D594" s="147" t="n">
        <v>10.8</v>
      </c>
    </row>
    <row r="595" customFormat="false" ht="14" hidden="false" customHeight="false" outlineLevel="0" collapsed="false">
      <c r="A595" s="146" t="n">
        <v>2014</v>
      </c>
      <c r="B595" s="146" t="n">
        <v>3</v>
      </c>
      <c r="C595" s="146" t="n">
        <v>17</v>
      </c>
      <c r="D595" s="147" t="n">
        <v>12.1</v>
      </c>
    </row>
    <row r="596" customFormat="false" ht="14" hidden="false" customHeight="false" outlineLevel="0" collapsed="false">
      <c r="A596" s="146" t="n">
        <v>2014</v>
      </c>
      <c r="B596" s="146" t="n">
        <v>3</v>
      </c>
      <c r="C596" s="146" t="n">
        <v>18</v>
      </c>
      <c r="D596" s="147" t="n">
        <v>15.4</v>
      </c>
    </row>
    <row r="597" customFormat="false" ht="14" hidden="false" customHeight="false" outlineLevel="0" collapsed="false">
      <c r="A597" s="146" t="n">
        <v>2014</v>
      </c>
      <c r="B597" s="146" t="n">
        <v>3</v>
      </c>
      <c r="C597" s="146" t="n">
        <v>19</v>
      </c>
      <c r="D597" s="147" t="n">
        <v>11.2</v>
      </c>
    </row>
    <row r="598" customFormat="false" ht="14" hidden="false" customHeight="false" outlineLevel="0" collapsed="false">
      <c r="A598" s="146" t="n">
        <v>2014</v>
      </c>
      <c r="B598" s="146" t="n">
        <v>3</v>
      </c>
      <c r="C598" s="146" t="n">
        <v>20</v>
      </c>
      <c r="D598" s="147" t="n">
        <v>8.1</v>
      </c>
    </row>
    <row r="599" customFormat="false" ht="14" hidden="false" customHeight="false" outlineLevel="0" collapsed="false">
      <c r="A599" s="146" t="n">
        <v>2014</v>
      </c>
      <c r="B599" s="146" t="n">
        <v>3</v>
      </c>
      <c r="C599" s="146" t="n">
        <v>21</v>
      </c>
      <c r="D599" s="147" t="n">
        <v>10.1</v>
      </c>
    </row>
    <row r="600" customFormat="false" ht="14" hidden="false" customHeight="false" outlineLevel="0" collapsed="false">
      <c r="A600" s="146" t="n">
        <v>2014</v>
      </c>
      <c r="B600" s="146" t="n">
        <v>3</v>
      </c>
      <c r="C600" s="146" t="n">
        <v>22</v>
      </c>
      <c r="D600" s="147" t="n">
        <v>9.3</v>
      </c>
    </row>
    <row r="601" customFormat="false" ht="14" hidden="false" customHeight="false" outlineLevel="0" collapsed="false">
      <c r="A601" s="146" t="n">
        <v>2014</v>
      </c>
      <c r="B601" s="146" t="n">
        <v>3</v>
      </c>
      <c r="C601" s="146" t="n">
        <v>23</v>
      </c>
      <c r="D601" s="147" t="n">
        <v>11.6</v>
      </c>
    </row>
    <row r="602" customFormat="false" ht="14" hidden="false" customHeight="false" outlineLevel="0" collapsed="false">
      <c r="A602" s="146" t="n">
        <v>2014</v>
      </c>
      <c r="B602" s="146" t="n">
        <v>3</v>
      </c>
      <c r="C602" s="146" t="n">
        <v>24</v>
      </c>
      <c r="D602" s="147" t="n">
        <v>13.6</v>
      </c>
    </row>
    <row r="603" customFormat="false" ht="14" hidden="false" customHeight="false" outlineLevel="0" collapsed="false">
      <c r="A603" s="146" t="n">
        <v>2014</v>
      </c>
      <c r="B603" s="146" t="n">
        <v>3</v>
      </c>
      <c r="C603" s="146" t="n">
        <v>25</v>
      </c>
      <c r="D603" s="147" t="n">
        <v>16.6</v>
      </c>
    </row>
    <row r="604" customFormat="false" ht="14" hidden="false" customHeight="false" outlineLevel="0" collapsed="false">
      <c r="A604" s="146" t="n">
        <v>2014</v>
      </c>
      <c r="B604" s="146" t="n">
        <v>3</v>
      </c>
      <c r="C604" s="146" t="n">
        <v>26</v>
      </c>
      <c r="D604" s="147" t="n">
        <v>16.4</v>
      </c>
    </row>
    <row r="605" customFormat="false" ht="14" hidden="false" customHeight="false" outlineLevel="0" collapsed="false">
      <c r="A605" s="146" t="n">
        <v>2014</v>
      </c>
      <c r="B605" s="146" t="n">
        <v>3</v>
      </c>
      <c r="C605" s="146" t="n">
        <v>27</v>
      </c>
      <c r="D605" s="147" t="n">
        <v>12.6</v>
      </c>
    </row>
    <row r="606" customFormat="false" ht="14" hidden="false" customHeight="false" outlineLevel="0" collapsed="false">
      <c r="A606" s="146" t="n">
        <v>2014</v>
      </c>
      <c r="B606" s="146" t="n">
        <v>3</v>
      </c>
      <c r="C606" s="146" t="n">
        <v>28</v>
      </c>
      <c r="D606" s="147" t="n">
        <v>14.8</v>
      </c>
    </row>
    <row r="607" customFormat="false" ht="14" hidden="false" customHeight="false" outlineLevel="0" collapsed="false">
      <c r="A607" s="146" t="n">
        <v>2014</v>
      </c>
      <c r="B607" s="146" t="n">
        <v>3</v>
      </c>
      <c r="C607" s="146" t="n">
        <v>29</v>
      </c>
      <c r="D607" s="147" t="n">
        <v>17.7</v>
      </c>
    </row>
    <row r="608" customFormat="false" ht="14" hidden="false" customHeight="false" outlineLevel="0" collapsed="false">
      <c r="A608" s="146" t="n">
        <v>2014</v>
      </c>
      <c r="B608" s="146" t="n">
        <v>3</v>
      </c>
      <c r="C608" s="146" t="n">
        <v>30</v>
      </c>
      <c r="D608" s="147" t="n">
        <v>16.5</v>
      </c>
    </row>
    <row r="609" customFormat="false" ht="14" hidden="false" customHeight="false" outlineLevel="0" collapsed="false">
      <c r="A609" s="146" t="n">
        <v>2014</v>
      </c>
      <c r="B609" s="146" t="n">
        <v>3</v>
      </c>
      <c r="C609" s="146" t="n">
        <v>31</v>
      </c>
      <c r="D609" s="147" t="n">
        <v>15.7</v>
      </c>
    </row>
    <row r="610" customFormat="false" ht="14" hidden="false" customHeight="false" outlineLevel="0" collapsed="false">
      <c r="A610" s="146" t="n">
        <v>2014</v>
      </c>
      <c r="B610" s="146" t="n">
        <v>4</v>
      </c>
      <c r="C610" s="146" t="n">
        <v>1</v>
      </c>
      <c r="D610" s="147" t="n">
        <v>13.9</v>
      </c>
    </row>
    <row r="611" customFormat="false" ht="14" hidden="false" customHeight="false" outlineLevel="0" collapsed="false">
      <c r="A611" s="146" t="n">
        <v>2014</v>
      </c>
      <c r="B611" s="146" t="n">
        <v>4</v>
      </c>
      <c r="C611" s="146" t="n">
        <v>2</v>
      </c>
      <c r="D611" s="147" t="n">
        <v>15.2</v>
      </c>
    </row>
    <row r="612" customFormat="false" ht="14" hidden="false" customHeight="false" outlineLevel="0" collapsed="false">
      <c r="A612" s="146" t="n">
        <v>2014</v>
      </c>
      <c r="B612" s="146" t="n">
        <v>4</v>
      </c>
      <c r="C612" s="146" t="n">
        <v>3</v>
      </c>
      <c r="D612" s="147" t="n">
        <v>13.8</v>
      </c>
    </row>
    <row r="613" customFormat="false" ht="14" hidden="false" customHeight="false" outlineLevel="0" collapsed="false">
      <c r="A613" s="146" t="n">
        <v>2014</v>
      </c>
      <c r="B613" s="146" t="n">
        <v>4</v>
      </c>
      <c r="C613" s="146" t="n">
        <v>4</v>
      </c>
      <c r="D613" s="147" t="n">
        <v>15.3</v>
      </c>
    </row>
    <row r="614" customFormat="false" ht="14" hidden="false" customHeight="false" outlineLevel="0" collapsed="false">
      <c r="A614" s="146" t="n">
        <v>2014</v>
      </c>
      <c r="B614" s="146" t="n">
        <v>4</v>
      </c>
      <c r="C614" s="146" t="n">
        <v>5</v>
      </c>
      <c r="D614" s="147" t="n">
        <v>11.4</v>
      </c>
    </row>
    <row r="615" customFormat="false" ht="14" hidden="false" customHeight="false" outlineLevel="0" collapsed="false">
      <c r="A615" s="146" t="n">
        <v>2014</v>
      </c>
      <c r="B615" s="146" t="n">
        <v>4</v>
      </c>
      <c r="C615" s="146" t="n">
        <v>6</v>
      </c>
      <c r="D615" s="147" t="n">
        <v>9</v>
      </c>
    </row>
    <row r="616" customFormat="false" ht="14" hidden="false" customHeight="false" outlineLevel="0" collapsed="false">
      <c r="A616" s="146" t="n">
        <v>2014</v>
      </c>
      <c r="B616" s="146" t="n">
        <v>4</v>
      </c>
      <c r="C616" s="146" t="n">
        <v>7</v>
      </c>
      <c r="D616" s="147" t="n">
        <v>11.4</v>
      </c>
    </row>
    <row r="617" customFormat="false" ht="14" hidden="false" customHeight="false" outlineLevel="0" collapsed="false">
      <c r="A617" s="146" t="n">
        <v>2014</v>
      </c>
      <c r="B617" s="146" t="n">
        <v>4</v>
      </c>
      <c r="C617" s="146" t="n">
        <v>8</v>
      </c>
      <c r="D617" s="147" t="n">
        <v>15.8</v>
      </c>
    </row>
    <row r="618" customFormat="false" ht="14" hidden="false" customHeight="false" outlineLevel="0" collapsed="false">
      <c r="A618" s="146" t="n">
        <v>2014</v>
      </c>
      <c r="B618" s="146" t="n">
        <v>4</v>
      </c>
      <c r="C618" s="146" t="n">
        <v>9</v>
      </c>
      <c r="D618" s="147" t="n">
        <v>15.5</v>
      </c>
    </row>
    <row r="619" customFormat="false" ht="14" hidden="false" customHeight="false" outlineLevel="0" collapsed="false">
      <c r="A619" s="146" t="n">
        <v>2014</v>
      </c>
      <c r="B619" s="146" t="n">
        <v>4</v>
      </c>
      <c r="C619" s="146" t="n">
        <v>10</v>
      </c>
      <c r="D619" s="147" t="n">
        <v>16.1</v>
      </c>
    </row>
    <row r="620" customFormat="false" ht="14" hidden="false" customHeight="false" outlineLevel="0" collapsed="false">
      <c r="A620" s="146" t="n">
        <v>2014</v>
      </c>
      <c r="B620" s="146" t="n">
        <v>4</v>
      </c>
      <c r="C620" s="146" t="n">
        <v>11</v>
      </c>
      <c r="D620" s="147" t="n">
        <v>12.9</v>
      </c>
    </row>
    <row r="621" customFormat="false" ht="14" hidden="false" customHeight="false" outlineLevel="0" collapsed="false">
      <c r="A621" s="146" t="n">
        <v>2014</v>
      </c>
      <c r="B621" s="146" t="n">
        <v>4</v>
      </c>
      <c r="C621" s="146" t="n">
        <v>12</v>
      </c>
      <c r="D621" s="147" t="n">
        <v>14.6</v>
      </c>
    </row>
    <row r="622" customFormat="false" ht="14" hidden="false" customHeight="false" outlineLevel="0" collapsed="false">
      <c r="A622" s="146" t="n">
        <v>2014</v>
      </c>
      <c r="B622" s="146" t="n">
        <v>4</v>
      </c>
      <c r="C622" s="146" t="n">
        <v>13</v>
      </c>
      <c r="D622" s="147" t="n">
        <v>14.4</v>
      </c>
    </row>
    <row r="623" customFormat="false" ht="14" hidden="false" customHeight="false" outlineLevel="0" collapsed="false">
      <c r="A623" s="146" t="n">
        <v>2014</v>
      </c>
      <c r="B623" s="146" t="n">
        <v>4</v>
      </c>
      <c r="C623" s="146" t="n">
        <v>14</v>
      </c>
      <c r="D623" s="147" t="n">
        <v>14</v>
      </c>
    </row>
    <row r="624" customFormat="false" ht="14" hidden="false" customHeight="false" outlineLevel="0" collapsed="false">
      <c r="A624" s="146" t="n">
        <v>2014</v>
      </c>
      <c r="B624" s="146" t="n">
        <v>4</v>
      </c>
      <c r="C624" s="146" t="n">
        <v>15</v>
      </c>
      <c r="D624" s="147" t="n">
        <v>16.3</v>
      </c>
    </row>
    <row r="625" customFormat="false" ht="14" hidden="false" customHeight="false" outlineLevel="0" collapsed="false">
      <c r="A625" s="146" t="n">
        <v>2014</v>
      </c>
      <c r="B625" s="146" t="n">
        <v>4</v>
      </c>
      <c r="C625" s="146" t="n">
        <v>16</v>
      </c>
      <c r="D625" s="147" t="n">
        <v>18.7</v>
      </c>
    </row>
    <row r="626" customFormat="false" ht="14" hidden="false" customHeight="false" outlineLevel="0" collapsed="false">
      <c r="A626" s="146" t="n">
        <v>2014</v>
      </c>
      <c r="B626" s="146" t="n">
        <v>4</v>
      </c>
      <c r="C626" s="146" t="n">
        <v>17</v>
      </c>
      <c r="D626" s="147" t="n">
        <v>17.7</v>
      </c>
    </row>
    <row r="627" customFormat="false" ht="14" hidden="false" customHeight="false" outlineLevel="0" collapsed="false">
      <c r="A627" s="146" t="n">
        <v>2014</v>
      </c>
      <c r="B627" s="146" t="n">
        <v>4</v>
      </c>
      <c r="C627" s="146" t="n">
        <v>18</v>
      </c>
      <c r="D627" s="147" t="n">
        <v>11.8</v>
      </c>
    </row>
    <row r="628" customFormat="false" ht="14" hidden="false" customHeight="false" outlineLevel="0" collapsed="false">
      <c r="A628" s="146" t="n">
        <v>2014</v>
      </c>
      <c r="B628" s="146" t="n">
        <v>4</v>
      </c>
      <c r="C628" s="146" t="n">
        <v>19</v>
      </c>
      <c r="D628" s="147" t="n">
        <v>11.7</v>
      </c>
    </row>
    <row r="629" customFormat="false" ht="14" hidden="false" customHeight="false" outlineLevel="0" collapsed="false">
      <c r="A629" s="146" t="n">
        <v>2014</v>
      </c>
      <c r="B629" s="146" t="n">
        <v>4</v>
      </c>
      <c r="C629" s="146" t="n">
        <v>20</v>
      </c>
      <c r="D629" s="147" t="n">
        <v>11</v>
      </c>
    </row>
    <row r="630" customFormat="false" ht="14" hidden="false" customHeight="false" outlineLevel="0" collapsed="false">
      <c r="A630" s="146" t="n">
        <v>2014</v>
      </c>
      <c r="B630" s="146" t="n">
        <v>4</v>
      </c>
      <c r="C630" s="146" t="n">
        <v>21</v>
      </c>
      <c r="D630" s="147" t="n">
        <v>13.4</v>
      </c>
    </row>
    <row r="631" customFormat="false" ht="14" hidden="false" customHeight="false" outlineLevel="0" collapsed="false">
      <c r="A631" s="146" t="n">
        <v>2014</v>
      </c>
      <c r="B631" s="146" t="n">
        <v>4</v>
      </c>
      <c r="C631" s="146" t="n">
        <v>22</v>
      </c>
      <c r="D631" s="147" t="n">
        <v>15.2</v>
      </c>
    </row>
    <row r="632" customFormat="false" ht="14" hidden="false" customHeight="false" outlineLevel="0" collapsed="false">
      <c r="A632" s="146" t="n">
        <v>2014</v>
      </c>
      <c r="B632" s="146" t="n">
        <v>4</v>
      </c>
      <c r="C632" s="146" t="n">
        <v>23</v>
      </c>
      <c r="D632" s="147" t="n">
        <v>16.2</v>
      </c>
    </row>
    <row r="633" customFormat="false" ht="14" hidden="false" customHeight="false" outlineLevel="0" collapsed="false">
      <c r="A633" s="146" t="n">
        <v>2014</v>
      </c>
      <c r="B633" s="146" t="n">
        <v>4</v>
      </c>
      <c r="C633" s="146" t="n">
        <v>24</v>
      </c>
      <c r="D633" s="147" t="n">
        <v>16.6</v>
      </c>
    </row>
    <row r="634" customFormat="false" ht="14" hidden="false" customHeight="false" outlineLevel="0" collapsed="false">
      <c r="A634" s="146" t="n">
        <v>2014</v>
      </c>
      <c r="B634" s="146" t="n">
        <v>4</v>
      </c>
      <c r="C634" s="146" t="n">
        <v>25</v>
      </c>
      <c r="D634" s="147" t="n">
        <v>17.8</v>
      </c>
    </row>
    <row r="635" customFormat="false" ht="14" hidden="false" customHeight="false" outlineLevel="0" collapsed="false">
      <c r="A635" s="146" t="n">
        <v>2014</v>
      </c>
      <c r="B635" s="146" t="n">
        <v>4</v>
      </c>
      <c r="C635" s="146" t="n">
        <v>26</v>
      </c>
      <c r="D635" s="147" t="n">
        <v>18.2</v>
      </c>
    </row>
    <row r="636" customFormat="false" ht="14" hidden="false" customHeight="false" outlineLevel="0" collapsed="false">
      <c r="A636" s="146" t="n">
        <v>2014</v>
      </c>
      <c r="B636" s="146" t="n">
        <v>4</v>
      </c>
      <c r="C636" s="146" t="n">
        <v>27</v>
      </c>
      <c r="D636" s="147" t="n">
        <v>18.1</v>
      </c>
    </row>
    <row r="637" customFormat="false" ht="14" hidden="false" customHeight="false" outlineLevel="0" collapsed="false">
      <c r="A637" s="146" t="n">
        <v>2014</v>
      </c>
      <c r="B637" s="146" t="n">
        <v>4</v>
      </c>
      <c r="C637" s="146" t="n">
        <v>28</v>
      </c>
      <c r="D637" s="147" t="n">
        <v>18.6</v>
      </c>
    </row>
    <row r="638" customFormat="false" ht="14" hidden="false" customHeight="false" outlineLevel="0" collapsed="false">
      <c r="A638" s="146" t="n">
        <v>2014</v>
      </c>
      <c r="B638" s="146" t="n">
        <v>4</v>
      </c>
      <c r="C638" s="146" t="n">
        <v>29</v>
      </c>
      <c r="D638" s="147" t="n">
        <v>17.8</v>
      </c>
    </row>
    <row r="639" customFormat="false" ht="14" hidden="false" customHeight="false" outlineLevel="0" collapsed="false">
      <c r="A639" s="146" t="n">
        <v>2014</v>
      </c>
      <c r="B639" s="146" t="n">
        <v>4</v>
      </c>
      <c r="C639" s="146" t="n">
        <v>30</v>
      </c>
      <c r="D639" s="147" t="n">
        <v>16.7</v>
      </c>
    </row>
    <row r="640" customFormat="false" ht="14" hidden="false" customHeight="false" outlineLevel="0" collapsed="false">
      <c r="A640" s="146" t="n">
        <v>2014</v>
      </c>
      <c r="B640" s="146" t="n">
        <v>5</v>
      </c>
      <c r="C640" s="146" t="n">
        <v>1</v>
      </c>
      <c r="D640" s="147" t="n">
        <v>20.6</v>
      </c>
    </row>
    <row r="641" customFormat="false" ht="14" hidden="false" customHeight="false" outlineLevel="0" collapsed="false">
      <c r="A641" s="146" t="n">
        <v>2014</v>
      </c>
      <c r="B641" s="146" t="n">
        <v>5</v>
      </c>
      <c r="C641" s="146" t="n">
        <v>2</v>
      </c>
      <c r="D641" s="147" t="n">
        <v>21</v>
      </c>
    </row>
    <row r="642" customFormat="false" ht="14" hidden="false" customHeight="false" outlineLevel="0" collapsed="false">
      <c r="A642" s="146" t="n">
        <v>2014</v>
      </c>
      <c r="B642" s="146" t="n">
        <v>5</v>
      </c>
      <c r="C642" s="146" t="n">
        <v>3</v>
      </c>
      <c r="D642" s="147" t="n">
        <v>21.3</v>
      </c>
    </row>
    <row r="643" customFormat="false" ht="14" hidden="false" customHeight="false" outlineLevel="0" collapsed="false">
      <c r="A643" s="146" t="n">
        <v>2014</v>
      </c>
      <c r="B643" s="146" t="n">
        <v>5</v>
      </c>
      <c r="C643" s="146" t="n">
        <v>4</v>
      </c>
      <c r="D643" s="147" t="n">
        <v>18.6</v>
      </c>
    </row>
    <row r="644" customFormat="false" ht="14" hidden="false" customHeight="false" outlineLevel="0" collapsed="false">
      <c r="A644" s="146" t="n">
        <v>2014</v>
      </c>
      <c r="B644" s="146" t="n">
        <v>5</v>
      </c>
      <c r="C644" s="146" t="n">
        <v>5</v>
      </c>
      <c r="D644" s="147" t="n">
        <v>18.1</v>
      </c>
    </row>
    <row r="645" customFormat="false" ht="14" hidden="false" customHeight="false" outlineLevel="0" collapsed="false">
      <c r="A645" s="146" t="n">
        <v>2014</v>
      </c>
      <c r="B645" s="146" t="n">
        <v>5</v>
      </c>
      <c r="C645" s="146" t="n">
        <v>6</v>
      </c>
      <c r="D645" s="147" t="n">
        <v>14.3</v>
      </c>
    </row>
    <row r="646" customFormat="false" ht="14" hidden="false" customHeight="false" outlineLevel="0" collapsed="false">
      <c r="A646" s="146" t="n">
        <v>2014</v>
      </c>
      <c r="B646" s="146" t="n">
        <v>5</v>
      </c>
      <c r="C646" s="146" t="n">
        <v>7</v>
      </c>
      <c r="D646" s="147" t="n">
        <v>16.5</v>
      </c>
    </row>
    <row r="647" customFormat="false" ht="14" hidden="false" customHeight="false" outlineLevel="0" collapsed="false">
      <c r="A647" s="146" t="n">
        <v>2014</v>
      </c>
      <c r="B647" s="146" t="n">
        <v>5</v>
      </c>
      <c r="C647" s="146" t="n">
        <v>8</v>
      </c>
      <c r="D647" s="147" t="n">
        <v>18.7</v>
      </c>
    </row>
    <row r="648" customFormat="false" ht="14" hidden="false" customHeight="false" outlineLevel="0" collapsed="false">
      <c r="A648" s="146" t="n">
        <v>2014</v>
      </c>
      <c r="B648" s="146" t="n">
        <v>5</v>
      </c>
      <c r="C648" s="146" t="n">
        <v>9</v>
      </c>
      <c r="D648" s="147" t="n">
        <v>19.3</v>
      </c>
    </row>
    <row r="649" customFormat="false" ht="14" hidden="false" customHeight="false" outlineLevel="0" collapsed="false">
      <c r="A649" s="146" t="n">
        <v>2014</v>
      </c>
      <c r="B649" s="146" t="n">
        <v>5</v>
      </c>
      <c r="C649" s="146" t="n">
        <v>10</v>
      </c>
      <c r="D649" s="147" t="n">
        <v>19.8</v>
      </c>
    </row>
    <row r="650" customFormat="false" ht="14" hidden="false" customHeight="false" outlineLevel="0" collapsed="false">
      <c r="A650" s="146" t="n">
        <v>2014</v>
      </c>
      <c r="B650" s="146" t="n">
        <v>5</v>
      </c>
      <c r="C650" s="146" t="n">
        <v>11</v>
      </c>
      <c r="D650" s="147" t="n">
        <v>20.6</v>
      </c>
    </row>
    <row r="651" customFormat="false" ht="14" hidden="false" customHeight="false" outlineLevel="0" collapsed="false">
      <c r="A651" s="146" t="n">
        <v>2014</v>
      </c>
      <c r="B651" s="146" t="n">
        <v>5</v>
      </c>
      <c r="C651" s="146" t="n">
        <v>12</v>
      </c>
      <c r="D651" s="147" t="n">
        <v>19.6</v>
      </c>
    </row>
    <row r="652" customFormat="false" ht="14" hidden="false" customHeight="false" outlineLevel="0" collapsed="false">
      <c r="A652" s="146" t="n">
        <v>2014</v>
      </c>
      <c r="B652" s="146" t="n">
        <v>5</v>
      </c>
      <c r="C652" s="146" t="n">
        <v>13</v>
      </c>
      <c r="D652" s="147" t="n">
        <v>19.3</v>
      </c>
    </row>
    <row r="653" customFormat="false" ht="14" hidden="false" customHeight="false" outlineLevel="0" collapsed="false">
      <c r="A653" s="146" t="n">
        <v>2014</v>
      </c>
      <c r="B653" s="146" t="n">
        <v>5</v>
      </c>
      <c r="C653" s="146" t="n">
        <v>14</v>
      </c>
      <c r="D653" s="147" t="n">
        <v>21.9</v>
      </c>
    </row>
    <row r="654" customFormat="false" ht="14" hidden="false" customHeight="false" outlineLevel="0" collapsed="false">
      <c r="A654" s="146" t="n">
        <v>2014</v>
      </c>
      <c r="B654" s="146" t="n">
        <v>5</v>
      </c>
      <c r="C654" s="146" t="n">
        <v>15</v>
      </c>
      <c r="D654" s="147" t="n">
        <v>19.9</v>
      </c>
    </row>
    <row r="655" customFormat="false" ht="14" hidden="false" customHeight="false" outlineLevel="0" collapsed="false">
      <c r="A655" s="146" t="n">
        <v>2014</v>
      </c>
      <c r="B655" s="146" t="n">
        <v>5</v>
      </c>
      <c r="C655" s="146" t="n">
        <v>16</v>
      </c>
      <c r="D655" s="147" t="n">
        <v>21.5</v>
      </c>
    </row>
    <row r="656" customFormat="false" ht="14" hidden="false" customHeight="false" outlineLevel="0" collapsed="false">
      <c r="A656" s="146" t="n">
        <v>2014</v>
      </c>
      <c r="B656" s="146" t="n">
        <v>5</v>
      </c>
      <c r="C656" s="146" t="n">
        <v>17</v>
      </c>
      <c r="D656" s="147" t="n">
        <v>21.1</v>
      </c>
    </row>
    <row r="657" customFormat="false" ht="14" hidden="false" customHeight="false" outlineLevel="0" collapsed="false">
      <c r="A657" s="146" t="n">
        <v>2014</v>
      </c>
      <c r="B657" s="146" t="n">
        <v>5</v>
      </c>
      <c r="C657" s="146" t="n">
        <v>18</v>
      </c>
      <c r="D657" s="147" t="n">
        <v>20.5</v>
      </c>
    </row>
    <row r="658" customFormat="false" ht="14" hidden="false" customHeight="false" outlineLevel="0" collapsed="false">
      <c r="A658" s="146" t="n">
        <v>2014</v>
      </c>
      <c r="B658" s="146" t="n">
        <v>5</v>
      </c>
      <c r="C658" s="146" t="n">
        <v>19</v>
      </c>
      <c r="D658" s="147" t="n">
        <v>21.1</v>
      </c>
    </row>
    <row r="659" customFormat="false" ht="14" hidden="false" customHeight="false" outlineLevel="0" collapsed="false">
      <c r="A659" s="146" t="n">
        <v>2014</v>
      </c>
      <c r="B659" s="146" t="n">
        <v>5</v>
      </c>
      <c r="C659" s="146" t="n">
        <v>20</v>
      </c>
      <c r="D659" s="147" t="n">
        <v>21.7</v>
      </c>
    </row>
    <row r="660" customFormat="false" ht="14" hidden="false" customHeight="false" outlineLevel="0" collapsed="false">
      <c r="A660" s="146" t="n">
        <v>2014</v>
      </c>
      <c r="B660" s="146" t="n">
        <v>5</v>
      </c>
      <c r="C660" s="146" t="n">
        <v>21</v>
      </c>
      <c r="D660" s="147" t="n">
        <v>17.5</v>
      </c>
    </row>
    <row r="661" customFormat="false" ht="14" hidden="false" customHeight="false" outlineLevel="0" collapsed="false">
      <c r="A661" s="146" t="n">
        <v>2014</v>
      </c>
      <c r="B661" s="146" t="n">
        <v>5</v>
      </c>
      <c r="C661" s="146" t="n">
        <v>22</v>
      </c>
      <c r="D661" s="147" t="n">
        <v>18.6</v>
      </c>
    </row>
    <row r="662" customFormat="false" ht="14" hidden="false" customHeight="false" outlineLevel="0" collapsed="false">
      <c r="A662" s="146" t="n">
        <v>2014</v>
      </c>
      <c r="B662" s="146" t="n">
        <v>5</v>
      </c>
      <c r="C662" s="146" t="n">
        <v>23</v>
      </c>
      <c r="D662" s="147" t="n">
        <v>17.8</v>
      </c>
    </row>
    <row r="663" customFormat="false" ht="14" hidden="false" customHeight="false" outlineLevel="0" collapsed="false">
      <c r="A663" s="146" t="n">
        <v>2014</v>
      </c>
      <c r="B663" s="146" t="n">
        <v>5</v>
      </c>
      <c r="C663" s="146" t="n">
        <v>24</v>
      </c>
      <c r="D663" s="147" t="n">
        <v>20.6</v>
      </c>
    </row>
    <row r="664" customFormat="false" ht="14" hidden="false" customHeight="false" outlineLevel="0" collapsed="false">
      <c r="A664" s="146" t="n">
        <v>2014</v>
      </c>
      <c r="B664" s="146" t="n">
        <v>5</v>
      </c>
      <c r="C664" s="146" t="n">
        <v>25</v>
      </c>
      <c r="D664" s="147" t="n">
        <v>22.7</v>
      </c>
    </row>
    <row r="665" customFormat="false" ht="14" hidden="false" customHeight="false" outlineLevel="0" collapsed="false">
      <c r="A665" s="146" t="n">
        <v>2014</v>
      </c>
      <c r="B665" s="146" t="n">
        <v>5</v>
      </c>
      <c r="C665" s="146" t="n">
        <v>26</v>
      </c>
      <c r="D665" s="147" t="n">
        <v>21.3</v>
      </c>
    </row>
    <row r="666" customFormat="false" ht="14" hidden="false" customHeight="false" outlineLevel="0" collapsed="false">
      <c r="A666" s="146" t="n">
        <v>2014</v>
      </c>
      <c r="B666" s="146" t="n">
        <v>5</v>
      </c>
      <c r="C666" s="146" t="n">
        <v>27</v>
      </c>
      <c r="D666" s="147" t="n">
        <v>21.4</v>
      </c>
    </row>
    <row r="667" customFormat="false" ht="14" hidden="false" customHeight="false" outlineLevel="0" collapsed="false">
      <c r="A667" s="146" t="n">
        <v>2014</v>
      </c>
      <c r="B667" s="146" t="n">
        <v>5</v>
      </c>
      <c r="C667" s="146" t="n">
        <v>28</v>
      </c>
      <c r="D667" s="147" t="n">
        <v>22.7</v>
      </c>
    </row>
    <row r="668" customFormat="false" ht="14" hidden="false" customHeight="false" outlineLevel="0" collapsed="false">
      <c r="A668" s="146" t="n">
        <v>2014</v>
      </c>
      <c r="B668" s="146" t="n">
        <v>5</v>
      </c>
      <c r="C668" s="146" t="n">
        <v>29</v>
      </c>
      <c r="D668" s="147" t="n">
        <v>23.1</v>
      </c>
    </row>
    <row r="669" customFormat="false" ht="14" hidden="false" customHeight="false" outlineLevel="0" collapsed="false">
      <c r="A669" s="146" t="n">
        <v>2014</v>
      </c>
      <c r="B669" s="146" t="n">
        <v>5</v>
      </c>
      <c r="C669" s="146" t="n">
        <v>30</v>
      </c>
      <c r="D669" s="147" t="n">
        <v>24.1</v>
      </c>
    </row>
    <row r="670" customFormat="false" ht="14" hidden="false" customHeight="false" outlineLevel="0" collapsed="false">
      <c r="A670" s="146" t="n">
        <v>2014</v>
      </c>
      <c r="B670" s="146" t="n">
        <v>5</v>
      </c>
      <c r="C670" s="146" t="n">
        <v>31</v>
      </c>
      <c r="D670" s="147" t="n">
        <v>25.6</v>
      </c>
    </row>
    <row r="671" customFormat="false" ht="14" hidden="false" customHeight="false" outlineLevel="0" collapsed="false">
      <c r="A671" s="146" t="n">
        <v>2014</v>
      </c>
      <c r="B671" s="146" t="n">
        <v>6</v>
      </c>
      <c r="C671" s="146" t="n">
        <v>1</v>
      </c>
      <c r="D671" s="147" t="n">
        <v>26.6</v>
      </c>
    </row>
    <row r="672" customFormat="false" ht="14" hidden="false" customHeight="false" outlineLevel="0" collapsed="false">
      <c r="A672" s="146" t="n">
        <v>2014</v>
      </c>
      <c r="B672" s="146" t="n">
        <v>6</v>
      </c>
      <c r="C672" s="146" t="n">
        <v>2</v>
      </c>
      <c r="D672" s="147" t="n">
        <v>25.5</v>
      </c>
    </row>
    <row r="673" customFormat="false" ht="14" hidden="false" customHeight="false" outlineLevel="0" collapsed="false">
      <c r="A673" s="146" t="n">
        <v>2014</v>
      </c>
      <c r="B673" s="146" t="n">
        <v>6</v>
      </c>
      <c r="C673" s="146" t="n">
        <v>3</v>
      </c>
      <c r="D673" s="147" t="n">
        <v>24</v>
      </c>
    </row>
    <row r="674" customFormat="false" ht="14" hidden="false" customHeight="false" outlineLevel="0" collapsed="false">
      <c r="A674" s="146" t="n">
        <v>2014</v>
      </c>
      <c r="B674" s="146" t="n">
        <v>6</v>
      </c>
      <c r="C674" s="146" t="n">
        <v>4</v>
      </c>
      <c r="D674" s="147" t="n">
        <v>24.3</v>
      </c>
    </row>
    <row r="675" customFormat="false" ht="14" hidden="false" customHeight="false" outlineLevel="0" collapsed="false">
      <c r="A675" s="146" t="n">
        <v>2014</v>
      </c>
      <c r="B675" s="146" t="n">
        <v>6</v>
      </c>
      <c r="C675" s="146" t="n">
        <v>5</v>
      </c>
      <c r="D675" s="147" t="n">
        <v>21.2</v>
      </c>
    </row>
    <row r="676" customFormat="false" ht="14" hidden="false" customHeight="false" outlineLevel="0" collapsed="false">
      <c r="A676" s="146" t="n">
        <v>2014</v>
      </c>
      <c r="B676" s="146" t="n">
        <v>6</v>
      </c>
      <c r="C676" s="146" t="n">
        <v>6</v>
      </c>
      <c r="D676" s="147" t="n">
        <v>19.9</v>
      </c>
    </row>
    <row r="677" customFormat="false" ht="14" hidden="false" customHeight="false" outlineLevel="0" collapsed="false">
      <c r="A677" s="146" t="n">
        <v>2014</v>
      </c>
      <c r="B677" s="146" t="n">
        <v>6</v>
      </c>
      <c r="C677" s="146" t="n">
        <v>7</v>
      </c>
      <c r="D677" s="147" t="n">
        <v>18.4</v>
      </c>
    </row>
    <row r="678" customFormat="false" ht="14" hidden="false" customHeight="false" outlineLevel="0" collapsed="false">
      <c r="A678" s="146" t="n">
        <v>2014</v>
      </c>
      <c r="B678" s="146" t="n">
        <v>6</v>
      </c>
      <c r="C678" s="146" t="n">
        <v>8</v>
      </c>
      <c r="D678" s="147" t="n">
        <v>20.5</v>
      </c>
    </row>
    <row r="679" customFormat="false" ht="14" hidden="false" customHeight="false" outlineLevel="0" collapsed="false">
      <c r="A679" s="146" t="n">
        <v>2014</v>
      </c>
      <c r="B679" s="146" t="n">
        <v>6</v>
      </c>
      <c r="C679" s="146" t="n">
        <v>9</v>
      </c>
      <c r="D679" s="147" t="n">
        <v>22.9</v>
      </c>
    </row>
    <row r="680" customFormat="false" ht="14" hidden="false" customHeight="false" outlineLevel="0" collapsed="false">
      <c r="A680" s="146" t="n">
        <v>2014</v>
      </c>
      <c r="B680" s="146" t="n">
        <v>6</v>
      </c>
      <c r="C680" s="146" t="n">
        <v>10</v>
      </c>
      <c r="D680" s="147" t="n">
        <v>23.5</v>
      </c>
    </row>
    <row r="681" customFormat="false" ht="14" hidden="false" customHeight="false" outlineLevel="0" collapsed="false">
      <c r="A681" s="146" t="n">
        <v>2014</v>
      </c>
      <c r="B681" s="146" t="n">
        <v>6</v>
      </c>
      <c r="C681" s="146" t="n">
        <v>11</v>
      </c>
      <c r="D681" s="147" t="n">
        <v>22.2</v>
      </c>
    </row>
    <row r="682" customFormat="false" ht="14" hidden="false" customHeight="false" outlineLevel="0" collapsed="false">
      <c r="A682" s="146" t="n">
        <v>2014</v>
      </c>
      <c r="B682" s="146" t="n">
        <v>6</v>
      </c>
      <c r="C682" s="146" t="n">
        <v>12</v>
      </c>
      <c r="D682" s="147" t="n">
        <v>22</v>
      </c>
    </row>
    <row r="683" customFormat="false" ht="14" hidden="false" customHeight="false" outlineLevel="0" collapsed="false">
      <c r="A683" s="146" t="n">
        <v>2014</v>
      </c>
      <c r="B683" s="146" t="n">
        <v>6</v>
      </c>
      <c r="C683" s="146" t="n">
        <v>13</v>
      </c>
      <c r="D683" s="147" t="n">
        <v>24.9</v>
      </c>
    </row>
    <row r="684" customFormat="false" ht="14" hidden="false" customHeight="false" outlineLevel="0" collapsed="false">
      <c r="A684" s="146" t="n">
        <v>2014</v>
      </c>
      <c r="B684" s="146" t="n">
        <v>6</v>
      </c>
      <c r="C684" s="146" t="n">
        <v>14</v>
      </c>
      <c r="D684" s="147" t="n">
        <v>24.7</v>
      </c>
    </row>
    <row r="685" customFormat="false" ht="14" hidden="false" customHeight="false" outlineLevel="0" collapsed="false">
      <c r="A685" s="146" t="n">
        <v>2014</v>
      </c>
      <c r="B685" s="146" t="n">
        <v>6</v>
      </c>
      <c r="C685" s="146" t="n">
        <v>15</v>
      </c>
      <c r="D685" s="147" t="n">
        <v>24.4</v>
      </c>
    </row>
    <row r="686" customFormat="false" ht="14" hidden="false" customHeight="false" outlineLevel="0" collapsed="false">
      <c r="A686" s="146" t="n">
        <v>2014</v>
      </c>
      <c r="B686" s="146" t="n">
        <v>6</v>
      </c>
      <c r="C686" s="146" t="n">
        <v>16</v>
      </c>
      <c r="D686" s="147" t="n">
        <v>25</v>
      </c>
    </row>
    <row r="687" customFormat="false" ht="14" hidden="false" customHeight="false" outlineLevel="0" collapsed="false">
      <c r="A687" s="146" t="n">
        <v>2014</v>
      </c>
      <c r="B687" s="146" t="n">
        <v>6</v>
      </c>
      <c r="C687" s="146" t="n">
        <v>17</v>
      </c>
      <c r="D687" s="147" t="n">
        <v>24.3</v>
      </c>
    </row>
    <row r="688" customFormat="false" ht="14" hidden="false" customHeight="false" outlineLevel="0" collapsed="false">
      <c r="A688" s="146" t="n">
        <v>2014</v>
      </c>
      <c r="B688" s="146" t="n">
        <v>6</v>
      </c>
      <c r="C688" s="146" t="n">
        <v>18</v>
      </c>
      <c r="D688" s="147" t="n">
        <v>23.2</v>
      </c>
    </row>
    <row r="689" customFormat="false" ht="14" hidden="false" customHeight="false" outlineLevel="0" collapsed="false">
      <c r="A689" s="146" t="n">
        <v>2014</v>
      </c>
      <c r="B689" s="146" t="n">
        <v>6</v>
      </c>
      <c r="C689" s="146" t="n">
        <v>19</v>
      </c>
      <c r="D689" s="147" t="n">
        <v>24.8</v>
      </c>
    </row>
    <row r="690" customFormat="false" ht="14" hidden="false" customHeight="false" outlineLevel="0" collapsed="false">
      <c r="A690" s="146" t="n">
        <v>2014</v>
      </c>
      <c r="B690" s="146" t="n">
        <v>6</v>
      </c>
      <c r="C690" s="146" t="n">
        <v>20</v>
      </c>
      <c r="D690" s="147" t="n">
        <v>24.6</v>
      </c>
    </row>
    <row r="691" customFormat="false" ht="14" hidden="false" customHeight="false" outlineLevel="0" collapsed="false">
      <c r="A691" s="146" t="n">
        <v>2014</v>
      </c>
      <c r="B691" s="146" t="n">
        <v>6</v>
      </c>
      <c r="C691" s="146" t="n">
        <v>21</v>
      </c>
      <c r="D691" s="147" t="n">
        <v>24.6</v>
      </c>
    </row>
    <row r="692" customFormat="false" ht="14" hidden="false" customHeight="false" outlineLevel="0" collapsed="false">
      <c r="A692" s="146" t="n">
        <v>2014</v>
      </c>
      <c r="B692" s="146" t="n">
        <v>6</v>
      </c>
      <c r="C692" s="146" t="n">
        <v>22</v>
      </c>
      <c r="D692" s="147" t="n">
        <v>22.5</v>
      </c>
    </row>
    <row r="693" customFormat="false" ht="14" hidden="false" customHeight="false" outlineLevel="0" collapsed="false">
      <c r="A693" s="146" t="n">
        <v>2014</v>
      </c>
      <c r="B693" s="146" t="n">
        <v>6</v>
      </c>
      <c r="C693" s="146" t="n">
        <v>23</v>
      </c>
      <c r="D693" s="147" t="n">
        <v>24.2</v>
      </c>
    </row>
    <row r="694" customFormat="false" ht="14" hidden="false" customHeight="false" outlineLevel="0" collapsed="false">
      <c r="A694" s="146" t="n">
        <v>2014</v>
      </c>
      <c r="B694" s="146" t="n">
        <v>6</v>
      </c>
      <c r="C694" s="146" t="n">
        <v>24</v>
      </c>
      <c r="D694" s="147" t="n">
        <v>22.6</v>
      </c>
    </row>
    <row r="695" customFormat="false" ht="14" hidden="false" customHeight="false" outlineLevel="0" collapsed="false">
      <c r="A695" s="146" t="n">
        <v>2014</v>
      </c>
      <c r="B695" s="146" t="n">
        <v>6</v>
      </c>
      <c r="C695" s="146" t="n">
        <v>25</v>
      </c>
      <c r="D695" s="147" t="n">
        <v>22.6</v>
      </c>
    </row>
    <row r="696" customFormat="false" ht="14" hidden="false" customHeight="false" outlineLevel="0" collapsed="false">
      <c r="A696" s="146" t="n">
        <v>2014</v>
      </c>
      <c r="B696" s="146" t="n">
        <v>6</v>
      </c>
      <c r="C696" s="146" t="n">
        <v>26</v>
      </c>
      <c r="D696" s="147" t="n">
        <v>23.6</v>
      </c>
    </row>
    <row r="697" customFormat="false" ht="14" hidden="false" customHeight="false" outlineLevel="0" collapsed="false">
      <c r="A697" s="146" t="n">
        <v>2014</v>
      </c>
      <c r="B697" s="146" t="n">
        <v>6</v>
      </c>
      <c r="C697" s="146" t="n">
        <v>27</v>
      </c>
      <c r="D697" s="147" t="n">
        <v>23.9</v>
      </c>
    </row>
    <row r="698" customFormat="false" ht="14" hidden="false" customHeight="false" outlineLevel="0" collapsed="false">
      <c r="A698" s="146" t="n">
        <v>2014</v>
      </c>
      <c r="B698" s="146" t="n">
        <v>6</v>
      </c>
      <c r="C698" s="146" t="n">
        <v>28</v>
      </c>
      <c r="D698" s="147" t="n">
        <v>22.8</v>
      </c>
    </row>
    <row r="699" customFormat="false" ht="14" hidden="false" customHeight="false" outlineLevel="0" collapsed="false">
      <c r="A699" s="146" t="n">
        <v>2014</v>
      </c>
      <c r="B699" s="146" t="n">
        <v>6</v>
      </c>
      <c r="C699" s="146" t="n">
        <v>29</v>
      </c>
      <c r="D699" s="147" t="n">
        <v>23.3</v>
      </c>
    </row>
    <row r="700" customFormat="false" ht="14" hidden="false" customHeight="false" outlineLevel="0" collapsed="false">
      <c r="A700" s="146" t="n">
        <v>2014</v>
      </c>
      <c r="B700" s="146" t="n">
        <v>6</v>
      </c>
      <c r="C700" s="146" t="n">
        <v>30</v>
      </c>
      <c r="D700" s="147" t="n">
        <v>23.6</v>
      </c>
    </row>
    <row r="701" customFormat="false" ht="14" hidden="false" customHeight="false" outlineLevel="0" collapsed="false">
      <c r="A701" s="146" t="n">
        <v>2014</v>
      </c>
      <c r="B701" s="146" t="n">
        <v>7</v>
      </c>
      <c r="C701" s="146" t="n">
        <v>1</v>
      </c>
      <c r="D701" s="147" t="n">
        <v>25.3</v>
      </c>
    </row>
    <row r="702" customFormat="false" ht="14" hidden="false" customHeight="false" outlineLevel="0" collapsed="false">
      <c r="A702" s="146" t="n">
        <v>2014</v>
      </c>
      <c r="B702" s="146" t="n">
        <v>7</v>
      </c>
      <c r="C702" s="146" t="n">
        <v>2</v>
      </c>
      <c r="D702" s="147" t="n">
        <v>25.8</v>
      </c>
    </row>
    <row r="703" customFormat="false" ht="14" hidden="false" customHeight="false" outlineLevel="0" collapsed="false">
      <c r="A703" s="146" t="n">
        <v>2014</v>
      </c>
      <c r="B703" s="146" t="n">
        <v>7</v>
      </c>
      <c r="C703" s="146" t="n">
        <v>3</v>
      </c>
      <c r="D703" s="147" t="n">
        <v>24.8</v>
      </c>
    </row>
    <row r="704" customFormat="false" ht="14" hidden="false" customHeight="false" outlineLevel="0" collapsed="false">
      <c r="A704" s="146" t="n">
        <v>2014</v>
      </c>
      <c r="B704" s="146" t="n">
        <v>7</v>
      </c>
      <c r="C704" s="146" t="n">
        <v>4</v>
      </c>
      <c r="D704" s="147" t="n">
        <v>21.6</v>
      </c>
    </row>
    <row r="705" customFormat="false" ht="14" hidden="false" customHeight="false" outlineLevel="0" collapsed="false">
      <c r="A705" s="146" t="n">
        <v>2014</v>
      </c>
      <c r="B705" s="146" t="n">
        <v>7</v>
      </c>
      <c r="C705" s="146" t="n">
        <v>5</v>
      </c>
      <c r="D705" s="147" t="n">
        <v>22</v>
      </c>
    </row>
    <row r="706" customFormat="false" ht="14" hidden="false" customHeight="false" outlineLevel="0" collapsed="false">
      <c r="A706" s="146" t="n">
        <v>2014</v>
      </c>
      <c r="B706" s="146" t="n">
        <v>7</v>
      </c>
      <c r="C706" s="146" t="n">
        <v>6</v>
      </c>
      <c r="D706" s="147" t="n">
        <v>24.2</v>
      </c>
    </row>
    <row r="707" customFormat="false" ht="14" hidden="false" customHeight="false" outlineLevel="0" collapsed="false">
      <c r="A707" s="146" t="n">
        <v>2014</v>
      </c>
      <c r="B707" s="146" t="n">
        <v>7</v>
      </c>
      <c r="C707" s="146" t="n">
        <v>7</v>
      </c>
      <c r="D707" s="147" t="n">
        <v>23.4</v>
      </c>
    </row>
    <row r="708" customFormat="false" ht="14" hidden="false" customHeight="false" outlineLevel="0" collapsed="false">
      <c r="A708" s="146" t="n">
        <v>2014</v>
      </c>
      <c r="B708" s="146" t="n">
        <v>7</v>
      </c>
      <c r="C708" s="146" t="n">
        <v>8</v>
      </c>
      <c r="D708" s="147" t="n">
        <v>26.8</v>
      </c>
    </row>
    <row r="709" customFormat="false" ht="14" hidden="false" customHeight="false" outlineLevel="0" collapsed="false">
      <c r="A709" s="146" t="n">
        <v>2014</v>
      </c>
      <c r="B709" s="146" t="n">
        <v>7</v>
      </c>
      <c r="C709" s="146" t="n">
        <v>9</v>
      </c>
      <c r="D709" s="147" t="n">
        <v>24.2</v>
      </c>
    </row>
    <row r="710" customFormat="false" ht="14" hidden="false" customHeight="false" outlineLevel="0" collapsed="false">
      <c r="A710" s="146" t="n">
        <v>2014</v>
      </c>
      <c r="B710" s="146" t="n">
        <v>7</v>
      </c>
      <c r="C710" s="146" t="n">
        <v>10</v>
      </c>
      <c r="D710" s="147" t="n">
        <v>26.6</v>
      </c>
    </row>
    <row r="711" customFormat="false" ht="14" hidden="false" customHeight="false" outlineLevel="0" collapsed="false">
      <c r="A711" s="146" t="n">
        <v>2014</v>
      </c>
      <c r="B711" s="146" t="n">
        <v>7</v>
      </c>
      <c r="C711" s="146" t="n">
        <v>11</v>
      </c>
      <c r="D711" s="147" t="n">
        <v>28.5</v>
      </c>
    </row>
    <row r="712" customFormat="false" ht="14" hidden="false" customHeight="false" outlineLevel="0" collapsed="false">
      <c r="A712" s="146" t="n">
        <v>2014</v>
      </c>
      <c r="B712" s="146" t="n">
        <v>7</v>
      </c>
      <c r="C712" s="146" t="n">
        <v>12</v>
      </c>
      <c r="D712" s="147" t="n">
        <v>29.2</v>
      </c>
    </row>
    <row r="713" customFormat="false" ht="14" hidden="false" customHeight="false" outlineLevel="0" collapsed="false">
      <c r="A713" s="146" t="n">
        <v>2014</v>
      </c>
      <c r="B713" s="146" t="n">
        <v>7</v>
      </c>
      <c r="C713" s="146" t="n">
        <v>13</v>
      </c>
      <c r="D713" s="147" t="n">
        <v>26.9</v>
      </c>
    </row>
    <row r="714" customFormat="false" ht="14" hidden="false" customHeight="false" outlineLevel="0" collapsed="false">
      <c r="A714" s="146" t="n">
        <v>2014</v>
      </c>
      <c r="B714" s="146" t="n">
        <v>7</v>
      </c>
      <c r="C714" s="146" t="n">
        <v>14</v>
      </c>
      <c r="D714" s="147" t="n">
        <v>28.5</v>
      </c>
    </row>
    <row r="715" customFormat="false" ht="14" hidden="false" customHeight="false" outlineLevel="0" collapsed="false">
      <c r="A715" s="146" t="n">
        <v>2014</v>
      </c>
      <c r="B715" s="146" t="n">
        <v>7</v>
      </c>
      <c r="C715" s="146" t="n">
        <v>15</v>
      </c>
      <c r="D715" s="147" t="n">
        <v>28.2</v>
      </c>
    </row>
    <row r="716" customFormat="false" ht="14" hidden="false" customHeight="false" outlineLevel="0" collapsed="false">
      <c r="A716" s="146" t="n">
        <v>2014</v>
      </c>
      <c r="B716" s="146" t="n">
        <v>7</v>
      </c>
      <c r="C716" s="146" t="n">
        <v>16</v>
      </c>
      <c r="D716" s="147" t="n">
        <v>28</v>
      </c>
    </row>
    <row r="717" customFormat="false" ht="14" hidden="false" customHeight="false" outlineLevel="0" collapsed="false">
      <c r="A717" s="146" t="n">
        <v>2014</v>
      </c>
      <c r="B717" s="146" t="n">
        <v>7</v>
      </c>
      <c r="C717" s="146" t="n">
        <v>17</v>
      </c>
      <c r="D717" s="147" t="n">
        <v>27.1</v>
      </c>
    </row>
    <row r="718" customFormat="false" ht="14" hidden="false" customHeight="false" outlineLevel="0" collapsed="false">
      <c r="A718" s="146" t="n">
        <v>2014</v>
      </c>
      <c r="B718" s="146" t="n">
        <v>7</v>
      </c>
      <c r="C718" s="146" t="n">
        <v>18</v>
      </c>
      <c r="D718" s="147" t="n">
        <v>24.9</v>
      </c>
    </row>
    <row r="719" customFormat="false" ht="14" hidden="false" customHeight="false" outlineLevel="0" collapsed="false">
      <c r="A719" s="146" t="n">
        <v>2014</v>
      </c>
      <c r="B719" s="146" t="n">
        <v>7</v>
      </c>
      <c r="C719" s="146" t="n">
        <v>19</v>
      </c>
      <c r="D719" s="147" t="n">
        <v>23.8</v>
      </c>
    </row>
    <row r="720" customFormat="false" ht="14" hidden="false" customHeight="false" outlineLevel="0" collapsed="false">
      <c r="A720" s="146" t="n">
        <v>2014</v>
      </c>
      <c r="B720" s="146" t="n">
        <v>7</v>
      </c>
      <c r="C720" s="146" t="n">
        <v>20</v>
      </c>
      <c r="D720" s="147" t="n">
        <v>24.5</v>
      </c>
    </row>
    <row r="721" customFormat="false" ht="14" hidden="false" customHeight="false" outlineLevel="0" collapsed="false">
      <c r="A721" s="146" t="n">
        <v>2014</v>
      </c>
      <c r="B721" s="146" t="n">
        <v>7</v>
      </c>
      <c r="C721" s="146" t="n">
        <v>21</v>
      </c>
      <c r="D721" s="147" t="n">
        <v>25</v>
      </c>
    </row>
    <row r="722" customFormat="false" ht="14" hidden="false" customHeight="false" outlineLevel="0" collapsed="false">
      <c r="A722" s="146" t="n">
        <v>2014</v>
      </c>
      <c r="B722" s="146" t="n">
        <v>7</v>
      </c>
      <c r="C722" s="146" t="n">
        <v>22</v>
      </c>
      <c r="D722" s="147" t="n">
        <v>27.7</v>
      </c>
    </row>
    <row r="723" customFormat="false" ht="14" hidden="false" customHeight="false" outlineLevel="0" collapsed="false">
      <c r="A723" s="146" t="n">
        <v>2014</v>
      </c>
      <c r="B723" s="146" t="n">
        <v>7</v>
      </c>
      <c r="C723" s="146" t="n">
        <v>23</v>
      </c>
      <c r="D723" s="147" t="n">
        <v>29.4</v>
      </c>
    </row>
    <row r="724" customFormat="false" ht="14" hidden="false" customHeight="false" outlineLevel="0" collapsed="false">
      <c r="A724" s="146" t="n">
        <v>2014</v>
      </c>
      <c r="B724" s="146" t="n">
        <v>7</v>
      </c>
      <c r="C724" s="146" t="n">
        <v>24</v>
      </c>
      <c r="D724" s="147" t="n">
        <v>29.9</v>
      </c>
    </row>
    <row r="725" customFormat="false" ht="14" hidden="false" customHeight="false" outlineLevel="0" collapsed="false">
      <c r="A725" s="146" t="n">
        <v>2014</v>
      </c>
      <c r="B725" s="146" t="n">
        <v>7</v>
      </c>
      <c r="C725" s="146" t="n">
        <v>25</v>
      </c>
      <c r="D725" s="147" t="n">
        <v>30.5</v>
      </c>
    </row>
    <row r="726" customFormat="false" ht="14" hidden="false" customHeight="false" outlineLevel="0" collapsed="false">
      <c r="A726" s="146" t="n">
        <v>2014</v>
      </c>
      <c r="B726" s="146" t="n">
        <v>7</v>
      </c>
      <c r="C726" s="146" t="n">
        <v>26</v>
      </c>
      <c r="D726" s="147" t="n">
        <v>30.5</v>
      </c>
    </row>
    <row r="727" customFormat="false" ht="14" hidden="false" customHeight="false" outlineLevel="0" collapsed="false">
      <c r="A727" s="146" t="n">
        <v>2014</v>
      </c>
      <c r="B727" s="146" t="n">
        <v>7</v>
      </c>
      <c r="C727" s="146" t="n">
        <v>27</v>
      </c>
      <c r="D727" s="147" t="n">
        <v>30.1</v>
      </c>
    </row>
    <row r="728" customFormat="false" ht="14" hidden="false" customHeight="false" outlineLevel="0" collapsed="false">
      <c r="A728" s="146" t="n">
        <v>2014</v>
      </c>
      <c r="B728" s="146" t="n">
        <v>7</v>
      </c>
      <c r="C728" s="146" t="n">
        <v>28</v>
      </c>
      <c r="D728" s="147" t="n">
        <v>27.7</v>
      </c>
    </row>
    <row r="729" customFormat="false" ht="14" hidden="false" customHeight="false" outlineLevel="0" collapsed="false">
      <c r="A729" s="146" t="n">
        <v>2014</v>
      </c>
      <c r="B729" s="146" t="n">
        <v>7</v>
      </c>
      <c r="C729" s="146" t="n">
        <v>29</v>
      </c>
      <c r="D729" s="147" t="n">
        <v>27.6</v>
      </c>
    </row>
    <row r="730" customFormat="false" ht="14" hidden="false" customHeight="false" outlineLevel="0" collapsed="false">
      <c r="A730" s="146" t="n">
        <v>2014</v>
      </c>
      <c r="B730" s="146" t="n">
        <v>7</v>
      </c>
      <c r="C730" s="146" t="n">
        <v>30</v>
      </c>
      <c r="D730" s="147" t="n">
        <v>27.9</v>
      </c>
    </row>
    <row r="731" customFormat="false" ht="14" hidden="false" customHeight="false" outlineLevel="0" collapsed="false">
      <c r="A731" s="146" t="n">
        <v>2014</v>
      </c>
      <c r="B731" s="146" t="n">
        <v>7</v>
      </c>
      <c r="C731" s="146" t="n">
        <v>31</v>
      </c>
      <c r="D731" s="147" t="n">
        <v>29.5</v>
      </c>
    </row>
    <row r="732" customFormat="false" ht="14" hidden="false" customHeight="false" outlineLevel="0" collapsed="false">
      <c r="A732" s="146" t="n">
        <v>2014</v>
      </c>
      <c r="B732" s="146" t="n">
        <v>8</v>
      </c>
      <c r="C732" s="146" t="n">
        <v>1</v>
      </c>
      <c r="D732" s="147" t="n">
        <v>29.8</v>
      </c>
    </row>
    <row r="733" customFormat="false" ht="14" hidden="false" customHeight="false" outlineLevel="0" collapsed="false">
      <c r="A733" s="146" t="n">
        <v>2014</v>
      </c>
      <c r="B733" s="146" t="n">
        <v>8</v>
      </c>
      <c r="C733" s="146" t="n">
        <v>2</v>
      </c>
      <c r="D733" s="147" t="n">
        <v>30.9</v>
      </c>
    </row>
    <row r="734" customFormat="false" ht="14" hidden="false" customHeight="false" outlineLevel="0" collapsed="false">
      <c r="A734" s="146" t="n">
        <v>2014</v>
      </c>
      <c r="B734" s="146" t="n">
        <v>8</v>
      </c>
      <c r="C734" s="146" t="n">
        <v>3</v>
      </c>
      <c r="D734" s="147" t="n">
        <v>31</v>
      </c>
    </row>
    <row r="735" customFormat="false" ht="14" hidden="false" customHeight="false" outlineLevel="0" collapsed="false">
      <c r="A735" s="146" t="n">
        <v>2014</v>
      </c>
      <c r="B735" s="146" t="n">
        <v>8</v>
      </c>
      <c r="C735" s="146" t="n">
        <v>4</v>
      </c>
      <c r="D735" s="147" t="n">
        <v>30.5</v>
      </c>
    </row>
    <row r="736" customFormat="false" ht="14" hidden="false" customHeight="false" outlineLevel="0" collapsed="false">
      <c r="A736" s="146" t="n">
        <v>2014</v>
      </c>
      <c r="B736" s="146" t="n">
        <v>8</v>
      </c>
      <c r="C736" s="146" t="n">
        <v>5</v>
      </c>
      <c r="D736" s="147" t="n">
        <v>31.1</v>
      </c>
    </row>
    <row r="737" customFormat="false" ht="14" hidden="false" customHeight="false" outlineLevel="0" collapsed="false">
      <c r="A737" s="146" t="n">
        <v>2014</v>
      </c>
      <c r="B737" s="146" t="n">
        <v>8</v>
      </c>
      <c r="C737" s="146" t="n">
        <v>6</v>
      </c>
      <c r="D737" s="147" t="n">
        <v>30.8</v>
      </c>
    </row>
    <row r="738" customFormat="false" ht="14" hidden="false" customHeight="false" outlineLevel="0" collapsed="false">
      <c r="A738" s="146" t="n">
        <v>2014</v>
      </c>
      <c r="B738" s="146" t="n">
        <v>8</v>
      </c>
      <c r="C738" s="146" t="n">
        <v>7</v>
      </c>
      <c r="D738" s="147" t="n">
        <v>29.7</v>
      </c>
    </row>
    <row r="739" customFormat="false" ht="14" hidden="false" customHeight="false" outlineLevel="0" collapsed="false">
      <c r="A739" s="146" t="n">
        <v>2014</v>
      </c>
      <c r="B739" s="146" t="n">
        <v>8</v>
      </c>
      <c r="C739" s="146" t="n">
        <v>8</v>
      </c>
      <c r="D739" s="147" t="n">
        <v>29</v>
      </c>
    </row>
    <row r="740" customFormat="false" ht="14" hidden="false" customHeight="false" outlineLevel="0" collapsed="false">
      <c r="A740" s="146" t="n">
        <v>2014</v>
      </c>
      <c r="B740" s="146" t="n">
        <v>8</v>
      </c>
      <c r="C740" s="146" t="n">
        <v>9</v>
      </c>
      <c r="D740" s="147" t="n">
        <v>25.4</v>
      </c>
    </row>
    <row r="741" customFormat="false" ht="14" hidden="false" customHeight="false" outlineLevel="0" collapsed="false">
      <c r="A741" s="146" t="n">
        <v>2014</v>
      </c>
      <c r="B741" s="146" t="n">
        <v>8</v>
      </c>
      <c r="C741" s="146" t="n">
        <v>10</v>
      </c>
      <c r="D741" s="147" t="n">
        <v>26.3</v>
      </c>
    </row>
    <row r="742" customFormat="false" ht="14" hidden="false" customHeight="false" outlineLevel="0" collapsed="false">
      <c r="A742" s="146" t="n">
        <v>2014</v>
      </c>
      <c r="B742" s="146" t="n">
        <v>8</v>
      </c>
      <c r="C742" s="146" t="n">
        <v>11</v>
      </c>
      <c r="D742" s="147" t="n">
        <v>29.4</v>
      </c>
    </row>
    <row r="743" customFormat="false" ht="14" hidden="false" customHeight="false" outlineLevel="0" collapsed="false">
      <c r="A743" s="146" t="n">
        <v>2014</v>
      </c>
      <c r="B743" s="146" t="n">
        <v>8</v>
      </c>
      <c r="C743" s="146" t="n">
        <v>12</v>
      </c>
      <c r="D743" s="147" t="n">
        <v>26.3</v>
      </c>
    </row>
    <row r="744" customFormat="false" ht="14" hidden="false" customHeight="false" outlineLevel="0" collapsed="false">
      <c r="A744" s="146" t="n">
        <v>2014</v>
      </c>
      <c r="B744" s="146" t="n">
        <v>8</v>
      </c>
      <c r="C744" s="146" t="n">
        <v>13</v>
      </c>
      <c r="D744" s="147" t="n">
        <v>26.7</v>
      </c>
    </row>
    <row r="745" customFormat="false" ht="14" hidden="false" customHeight="false" outlineLevel="0" collapsed="false">
      <c r="A745" s="146" t="n">
        <v>2014</v>
      </c>
      <c r="B745" s="146" t="n">
        <v>8</v>
      </c>
      <c r="C745" s="146" t="n">
        <v>14</v>
      </c>
      <c r="D745" s="147" t="n">
        <v>27.1</v>
      </c>
    </row>
    <row r="746" customFormat="false" ht="14" hidden="false" customHeight="false" outlineLevel="0" collapsed="false">
      <c r="A746" s="146" t="n">
        <v>2014</v>
      </c>
      <c r="B746" s="146" t="n">
        <v>8</v>
      </c>
      <c r="C746" s="146" t="n">
        <v>15</v>
      </c>
      <c r="D746" s="147" t="n">
        <v>29.5</v>
      </c>
    </row>
    <row r="747" customFormat="false" ht="14" hidden="false" customHeight="false" outlineLevel="0" collapsed="false">
      <c r="A747" s="146" t="n">
        <v>2014</v>
      </c>
      <c r="B747" s="146" t="n">
        <v>8</v>
      </c>
      <c r="C747" s="146" t="n">
        <v>16</v>
      </c>
      <c r="D747" s="147" t="n">
        <v>27</v>
      </c>
    </row>
    <row r="748" customFormat="false" ht="14" hidden="false" customHeight="false" outlineLevel="0" collapsed="false">
      <c r="A748" s="146" t="n">
        <v>2014</v>
      </c>
      <c r="B748" s="146" t="n">
        <v>8</v>
      </c>
      <c r="C748" s="146" t="n">
        <v>17</v>
      </c>
      <c r="D748" s="147" t="n">
        <v>26.2</v>
      </c>
    </row>
    <row r="749" customFormat="false" ht="14" hidden="false" customHeight="false" outlineLevel="0" collapsed="false">
      <c r="A749" s="146" t="n">
        <v>2014</v>
      </c>
      <c r="B749" s="146" t="n">
        <v>8</v>
      </c>
      <c r="C749" s="146" t="n">
        <v>18</v>
      </c>
      <c r="D749" s="147" t="n">
        <v>29.1</v>
      </c>
    </row>
    <row r="750" customFormat="false" ht="14" hidden="false" customHeight="false" outlineLevel="0" collapsed="false">
      <c r="A750" s="146" t="n">
        <v>2014</v>
      </c>
      <c r="B750" s="146" t="n">
        <v>8</v>
      </c>
      <c r="C750" s="146" t="n">
        <v>19</v>
      </c>
      <c r="D750" s="147" t="n">
        <v>30.3</v>
      </c>
    </row>
    <row r="751" customFormat="false" ht="14" hidden="false" customHeight="false" outlineLevel="0" collapsed="false">
      <c r="A751" s="146" t="n">
        <v>2014</v>
      </c>
      <c r="B751" s="146" t="n">
        <v>8</v>
      </c>
      <c r="C751" s="146" t="n">
        <v>20</v>
      </c>
      <c r="D751" s="147" t="n">
        <v>31.1</v>
      </c>
    </row>
    <row r="752" customFormat="false" ht="14" hidden="false" customHeight="false" outlineLevel="0" collapsed="false">
      <c r="A752" s="146" t="n">
        <v>2014</v>
      </c>
      <c r="B752" s="146" t="n">
        <v>8</v>
      </c>
      <c r="C752" s="146" t="n">
        <v>21</v>
      </c>
      <c r="D752" s="147" t="n">
        <v>30.5</v>
      </c>
    </row>
    <row r="753" customFormat="false" ht="14" hidden="false" customHeight="false" outlineLevel="0" collapsed="false">
      <c r="A753" s="146" t="n">
        <v>2014</v>
      </c>
      <c r="B753" s="146" t="n">
        <v>8</v>
      </c>
      <c r="C753" s="146" t="n">
        <v>22</v>
      </c>
      <c r="D753" s="147" t="n">
        <v>30.2</v>
      </c>
    </row>
    <row r="754" customFormat="false" ht="14" hidden="false" customHeight="false" outlineLevel="0" collapsed="false">
      <c r="A754" s="146" t="n">
        <v>2014</v>
      </c>
      <c r="B754" s="146" t="n">
        <v>8</v>
      </c>
      <c r="C754" s="146" t="n">
        <v>23</v>
      </c>
      <c r="D754" s="147" t="n">
        <v>27.6</v>
      </c>
    </row>
    <row r="755" customFormat="false" ht="14" hidden="false" customHeight="false" outlineLevel="0" collapsed="false">
      <c r="A755" s="146" t="n">
        <v>2014</v>
      </c>
      <c r="B755" s="146" t="n">
        <v>8</v>
      </c>
      <c r="C755" s="146" t="n">
        <v>24</v>
      </c>
      <c r="D755" s="147" t="n">
        <v>28.4</v>
      </c>
    </row>
    <row r="756" customFormat="false" ht="14" hidden="false" customHeight="false" outlineLevel="0" collapsed="false">
      <c r="A756" s="146" t="n">
        <v>2014</v>
      </c>
      <c r="B756" s="146" t="n">
        <v>8</v>
      </c>
      <c r="C756" s="146" t="n">
        <v>25</v>
      </c>
      <c r="D756" s="147" t="n">
        <v>27</v>
      </c>
    </row>
    <row r="757" customFormat="false" ht="14" hidden="false" customHeight="false" outlineLevel="0" collapsed="false">
      <c r="A757" s="146" t="n">
        <v>2014</v>
      </c>
      <c r="B757" s="146" t="n">
        <v>8</v>
      </c>
      <c r="C757" s="146" t="n">
        <v>26</v>
      </c>
      <c r="D757" s="147" t="n">
        <v>25.2</v>
      </c>
    </row>
    <row r="758" customFormat="false" ht="14" hidden="false" customHeight="false" outlineLevel="0" collapsed="false">
      <c r="A758" s="146" t="n">
        <v>2014</v>
      </c>
      <c r="B758" s="146" t="n">
        <v>8</v>
      </c>
      <c r="C758" s="146" t="n">
        <v>27</v>
      </c>
      <c r="D758" s="147" t="n">
        <v>21.2</v>
      </c>
    </row>
    <row r="759" customFormat="false" ht="14" hidden="false" customHeight="false" outlineLevel="0" collapsed="false">
      <c r="A759" s="146" t="n">
        <v>2014</v>
      </c>
      <c r="B759" s="146" t="n">
        <v>8</v>
      </c>
      <c r="C759" s="146" t="n">
        <v>28</v>
      </c>
      <c r="D759" s="147" t="n">
        <v>21.1</v>
      </c>
    </row>
    <row r="760" customFormat="false" ht="14" hidden="false" customHeight="false" outlineLevel="0" collapsed="false">
      <c r="A760" s="146" t="n">
        <v>2014</v>
      </c>
      <c r="B760" s="146" t="n">
        <v>8</v>
      </c>
      <c r="C760" s="146" t="n">
        <v>29</v>
      </c>
      <c r="D760" s="147" t="n">
        <v>23.3</v>
      </c>
    </row>
    <row r="761" customFormat="false" ht="14" hidden="false" customHeight="false" outlineLevel="0" collapsed="false">
      <c r="A761" s="146" t="n">
        <v>2014</v>
      </c>
      <c r="B761" s="146" t="n">
        <v>8</v>
      </c>
      <c r="C761" s="146" t="n">
        <v>30</v>
      </c>
      <c r="D761" s="147" t="n">
        <v>22.6</v>
      </c>
    </row>
    <row r="762" customFormat="false" ht="14" hidden="false" customHeight="false" outlineLevel="0" collapsed="false">
      <c r="A762" s="146" t="n">
        <v>2014</v>
      </c>
      <c r="B762" s="146" t="n">
        <v>8</v>
      </c>
      <c r="C762" s="146" t="n">
        <v>31</v>
      </c>
      <c r="D762" s="147" t="n">
        <v>23.2</v>
      </c>
    </row>
    <row r="763" customFormat="false" ht="14" hidden="false" customHeight="false" outlineLevel="0" collapsed="false">
      <c r="A763" s="146" t="n">
        <v>2014</v>
      </c>
      <c r="B763" s="146" t="n">
        <v>9</v>
      </c>
      <c r="C763" s="146" t="n">
        <v>1</v>
      </c>
      <c r="D763" s="147" t="n">
        <v>21.8</v>
      </c>
    </row>
    <row r="764" customFormat="false" ht="14" hidden="false" customHeight="false" outlineLevel="0" collapsed="false">
      <c r="A764" s="146" t="n">
        <v>2014</v>
      </c>
      <c r="B764" s="146" t="n">
        <v>9</v>
      </c>
      <c r="C764" s="146" t="n">
        <v>2</v>
      </c>
      <c r="D764" s="147" t="n">
        <v>24.5</v>
      </c>
    </row>
    <row r="765" customFormat="false" ht="14" hidden="false" customHeight="false" outlineLevel="0" collapsed="false">
      <c r="A765" s="146" t="n">
        <v>2014</v>
      </c>
      <c r="B765" s="146" t="n">
        <v>9</v>
      </c>
      <c r="C765" s="146" t="n">
        <v>3</v>
      </c>
      <c r="D765" s="147" t="n">
        <v>24.1</v>
      </c>
    </row>
    <row r="766" customFormat="false" ht="14" hidden="false" customHeight="false" outlineLevel="0" collapsed="false">
      <c r="A766" s="146" t="n">
        <v>2014</v>
      </c>
      <c r="B766" s="146" t="n">
        <v>9</v>
      </c>
      <c r="C766" s="146" t="n">
        <v>4</v>
      </c>
      <c r="D766" s="147" t="n">
        <v>25.2</v>
      </c>
    </row>
    <row r="767" customFormat="false" ht="14" hidden="false" customHeight="false" outlineLevel="0" collapsed="false">
      <c r="A767" s="146" t="n">
        <v>2014</v>
      </c>
      <c r="B767" s="146" t="n">
        <v>9</v>
      </c>
      <c r="C767" s="146" t="n">
        <v>5</v>
      </c>
      <c r="D767" s="147" t="n">
        <v>27.8</v>
      </c>
    </row>
    <row r="768" customFormat="false" ht="14" hidden="false" customHeight="false" outlineLevel="0" collapsed="false">
      <c r="A768" s="146" t="n">
        <v>2014</v>
      </c>
      <c r="B768" s="146" t="n">
        <v>9</v>
      </c>
      <c r="C768" s="146" t="n">
        <v>6</v>
      </c>
      <c r="D768" s="147" t="n">
        <v>27.3</v>
      </c>
    </row>
    <row r="769" customFormat="false" ht="14" hidden="false" customHeight="false" outlineLevel="0" collapsed="false">
      <c r="A769" s="146" t="n">
        <v>2014</v>
      </c>
      <c r="B769" s="146" t="n">
        <v>9</v>
      </c>
      <c r="C769" s="146" t="n">
        <v>7</v>
      </c>
      <c r="D769" s="147" t="n">
        <v>21.7</v>
      </c>
    </row>
    <row r="770" customFormat="false" ht="14" hidden="false" customHeight="false" outlineLevel="0" collapsed="false">
      <c r="A770" s="146" t="n">
        <v>2014</v>
      </c>
      <c r="B770" s="146" t="n">
        <v>9</v>
      </c>
      <c r="C770" s="146" t="n">
        <v>8</v>
      </c>
      <c r="D770" s="147" t="n">
        <v>22.1</v>
      </c>
    </row>
    <row r="771" customFormat="false" ht="14" hidden="false" customHeight="false" outlineLevel="0" collapsed="false">
      <c r="A771" s="146" t="n">
        <v>2014</v>
      </c>
      <c r="B771" s="146" t="n">
        <v>9</v>
      </c>
      <c r="C771" s="146" t="n">
        <v>9</v>
      </c>
      <c r="D771" s="147" t="n">
        <v>23.5</v>
      </c>
    </row>
    <row r="772" customFormat="false" ht="14" hidden="false" customHeight="false" outlineLevel="0" collapsed="false">
      <c r="A772" s="146" t="n">
        <v>2014</v>
      </c>
      <c r="B772" s="146" t="n">
        <v>9</v>
      </c>
      <c r="C772" s="146" t="n">
        <v>10</v>
      </c>
      <c r="D772" s="147" t="n">
        <v>23.4</v>
      </c>
    </row>
    <row r="773" customFormat="false" ht="14" hidden="false" customHeight="false" outlineLevel="0" collapsed="false">
      <c r="A773" s="146" t="n">
        <v>2014</v>
      </c>
      <c r="B773" s="146" t="n">
        <v>9</v>
      </c>
      <c r="C773" s="146" t="n">
        <v>11</v>
      </c>
      <c r="D773" s="147" t="n">
        <v>21.8</v>
      </c>
    </row>
    <row r="774" customFormat="false" ht="14" hidden="false" customHeight="false" outlineLevel="0" collapsed="false">
      <c r="A774" s="146" t="n">
        <v>2014</v>
      </c>
      <c r="B774" s="146" t="n">
        <v>9</v>
      </c>
      <c r="C774" s="146" t="n">
        <v>12</v>
      </c>
      <c r="D774" s="147" t="n">
        <v>23.5</v>
      </c>
    </row>
    <row r="775" customFormat="false" ht="14" hidden="false" customHeight="false" outlineLevel="0" collapsed="false">
      <c r="A775" s="146" t="n">
        <v>2014</v>
      </c>
      <c r="B775" s="146" t="n">
        <v>9</v>
      </c>
      <c r="C775" s="146" t="n">
        <v>13</v>
      </c>
      <c r="D775" s="147" t="n">
        <v>23.1</v>
      </c>
    </row>
    <row r="776" customFormat="false" ht="14" hidden="false" customHeight="false" outlineLevel="0" collapsed="false">
      <c r="A776" s="146" t="n">
        <v>2014</v>
      </c>
      <c r="B776" s="146" t="n">
        <v>9</v>
      </c>
      <c r="C776" s="146" t="n">
        <v>14</v>
      </c>
      <c r="D776" s="147" t="n">
        <v>23.8</v>
      </c>
    </row>
    <row r="777" customFormat="false" ht="14" hidden="false" customHeight="false" outlineLevel="0" collapsed="false">
      <c r="A777" s="146" t="n">
        <v>2014</v>
      </c>
      <c r="B777" s="146" t="n">
        <v>9</v>
      </c>
      <c r="C777" s="146" t="n">
        <v>15</v>
      </c>
      <c r="D777" s="147" t="n">
        <v>24.1</v>
      </c>
    </row>
    <row r="778" customFormat="false" ht="14" hidden="false" customHeight="false" outlineLevel="0" collapsed="false">
      <c r="A778" s="146" t="n">
        <v>2014</v>
      </c>
      <c r="B778" s="146" t="n">
        <v>9</v>
      </c>
      <c r="C778" s="146" t="n">
        <v>16</v>
      </c>
      <c r="D778" s="147" t="n">
        <v>25.1</v>
      </c>
    </row>
    <row r="779" customFormat="false" ht="14" hidden="false" customHeight="false" outlineLevel="0" collapsed="false">
      <c r="A779" s="146" t="n">
        <v>2014</v>
      </c>
      <c r="B779" s="146" t="n">
        <v>9</v>
      </c>
      <c r="C779" s="146" t="n">
        <v>17</v>
      </c>
      <c r="D779" s="147" t="n">
        <v>23.3</v>
      </c>
    </row>
    <row r="780" customFormat="false" ht="14" hidden="false" customHeight="false" outlineLevel="0" collapsed="false">
      <c r="A780" s="146" t="n">
        <v>2014</v>
      </c>
      <c r="B780" s="146" t="n">
        <v>9</v>
      </c>
      <c r="C780" s="146" t="n">
        <v>18</v>
      </c>
      <c r="D780" s="147" t="n">
        <v>22.3</v>
      </c>
    </row>
    <row r="781" customFormat="false" ht="14" hidden="false" customHeight="false" outlineLevel="0" collapsed="false">
      <c r="A781" s="146" t="n">
        <v>2014</v>
      </c>
      <c r="B781" s="146" t="n">
        <v>9</v>
      </c>
      <c r="C781" s="146" t="n">
        <v>19</v>
      </c>
      <c r="D781" s="147" t="n">
        <v>22.3</v>
      </c>
    </row>
    <row r="782" customFormat="false" ht="14" hidden="false" customHeight="false" outlineLevel="0" collapsed="false">
      <c r="A782" s="146" t="n">
        <v>2014</v>
      </c>
      <c r="B782" s="146" t="n">
        <v>9</v>
      </c>
      <c r="C782" s="146" t="n">
        <v>20</v>
      </c>
      <c r="D782" s="147" t="n">
        <v>20.5</v>
      </c>
    </row>
    <row r="783" customFormat="false" ht="14" hidden="false" customHeight="false" outlineLevel="0" collapsed="false">
      <c r="A783" s="146" t="n">
        <v>2014</v>
      </c>
      <c r="B783" s="146" t="n">
        <v>9</v>
      </c>
      <c r="C783" s="146" t="n">
        <v>21</v>
      </c>
      <c r="D783" s="147" t="n">
        <v>21.3</v>
      </c>
    </row>
    <row r="784" customFormat="false" ht="14" hidden="false" customHeight="false" outlineLevel="0" collapsed="false">
      <c r="A784" s="146" t="n">
        <v>2014</v>
      </c>
      <c r="B784" s="146" t="n">
        <v>9</v>
      </c>
      <c r="C784" s="146" t="n">
        <v>22</v>
      </c>
      <c r="D784" s="147" t="n">
        <v>22.6</v>
      </c>
    </row>
    <row r="785" customFormat="false" ht="14" hidden="false" customHeight="false" outlineLevel="0" collapsed="false">
      <c r="A785" s="146" t="n">
        <v>2014</v>
      </c>
      <c r="B785" s="146" t="n">
        <v>9</v>
      </c>
      <c r="C785" s="146" t="n">
        <v>23</v>
      </c>
      <c r="D785" s="147" t="n">
        <v>22.1</v>
      </c>
    </row>
    <row r="786" customFormat="false" ht="14" hidden="false" customHeight="false" outlineLevel="0" collapsed="false">
      <c r="A786" s="146" t="n">
        <v>2014</v>
      </c>
      <c r="B786" s="146" t="n">
        <v>9</v>
      </c>
      <c r="C786" s="146" t="n">
        <v>24</v>
      </c>
      <c r="D786" s="147" t="n">
        <v>22.4</v>
      </c>
    </row>
    <row r="787" customFormat="false" ht="14" hidden="false" customHeight="false" outlineLevel="0" collapsed="false">
      <c r="A787" s="146" t="n">
        <v>2014</v>
      </c>
      <c r="B787" s="146" t="n">
        <v>9</v>
      </c>
      <c r="C787" s="146" t="n">
        <v>25</v>
      </c>
      <c r="D787" s="147" t="n">
        <v>24.4</v>
      </c>
    </row>
    <row r="788" customFormat="false" ht="14" hidden="false" customHeight="false" outlineLevel="0" collapsed="false">
      <c r="A788" s="146" t="n">
        <v>2014</v>
      </c>
      <c r="B788" s="146" t="n">
        <v>9</v>
      </c>
      <c r="C788" s="146" t="n">
        <v>26</v>
      </c>
      <c r="D788" s="147" t="n">
        <v>22.9</v>
      </c>
    </row>
    <row r="789" customFormat="false" ht="14" hidden="false" customHeight="false" outlineLevel="0" collapsed="false">
      <c r="A789" s="146" t="n">
        <v>2014</v>
      </c>
      <c r="B789" s="146" t="n">
        <v>9</v>
      </c>
      <c r="C789" s="146" t="n">
        <v>27</v>
      </c>
      <c r="D789" s="147" t="n">
        <v>20.2</v>
      </c>
    </row>
    <row r="790" customFormat="false" ht="14" hidden="false" customHeight="false" outlineLevel="0" collapsed="false">
      <c r="A790" s="146" t="n">
        <v>2014</v>
      </c>
      <c r="B790" s="146" t="n">
        <v>9</v>
      </c>
      <c r="C790" s="146" t="n">
        <v>28</v>
      </c>
      <c r="D790" s="147" t="n">
        <v>21.7</v>
      </c>
    </row>
    <row r="791" customFormat="false" ht="14" hidden="false" customHeight="false" outlineLevel="0" collapsed="false">
      <c r="A791" s="146" t="n">
        <v>2014</v>
      </c>
      <c r="B791" s="146" t="n">
        <v>9</v>
      </c>
      <c r="C791" s="146" t="n">
        <v>29</v>
      </c>
      <c r="D791" s="147" t="n">
        <v>23.5</v>
      </c>
    </row>
    <row r="792" customFormat="false" ht="14" hidden="false" customHeight="false" outlineLevel="0" collapsed="false">
      <c r="A792" s="146" t="n">
        <v>2014</v>
      </c>
      <c r="B792" s="146" t="n">
        <v>9</v>
      </c>
      <c r="C792" s="146" t="n">
        <v>30</v>
      </c>
      <c r="D792" s="147" t="n">
        <v>24.7</v>
      </c>
    </row>
    <row r="793" customFormat="false" ht="14" hidden="false" customHeight="false" outlineLevel="0" collapsed="false">
      <c r="A793" s="146" t="n">
        <v>2014</v>
      </c>
      <c r="B793" s="146" t="n">
        <v>10</v>
      </c>
      <c r="C793" s="146" t="n">
        <v>1</v>
      </c>
      <c r="D793" s="147" t="n">
        <v>21.2</v>
      </c>
    </row>
    <row r="794" customFormat="false" ht="14" hidden="false" customHeight="false" outlineLevel="0" collapsed="false">
      <c r="A794" s="146" t="n">
        <v>2014</v>
      </c>
      <c r="B794" s="146" t="n">
        <v>10</v>
      </c>
      <c r="C794" s="146" t="n">
        <v>2</v>
      </c>
      <c r="D794" s="147" t="n">
        <v>21.7</v>
      </c>
    </row>
    <row r="795" customFormat="false" ht="14" hidden="false" customHeight="false" outlineLevel="0" collapsed="false">
      <c r="A795" s="146" t="n">
        <v>2014</v>
      </c>
      <c r="B795" s="146" t="n">
        <v>10</v>
      </c>
      <c r="C795" s="146" t="n">
        <v>3</v>
      </c>
      <c r="D795" s="147" t="n">
        <v>25.7</v>
      </c>
    </row>
    <row r="796" customFormat="false" ht="14" hidden="false" customHeight="false" outlineLevel="0" collapsed="false">
      <c r="A796" s="146" t="n">
        <v>2014</v>
      </c>
      <c r="B796" s="146" t="n">
        <v>10</v>
      </c>
      <c r="C796" s="146" t="n">
        <v>4</v>
      </c>
      <c r="D796" s="147" t="n">
        <v>24.2</v>
      </c>
    </row>
    <row r="797" customFormat="false" ht="14" hidden="false" customHeight="false" outlineLevel="0" collapsed="false">
      <c r="A797" s="146" t="n">
        <v>2014</v>
      </c>
      <c r="B797" s="146" t="n">
        <v>10</v>
      </c>
      <c r="C797" s="146" t="n">
        <v>5</v>
      </c>
      <c r="D797" s="147" t="n">
        <v>17.2</v>
      </c>
    </row>
    <row r="798" customFormat="false" ht="14" hidden="false" customHeight="false" outlineLevel="0" collapsed="false">
      <c r="A798" s="146" t="n">
        <v>2014</v>
      </c>
      <c r="B798" s="146" t="n">
        <v>10</v>
      </c>
      <c r="C798" s="146" t="n">
        <v>6</v>
      </c>
      <c r="D798" s="147" t="n">
        <v>21.3</v>
      </c>
    </row>
    <row r="799" customFormat="false" ht="14" hidden="false" customHeight="false" outlineLevel="0" collapsed="false">
      <c r="A799" s="146" t="n">
        <v>2014</v>
      </c>
      <c r="B799" s="146" t="n">
        <v>10</v>
      </c>
      <c r="C799" s="146" t="n">
        <v>7</v>
      </c>
      <c r="D799" s="147" t="n">
        <v>20</v>
      </c>
    </row>
    <row r="800" customFormat="false" ht="14" hidden="false" customHeight="false" outlineLevel="0" collapsed="false">
      <c r="A800" s="146" t="n">
        <v>2014</v>
      </c>
      <c r="B800" s="146" t="n">
        <v>10</v>
      </c>
      <c r="C800" s="146" t="n">
        <v>8</v>
      </c>
      <c r="D800" s="147" t="n">
        <v>20.3</v>
      </c>
    </row>
    <row r="801" customFormat="false" ht="14" hidden="false" customHeight="false" outlineLevel="0" collapsed="false">
      <c r="A801" s="146" t="n">
        <v>2014</v>
      </c>
      <c r="B801" s="146" t="n">
        <v>10</v>
      </c>
      <c r="C801" s="146" t="n">
        <v>9</v>
      </c>
      <c r="D801" s="147" t="n">
        <v>21</v>
      </c>
    </row>
    <row r="802" customFormat="false" ht="14" hidden="false" customHeight="false" outlineLevel="0" collapsed="false">
      <c r="A802" s="146" t="n">
        <v>2014</v>
      </c>
      <c r="B802" s="146" t="n">
        <v>10</v>
      </c>
      <c r="C802" s="146" t="n">
        <v>10</v>
      </c>
      <c r="D802" s="147" t="n">
        <v>22.4</v>
      </c>
    </row>
    <row r="803" customFormat="false" ht="14" hidden="false" customHeight="false" outlineLevel="0" collapsed="false">
      <c r="A803" s="146" t="n">
        <v>2014</v>
      </c>
      <c r="B803" s="146" t="n">
        <v>10</v>
      </c>
      <c r="C803" s="146" t="n">
        <v>11</v>
      </c>
      <c r="D803" s="147" t="n">
        <v>20.3</v>
      </c>
    </row>
    <row r="804" customFormat="false" ht="14" hidden="false" customHeight="false" outlineLevel="0" collapsed="false">
      <c r="A804" s="146" t="n">
        <v>2014</v>
      </c>
      <c r="B804" s="146" t="n">
        <v>10</v>
      </c>
      <c r="C804" s="146" t="n">
        <v>12</v>
      </c>
      <c r="D804" s="147" t="n">
        <v>18.6</v>
      </c>
    </row>
    <row r="805" customFormat="false" ht="14" hidden="false" customHeight="false" outlineLevel="0" collapsed="false">
      <c r="A805" s="146" t="n">
        <v>2014</v>
      </c>
      <c r="B805" s="146" t="n">
        <v>10</v>
      </c>
      <c r="C805" s="146" t="n">
        <v>13</v>
      </c>
      <c r="D805" s="147" t="n">
        <v>18.1</v>
      </c>
    </row>
    <row r="806" customFormat="false" ht="14" hidden="false" customHeight="false" outlineLevel="0" collapsed="false">
      <c r="A806" s="146" t="n">
        <v>2014</v>
      </c>
      <c r="B806" s="146" t="n">
        <v>10</v>
      </c>
      <c r="C806" s="146" t="n">
        <v>14</v>
      </c>
      <c r="D806" s="147" t="n">
        <v>23.1</v>
      </c>
    </row>
    <row r="807" customFormat="false" ht="14" hidden="false" customHeight="false" outlineLevel="0" collapsed="false">
      <c r="A807" s="146" t="n">
        <v>2014</v>
      </c>
      <c r="B807" s="146" t="n">
        <v>10</v>
      </c>
      <c r="C807" s="146" t="n">
        <v>15</v>
      </c>
      <c r="D807" s="147" t="n">
        <v>15.9</v>
      </c>
    </row>
    <row r="808" customFormat="false" ht="14" hidden="false" customHeight="false" outlineLevel="0" collapsed="false">
      <c r="A808" s="146" t="n">
        <v>2014</v>
      </c>
      <c r="B808" s="146" t="n">
        <v>10</v>
      </c>
      <c r="C808" s="146" t="n">
        <v>16</v>
      </c>
      <c r="D808" s="147" t="n">
        <v>16.8</v>
      </c>
    </row>
    <row r="809" customFormat="false" ht="14" hidden="false" customHeight="false" outlineLevel="0" collapsed="false">
      <c r="A809" s="146" t="n">
        <v>2014</v>
      </c>
      <c r="B809" s="146" t="n">
        <v>10</v>
      </c>
      <c r="C809" s="146" t="n">
        <v>17</v>
      </c>
      <c r="D809" s="147" t="n">
        <v>18.4</v>
      </c>
    </row>
    <row r="810" customFormat="false" ht="14" hidden="false" customHeight="false" outlineLevel="0" collapsed="false">
      <c r="A810" s="146" t="n">
        <v>2014</v>
      </c>
      <c r="B810" s="146" t="n">
        <v>10</v>
      </c>
      <c r="C810" s="146" t="n">
        <v>18</v>
      </c>
      <c r="D810" s="147" t="n">
        <v>17.5</v>
      </c>
    </row>
    <row r="811" customFormat="false" ht="14" hidden="false" customHeight="false" outlineLevel="0" collapsed="false">
      <c r="A811" s="146" t="n">
        <v>2014</v>
      </c>
      <c r="B811" s="146" t="n">
        <v>10</v>
      </c>
      <c r="C811" s="146" t="n">
        <v>19</v>
      </c>
      <c r="D811" s="147" t="n">
        <v>18.3</v>
      </c>
    </row>
    <row r="812" customFormat="false" ht="14" hidden="false" customHeight="false" outlineLevel="0" collapsed="false">
      <c r="A812" s="146" t="n">
        <v>2014</v>
      </c>
      <c r="B812" s="146" t="n">
        <v>10</v>
      </c>
      <c r="C812" s="146" t="n">
        <v>20</v>
      </c>
      <c r="D812" s="147" t="n">
        <v>19.4</v>
      </c>
    </row>
    <row r="813" customFormat="false" ht="14" hidden="false" customHeight="false" outlineLevel="0" collapsed="false">
      <c r="A813" s="146" t="n">
        <v>2014</v>
      </c>
      <c r="B813" s="146" t="n">
        <v>10</v>
      </c>
      <c r="C813" s="146" t="n">
        <v>21</v>
      </c>
      <c r="D813" s="147" t="n">
        <v>19</v>
      </c>
    </row>
    <row r="814" customFormat="false" ht="14" hidden="false" customHeight="false" outlineLevel="0" collapsed="false">
      <c r="A814" s="146" t="n">
        <v>2014</v>
      </c>
      <c r="B814" s="146" t="n">
        <v>10</v>
      </c>
      <c r="C814" s="146" t="n">
        <v>22</v>
      </c>
      <c r="D814" s="147" t="n">
        <v>16.1</v>
      </c>
    </row>
    <row r="815" customFormat="false" ht="14" hidden="false" customHeight="false" outlineLevel="0" collapsed="false">
      <c r="A815" s="146" t="n">
        <v>2014</v>
      </c>
      <c r="B815" s="146" t="n">
        <v>10</v>
      </c>
      <c r="C815" s="146" t="n">
        <v>23</v>
      </c>
      <c r="D815" s="147" t="n">
        <v>14.3</v>
      </c>
    </row>
    <row r="816" customFormat="false" ht="14" hidden="false" customHeight="false" outlineLevel="0" collapsed="false">
      <c r="A816" s="146" t="n">
        <v>2014</v>
      </c>
      <c r="B816" s="146" t="n">
        <v>10</v>
      </c>
      <c r="C816" s="146" t="n">
        <v>24</v>
      </c>
      <c r="D816" s="147" t="n">
        <v>16.7</v>
      </c>
    </row>
    <row r="817" customFormat="false" ht="14" hidden="false" customHeight="false" outlineLevel="0" collapsed="false">
      <c r="A817" s="146" t="n">
        <v>2014</v>
      </c>
      <c r="B817" s="146" t="n">
        <v>10</v>
      </c>
      <c r="C817" s="146" t="n">
        <v>25</v>
      </c>
      <c r="D817" s="147" t="n">
        <v>18.3</v>
      </c>
    </row>
    <row r="818" customFormat="false" ht="14" hidden="false" customHeight="false" outlineLevel="0" collapsed="false">
      <c r="A818" s="146" t="n">
        <v>2014</v>
      </c>
      <c r="B818" s="146" t="n">
        <v>10</v>
      </c>
      <c r="C818" s="146" t="n">
        <v>26</v>
      </c>
      <c r="D818" s="147" t="n">
        <v>20.1</v>
      </c>
    </row>
    <row r="819" customFormat="false" ht="14" hidden="false" customHeight="false" outlineLevel="0" collapsed="false">
      <c r="A819" s="146" t="n">
        <v>2014</v>
      </c>
      <c r="B819" s="146" t="n">
        <v>10</v>
      </c>
      <c r="C819" s="146" t="n">
        <v>27</v>
      </c>
      <c r="D819" s="147" t="n">
        <v>19.3</v>
      </c>
    </row>
    <row r="820" customFormat="false" ht="14" hidden="false" customHeight="false" outlineLevel="0" collapsed="false">
      <c r="A820" s="146" t="n">
        <v>2014</v>
      </c>
      <c r="B820" s="146" t="n">
        <v>10</v>
      </c>
      <c r="C820" s="146" t="n">
        <v>28</v>
      </c>
      <c r="D820" s="147" t="n">
        <v>15.8</v>
      </c>
    </row>
    <row r="821" customFormat="false" ht="14" hidden="false" customHeight="false" outlineLevel="0" collapsed="false">
      <c r="A821" s="146" t="n">
        <v>2014</v>
      </c>
      <c r="B821" s="146" t="n">
        <v>10</v>
      </c>
      <c r="C821" s="146" t="n">
        <v>29</v>
      </c>
      <c r="D821" s="147" t="n">
        <v>16.4</v>
      </c>
    </row>
    <row r="822" customFormat="false" ht="14" hidden="false" customHeight="false" outlineLevel="0" collapsed="false">
      <c r="A822" s="146" t="n">
        <v>2014</v>
      </c>
      <c r="B822" s="146" t="n">
        <v>10</v>
      </c>
      <c r="C822" s="146" t="n">
        <v>30</v>
      </c>
      <c r="D822" s="147" t="n">
        <v>16.8</v>
      </c>
    </row>
    <row r="823" customFormat="false" ht="14" hidden="false" customHeight="false" outlineLevel="0" collapsed="false">
      <c r="A823" s="146" t="n">
        <v>2014</v>
      </c>
      <c r="B823" s="146" t="n">
        <v>10</v>
      </c>
      <c r="C823" s="146" t="n">
        <v>31</v>
      </c>
      <c r="D823" s="147" t="n">
        <v>18.4</v>
      </c>
    </row>
    <row r="824" customFormat="false" ht="14" hidden="false" customHeight="false" outlineLevel="0" collapsed="false">
      <c r="A824" s="146" t="n">
        <v>2014</v>
      </c>
      <c r="B824" s="146" t="n">
        <v>11</v>
      </c>
      <c r="C824" s="146" t="n">
        <v>1</v>
      </c>
      <c r="D824" s="147" t="n">
        <v>16.8</v>
      </c>
    </row>
    <row r="825" customFormat="false" ht="14" hidden="false" customHeight="false" outlineLevel="0" collapsed="false">
      <c r="A825" s="146" t="n">
        <v>2014</v>
      </c>
      <c r="B825" s="146" t="n">
        <v>11</v>
      </c>
      <c r="C825" s="146" t="n">
        <v>2</v>
      </c>
      <c r="D825" s="147" t="n">
        <v>19.5</v>
      </c>
    </row>
    <row r="826" customFormat="false" ht="14" hidden="false" customHeight="false" outlineLevel="0" collapsed="false">
      <c r="A826" s="146" t="n">
        <v>2014</v>
      </c>
      <c r="B826" s="146" t="n">
        <v>11</v>
      </c>
      <c r="C826" s="146" t="n">
        <v>3</v>
      </c>
      <c r="D826" s="147" t="n">
        <v>18</v>
      </c>
    </row>
    <row r="827" customFormat="false" ht="14" hidden="false" customHeight="false" outlineLevel="0" collapsed="false">
      <c r="A827" s="146" t="n">
        <v>2014</v>
      </c>
      <c r="B827" s="146" t="n">
        <v>11</v>
      </c>
      <c r="C827" s="146" t="n">
        <v>4</v>
      </c>
      <c r="D827" s="147" t="n">
        <v>16.2</v>
      </c>
    </row>
    <row r="828" customFormat="false" ht="14" hidden="false" customHeight="false" outlineLevel="0" collapsed="false">
      <c r="A828" s="146" t="n">
        <v>2014</v>
      </c>
      <c r="B828" s="146" t="n">
        <v>11</v>
      </c>
      <c r="C828" s="146" t="n">
        <v>5</v>
      </c>
      <c r="D828" s="147" t="n">
        <v>15.2</v>
      </c>
    </row>
    <row r="829" customFormat="false" ht="14" hidden="false" customHeight="false" outlineLevel="0" collapsed="false">
      <c r="A829" s="146" t="n">
        <v>2014</v>
      </c>
      <c r="B829" s="146" t="n">
        <v>11</v>
      </c>
      <c r="C829" s="146" t="n">
        <v>6</v>
      </c>
      <c r="D829" s="147" t="n">
        <v>17.7</v>
      </c>
    </row>
    <row r="830" customFormat="false" ht="14" hidden="false" customHeight="false" outlineLevel="0" collapsed="false">
      <c r="A830" s="146" t="n">
        <v>2014</v>
      </c>
      <c r="B830" s="146" t="n">
        <v>11</v>
      </c>
      <c r="C830" s="146" t="n">
        <v>7</v>
      </c>
      <c r="D830" s="147" t="n">
        <v>17.7</v>
      </c>
    </row>
    <row r="831" customFormat="false" ht="14" hidden="false" customHeight="false" outlineLevel="0" collapsed="false">
      <c r="A831" s="146" t="n">
        <v>2014</v>
      </c>
      <c r="B831" s="146" t="n">
        <v>11</v>
      </c>
      <c r="C831" s="146" t="n">
        <v>8</v>
      </c>
      <c r="D831" s="147" t="n">
        <v>14.1</v>
      </c>
    </row>
    <row r="832" customFormat="false" ht="14" hidden="false" customHeight="false" outlineLevel="0" collapsed="false">
      <c r="A832" s="146" t="n">
        <v>2014</v>
      </c>
      <c r="B832" s="146" t="n">
        <v>11</v>
      </c>
      <c r="C832" s="146" t="n">
        <v>9</v>
      </c>
      <c r="D832" s="147" t="n">
        <v>14.9</v>
      </c>
    </row>
    <row r="833" customFormat="false" ht="14" hidden="false" customHeight="false" outlineLevel="0" collapsed="false">
      <c r="A833" s="146" t="n">
        <v>2014</v>
      </c>
      <c r="B833" s="146" t="n">
        <v>11</v>
      </c>
      <c r="C833" s="146" t="n">
        <v>10</v>
      </c>
      <c r="D833" s="147" t="n">
        <v>17.8</v>
      </c>
    </row>
    <row r="834" customFormat="false" ht="14" hidden="false" customHeight="false" outlineLevel="0" collapsed="false">
      <c r="A834" s="146" t="n">
        <v>2014</v>
      </c>
      <c r="B834" s="146" t="n">
        <v>11</v>
      </c>
      <c r="C834" s="146" t="n">
        <v>11</v>
      </c>
      <c r="D834" s="147" t="n">
        <v>14.5</v>
      </c>
    </row>
    <row r="835" customFormat="false" ht="14" hidden="false" customHeight="false" outlineLevel="0" collapsed="false">
      <c r="A835" s="146" t="n">
        <v>2014</v>
      </c>
      <c r="B835" s="146" t="n">
        <v>11</v>
      </c>
      <c r="C835" s="146" t="n">
        <v>12</v>
      </c>
      <c r="D835" s="147" t="n">
        <v>14.1</v>
      </c>
    </row>
    <row r="836" customFormat="false" ht="14" hidden="false" customHeight="false" outlineLevel="0" collapsed="false">
      <c r="A836" s="146" t="n">
        <v>2014</v>
      </c>
      <c r="B836" s="146" t="n">
        <v>11</v>
      </c>
      <c r="C836" s="146" t="n">
        <v>13</v>
      </c>
      <c r="D836" s="147" t="n">
        <v>15</v>
      </c>
    </row>
    <row r="837" customFormat="false" ht="14" hidden="false" customHeight="false" outlineLevel="0" collapsed="false">
      <c r="A837" s="146" t="n">
        <v>2014</v>
      </c>
      <c r="B837" s="146" t="n">
        <v>11</v>
      </c>
      <c r="C837" s="146" t="n">
        <v>14</v>
      </c>
      <c r="D837" s="147" t="n">
        <v>12.8</v>
      </c>
    </row>
    <row r="838" customFormat="false" ht="14" hidden="false" customHeight="false" outlineLevel="0" collapsed="false">
      <c r="A838" s="146" t="n">
        <v>2014</v>
      </c>
      <c r="B838" s="146" t="n">
        <v>11</v>
      </c>
      <c r="C838" s="146" t="n">
        <v>15</v>
      </c>
      <c r="D838" s="147" t="n">
        <v>12.7</v>
      </c>
    </row>
    <row r="839" customFormat="false" ht="14" hidden="false" customHeight="false" outlineLevel="0" collapsed="false">
      <c r="A839" s="146" t="n">
        <v>2014</v>
      </c>
      <c r="B839" s="146" t="n">
        <v>11</v>
      </c>
      <c r="C839" s="146" t="n">
        <v>16</v>
      </c>
      <c r="D839" s="147" t="n">
        <v>12.5</v>
      </c>
    </row>
    <row r="840" customFormat="false" ht="14" hidden="false" customHeight="false" outlineLevel="0" collapsed="false">
      <c r="A840" s="146" t="n">
        <v>2014</v>
      </c>
      <c r="B840" s="146" t="n">
        <v>11</v>
      </c>
      <c r="C840" s="146" t="n">
        <v>17</v>
      </c>
      <c r="D840" s="147" t="n">
        <v>12.1</v>
      </c>
    </row>
    <row r="841" customFormat="false" ht="14" hidden="false" customHeight="false" outlineLevel="0" collapsed="false">
      <c r="A841" s="146" t="n">
        <v>2014</v>
      </c>
      <c r="B841" s="146" t="n">
        <v>11</v>
      </c>
      <c r="C841" s="146" t="n">
        <v>18</v>
      </c>
      <c r="D841" s="147" t="n">
        <v>12.9</v>
      </c>
    </row>
    <row r="842" customFormat="false" ht="14" hidden="false" customHeight="false" outlineLevel="0" collapsed="false">
      <c r="A842" s="146" t="n">
        <v>2014</v>
      </c>
      <c r="B842" s="146" t="n">
        <v>11</v>
      </c>
      <c r="C842" s="146" t="n">
        <v>19</v>
      </c>
      <c r="D842" s="147" t="n">
        <v>12.1</v>
      </c>
    </row>
    <row r="843" customFormat="false" ht="14" hidden="false" customHeight="false" outlineLevel="0" collapsed="false">
      <c r="A843" s="146" t="n">
        <v>2014</v>
      </c>
      <c r="B843" s="146" t="n">
        <v>11</v>
      </c>
      <c r="C843" s="146" t="n">
        <v>20</v>
      </c>
      <c r="D843" s="147" t="n">
        <v>9.1</v>
      </c>
    </row>
    <row r="844" customFormat="false" ht="14" hidden="false" customHeight="false" outlineLevel="0" collapsed="false">
      <c r="A844" s="146" t="n">
        <v>2014</v>
      </c>
      <c r="B844" s="146" t="n">
        <v>11</v>
      </c>
      <c r="C844" s="146" t="n">
        <v>21</v>
      </c>
      <c r="D844" s="147" t="n">
        <v>12.3</v>
      </c>
    </row>
    <row r="845" customFormat="false" ht="14" hidden="false" customHeight="false" outlineLevel="0" collapsed="false">
      <c r="A845" s="146" t="n">
        <v>2014</v>
      </c>
      <c r="B845" s="146" t="n">
        <v>11</v>
      </c>
      <c r="C845" s="146" t="n">
        <v>22</v>
      </c>
      <c r="D845" s="147" t="n">
        <v>13.8</v>
      </c>
    </row>
    <row r="846" customFormat="false" ht="14" hidden="false" customHeight="false" outlineLevel="0" collapsed="false">
      <c r="A846" s="146" t="n">
        <v>2014</v>
      </c>
      <c r="B846" s="146" t="n">
        <v>11</v>
      </c>
      <c r="C846" s="146" t="n">
        <v>23</v>
      </c>
      <c r="D846" s="147" t="n">
        <v>14.1</v>
      </c>
    </row>
    <row r="847" customFormat="false" ht="14" hidden="false" customHeight="false" outlineLevel="0" collapsed="false">
      <c r="A847" s="146" t="n">
        <v>2014</v>
      </c>
      <c r="B847" s="146" t="n">
        <v>11</v>
      </c>
      <c r="C847" s="146" t="n">
        <v>24</v>
      </c>
      <c r="D847" s="147" t="n">
        <v>13.2</v>
      </c>
    </row>
    <row r="848" customFormat="false" ht="14" hidden="false" customHeight="false" outlineLevel="0" collapsed="false">
      <c r="A848" s="146" t="n">
        <v>2014</v>
      </c>
      <c r="B848" s="146" t="n">
        <v>11</v>
      </c>
      <c r="C848" s="146" t="n">
        <v>25</v>
      </c>
      <c r="D848" s="147" t="n">
        <v>11.1</v>
      </c>
    </row>
    <row r="849" customFormat="false" ht="14" hidden="false" customHeight="false" outlineLevel="0" collapsed="false">
      <c r="A849" s="146" t="n">
        <v>2014</v>
      </c>
      <c r="B849" s="146" t="n">
        <v>11</v>
      </c>
      <c r="C849" s="146" t="n">
        <v>26</v>
      </c>
      <c r="D849" s="147" t="n">
        <v>9.2</v>
      </c>
    </row>
    <row r="850" customFormat="false" ht="14" hidden="false" customHeight="false" outlineLevel="0" collapsed="false">
      <c r="A850" s="146" t="n">
        <v>2014</v>
      </c>
      <c r="B850" s="146" t="n">
        <v>11</v>
      </c>
      <c r="C850" s="146" t="n">
        <v>27</v>
      </c>
      <c r="D850" s="147" t="n">
        <v>12.9</v>
      </c>
    </row>
    <row r="851" customFormat="false" ht="14" hidden="false" customHeight="false" outlineLevel="0" collapsed="false">
      <c r="A851" s="146" t="n">
        <v>2014</v>
      </c>
      <c r="B851" s="146" t="n">
        <v>11</v>
      </c>
      <c r="C851" s="146" t="n">
        <v>28</v>
      </c>
      <c r="D851" s="147" t="n">
        <v>14.1</v>
      </c>
    </row>
    <row r="852" customFormat="false" ht="14" hidden="false" customHeight="false" outlineLevel="0" collapsed="false">
      <c r="A852" s="146" t="n">
        <v>2014</v>
      </c>
      <c r="B852" s="146" t="n">
        <v>11</v>
      </c>
      <c r="C852" s="146" t="n">
        <v>29</v>
      </c>
      <c r="D852" s="147" t="n">
        <v>13.8</v>
      </c>
    </row>
    <row r="853" customFormat="false" ht="14" hidden="false" customHeight="false" outlineLevel="0" collapsed="false">
      <c r="A853" s="146" t="n">
        <v>2014</v>
      </c>
      <c r="B853" s="146" t="n">
        <v>11</v>
      </c>
      <c r="C853" s="146" t="n">
        <v>30</v>
      </c>
      <c r="D853" s="147" t="n">
        <v>15.1</v>
      </c>
    </row>
    <row r="854" customFormat="false" ht="14" hidden="false" customHeight="false" outlineLevel="0" collapsed="false">
      <c r="A854" s="146" t="n">
        <v>2014</v>
      </c>
      <c r="B854" s="146" t="n">
        <v>12</v>
      </c>
      <c r="C854" s="146" t="n">
        <v>1</v>
      </c>
      <c r="D854" s="147" t="n">
        <v>13.5</v>
      </c>
    </row>
    <row r="855" customFormat="false" ht="14" hidden="false" customHeight="false" outlineLevel="0" collapsed="false">
      <c r="A855" s="146" t="n">
        <v>2014</v>
      </c>
      <c r="B855" s="146" t="n">
        <v>12</v>
      </c>
      <c r="C855" s="146" t="n">
        <v>2</v>
      </c>
      <c r="D855" s="147" t="n">
        <v>10.8</v>
      </c>
    </row>
    <row r="856" customFormat="false" ht="14" hidden="false" customHeight="false" outlineLevel="0" collapsed="false">
      <c r="A856" s="146" t="n">
        <v>2014</v>
      </c>
      <c r="B856" s="146" t="n">
        <v>12</v>
      </c>
      <c r="C856" s="146" t="n">
        <v>3</v>
      </c>
      <c r="D856" s="147" t="n">
        <v>8.2</v>
      </c>
    </row>
    <row r="857" customFormat="false" ht="14" hidden="false" customHeight="false" outlineLevel="0" collapsed="false">
      <c r="A857" s="146" t="n">
        <v>2014</v>
      </c>
      <c r="B857" s="146" t="n">
        <v>12</v>
      </c>
      <c r="C857" s="146" t="n">
        <v>4</v>
      </c>
      <c r="D857" s="147" t="n">
        <v>8.8</v>
      </c>
    </row>
    <row r="858" customFormat="false" ht="14" hidden="false" customHeight="false" outlineLevel="0" collapsed="false">
      <c r="A858" s="146" t="n">
        <v>2014</v>
      </c>
      <c r="B858" s="146" t="n">
        <v>12</v>
      </c>
      <c r="C858" s="146" t="n">
        <v>5</v>
      </c>
      <c r="D858" s="147" t="n">
        <v>8.3</v>
      </c>
    </row>
    <row r="859" customFormat="false" ht="14" hidden="false" customHeight="false" outlineLevel="0" collapsed="false">
      <c r="A859" s="146" t="n">
        <v>2014</v>
      </c>
      <c r="B859" s="146" t="n">
        <v>12</v>
      </c>
      <c r="C859" s="146" t="n">
        <v>6</v>
      </c>
      <c r="D859" s="147" t="n">
        <v>5.1</v>
      </c>
    </row>
    <row r="860" customFormat="false" ht="14" hidden="false" customHeight="false" outlineLevel="0" collapsed="false">
      <c r="A860" s="146" t="n">
        <v>2014</v>
      </c>
      <c r="B860" s="146" t="n">
        <v>12</v>
      </c>
      <c r="C860" s="146" t="n">
        <v>7</v>
      </c>
      <c r="D860" s="147" t="n">
        <v>6.2</v>
      </c>
    </row>
    <row r="861" customFormat="false" ht="14" hidden="false" customHeight="false" outlineLevel="0" collapsed="false">
      <c r="A861" s="146" t="n">
        <v>2014</v>
      </c>
      <c r="B861" s="146" t="n">
        <v>12</v>
      </c>
      <c r="C861" s="146" t="n">
        <v>8</v>
      </c>
      <c r="D861" s="147" t="n">
        <v>6.6</v>
      </c>
    </row>
    <row r="862" customFormat="false" ht="14" hidden="false" customHeight="false" outlineLevel="0" collapsed="false">
      <c r="A862" s="146" t="n">
        <v>2014</v>
      </c>
      <c r="B862" s="146" t="n">
        <v>12</v>
      </c>
      <c r="C862" s="146" t="n">
        <v>9</v>
      </c>
      <c r="D862" s="147" t="n">
        <v>7.3</v>
      </c>
    </row>
    <row r="863" customFormat="false" ht="14" hidden="false" customHeight="false" outlineLevel="0" collapsed="false">
      <c r="A863" s="146" t="n">
        <v>2014</v>
      </c>
      <c r="B863" s="146" t="n">
        <v>12</v>
      </c>
      <c r="C863" s="146" t="n">
        <v>10</v>
      </c>
      <c r="D863" s="147" t="n">
        <v>7.3</v>
      </c>
    </row>
    <row r="864" customFormat="false" ht="14" hidden="false" customHeight="false" outlineLevel="0" collapsed="false">
      <c r="A864" s="146" t="n">
        <v>2014</v>
      </c>
      <c r="B864" s="146" t="n">
        <v>12</v>
      </c>
      <c r="C864" s="146" t="n">
        <v>11</v>
      </c>
      <c r="D864" s="147" t="n">
        <v>9.6</v>
      </c>
    </row>
    <row r="865" customFormat="false" ht="14" hidden="false" customHeight="false" outlineLevel="0" collapsed="false">
      <c r="A865" s="146" t="n">
        <v>2014</v>
      </c>
      <c r="B865" s="146" t="n">
        <v>12</v>
      </c>
      <c r="C865" s="146" t="n">
        <v>12</v>
      </c>
      <c r="D865" s="147" t="n">
        <v>9.3</v>
      </c>
    </row>
    <row r="866" customFormat="false" ht="14" hidden="false" customHeight="false" outlineLevel="0" collapsed="false">
      <c r="A866" s="146" t="n">
        <v>2014</v>
      </c>
      <c r="B866" s="146" t="n">
        <v>12</v>
      </c>
      <c r="C866" s="146" t="n">
        <v>13</v>
      </c>
      <c r="D866" s="147" t="n">
        <v>7</v>
      </c>
    </row>
    <row r="867" customFormat="false" ht="14" hidden="false" customHeight="false" outlineLevel="0" collapsed="false">
      <c r="A867" s="146" t="n">
        <v>2014</v>
      </c>
      <c r="B867" s="146" t="n">
        <v>12</v>
      </c>
      <c r="C867" s="146" t="n">
        <v>14</v>
      </c>
      <c r="D867" s="147" t="n">
        <v>4.8</v>
      </c>
    </row>
    <row r="868" customFormat="false" ht="14" hidden="false" customHeight="false" outlineLevel="0" collapsed="false">
      <c r="A868" s="146" t="n">
        <v>2014</v>
      </c>
      <c r="B868" s="146" t="n">
        <v>12</v>
      </c>
      <c r="C868" s="146" t="n">
        <v>15</v>
      </c>
      <c r="D868" s="147" t="n">
        <v>5.3</v>
      </c>
    </row>
    <row r="869" customFormat="false" ht="14" hidden="false" customHeight="false" outlineLevel="0" collapsed="false">
      <c r="A869" s="146" t="n">
        <v>2014</v>
      </c>
      <c r="B869" s="146" t="n">
        <v>12</v>
      </c>
      <c r="C869" s="146" t="n">
        <v>16</v>
      </c>
      <c r="D869" s="147" t="n">
        <v>3.6</v>
      </c>
    </row>
    <row r="870" customFormat="false" ht="14" hidden="false" customHeight="false" outlineLevel="0" collapsed="false">
      <c r="A870" s="146" t="n">
        <v>2014</v>
      </c>
      <c r="B870" s="146" t="n">
        <v>12</v>
      </c>
      <c r="C870" s="146" t="n">
        <v>17</v>
      </c>
      <c r="D870" s="147" t="n">
        <v>4.3</v>
      </c>
    </row>
    <row r="871" customFormat="false" ht="14" hidden="false" customHeight="false" outlineLevel="0" collapsed="false">
      <c r="A871" s="146" t="n">
        <v>2014</v>
      </c>
      <c r="B871" s="146" t="n">
        <v>12</v>
      </c>
      <c r="C871" s="146" t="n">
        <v>18</v>
      </c>
      <c r="D871" s="147" t="n">
        <v>4</v>
      </c>
    </row>
    <row r="872" customFormat="false" ht="14" hidden="false" customHeight="false" outlineLevel="0" collapsed="false">
      <c r="A872" s="146" t="n">
        <v>2014</v>
      </c>
      <c r="B872" s="146" t="n">
        <v>12</v>
      </c>
      <c r="C872" s="146" t="n">
        <v>19</v>
      </c>
      <c r="D872" s="147" t="n">
        <v>5.4</v>
      </c>
    </row>
    <row r="873" customFormat="false" ht="14" hidden="false" customHeight="false" outlineLevel="0" collapsed="false">
      <c r="A873" s="146" t="n">
        <v>2014</v>
      </c>
      <c r="B873" s="146" t="n">
        <v>12</v>
      </c>
      <c r="C873" s="146" t="n">
        <v>20</v>
      </c>
      <c r="D873" s="147" t="n">
        <v>5.3</v>
      </c>
    </row>
    <row r="874" customFormat="false" ht="14" hidden="false" customHeight="false" outlineLevel="0" collapsed="false">
      <c r="A874" s="146" t="n">
        <v>2014</v>
      </c>
      <c r="B874" s="146" t="n">
        <v>12</v>
      </c>
      <c r="C874" s="146" t="n">
        <v>21</v>
      </c>
      <c r="D874" s="147" t="n">
        <v>8.6</v>
      </c>
    </row>
    <row r="875" customFormat="false" ht="14" hidden="false" customHeight="false" outlineLevel="0" collapsed="false">
      <c r="A875" s="146" t="n">
        <v>2014</v>
      </c>
      <c r="B875" s="146" t="n">
        <v>12</v>
      </c>
      <c r="C875" s="146" t="n">
        <v>22</v>
      </c>
      <c r="D875" s="147" t="n">
        <v>7.1</v>
      </c>
    </row>
    <row r="876" customFormat="false" ht="14" hidden="false" customHeight="false" outlineLevel="0" collapsed="false">
      <c r="A876" s="146" t="n">
        <v>2014</v>
      </c>
      <c r="B876" s="146" t="n">
        <v>12</v>
      </c>
      <c r="C876" s="146" t="n">
        <v>23</v>
      </c>
      <c r="D876" s="147" t="n">
        <v>6.3</v>
      </c>
    </row>
    <row r="877" customFormat="false" ht="14" hidden="false" customHeight="false" outlineLevel="0" collapsed="false">
      <c r="A877" s="146" t="n">
        <v>2014</v>
      </c>
      <c r="B877" s="146" t="n">
        <v>12</v>
      </c>
      <c r="C877" s="146" t="n">
        <v>24</v>
      </c>
      <c r="D877" s="147" t="n">
        <v>5.9</v>
      </c>
    </row>
    <row r="878" customFormat="false" ht="14" hidden="false" customHeight="false" outlineLevel="0" collapsed="false">
      <c r="A878" s="146" t="n">
        <v>2014</v>
      </c>
      <c r="B878" s="146" t="n">
        <v>12</v>
      </c>
      <c r="C878" s="146" t="n">
        <v>25</v>
      </c>
      <c r="D878" s="147" t="n">
        <v>6.3</v>
      </c>
    </row>
    <row r="879" customFormat="false" ht="14" hidden="false" customHeight="false" outlineLevel="0" collapsed="false">
      <c r="A879" s="146" t="n">
        <v>2014</v>
      </c>
      <c r="B879" s="146" t="n">
        <v>12</v>
      </c>
      <c r="C879" s="146" t="n">
        <v>26</v>
      </c>
      <c r="D879" s="147" t="n">
        <v>5.1</v>
      </c>
    </row>
    <row r="880" customFormat="false" ht="14" hidden="false" customHeight="false" outlineLevel="0" collapsed="false">
      <c r="A880" s="146" t="n">
        <v>2014</v>
      </c>
      <c r="B880" s="146" t="n">
        <v>12</v>
      </c>
      <c r="C880" s="146" t="n">
        <v>27</v>
      </c>
      <c r="D880" s="147" t="n">
        <v>4.6</v>
      </c>
    </row>
    <row r="881" customFormat="false" ht="14" hidden="false" customHeight="false" outlineLevel="0" collapsed="false">
      <c r="A881" s="146" t="n">
        <v>2014</v>
      </c>
      <c r="B881" s="146" t="n">
        <v>12</v>
      </c>
      <c r="C881" s="146" t="n">
        <v>28</v>
      </c>
      <c r="D881" s="147" t="n">
        <v>3.8</v>
      </c>
    </row>
    <row r="882" customFormat="false" ht="14" hidden="false" customHeight="false" outlineLevel="0" collapsed="false">
      <c r="A882" s="146" t="n">
        <v>2014</v>
      </c>
      <c r="B882" s="146" t="n">
        <v>12</v>
      </c>
      <c r="C882" s="146" t="n">
        <v>29</v>
      </c>
      <c r="D882" s="147" t="n">
        <v>4.2</v>
      </c>
    </row>
    <row r="883" customFormat="false" ht="14" hidden="false" customHeight="false" outlineLevel="0" collapsed="false">
      <c r="A883" s="146" t="n">
        <v>2014</v>
      </c>
      <c r="B883" s="146" t="n">
        <v>12</v>
      </c>
      <c r="C883" s="146" t="n">
        <v>30</v>
      </c>
      <c r="D883" s="147" t="n">
        <v>6.6</v>
      </c>
    </row>
    <row r="884" customFormat="false" ht="14" hidden="false" customHeight="false" outlineLevel="0" collapsed="false">
      <c r="A884" s="146" t="n">
        <v>2014</v>
      </c>
      <c r="B884" s="146" t="n">
        <v>12</v>
      </c>
      <c r="C884" s="146" t="n">
        <v>31</v>
      </c>
      <c r="D884" s="147" t="n">
        <v>8</v>
      </c>
    </row>
    <row r="885" customFormat="false" ht="14" hidden="false" customHeight="false" outlineLevel="0" collapsed="false">
      <c r="A885" s="146" t="n">
        <v>2015</v>
      </c>
      <c r="B885" s="146" t="n">
        <v>1</v>
      </c>
      <c r="C885" s="146" t="n">
        <v>1</v>
      </c>
      <c r="D885" s="147" t="n">
        <v>3.7</v>
      </c>
    </row>
    <row r="886" customFormat="false" ht="14" hidden="false" customHeight="false" outlineLevel="0" collapsed="false">
      <c r="A886" s="146" t="n">
        <v>2015</v>
      </c>
      <c r="B886" s="146" t="n">
        <v>1</v>
      </c>
      <c r="C886" s="146" t="n">
        <v>2</v>
      </c>
      <c r="D886" s="147" t="n">
        <v>2.7</v>
      </c>
    </row>
    <row r="887" customFormat="false" ht="14" hidden="false" customHeight="false" outlineLevel="0" collapsed="false">
      <c r="A887" s="146" t="n">
        <v>2015</v>
      </c>
      <c r="B887" s="146" t="n">
        <v>1</v>
      </c>
      <c r="C887" s="146" t="n">
        <v>3</v>
      </c>
      <c r="D887" s="147" t="n">
        <v>3.8</v>
      </c>
    </row>
    <row r="888" customFormat="false" ht="14" hidden="false" customHeight="false" outlineLevel="0" collapsed="false">
      <c r="A888" s="146" t="n">
        <v>2015</v>
      </c>
      <c r="B888" s="146" t="n">
        <v>1</v>
      </c>
      <c r="C888" s="146" t="n">
        <v>4</v>
      </c>
      <c r="D888" s="147" t="n">
        <v>4</v>
      </c>
    </row>
    <row r="889" customFormat="false" ht="14" hidden="false" customHeight="false" outlineLevel="0" collapsed="false">
      <c r="A889" s="146" t="n">
        <v>2015</v>
      </c>
      <c r="B889" s="146" t="n">
        <v>1</v>
      </c>
      <c r="C889" s="146" t="n">
        <v>5</v>
      </c>
      <c r="D889" s="147" t="n">
        <v>6.9</v>
      </c>
    </row>
    <row r="890" customFormat="false" ht="14" hidden="false" customHeight="false" outlineLevel="0" collapsed="false">
      <c r="A890" s="146" t="n">
        <v>2015</v>
      </c>
      <c r="B890" s="146" t="n">
        <v>1</v>
      </c>
      <c r="C890" s="146" t="n">
        <v>6</v>
      </c>
      <c r="D890" s="147" t="n">
        <v>10.8</v>
      </c>
    </row>
    <row r="891" customFormat="false" ht="14" hidden="false" customHeight="false" outlineLevel="0" collapsed="false">
      <c r="A891" s="146" t="n">
        <v>2015</v>
      </c>
      <c r="B891" s="146" t="n">
        <v>1</v>
      </c>
      <c r="C891" s="146" t="n">
        <v>7</v>
      </c>
      <c r="D891" s="147" t="n">
        <v>5.6</v>
      </c>
    </row>
    <row r="892" customFormat="false" ht="14" hidden="false" customHeight="false" outlineLevel="0" collapsed="false">
      <c r="A892" s="146" t="n">
        <v>2015</v>
      </c>
      <c r="B892" s="146" t="n">
        <v>1</v>
      </c>
      <c r="C892" s="146" t="n">
        <v>8</v>
      </c>
      <c r="D892" s="147" t="n">
        <v>6.2</v>
      </c>
    </row>
    <row r="893" customFormat="false" ht="14" hidden="false" customHeight="false" outlineLevel="0" collapsed="false">
      <c r="A893" s="146" t="n">
        <v>2015</v>
      </c>
      <c r="B893" s="146" t="n">
        <v>1</v>
      </c>
      <c r="C893" s="146" t="n">
        <v>9</v>
      </c>
      <c r="D893" s="147" t="n">
        <v>6.7</v>
      </c>
    </row>
    <row r="894" customFormat="false" ht="14" hidden="false" customHeight="false" outlineLevel="0" collapsed="false">
      <c r="A894" s="146" t="n">
        <v>2015</v>
      </c>
      <c r="B894" s="146" t="n">
        <v>1</v>
      </c>
      <c r="C894" s="146" t="n">
        <v>10</v>
      </c>
      <c r="D894" s="147" t="n">
        <v>6.3</v>
      </c>
    </row>
    <row r="895" customFormat="false" ht="14" hidden="false" customHeight="false" outlineLevel="0" collapsed="false">
      <c r="A895" s="146" t="n">
        <v>2015</v>
      </c>
      <c r="B895" s="146" t="n">
        <v>1</v>
      </c>
      <c r="C895" s="146" t="n">
        <v>11</v>
      </c>
      <c r="D895" s="147" t="n">
        <v>6.4</v>
      </c>
    </row>
    <row r="896" customFormat="false" ht="14" hidden="false" customHeight="false" outlineLevel="0" collapsed="false">
      <c r="A896" s="146" t="n">
        <v>2015</v>
      </c>
      <c r="B896" s="146" t="n">
        <v>1</v>
      </c>
      <c r="C896" s="146" t="n">
        <v>12</v>
      </c>
      <c r="D896" s="147" t="n">
        <v>5.2</v>
      </c>
    </row>
    <row r="897" customFormat="false" ht="14" hidden="false" customHeight="false" outlineLevel="0" collapsed="false">
      <c r="A897" s="146" t="n">
        <v>2015</v>
      </c>
      <c r="B897" s="146" t="n">
        <v>1</v>
      </c>
      <c r="C897" s="146" t="n">
        <v>13</v>
      </c>
      <c r="D897" s="147" t="n">
        <v>6.6</v>
      </c>
    </row>
    <row r="898" customFormat="false" ht="14" hidden="false" customHeight="false" outlineLevel="0" collapsed="false">
      <c r="A898" s="146" t="n">
        <v>2015</v>
      </c>
      <c r="B898" s="146" t="n">
        <v>1</v>
      </c>
      <c r="C898" s="146" t="n">
        <v>14</v>
      </c>
      <c r="D898" s="147" t="n">
        <v>6.6</v>
      </c>
    </row>
    <row r="899" customFormat="false" ht="14" hidden="false" customHeight="false" outlineLevel="0" collapsed="false">
      <c r="A899" s="146" t="n">
        <v>2015</v>
      </c>
      <c r="B899" s="146" t="n">
        <v>1</v>
      </c>
      <c r="C899" s="146" t="n">
        <v>15</v>
      </c>
      <c r="D899" s="147" t="n">
        <v>5.4</v>
      </c>
    </row>
    <row r="900" customFormat="false" ht="14" hidden="false" customHeight="false" outlineLevel="0" collapsed="false">
      <c r="A900" s="146" t="n">
        <v>2015</v>
      </c>
      <c r="B900" s="146" t="n">
        <v>1</v>
      </c>
      <c r="C900" s="146" t="n">
        <v>16</v>
      </c>
      <c r="D900" s="147" t="n">
        <v>8.9</v>
      </c>
    </row>
    <row r="901" customFormat="false" ht="14" hidden="false" customHeight="false" outlineLevel="0" collapsed="false">
      <c r="A901" s="146" t="n">
        <v>2015</v>
      </c>
      <c r="B901" s="146" t="n">
        <v>1</v>
      </c>
      <c r="C901" s="146" t="n">
        <v>17</v>
      </c>
      <c r="D901" s="147" t="n">
        <v>5.9</v>
      </c>
    </row>
    <row r="902" customFormat="false" ht="14" hidden="false" customHeight="false" outlineLevel="0" collapsed="false">
      <c r="A902" s="146" t="n">
        <v>2015</v>
      </c>
      <c r="B902" s="146" t="n">
        <v>1</v>
      </c>
      <c r="C902" s="146" t="n">
        <v>18</v>
      </c>
      <c r="D902" s="147" t="n">
        <v>4.7</v>
      </c>
    </row>
    <row r="903" customFormat="false" ht="14" hidden="false" customHeight="false" outlineLevel="0" collapsed="false">
      <c r="A903" s="146" t="n">
        <v>2015</v>
      </c>
      <c r="B903" s="146" t="n">
        <v>1</v>
      </c>
      <c r="C903" s="146" t="n">
        <v>19</v>
      </c>
      <c r="D903" s="147" t="n">
        <v>5.7</v>
      </c>
    </row>
    <row r="904" customFormat="false" ht="14" hidden="false" customHeight="false" outlineLevel="0" collapsed="false">
      <c r="A904" s="146" t="n">
        <v>2015</v>
      </c>
      <c r="B904" s="146" t="n">
        <v>1</v>
      </c>
      <c r="C904" s="146" t="n">
        <v>20</v>
      </c>
      <c r="D904" s="147" t="n">
        <v>6.3</v>
      </c>
    </row>
    <row r="905" customFormat="false" ht="14" hidden="false" customHeight="false" outlineLevel="0" collapsed="false">
      <c r="A905" s="146" t="n">
        <v>2015</v>
      </c>
      <c r="B905" s="146" t="n">
        <v>1</v>
      </c>
      <c r="C905" s="146" t="n">
        <v>21</v>
      </c>
      <c r="D905" s="147" t="n">
        <v>2.5</v>
      </c>
    </row>
    <row r="906" customFormat="false" ht="14" hidden="false" customHeight="false" outlineLevel="0" collapsed="false">
      <c r="A906" s="146" t="n">
        <v>2015</v>
      </c>
      <c r="B906" s="146" t="n">
        <v>1</v>
      </c>
      <c r="C906" s="146" t="n">
        <v>22</v>
      </c>
      <c r="D906" s="147" t="n">
        <v>4.6</v>
      </c>
    </row>
    <row r="907" customFormat="false" ht="14" hidden="false" customHeight="false" outlineLevel="0" collapsed="false">
      <c r="A907" s="146" t="n">
        <v>2015</v>
      </c>
      <c r="B907" s="146" t="n">
        <v>1</v>
      </c>
      <c r="C907" s="146" t="n">
        <v>23</v>
      </c>
      <c r="D907" s="147" t="n">
        <v>6.9</v>
      </c>
    </row>
    <row r="908" customFormat="false" ht="14" hidden="false" customHeight="false" outlineLevel="0" collapsed="false">
      <c r="A908" s="146" t="n">
        <v>2015</v>
      </c>
      <c r="B908" s="146" t="n">
        <v>1</v>
      </c>
      <c r="C908" s="146" t="n">
        <v>24</v>
      </c>
      <c r="D908" s="147" t="n">
        <v>4.9</v>
      </c>
    </row>
    <row r="909" customFormat="false" ht="14" hidden="false" customHeight="false" outlineLevel="0" collapsed="false">
      <c r="A909" s="146" t="n">
        <v>2015</v>
      </c>
      <c r="B909" s="146" t="n">
        <v>1</v>
      </c>
      <c r="C909" s="146" t="n">
        <v>25</v>
      </c>
      <c r="D909" s="147" t="n">
        <v>7</v>
      </c>
    </row>
    <row r="910" customFormat="false" ht="14" hidden="false" customHeight="false" outlineLevel="0" collapsed="false">
      <c r="A910" s="146" t="n">
        <v>2015</v>
      </c>
      <c r="B910" s="146" t="n">
        <v>1</v>
      </c>
      <c r="C910" s="146" t="n">
        <v>26</v>
      </c>
      <c r="D910" s="147" t="n">
        <v>9</v>
      </c>
    </row>
    <row r="911" customFormat="false" ht="14" hidden="false" customHeight="false" outlineLevel="0" collapsed="false">
      <c r="A911" s="146" t="n">
        <v>2015</v>
      </c>
      <c r="B911" s="146" t="n">
        <v>1</v>
      </c>
      <c r="C911" s="146" t="n">
        <v>27</v>
      </c>
      <c r="D911" s="147" t="n">
        <v>9.8</v>
      </c>
    </row>
    <row r="912" customFormat="false" ht="14" hidden="false" customHeight="false" outlineLevel="0" collapsed="false">
      <c r="A912" s="146" t="n">
        <v>2015</v>
      </c>
      <c r="B912" s="146" t="n">
        <v>1</v>
      </c>
      <c r="C912" s="146" t="n">
        <v>28</v>
      </c>
      <c r="D912" s="147" t="n">
        <v>5.2</v>
      </c>
    </row>
    <row r="913" customFormat="false" ht="14" hidden="false" customHeight="false" outlineLevel="0" collapsed="false">
      <c r="A913" s="146" t="n">
        <v>2015</v>
      </c>
      <c r="B913" s="146" t="n">
        <v>1</v>
      </c>
      <c r="C913" s="146" t="n">
        <v>29</v>
      </c>
      <c r="D913" s="147" t="n">
        <v>3.9</v>
      </c>
    </row>
    <row r="914" customFormat="false" ht="14" hidden="false" customHeight="false" outlineLevel="0" collapsed="false">
      <c r="A914" s="146" t="n">
        <v>2015</v>
      </c>
      <c r="B914" s="146" t="n">
        <v>1</v>
      </c>
      <c r="C914" s="146" t="n">
        <v>30</v>
      </c>
      <c r="D914" s="147" t="n">
        <v>2.2</v>
      </c>
    </row>
    <row r="915" customFormat="false" ht="14" hidden="false" customHeight="false" outlineLevel="0" collapsed="false">
      <c r="A915" s="146" t="n">
        <v>2015</v>
      </c>
      <c r="B915" s="146" t="n">
        <v>1</v>
      </c>
      <c r="C915" s="146" t="n">
        <v>31</v>
      </c>
      <c r="D915" s="147" t="n">
        <v>4.9</v>
      </c>
    </row>
    <row r="916" customFormat="false" ht="14" hidden="false" customHeight="false" outlineLevel="0" collapsed="false">
      <c r="A916" s="146" t="n">
        <v>2015</v>
      </c>
      <c r="B916" s="146" t="n">
        <v>2</v>
      </c>
      <c r="C916" s="146" t="n">
        <v>1</v>
      </c>
      <c r="D916" s="147" t="n">
        <v>4</v>
      </c>
    </row>
    <row r="917" customFormat="false" ht="14" hidden="false" customHeight="false" outlineLevel="0" collapsed="false">
      <c r="A917" s="146" t="n">
        <v>2015</v>
      </c>
      <c r="B917" s="146" t="n">
        <v>2</v>
      </c>
      <c r="C917" s="146" t="n">
        <v>2</v>
      </c>
      <c r="D917" s="147" t="n">
        <v>4.7</v>
      </c>
    </row>
    <row r="918" customFormat="false" ht="14" hidden="false" customHeight="false" outlineLevel="0" collapsed="false">
      <c r="A918" s="146" t="n">
        <v>2015</v>
      </c>
      <c r="B918" s="146" t="n">
        <v>2</v>
      </c>
      <c r="C918" s="146" t="n">
        <v>3</v>
      </c>
      <c r="D918" s="147" t="n">
        <v>4.7</v>
      </c>
    </row>
    <row r="919" customFormat="false" ht="14" hidden="false" customHeight="false" outlineLevel="0" collapsed="false">
      <c r="A919" s="146" t="n">
        <v>2015</v>
      </c>
      <c r="B919" s="146" t="n">
        <v>2</v>
      </c>
      <c r="C919" s="146" t="n">
        <v>4</v>
      </c>
      <c r="D919" s="147" t="n">
        <v>5.2</v>
      </c>
    </row>
    <row r="920" customFormat="false" ht="14" hidden="false" customHeight="false" outlineLevel="0" collapsed="false">
      <c r="A920" s="146" t="n">
        <v>2015</v>
      </c>
      <c r="B920" s="146" t="n">
        <v>2</v>
      </c>
      <c r="C920" s="146" t="n">
        <v>5</v>
      </c>
      <c r="D920" s="147" t="n">
        <v>2.6</v>
      </c>
    </row>
    <row r="921" customFormat="false" ht="14" hidden="false" customHeight="false" outlineLevel="0" collapsed="false">
      <c r="A921" s="146" t="n">
        <v>2015</v>
      </c>
      <c r="B921" s="146" t="n">
        <v>2</v>
      </c>
      <c r="C921" s="146" t="n">
        <v>6</v>
      </c>
      <c r="D921" s="147" t="n">
        <v>5.4</v>
      </c>
    </row>
    <row r="922" customFormat="false" ht="14" hidden="false" customHeight="false" outlineLevel="0" collapsed="false">
      <c r="A922" s="146" t="n">
        <v>2015</v>
      </c>
      <c r="B922" s="146" t="n">
        <v>2</v>
      </c>
      <c r="C922" s="146" t="n">
        <v>7</v>
      </c>
      <c r="D922" s="147" t="n">
        <v>5.3</v>
      </c>
    </row>
    <row r="923" customFormat="false" ht="14" hidden="false" customHeight="false" outlineLevel="0" collapsed="false">
      <c r="A923" s="146" t="n">
        <v>2015</v>
      </c>
      <c r="B923" s="146" t="n">
        <v>2</v>
      </c>
      <c r="C923" s="146" t="n">
        <v>8</v>
      </c>
      <c r="D923" s="147" t="n">
        <v>4</v>
      </c>
    </row>
    <row r="924" customFormat="false" ht="14" hidden="false" customHeight="false" outlineLevel="0" collapsed="false">
      <c r="A924" s="146" t="n">
        <v>2015</v>
      </c>
      <c r="B924" s="146" t="n">
        <v>2</v>
      </c>
      <c r="C924" s="146" t="n">
        <v>9</v>
      </c>
      <c r="D924" s="147" t="n">
        <v>2</v>
      </c>
    </row>
    <row r="925" customFormat="false" ht="14" hidden="false" customHeight="false" outlineLevel="0" collapsed="false">
      <c r="A925" s="146" t="n">
        <v>2015</v>
      </c>
      <c r="B925" s="146" t="n">
        <v>2</v>
      </c>
      <c r="C925" s="146" t="n">
        <v>10</v>
      </c>
      <c r="D925" s="147" t="n">
        <v>3.2</v>
      </c>
    </row>
    <row r="926" customFormat="false" ht="14" hidden="false" customHeight="false" outlineLevel="0" collapsed="false">
      <c r="A926" s="146" t="n">
        <v>2015</v>
      </c>
      <c r="B926" s="146" t="n">
        <v>2</v>
      </c>
      <c r="C926" s="146" t="n">
        <v>11</v>
      </c>
      <c r="D926" s="147" t="n">
        <v>5.6</v>
      </c>
    </row>
    <row r="927" customFormat="false" ht="14" hidden="false" customHeight="false" outlineLevel="0" collapsed="false">
      <c r="A927" s="146" t="n">
        <v>2015</v>
      </c>
      <c r="B927" s="146" t="n">
        <v>2</v>
      </c>
      <c r="C927" s="146" t="n">
        <v>12</v>
      </c>
      <c r="D927" s="147" t="n">
        <v>7</v>
      </c>
    </row>
    <row r="928" customFormat="false" ht="14" hidden="false" customHeight="false" outlineLevel="0" collapsed="false">
      <c r="A928" s="146" t="n">
        <v>2015</v>
      </c>
      <c r="B928" s="146" t="n">
        <v>2</v>
      </c>
      <c r="C928" s="146" t="n">
        <v>13</v>
      </c>
      <c r="D928" s="147" t="n">
        <v>5</v>
      </c>
    </row>
    <row r="929" customFormat="false" ht="14" hidden="false" customHeight="false" outlineLevel="0" collapsed="false">
      <c r="A929" s="146" t="n">
        <v>2015</v>
      </c>
      <c r="B929" s="146" t="n">
        <v>2</v>
      </c>
      <c r="C929" s="146" t="n">
        <v>14</v>
      </c>
      <c r="D929" s="147" t="n">
        <v>4.9</v>
      </c>
    </row>
    <row r="930" customFormat="false" ht="14" hidden="false" customHeight="false" outlineLevel="0" collapsed="false">
      <c r="A930" s="146" t="n">
        <v>2015</v>
      </c>
      <c r="B930" s="146" t="n">
        <v>2</v>
      </c>
      <c r="C930" s="146" t="n">
        <v>15</v>
      </c>
      <c r="D930" s="147" t="n">
        <v>5.5</v>
      </c>
    </row>
    <row r="931" customFormat="false" ht="14" hidden="false" customHeight="false" outlineLevel="0" collapsed="false">
      <c r="A931" s="146" t="n">
        <v>2015</v>
      </c>
      <c r="B931" s="146" t="n">
        <v>2</v>
      </c>
      <c r="C931" s="146" t="n">
        <v>16</v>
      </c>
      <c r="D931" s="147" t="n">
        <v>7</v>
      </c>
    </row>
    <row r="932" customFormat="false" ht="14" hidden="false" customHeight="false" outlineLevel="0" collapsed="false">
      <c r="A932" s="146" t="n">
        <v>2015</v>
      </c>
      <c r="B932" s="146" t="n">
        <v>2</v>
      </c>
      <c r="C932" s="146" t="n">
        <v>17</v>
      </c>
      <c r="D932" s="147" t="n">
        <v>3.9</v>
      </c>
    </row>
    <row r="933" customFormat="false" ht="14" hidden="false" customHeight="false" outlineLevel="0" collapsed="false">
      <c r="A933" s="146" t="n">
        <v>2015</v>
      </c>
      <c r="B933" s="146" t="n">
        <v>2</v>
      </c>
      <c r="C933" s="146" t="n">
        <v>18</v>
      </c>
      <c r="D933" s="147" t="n">
        <v>3.3</v>
      </c>
    </row>
    <row r="934" customFormat="false" ht="14" hidden="false" customHeight="false" outlineLevel="0" collapsed="false">
      <c r="A934" s="146" t="n">
        <v>2015</v>
      </c>
      <c r="B934" s="146" t="n">
        <v>2</v>
      </c>
      <c r="C934" s="146" t="n">
        <v>19</v>
      </c>
      <c r="D934" s="147" t="n">
        <v>6.2</v>
      </c>
    </row>
    <row r="935" customFormat="false" ht="14" hidden="false" customHeight="false" outlineLevel="0" collapsed="false">
      <c r="A935" s="146" t="n">
        <v>2015</v>
      </c>
      <c r="B935" s="146" t="n">
        <v>2</v>
      </c>
      <c r="C935" s="146" t="n">
        <v>20</v>
      </c>
      <c r="D935" s="147" t="n">
        <v>6.3</v>
      </c>
    </row>
    <row r="936" customFormat="false" ht="14" hidden="false" customHeight="false" outlineLevel="0" collapsed="false">
      <c r="A936" s="146" t="n">
        <v>2015</v>
      </c>
      <c r="B936" s="146" t="n">
        <v>2</v>
      </c>
      <c r="C936" s="146" t="n">
        <v>21</v>
      </c>
      <c r="D936" s="147" t="n">
        <v>6.2</v>
      </c>
    </row>
    <row r="937" customFormat="false" ht="14" hidden="false" customHeight="false" outlineLevel="0" collapsed="false">
      <c r="A937" s="146" t="n">
        <v>2015</v>
      </c>
      <c r="B937" s="146" t="n">
        <v>2</v>
      </c>
      <c r="C937" s="146" t="n">
        <v>22</v>
      </c>
      <c r="D937" s="147" t="n">
        <v>6.3</v>
      </c>
    </row>
    <row r="938" customFormat="false" ht="14" hidden="false" customHeight="false" outlineLevel="0" collapsed="false">
      <c r="A938" s="146" t="n">
        <v>2015</v>
      </c>
      <c r="B938" s="146" t="n">
        <v>2</v>
      </c>
      <c r="C938" s="146" t="n">
        <v>23</v>
      </c>
      <c r="D938" s="147" t="n">
        <v>10.7</v>
      </c>
    </row>
    <row r="939" customFormat="false" ht="14" hidden="false" customHeight="false" outlineLevel="0" collapsed="false">
      <c r="A939" s="146" t="n">
        <v>2015</v>
      </c>
      <c r="B939" s="146" t="n">
        <v>2</v>
      </c>
      <c r="C939" s="146" t="n">
        <v>24</v>
      </c>
      <c r="D939" s="147" t="n">
        <v>9.7</v>
      </c>
    </row>
    <row r="940" customFormat="false" ht="14" hidden="false" customHeight="false" outlineLevel="0" collapsed="false">
      <c r="A940" s="146" t="n">
        <v>2015</v>
      </c>
      <c r="B940" s="146" t="n">
        <v>2</v>
      </c>
      <c r="C940" s="146" t="n">
        <v>25</v>
      </c>
      <c r="D940" s="147" t="n">
        <v>9.2</v>
      </c>
    </row>
    <row r="941" customFormat="false" ht="14" hidden="false" customHeight="false" outlineLevel="0" collapsed="false">
      <c r="A941" s="146" t="n">
        <v>2015</v>
      </c>
      <c r="B941" s="146" t="n">
        <v>2</v>
      </c>
      <c r="C941" s="146" t="n">
        <v>26</v>
      </c>
      <c r="D941" s="147" t="n">
        <v>6.6</v>
      </c>
    </row>
    <row r="942" customFormat="false" ht="14" hidden="false" customHeight="false" outlineLevel="0" collapsed="false">
      <c r="A942" s="146" t="n">
        <v>2015</v>
      </c>
      <c r="B942" s="146" t="n">
        <v>2</v>
      </c>
      <c r="C942" s="146" t="n">
        <v>27</v>
      </c>
      <c r="D942" s="147" t="n">
        <v>8.2</v>
      </c>
    </row>
    <row r="943" customFormat="false" ht="14" hidden="false" customHeight="false" outlineLevel="0" collapsed="false">
      <c r="A943" s="146" t="n">
        <v>2015</v>
      </c>
      <c r="B943" s="146" t="n">
        <v>2</v>
      </c>
      <c r="C943" s="146" t="n">
        <v>28</v>
      </c>
      <c r="D943" s="147" t="n">
        <v>7.4</v>
      </c>
    </row>
    <row r="944" customFormat="false" ht="14" hidden="false" customHeight="false" outlineLevel="0" collapsed="false">
      <c r="A944" s="146" t="n">
        <v>2015</v>
      </c>
      <c r="B944" s="146" t="n">
        <v>3</v>
      </c>
      <c r="C944" s="146" t="n">
        <v>1</v>
      </c>
      <c r="D944" s="147" t="n">
        <v>6.9</v>
      </c>
    </row>
    <row r="945" customFormat="false" ht="14" hidden="false" customHeight="false" outlineLevel="0" collapsed="false">
      <c r="A945" s="146" t="n">
        <v>2015</v>
      </c>
      <c r="B945" s="146" t="n">
        <v>3</v>
      </c>
      <c r="C945" s="146" t="n">
        <v>2</v>
      </c>
      <c r="D945" s="147" t="n">
        <v>9.3</v>
      </c>
    </row>
    <row r="946" customFormat="false" ht="14" hidden="false" customHeight="false" outlineLevel="0" collapsed="false">
      <c r="A946" s="146" t="n">
        <v>2015</v>
      </c>
      <c r="B946" s="146" t="n">
        <v>3</v>
      </c>
      <c r="C946" s="146" t="n">
        <v>3</v>
      </c>
      <c r="D946" s="147" t="n">
        <v>5.6</v>
      </c>
    </row>
    <row r="947" customFormat="false" ht="14" hidden="false" customHeight="false" outlineLevel="0" collapsed="false">
      <c r="A947" s="146" t="n">
        <v>2015</v>
      </c>
      <c r="B947" s="146" t="n">
        <v>3</v>
      </c>
      <c r="C947" s="146" t="n">
        <v>4</v>
      </c>
      <c r="D947" s="147" t="n">
        <v>9.6</v>
      </c>
    </row>
    <row r="948" customFormat="false" ht="14" hidden="false" customHeight="false" outlineLevel="0" collapsed="false">
      <c r="A948" s="146" t="n">
        <v>2015</v>
      </c>
      <c r="B948" s="146" t="n">
        <v>3</v>
      </c>
      <c r="C948" s="146" t="n">
        <v>5</v>
      </c>
      <c r="D948" s="147" t="n">
        <v>9.3</v>
      </c>
    </row>
    <row r="949" customFormat="false" ht="14" hidden="false" customHeight="false" outlineLevel="0" collapsed="false">
      <c r="A949" s="146" t="n">
        <v>2015</v>
      </c>
      <c r="B949" s="146" t="n">
        <v>3</v>
      </c>
      <c r="C949" s="146" t="n">
        <v>6</v>
      </c>
      <c r="D949" s="147" t="n">
        <v>7.3</v>
      </c>
    </row>
    <row r="950" customFormat="false" ht="14" hidden="false" customHeight="false" outlineLevel="0" collapsed="false">
      <c r="A950" s="146" t="n">
        <v>2015</v>
      </c>
      <c r="B950" s="146" t="n">
        <v>3</v>
      </c>
      <c r="C950" s="146" t="n">
        <v>7</v>
      </c>
      <c r="D950" s="147" t="n">
        <v>6</v>
      </c>
    </row>
    <row r="951" customFormat="false" ht="14" hidden="false" customHeight="false" outlineLevel="0" collapsed="false">
      <c r="A951" s="146" t="n">
        <v>2015</v>
      </c>
      <c r="B951" s="146" t="n">
        <v>3</v>
      </c>
      <c r="C951" s="146" t="n">
        <v>8</v>
      </c>
      <c r="D951" s="147" t="n">
        <v>8.2</v>
      </c>
    </row>
    <row r="952" customFormat="false" ht="14" hidden="false" customHeight="false" outlineLevel="0" collapsed="false">
      <c r="A952" s="146" t="n">
        <v>2015</v>
      </c>
      <c r="B952" s="146" t="n">
        <v>3</v>
      </c>
      <c r="C952" s="146" t="n">
        <v>9</v>
      </c>
      <c r="D952" s="147" t="n">
        <v>9</v>
      </c>
    </row>
    <row r="953" customFormat="false" ht="14" hidden="false" customHeight="false" outlineLevel="0" collapsed="false">
      <c r="A953" s="146" t="n">
        <v>2015</v>
      </c>
      <c r="B953" s="146" t="n">
        <v>3</v>
      </c>
      <c r="C953" s="146" t="n">
        <v>10</v>
      </c>
      <c r="D953" s="147" t="n">
        <v>7.7</v>
      </c>
    </row>
    <row r="954" customFormat="false" ht="14" hidden="false" customHeight="false" outlineLevel="0" collapsed="false">
      <c r="A954" s="146" t="n">
        <v>2015</v>
      </c>
      <c r="B954" s="146" t="n">
        <v>3</v>
      </c>
      <c r="C954" s="146" t="n">
        <v>11</v>
      </c>
      <c r="D954" s="147" t="n">
        <v>6.2</v>
      </c>
    </row>
    <row r="955" customFormat="false" ht="14" hidden="false" customHeight="false" outlineLevel="0" collapsed="false">
      <c r="A955" s="146" t="n">
        <v>2015</v>
      </c>
      <c r="B955" s="146" t="n">
        <v>3</v>
      </c>
      <c r="C955" s="146" t="n">
        <v>12</v>
      </c>
      <c r="D955" s="147" t="n">
        <v>8.6</v>
      </c>
    </row>
    <row r="956" customFormat="false" ht="14" hidden="false" customHeight="false" outlineLevel="0" collapsed="false">
      <c r="A956" s="146" t="n">
        <v>2015</v>
      </c>
      <c r="B956" s="146" t="n">
        <v>3</v>
      </c>
      <c r="C956" s="146" t="n">
        <v>13</v>
      </c>
      <c r="D956" s="147" t="n">
        <v>8.9</v>
      </c>
    </row>
    <row r="957" customFormat="false" ht="14" hidden="false" customHeight="false" outlineLevel="0" collapsed="false">
      <c r="A957" s="146" t="n">
        <v>2015</v>
      </c>
      <c r="B957" s="146" t="n">
        <v>3</v>
      </c>
      <c r="C957" s="146" t="n">
        <v>14</v>
      </c>
      <c r="D957" s="147" t="n">
        <v>8.9</v>
      </c>
    </row>
    <row r="958" customFormat="false" ht="14" hidden="false" customHeight="false" outlineLevel="0" collapsed="false">
      <c r="A958" s="146" t="n">
        <v>2015</v>
      </c>
      <c r="B958" s="146" t="n">
        <v>3</v>
      </c>
      <c r="C958" s="146" t="n">
        <v>15</v>
      </c>
      <c r="D958" s="147" t="n">
        <v>8.4</v>
      </c>
    </row>
    <row r="959" customFormat="false" ht="14" hidden="false" customHeight="false" outlineLevel="0" collapsed="false">
      <c r="A959" s="146" t="n">
        <v>2015</v>
      </c>
      <c r="B959" s="146" t="n">
        <v>3</v>
      </c>
      <c r="C959" s="146" t="n">
        <v>16</v>
      </c>
      <c r="D959" s="147" t="n">
        <v>11.1</v>
      </c>
    </row>
    <row r="960" customFormat="false" ht="14" hidden="false" customHeight="false" outlineLevel="0" collapsed="false">
      <c r="A960" s="146" t="n">
        <v>2015</v>
      </c>
      <c r="B960" s="146" t="n">
        <v>3</v>
      </c>
      <c r="C960" s="146" t="n">
        <v>17</v>
      </c>
      <c r="D960" s="147" t="n">
        <v>14.5</v>
      </c>
    </row>
    <row r="961" customFormat="false" ht="14" hidden="false" customHeight="false" outlineLevel="0" collapsed="false">
      <c r="A961" s="146" t="n">
        <v>2015</v>
      </c>
      <c r="B961" s="146" t="n">
        <v>3</v>
      </c>
      <c r="C961" s="146" t="n">
        <v>18</v>
      </c>
      <c r="D961" s="147" t="n">
        <v>14.8</v>
      </c>
    </row>
    <row r="962" customFormat="false" ht="14" hidden="false" customHeight="false" outlineLevel="0" collapsed="false">
      <c r="A962" s="146" t="n">
        <v>2015</v>
      </c>
      <c r="B962" s="146" t="n">
        <v>3</v>
      </c>
      <c r="C962" s="146" t="n">
        <v>19</v>
      </c>
      <c r="D962" s="147" t="n">
        <v>11.9</v>
      </c>
    </row>
    <row r="963" customFormat="false" ht="14" hidden="false" customHeight="false" outlineLevel="0" collapsed="false">
      <c r="A963" s="146" t="n">
        <v>2015</v>
      </c>
      <c r="B963" s="146" t="n">
        <v>3</v>
      </c>
      <c r="C963" s="146" t="n">
        <v>20</v>
      </c>
      <c r="D963" s="147" t="n">
        <v>11.8</v>
      </c>
    </row>
    <row r="964" customFormat="false" ht="14" hidden="false" customHeight="false" outlineLevel="0" collapsed="false">
      <c r="A964" s="146" t="n">
        <v>2015</v>
      </c>
      <c r="B964" s="146" t="n">
        <v>3</v>
      </c>
      <c r="C964" s="146" t="n">
        <v>21</v>
      </c>
      <c r="D964" s="147" t="n">
        <v>10.5</v>
      </c>
    </row>
    <row r="965" customFormat="false" ht="14" hidden="false" customHeight="false" outlineLevel="0" collapsed="false">
      <c r="A965" s="146" t="n">
        <v>2015</v>
      </c>
      <c r="B965" s="146" t="n">
        <v>3</v>
      </c>
      <c r="C965" s="146" t="n">
        <v>22</v>
      </c>
      <c r="D965" s="147" t="n">
        <v>12.9</v>
      </c>
    </row>
    <row r="966" customFormat="false" ht="14" hidden="false" customHeight="false" outlineLevel="0" collapsed="false">
      <c r="A966" s="146" t="n">
        <v>2015</v>
      </c>
      <c r="B966" s="146" t="n">
        <v>3</v>
      </c>
      <c r="C966" s="146" t="n">
        <v>23</v>
      </c>
      <c r="D966" s="147" t="n">
        <v>10.7</v>
      </c>
    </row>
    <row r="967" customFormat="false" ht="14" hidden="false" customHeight="false" outlineLevel="0" collapsed="false">
      <c r="A967" s="146" t="n">
        <v>2015</v>
      </c>
      <c r="B967" s="146" t="n">
        <v>3</v>
      </c>
      <c r="C967" s="146" t="n">
        <v>24</v>
      </c>
      <c r="D967" s="147" t="n">
        <v>8.2</v>
      </c>
    </row>
    <row r="968" customFormat="false" ht="14" hidden="false" customHeight="false" outlineLevel="0" collapsed="false">
      <c r="A968" s="146" t="n">
        <v>2015</v>
      </c>
      <c r="B968" s="146" t="n">
        <v>3</v>
      </c>
      <c r="C968" s="146" t="n">
        <v>25</v>
      </c>
      <c r="D968" s="147" t="n">
        <v>8.1</v>
      </c>
    </row>
    <row r="969" customFormat="false" ht="14" hidden="false" customHeight="false" outlineLevel="0" collapsed="false">
      <c r="A969" s="146" t="n">
        <v>2015</v>
      </c>
      <c r="B969" s="146" t="n">
        <v>3</v>
      </c>
      <c r="C969" s="146" t="n">
        <v>26</v>
      </c>
      <c r="D969" s="147" t="n">
        <v>9.5</v>
      </c>
    </row>
    <row r="970" customFormat="false" ht="14" hidden="false" customHeight="false" outlineLevel="0" collapsed="false">
      <c r="A970" s="146" t="n">
        <v>2015</v>
      </c>
      <c r="B970" s="146" t="n">
        <v>3</v>
      </c>
      <c r="C970" s="146" t="n">
        <v>27</v>
      </c>
      <c r="D970" s="147" t="n">
        <v>12.3</v>
      </c>
    </row>
    <row r="971" customFormat="false" ht="14" hidden="false" customHeight="false" outlineLevel="0" collapsed="false">
      <c r="A971" s="146" t="n">
        <v>2015</v>
      </c>
      <c r="B971" s="146" t="n">
        <v>3</v>
      </c>
      <c r="C971" s="146" t="n">
        <v>28</v>
      </c>
      <c r="D971" s="147" t="n">
        <v>14.1</v>
      </c>
    </row>
    <row r="972" customFormat="false" ht="14" hidden="false" customHeight="false" outlineLevel="0" collapsed="false">
      <c r="A972" s="146" t="n">
        <v>2015</v>
      </c>
      <c r="B972" s="146" t="n">
        <v>3</v>
      </c>
      <c r="C972" s="146" t="n">
        <v>29</v>
      </c>
      <c r="D972" s="147" t="n">
        <v>14.6</v>
      </c>
    </row>
    <row r="973" customFormat="false" ht="14" hidden="false" customHeight="false" outlineLevel="0" collapsed="false">
      <c r="A973" s="146" t="n">
        <v>2015</v>
      </c>
      <c r="B973" s="146" t="n">
        <v>3</v>
      </c>
      <c r="C973" s="146" t="n">
        <v>30</v>
      </c>
      <c r="D973" s="147" t="n">
        <v>16.2</v>
      </c>
    </row>
    <row r="974" customFormat="false" ht="14" hidden="false" customHeight="false" outlineLevel="0" collapsed="false">
      <c r="A974" s="146" t="n">
        <v>2015</v>
      </c>
      <c r="B974" s="146" t="n">
        <v>3</v>
      </c>
      <c r="C974" s="146" t="n">
        <v>31</v>
      </c>
      <c r="D974" s="147" t="n">
        <v>16.7</v>
      </c>
    </row>
    <row r="975" customFormat="false" ht="14" hidden="false" customHeight="false" outlineLevel="0" collapsed="false">
      <c r="A975" s="146" t="n">
        <v>2015</v>
      </c>
      <c r="B975" s="146" t="n">
        <v>4</v>
      </c>
      <c r="C975" s="146" t="n">
        <v>1</v>
      </c>
      <c r="D975" s="147" t="n">
        <v>13.9</v>
      </c>
    </row>
    <row r="976" customFormat="false" ht="14" hidden="false" customHeight="false" outlineLevel="0" collapsed="false">
      <c r="A976" s="146" t="n">
        <v>2015</v>
      </c>
      <c r="B976" s="146" t="n">
        <v>4</v>
      </c>
      <c r="C976" s="146" t="n">
        <v>2</v>
      </c>
      <c r="D976" s="147" t="n">
        <v>11.6</v>
      </c>
    </row>
    <row r="977" customFormat="false" ht="14" hidden="false" customHeight="false" outlineLevel="0" collapsed="false">
      <c r="A977" s="146" t="n">
        <v>2015</v>
      </c>
      <c r="B977" s="146" t="n">
        <v>4</v>
      </c>
      <c r="C977" s="146" t="n">
        <v>3</v>
      </c>
      <c r="D977" s="147" t="n">
        <v>17.3</v>
      </c>
    </row>
    <row r="978" customFormat="false" ht="14" hidden="false" customHeight="false" outlineLevel="0" collapsed="false">
      <c r="A978" s="146" t="n">
        <v>2015</v>
      </c>
      <c r="B978" s="146" t="n">
        <v>4</v>
      </c>
      <c r="C978" s="146" t="n">
        <v>4</v>
      </c>
      <c r="D978" s="147" t="n">
        <v>13.2</v>
      </c>
    </row>
    <row r="979" customFormat="false" ht="14" hidden="false" customHeight="false" outlineLevel="0" collapsed="false">
      <c r="A979" s="146" t="n">
        <v>2015</v>
      </c>
      <c r="B979" s="146" t="n">
        <v>4</v>
      </c>
      <c r="C979" s="146" t="n">
        <v>5</v>
      </c>
      <c r="D979" s="147" t="n">
        <v>10.3</v>
      </c>
    </row>
    <row r="980" customFormat="false" ht="14" hidden="false" customHeight="false" outlineLevel="0" collapsed="false">
      <c r="A980" s="146" t="n">
        <v>2015</v>
      </c>
      <c r="B980" s="146" t="n">
        <v>4</v>
      </c>
      <c r="C980" s="146" t="n">
        <v>6</v>
      </c>
      <c r="D980" s="147" t="n">
        <v>16.2</v>
      </c>
    </row>
    <row r="981" customFormat="false" ht="14" hidden="false" customHeight="false" outlineLevel="0" collapsed="false">
      <c r="A981" s="146" t="n">
        <v>2015</v>
      </c>
      <c r="B981" s="146" t="n">
        <v>4</v>
      </c>
      <c r="C981" s="146" t="n">
        <v>7</v>
      </c>
      <c r="D981" s="147" t="n">
        <v>10</v>
      </c>
    </row>
    <row r="982" customFormat="false" ht="14" hidden="false" customHeight="false" outlineLevel="0" collapsed="false">
      <c r="A982" s="146" t="n">
        <v>2015</v>
      </c>
      <c r="B982" s="146" t="n">
        <v>4</v>
      </c>
      <c r="C982" s="146" t="n">
        <v>8</v>
      </c>
      <c r="D982" s="147" t="n">
        <v>4.1</v>
      </c>
    </row>
    <row r="983" customFormat="false" ht="14" hidden="false" customHeight="false" outlineLevel="0" collapsed="false">
      <c r="A983" s="146" t="n">
        <v>2015</v>
      </c>
      <c r="B983" s="146" t="n">
        <v>4</v>
      </c>
      <c r="C983" s="146" t="n">
        <v>9</v>
      </c>
      <c r="D983" s="147" t="n">
        <v>7.4</v>
      </c>
    </row>
    <row r="984" customFormat="false" ht="14" hidden="false" customHeight="false" outlineLevel="0" collapsed="false">
      <c r="A984" s="146" t="n">
        <v>2015</v>
      </c>
      <c r="B984" s="146" t="n">
        <v>4</v>
      </c>
      <c r="C984" s="146" t="n">
        <v>10</v>
      </c>
      <c r="D984" s="147" t="n">
        <v>8.3</v>
      </c>
    </row>
    <row r="985" customFormat="false" ht="14" hidden="false" customHeight="false" outlineLevel="0" collapsed="false">
      <c r="A985" s="146" t="n">
        <v>2015</v>
      </c>
      <c r="B985" s="146" t="n">
        <v>4</v>
      </c>
      <c r="C985" s="146" t="n">
        <v>11</v>
      </c>
      <c r="D985" s="147" t="n">
        <v>11.5</v>
      </c>
    </row>
    <row r="986" customFormat="false" ht="14" hidden="false" customHeight="false" outlineLevel="0" collapsed="false">
      <c r="A986" s="146" t="n">
        <v>2015</v>
      </c>
      <c r="B986" s="146" t="n">
        <v>4</v>
      </c>
      <c r="C986" s="146" t="n">
        <v>12</v>
      </c>
      <c r="D986" s="147" t="n">
        <v>12.9</v>
      </c>
    </row>
    <row r="987" customFormat="false" ht="14" hidden="false" customHeight="false" outlineLevel="0" collapsed="false">
      <c r="A987" s="146" t="n">
        <v>2015</v>
      </c>
      <c r="B987" s="146" t="n">
        <v>4</v>
      </c>
      <c r="C987" s="146" t="n">
        <v>13</v>
      </c>
      <c r="D987" s="147" t="n">
        <v>9.7</v>
      </c>
    </row>
    <row r="988" customFormat="false" ht="14" hidden="false" customHeight="false" outlineLevel="0" collapsed="false">
      <c r="A988" s="146" t="n">
        <v>2015</v>
      </c>
      <c r="B988" s="146" t="n">
        <v>4</v>
      </c>
      <c r="C988" s="146" t="n">
        <v>14</v>
      </c>
      <c r="D988" s="147" t="n">
        <v>12.1</v>
      </c>
    </row>
    <row r="989" customFormat="false" ht="14" hidden="false" customHeight="false" outlineLevel="0" collapsed="false">
      <c r="A989" s="146" t="n">
        <v>2015</v>
      </c>
      <c r="B989" s="146" t="n">
        <v>4</v>
      </c>
      <c r="C989" s="146" t="n">
        <v>15</v>
      </c>
      <c r="D989" s="147" t="n">
        <v>15.4</v>
      </c>
    </row>
    <row r="990" customFormat="false" ht="14" hidden="false" customHeight="false" outlineLevel="0" collapsed="false">
      <c r="A990" s="146" t="n">
        <v>2015</v>
      </c>
      <c r="B990" s="146" t="n">
        <v>4</v>
      </c>
      <c r="C990" s="146" t="n">
        <v>16</v>
      </c>
      <c r="D990" s="147" t="n">
        <v>15.7</v>
      </c>
    </row>
    <row r="991" customFormat="false" ht="14" hidden="false" customHeight="false" outlineLevel="0" collapsed="false">
      <c r="A991" s="146" t="n">
        <v>2015</v>
      </c>
      <c r="B991" s="146" t="n">
        <v>4</v>
      </c>
      <c r="C991" s="146" t="n">
        <v>17</v>
      </c>
      <c r="D991" s="147" t="n">
        <v>16.4</v>
      </c>
    </row>
    <row r="992" customFormat="false" ht="14" hidden="false" customHeight="false" outlineLevel="0" collapsed="false">
      <c r="A992" s="146" t="n">
        <v>2015</v>
      </c>
      <c r="B992" s="146" t="n">
        <v>4</v>
      </c>
      <c r="C992" s="146" t="n">
        <v>18</v>
      </c>
      <c r="D992" s="147" t="n">
        <v>14</v>
      </c>
    </row>
    <row r="993" customFormat="false" ht="14" hidden="false" customHeight="false" outlineLevel="0" collapsed="false">
      <c r="A993" s="146" t="n">
        <v>2015</v>
      </c>
      <c r="B993" s="146" t="n">
        <v>4</v>
      </c>
      <c r="C993" s="146" t="n">
        <v>19</v>
      </c>
      <c r="D993" s="147" t="n">
        <v>14.3</v>
      </c>
    </row>
    <row r="994" customFormat="false" ht="14" hidden="false" customHeight="false" outlineLevel="0" collapsed="false">
      <c r="A994" s="146" t="n">
        <v>2015</v>
      </c>
      <c r="B994" s="146" t="n">
        <v>4</v>
      </c>
      <c r="C994" s="146" t="n">
        <v>20</v>
      </c>
      <c r="D994" s="147" t="n">
        <v>18.4</v>
      </c>
    </row>
    <row r="995" customFormat="false" ht="14" hidden="false" customHeight="false" outlineLevel="0" collapsed="false">
      <c r="A995" s="146" t="n">
        <v>2015</v>
      </c>
      <c r="B995" s="146" t="n">
        <v>4</v>
      </c>
      <c r="C995" s="146" t="n">
        <v>21</v>
      </c>
      <c r="D995" s="147" t="n">
        <v>17.5</v>
      </c>
    </row>
    <row r="996" customFormat="false" ht="14" hidden="false" customHeight="false" outlineLevel="0" collapsed="false">
      <c r="A996" s="146" t="n">
        <v>2015</v>
      </c>
      <c r="B996" s="146" t="n">
        <v>4</v>
      </c>
      <c r="C996" s="146" t="n">
        <v>22</v>
      </c>
      <c r="D996" s="147" t="n">
        <v>15.7</v>
      </c>
    </row>
    <row r="997" customFormat="false" ht="14" hidden="false" customHeight="false" outlineLevel="0" collapsed="false">
      <c r="A997" s="146" t="n">
        <v>2015</v>
      </c>
      <c r="B997" s="146" t="n">
        <v>4</v>
      </c>
      <c r="C997" s="146" t="n">
        <v>23</v>
      </c>
      <c r="D997" s="147" t="n">
        <v>18</v>
      </c>
    </row>
    <row r="998" customFormat="false" ht="14" hidden="false" customHeight="false" outlineLevel="0" collapsed="false">
      <c r="A998" s="146" t="n">
        <v>2015</v>
      </c>
      <c r="B998" s="146" t="n">
        <v>4</v>
      </c>
      <c r="C998" s="146" t="n">
        <v>24</v>
      </c>
      <c r="D998" s="147" t="n">
        <v>18.3</v>
      </c>
    </row>
    <row r="999" customFormat="false" ht="14" hidden="false" customHeight="false" outlineLevel="0" collapsed="false">
      <c r="A999" s="146" t="n">
        <v>2015</v>
      </c>
      <c r="B999" s="146" t="n">
        <v>4</v>
      </c>
      <c r="C999" s="146" t="n">
        <v>25</v>
      </c>
      <c r="D999" s="147" t="n">
        <v>17.2</v>
      </c>
    </row>
    <row r="1000" customFormat="false" ht="14" hidden="false" customHeight="false" outlineLevel="0" collapsed="false">
      <c r="A1000" s="146" t="n">
        <v>2015</v>
      </c>
      <c r="B1000" s="146" t="n">
        <v>4</v>
      </c>
      <c r="C1000" s="146" t="n">
        <v>26</v>
      </c>
      <c r="D1000" s="147" t="n">
        <v>17.8</v>
      </c>
    </row>
    <row r="1001" customFormat="false" ht="14" hidden="false" customHeight="false" outlineLevel="0" collapsed="false">
      <c r="A1001" s="146" t="n">
        <v>2015</v>
      </c>
      <c r="B1001" s="146" t="n">
        <v>4</v>
      </c>
      <c r="C1001" s="146" t="n">
        <v>27</v>
      </c>
      <c r="D1001" s="147" t="n">
        <v>19.3</v>
      </c>
    </row>
    <row r="1002" customFormat="false" ht="14" hidden="false" customHeight="false" outlineLevel="0" collapsed="false">
      <c r="A1002" s="146" t="n">
        <v>2015</v>
      </c>
      <c r="B1002" s="146" t="n">
        <v>4</v>
      </c>
      <c r="C1002" s="146" t="n">
        <v>28</v>
      </c>
      <c r="D1002" s="147" t="n">
        <v>20.8</v>
      </c>
    </row>
    <row r="1003" customFormat="false" ht="14" hidden="false" customHeight="false" outlineLevel="0" collapsed="false">
      <c r="A1003" s="146" t="n">
        <v>2015</v>
      </c>
      <c r="B1003" s="146" t="n">
        <v>4</v>
      </c>
      <c r="C1003" s="146" t="n">
        <v>29</v>
      </c>
      <c r="D1003" s="147" t="n">
        <v>19.4</v>
      </c>
    </row>
    <row r="1004" customFormat="false" ht="14" hidden="false" customHeight="false" outlineLevel="0" collapsed="false">
      <c r="A1004" s="146" t="n">
        <v>2015</v>
      </c>
      <c r="B1004" s="146" t="n">
        <v>4</v>
      </c>
      <c r="C1004" s="146" t="n">
        <v>30</v>
      </c>
      <c r="D1004" s="147" t="n">
        <v>19</v>
      </c>
    </row>
    <row r="1005" customFormat="false" ht="14" hidden="false" customHeight="false" outlineLevel="0" collapsed="false">
      <c r="A1005" s="146" t="n">
        <v>2015</v>
      </c>
      <c r="B1005" s="146" t="n">
        <v>5</v>
      </c>
      <c r="C1005" s="146" t="n">
        <v>1</v>
      </c>
      <c r="D1005" s="147" t="n">
        <v>20.5</v>
      </c>
    </row>
    <row r="1006" customFormat="false" ht="14" hidden="false" customHeight="false" outlineLevel="0" collapsed="false">
      <c r="A1006" s="146" t="n">
        <v>2015</v>
      </c>
      <c r="B1006" s="146" t="n">
        <v>5</v>
      </c>
      <c r="C1006" s="146" t="n">
        <v>2</v>
      </c>
      <c r="D1006" s="147" t="n">
        <v>21</v>
      </c>
    </row>
    <row r="1007" customFormat="false" ht="14" hidden="false" customHeight="false" outlineLevel="0" collapsed="false">
      <c r="A1007" s="146" t="n">
        <v>2015</v>
      </c>
      <c r="B1007" s="146" t="n">
        <v>5</v>
      </c>
      <c r="C1007" s="146" t="n">
        <v>3</v>
      </c>
      <c r="D1007" s="147" t="n">
        <v>21.2</v>
      </c>
    </row>
    <row r="1008" customFormat="false" ht="14" hidden="false" customHeight="false" outlineLevel="0" collapsed="false">
      <c r="A1008" s="146" t="n">
        <v>2015</v>
      </c>
      <c r="B1008" s="146" t="n">
        <v>5</v>
      </c>
      <c r="C1008" s="146" t="n">
        <v>4</v>
      </c>
      <c r="D1008" s="147" t="n">
        <v>21.6</v>
      </c>
    </row>
    <row r="1009" customFormat="false" ht="14" hidden="false" customHeight="false" outlineLevel="0" collapsed="false">
      <c r="A1009" s="146" t="n">
        <v>2015</v>
      </c>
      <c r="B1009" s="146" t="n">
        <v>5</v>
      </c>
      <c r="C1009" s="146" t="n">
        <v>5</v>
      </c>
      <c r="D1009" s="147" t="n">
        <v>18.3</v>
      </c>
    </row>
    <row r="1010" customFormat="false" ht="14" hidden="false" customHeight="false" outlineLevel="0" collapsed="false">
      <c r="A1010" s="146" t="n">
        <v>2015</v>
      </c>
      <c r="B1010" s="146" t="n">
        <v>5</v>
      </c>
      <c r="C1010" s="146" t="n">
        <v>6</v>
      </c>
      <c r="D1010" s="147" t="n">
        <v>18.2</v>
      </c>
    </row>
    <row r="1011" customFormat="false" ht="14" hidden="false" customHeight="false" outlineLevel="0" collapsed="false">
      <c r="A1011" s="146" t="n">
        <v>2015</v>
      </c>
      <c r="B1011" s="146" t="n">
        <v>5</v>
      </c>
      <c r="C1011" s="146" t="n">
        <v>7</v>
      </c>
      <c r="D1011" s="147" t="n">
        <v>19.1</v>
      </c>
    </row>
    <row r="1012" customFormat="false" ht="14" hidden="false" customHeight="false" outlineLevel="0" collapsed="false">
      <c r="A1012" s="146" t="n">
        <v>2015</v>
      </c>
      <c r="B1012" s="146" t="n">
        <v>5</v>
      </c>
      <c r="C1012" s="146" t="n">
        <v>8</v>
      </c>
      <c r="D1012" s="147" t="n">
        <v>20.7</v>
      </c>
    </row>
    <row r="1013" customFormat="false" ht="14" hidden="false" customHeight="false" outlineLevel="0" collapsed="false">
      <c r="A1013" s="146" t="n">
        <v>2015</v>
      </c>
      <c r="B1013" s="146" t="n">
        <v>5</v>
      </c>
      <c r="C1013" s="146" t="n">
        <v>9</v>
      </c>
      <c r="D1013" s="147" t="n">
        <v>18.7</v>
      </c>
    </row>
    <row r="1014" customFormat="false" ht="14" hidden="false" customHeight="false" outlineLevel="0" collapsed="false">
      <c r="A1014" s="146" t="n">
        <v>2015</v>
      </c>
      <c r="B1014" s="146" t="n">
        <v>5</v>
      </c>
      <c r="C1014" s="146" t="n">
        <v>10</v>
      </c>
      <c r="D1014" s="147" t="n">
        <v>19.7</v>
      </c>
    </row>
    <row r="1015" customFormat="false" ht="14" hidden="false" customHeight="false" outlineLevel="0" collapsed="false">
      <c r="A1015" s="146" t="n">
        <v>2015</v>
      </c>
      <c r="B1015" s="146" t="n">
        <v>5</v>
      </c>
      <c r="C1015" s="146" t="n">
        <v>11</v>
      </c>
      <c r="D1015" s="147" t="n">
        <v>17.2</v>
      </c>
    </row>
    <row r="1016" customFormat="false" ht="14" hidden="false" customHeight="false" outlineLevel="0" collapsed="false">
      <c r="A1016" s="146" t="n">
        <v>2015</v>
      </c>
      <c r="B1016" s="146" t="n">
        <v>5</v>
      </c>
      <c r="C1016" s="146" t="n">
        <v>12</v>
      </c>
      <c r="D1016" s="147" t="n">
        <v>19.6</v>
      </c>
    </row>
    <row r="1017" customFormat="false" ht="14" hidden="false" customHeight="false" outlineLevel="0" collapsed="false">
      <c r="A1017" s="146" t="n">
        <v>2015</v>
      </c>
      <c r="B1017" s="146" t="n">
        <v>5</v>
      </c>
      <c r="C1017" s="146" t="n">
        <v>13</v>
      </c>
      <c r="D1017" s="147" t="n">
        <v>22.5</v>
      </c>
    </row>
    <row r="1018" customFormat="false" ht="14" hidden="false" customHeight="false" outlineLevel="0" collapsed="false">
      <c r="A1018" s="146" t="n">
        <v>2015</v>
      </c>
      <c r="B1018" s="146" t="n">
        <v>5</v>
      </c>
      <c r="C1018" s="146" t="n">
        <v>14</v>
      </c>
      <c r="D1018" s="147" t="n">
        <v>23.1</v>
      </c>
    </row>
    <row r="1019" customFormat="false" ht="14" hidden="false" customHeight="false" outlineLevel="0" collapsed="false">
      <c r="A1019" s="146" t="n">
        <v>2015</v>
      </c>
      <c r="B1019" s="146" t="n">
        <v>5</v>
      </c>
      <c r="C1019" s="146" t="n">
        <v>15</v>
      </c>
      <c r="D1019" s="147" t="n">
        <v>22.7</v>
      </c>
    </row>
    <row r="1020" customFormat="false" ht="14" hidden="false" customHeight="false" outlineLevel="0" collapsed="false">
      <c r="A1020" s="146" t="n">
        <v>2015</v>
      </c>
      <c r="B1020" s="146" t="n">
        <v>5</v>
      </c>
      <c r="C1020" s="146" t="n">
        <v>16</v>
      </c>
      <c r="D1020" s="147" t="n">
        <v>20.9</v>
      </c>
    </row>
    <row r="1021" customFormat="false" ht="14" hidden="false" customHeight="false" outlineLevel="0" collapsed="false">
      <c r="A1021" s="146" t="n">
        <v>2015</v>
      </c>
      <c r="B1021" s="146" t="n">
        <v>5</v>
      </c>
      <c r="C1021" s="146" t="n">
        <v>17</v>
      </c>
      <c r="D1021" s="147" t="n">
        <v>22.2</v>
      </c>
    </row>
    <row r="1022" customFormat="false" ht="14" hidden="false" customHeight="false" outlineLevel="0" collapsed="false">
      <c r="A1022" s="146" t="n">
        <v>2015</v>
      </c>
      <c r="B1022" s="146" t="n">
        <v>5</v>
      </c>
      <c r="C1022" s="146" t="n">
        <v>18</v>
      </c>
      <c r="D1022" s="147" t="n">
        <v>21.5</v>
      </c>
    </row>
    <row r="1023" customFormat="false" ht="14" hidden="false" customHeight="false" outlineLevel="0" collapsed="false">
      <c r="A1023" s="146" t="n">
        <v>2015</v>
      </c>
      <c r="B1023" s="146" t="n">
        <v>5</v>
      </c>
      <c r="C1023" s="146" t="n">
        <v>19</v>
      </c>
      <c r="D1023" s="147" t="n">
        <v>20.2</v>
      </c>
    </row>
    <row r="1024" customFormat="false" ht="14" hidden="false" customHeight="false" outlineLevel="0" collapsed="false">
      <c r="A1024" s="146" t="n">
        <v>2015</v>
      </c>
      <c r="B1024" s="146" t="n">
        <v>5</v>
      </c>
      <c r="C1024" s="146" t="n">
        <v>20</v>
      </c>
      <c r="D1024" s="147" t="n">
        <v>22.2</v>
      </c>
    </row>
    <row r="1025" customFormat="false" ht="14" hidden="false" customHeight="false" outlineLevel="0" collapsed="false">
      <c r="A1025" s="146" t="n">
        <v>2015</v>
      </c>
      <c r="B1025" s="146" t="n">
        <v>5</v>
      </c>
      <c r="C1025" s="146" t="n">
        <v>21</v>
      </c>
      <c r="D1025" s="147" t="n">
        <v>19.5</v>
      </c>
    </row>
    <row r="1026" customFormat="false" ht="14" hidden="false" customHeight="false" outlineLevel="0" collapsed="false">
      <c r="A1026" s="146" t="n">
        <v>2015</v>
      </c>
      <c r="B1026" s="146" t="n">
        <v>5</v>
      </c>
      <c r="C1026" s="146" t="n">
        <v>22</v>
      </c>
      <c r="D1026" s="147" t="n">
        <v>20.5</v>
      </c>
    </row>
    <row r="1027" customFormat="false" ht="14" hidden="false" customHeight="false" outlineLevel="0" collapsed="false">
      <c r="A1027" s="146" t="n">
        <v>2015</v>
      </c>
      <c r="B1027" s="146" t="n">
        <v>5</v>
      </c>
      <c r="C1027" s="146" t="n">
        <v>23</v>
      </c>
      <c r="D1027" s="147" t="n">
        <v>21.6</v>
      </c>
    </row>
    <row r="1028" customFormat="false" ht="14" hidden="false" customHeight="false" outlineLevel="0" collapsed="false">
      <c r="A1028" s="146" t="n">
        <v>2015</v>
      </c>
      <c r="B1028" s="146" t="n">
        <v>5</v>
      </c>
      <c r="C1028" s="146" t="n">
        <v>24</v>
      </c>
      <c r="D1028" s="147" t="n">
        <v>21</v>
      </c>
    </row>
    <row r="1029" customFormat="false" ht="14" hidden="false" customHeight="false" outlineLevel="0" collapsed="false">
      <c r="A1029" s="146" t="n">
        <v>2015</v>
      </c>
      <c r="B1029" s="146" t="n">
        <v>5</v>
      </c>
      <c r="C1029" s="146" t="n">
        <v>25</v>
      </c>
      <c r="D1029" s="147" t="n">
        <v>21.3</v>
      </c>
    </row>
    <row r="1030" customFormat="false" ht="14" hidden="false" customHeight="false" outlineLevel="0" collapsed="false">
      <c r="A1030" s="146" t="n">
        <v>2015</v>
      </c>
      <c r="B1030" s="146" t="n">
        <v>5</v>
      </c>
      <c r="C1030" s="146" t="n">
        <v>26</v>
      </c>
      <c r="D1030" s="147" t="n">
        <v>23.3</v>
      </c>
    </row>
    <row r="1031" customFormat="false" ht="14" hidden="false" customHeight="false" outlineLevel="0" collapsed="false">
      <c r="A1031" s="146" t="n">
        <v>2015</v>
      </c>
      <c r="B1031" s="146" t="n">
        <v>5</v>
      </c>
      <c r="C1031" s="146" t="n">
        <v>27</v>
      </c>
      <c r="D1031" s="147" t="n">
        <v>23.9</v>
      </c>
    </row>
    <row r="1032" customFormat="false" ht="14" hidden="false" customHeight="false" outlineLevel="0" collapsed="false">
      <c r="A1032" s="146" t="n">
        <v>2015</v>
      </c>
      <c r="B1032" s="146" t="n">
        <v>5</v>
      </c>
      <c r="C1032" s="146" t="n">
        <v>28</v>
      </c>
      <c r="D1032" s="147" t="n">
        <v>22.1</v>
      </c>
    </row>
    <row r="1033" customFormat="false" ht="14" hidden="false" customHeight="false" outlineLevel="0" collapsed="false">
      <c r="A1033" s="146" t="n">
        <v>2015</v>
      </c>
      <c r="B1033" s="146" t="n">
        <v>5</v>
      </c>
      <c r="C1033" s="146" t="n">
        <v>29</v>
      </c>
      <c r="D1033" s="147" t="n">
        <v>20.7</v>
      </c>
    </row>
    <row r="1034" customFormat="false" ht="14" hidden="false" customHeight="false" outlineLevel="0" collapsed="false">
      <c r="A1034" s="146" t="n">
        <v>2015</v>
      </c>
      <c r="B1034" s="146" t="n">
        <v>5</v>
      </c>
      <c r="C1034" s="146" t="n">
        <v>30</v>
      </c>
      <c r="D1034" s="147" t="n">
        <v>23.4</v>
      </c>
    </row>
    <row r="1035" customFormat="false" ht="14" hidden="false" customHeight="false" outlineLevel="0" collapsed="false">
      <c r="A1035" s="146" t="n">
        <v>2015</v>
      </c>
      <c r="B1035" s="146" t="n">
        <v>5</v>
      </c>
      <c r="C1035" s="146" t="n">
        <v>31</v>
      </c>
      <c r="D1035" s="147" t="n">
        <v>25.7</v>
      </c>
    </row>
    <row r="1036" customFormat="false" ht="14" hidden="false" customHeight="false" outlineLevel="0" collapsed="false">
      <c r="A1036" s="146" t="n">
        <v>2015</v>
      </c>
      <c r="B1036" s="146" t="n">
        <v>6</v>
      </c>
      <c r="C1036" s="146" t="n">
        <v>1</v>
      </c>
      <c r="D1036" s="147" t="n">
        <v>23.6</v>
      </c>
    </row>
    <row r="1037" customFormat="false" ht="14" hidden="false" customHeight="false" outlineLevel="0" collapsed="false">
      <c r="A1037" s="146" t="n">
        <v>2015</v>
      </c>
      <c r="B1037" s="146" t="n">
        <v>6</v>
      </c>
      <c r="C1037" s="146" t="n">
        <v>2</v>
      </c>
      <c r="D1037" s="147" t="n">
        <v>23.5</v>
      </c>
    </row>
    <row r="1038" customFormat="false" ht="14" hidden="false" customHeight="false" outlineLevel="0" collapsed="false">
      <c r="A1038" s="146" t="n">
        <v>2015</v>
      </c>
      <c r="B1038" s="146" t="n">
        <v>6</v>
      </c>
      <c r="C1038" s="146" t="n">
        <v>3</v>
      </c>
      <c r="D1038" s="147" t="n">
        <v>21.7</v>
      </c>
    </row>
    <row r="1039" customFormat="false" ht="14" hidden="false" customHeight="false" outlineLevel="0" collapsed="false">
      <c r="A1039" s="146" t="n">
        <v>2015</v>
      </c>
      <c r="B1039" s="146" t="n">
        <v>6</v>
      </c>
      <c r="C1039" s="146" t="n">
        <v>4</v>
      </c>
      <c r="D1039" s="147" t="n">
        <v>23.1</v>
      </c>
    </row>
    <row r="1040" customFormat="false" ht="14" hidden="false" customHeight="false" outlineLevel="0" collapsed="false">
      <c r="A1040" s="146" t="n">
        <v>2015</v>
      </c>
      <c r="B1040" s="146" t="n">
        <v>6</v>
      </c>
      <c r="C1040" s="146" t="n">
        <v>5</v>
      </c>
      <c r="D1040" s="147" t="n">
        <v>18.8</v>
      </c>
    </row>
    <row r="1041" customFormat="false" ht="14" hidden="false" customHeight="false" outlineLevel="0" collapsed="false">
      <c r="A1041" s="146" t="n">
        <v>2015</v>
      </c>
      <c r="B1041" s="146" t="n">
        <v>6</v>
      </c>
      <c r="C1041" s="146" t="n">
        <v>6</v>
      </c>
      <c r="D1041" s="147" t="n">
        <v>18</v>
      </c>
    </row>
    <row r="1042" customFormat="false" ht="14" hidden="false" customHeight="false" outlineLevel="0" collapsed="false">
      <c r="A1042" s="146" t="n">
        <v>2015</v>
      </c>
      <c r="B1042" s="146" t="n">
        <v>6</v>
      </c>
      <c r="C1042" s="146" t="n">
        <v>7</v>
      </c>
      <c r="D1042" s="147" t="n">
        <v>20.8</v>
      </c>
    </row>
    <row r="1043" customFormat="false" ht="14" hidden="false" customHeight="false" outlineLevel="0" collapsed="false">
      <c r="A1043" s="146" t="n">
        <v>2015</v>
      </c>
      <c r="B1043" s="146" t="n">
        <v>6</v>
      </c>
      <c r="C1043" s="146" t="n">
        <v>8</v>
      </c>
      <c r="D1043" s="147" t="n">
        <v>21</v>
      </c>
    </row>
    <row r="1044" customFormat="false" ht="14" hidden="false" customHeight="false" outlineLevel="0" collapsed="false">
      <c r="A1044" s="146" t="n">
        <v>2015</v>
      </c>
      <c r="B1044" s="146" t="n">
        <v>6</v>
      </c>
      <c r="C1044" s="146" t="n">
        <v>9</v>
      </c>
      <c r="D1044" s="147" t="n">
        <v>19.5</v>
      </c>
    </row>
    <row r="1045" customFormat="false" ht="14" hidden="false" customHeight="false" outlineLevel="0" collapsed="false">
      <c r="A1045" s="146" t="n">
        <v>2015</v>
      </c>
      <c r="B1045" s="146" t="n">
        <v>6</v>
      </c>
      <c r="C1045" s="146" t="n">
        <v>10</v>
      </c>
      <c r="D1045" s="147" t="n">
        <v>22.6</v>
      </c>
    </row>
    <row r="1046" customFormat="false" ht="14" hidden="false" customHeight="false" outlineLevel="0" collapsed="false">
      <c r="A1046" s="146" t="n">
        <v>2015</v>
      </c>
      <c r="B1046" s="146" t="n">
        <v>6</v>
      </c>
      <c r="C1046" s="146" t="n">
        <v>11</v>
      </c>
      <c r="D1046" s="147" t="n">
        <v>23</v>
      </c>
    </row>
    <row r="1047" customFormat="false" ht="14" hidden="false" customHeight="false" outlineLevel="0" collapsed="false">
      <c r="A1047" s="146" t="n">
        <v>2015</v>
      </c>
      <c r="B1047" s="146" t="n">
        <v>6</v>
      </c>
      <c r="C1047" s="146" t="n">
        <v>12</v>
      </c>
      <c r="D1047" s="147" t="n">
        <v>21.4</v>
      </c>
    </row>
    <row r="1048" customFormat="false" ht="14" hidden="false" customHeight="false" outlineLevel="0" collapsed="false">
      <c r="A1048" s="146" t="n">
        <v>2015</v>
      </c>
      <c r="B1048" s="146" t="n">
        <v>6</v>
      </c>
      <c r="C1048" s="146" t="n">
        <v>13</v>
      </c>
      <c r="D1048" s="147" t="n">
        <v>24</v>
      </c>
    </row>
    <row r="1049" customFormat="false" ht="14" hidden="false" customHeight="false" outlineLevel="0" collapsed="false">
      <c r="A1049" s="146" t="n">
        <v>2015</v>
      </c>
      <c r="B1049" s="146" t="n">
        <v>6</v>
      </c>
      <c r="C1049" s="146" t="n">
        <v>14</v>
      </c>
      <c r="D1049" s="147" t="n">
        <v>22.5</v>
      </c>
    </row>
    <row r="1050" customFormat="false" ht="14" hidden="false" customHeight="false" outlineLevel="0" collapsed="false">
      <c r="A1050" s="146" t="n">
        <v>2015</v>
      </c>
      <c r="B1050" s="146" t="n">
        <v>6</v>
      </c>
      <c r="C1050" s="146" t="n">
        <v>15</v>
      </c>
      <c r="D1050" s="147" t="n">
        <v>24.6</v>
      </c>
    </row>
    <row r="1051" customFormat="false" ht="14" hidden="false" customHeight="false" outlineLevel="0" collapsed="false">
      <c r="A1051" s="146" t="n">
        <v>2015</v>
      </c>
      <c r="B1051" s="146" t="n">
        <v>6</v>
      </c>
      <c r="C1051" s="146" t="n">
        <v>16</v>
      </c>
      <c r="D1051" s="147" t="n">
        <v>23.3</v>
      </c>
    </row>
    <row r="1052" customFormat="false" ht="14" hidden="false" customHeight="false" outlineLevel="0" collapsed="false">
      <c r="A1052" s="146" t="n">
        <v>2015</v>
      </c>
      <c r="B1052" s="146" t="n">
        <v>6</v>
      </c>
      <c r="C1052" s="146" t="n">
        <v>17</v>
      </c>
      <c r="D1052" s="147" t="n">
        <v>21.6</v>
      </c>
    </row>
    <row r="1053" customFormat="false" ht="14" hidden="false" customHeight="false" outlineLevel="0" collapsed="false">
      <c r="A1053" s="146" t="n">
        <v>2015</v>
      </c>
      <c r="B1053" s="146" t="n">
        <v>6</v>
      </c>
      <c r="C1053" s="146" t="n">
        <v>18</v>
      </c>
      <c r="D1053" s="147" t="n">
        <v>21.9</v>
      </c>
    </row>
    <row r="1054" customFormat="false" ht="14" hidden="false" customHeight="false" outlineLevel="0" collapsed="false">
      <c r="A1054" s="146" t="n">
        <v>2015</v>
      </c>
      <c r="B1054" s="146" t="n">
        <v>6</v>
      </c>
      <c r="C1054" s="146" t="n">
        <v>19</v>
      </c>
      <c r="D1054" s="147" t="n">
        <v>19.1</v>
      </c>
    </row>
    <row r="1055" customFormat="false" ht="14" hidden="false" customHeight="false" outlineLevel="0" collapsed="false">
      <c r="A1055" s="146" t="n">
        <v>2015</v>
      </c>
      <c r="B1055" s="146" t="n">
        <v>6</v>
      </c>
      <c r="C1055" s="146" t="n">
        <v>20</v>
      </c>
      <c r="D1055" s="147" t="n">
        <v>21.7</v>
      </c>
    </row>
    <row r="1056" customFormat="false" ht="14" hidden="false" customHeight="false" outlineLevel="0" collapsed="false">
      <c r="A1056" s="146" t="n">
        <v>2015</v>
      </c>
      <c r="B1056" s="146" t="n">
        <v>6</v>
      </c>
      <c r="C1056" s="146" t="n">
        <v>21</v>
      </c>
      <c r="D1056" s="147" t="n">
        <v>20.6</v>
      </c>
    </row>
    <row r="1057" customFormat="false" ht="14" hidden="false" customHeight="false" outlineLevel="0" collapsed="false">
      <c r="A1057" s="146" t="n">
        <v>2015</v>
      </c>
      <c r="B1057" s="146" t="n">
        <v>6</v>
      </c>
      <c r="C1057" s="146" t="n">
        <v>22</v>
      </c>
      <c r="D1057" s="147" t="n">
        <v>22.6</v>
      </c>
    </row>
    <row r="1058" customFormat="false" ht="14" hidden="false" customHeight="false" outlineLevel="0" collapsed="false">
      <c r="A1058" s="146" t="n">
        <v>2015</v>
      </c>
      <c r="B1058" s="146" t="n">
        <v>6</v>
      </c>
      <c r="C1058" s="146" t="n">
        <v>23</v>
      </c>
      <c r="D1058" s="147" t="n">
        <v>23.4</v>
      </c>
    </row>
    <row r="1059" customFormat="false" ht="14" hidden="false" customHeight="false" outlineLevel="0" collapsed="false">
      <c r="A1059" s="146" t="n">
        <v>2015</v>
      </c>
      <c r="B1059" s="146" t="n">
        <v>6</v>
      </c>
      <c r="C1059" s="146" t="n">
        <v>24</v>
      </c>
      <c r="D1059" s="147" t="n">
        <v>23.8</v>
      </c>
    </row>
    <row r="1060" customFormat="false" ht="14" hidden="false" customHeight="false" outlineLevel="0" collapsed="false">
      <c r="A1060" s="146" t="n">
        <v>2015</v>
      </c>
      <c r="B1060" s="146" t="n">
        <v>6</v>
      </c>
      <c r="C1060" s="146" t="n">
        <v>25</v>
      </c>
      <c r="D1060" s="147" t="n">
        <v>24.3</v>
      </c>
    </row>
    <row r="1061" customFormat="false" ht="14" hidden="false" customHeight="false" outlineLevel="0" collapsed="false">
      <c r="A1061" s="146" t="n">
        <v>2015</v>
      </c>
      <c r="B1061" s="146" t="n">
        <v>6</v>
      </c>
      <c r="C1061" s="146" t="n">
        <v>26</v>
      </c>
      <c r="D1061" s="147" t="n">
        <v>22.4</v>
      </c>
    </row>
    <row r="1062" customFormat="false" ht="14" hidden="false" customHeight="false" outlineLevel="0" collapsed="false">
      <c r="A1062" s="146" t="n">
        <v>2015</v>
      </c>
      <c r="B1062" s="146" t="n">
        <v>6</v>
      </c>
      <c r="C1062" s="146" t="n">
        <v>27</v>
      </c>
      <c r="D1062" s="147" t="n">
        <v>22.6</v>
      </c>
    </row>
    <row r="1063" customFormat="false" ht="14" hidden="false" customHeight="false" outlineLevel="0" collapsed="false">
      <c r="A1063" s="146" t="n">
        <v>2015</v>
      </c>
      <c r="B1063" s="146" t="n">
        <v>6</v>
      </c>
      <c r="C1063" s="146" t="n">
        <v>28</v>
      </c>
      <c r="D1063" s="147" t="n">
        <v>23.2</v>
      </c>
    </row>
    <row r="1064" customFormat="false" ht="14" hidden="false" customHeight="false" outlineLevel="0" collapsed="false">
      <c r="A1064" s="146" t="n">
        <v>2015</v>
      </c>
      <c r="B1064" s="146" t="n">
        <v>6</v>
      </c>
      <c r="C1064" s="146" t="n">
        <v>29</v>
      </c>
      <c r="D1064" s="147" t="n">
        <v>21.6</v>
      </c>
    </row>
    <row r="1065" customFormat="false" ht="14" hidden="false" customHeight="false" outlineLevel="0" collapsed="false">
      <c r="A1065" s="146" t="n">
        <v>2015</v>
      </c>
      <c r="B1065" s="146" t="n">
        <v>6</v>
      </c>
      <c r="C1065" s="146" t="n">
        <v>30</v>
      </c>
      <c r="D1065" s="147" t="n">
        <v>22.5</v>
      </c>
    </row>
    <row r="1066" customFormat="false" ht="14" hidden="false" customHeight="false" outlineLevel="0" collapsed="false">
      <c r="A1066" s="146" t="n">
        <v>2015</v>
      </c>
      <c r="B1066" s="146" t="n">
        <v>7</v>
      </c>
      <c r="C1066" s="146" t="n">
        <v>1</v>
      </c>
      <c r="D1066" s="147" t="n">
        <v>20.5</v>
      </c>
    </row>
    <row r="1067" customFormat="false" ht="14" hidden="false" customHeight="false" outlineLevel="0" collapsed="false">
      <c r="A1067" s="146" t="n">
        <v>2015</v>
      </c>
      <c r="B1067" s="146" t="n">
        <v>7</v>
      </c>
      <c r="C1067" s="146" t="n">
        <v>2</v>
      </c>
      <c r="D1067" s="147" t="n">
        <v>22.5</v>
      </c>
    </row>
    <row r="1068" customFormat="false" ht="14" hidden="false" customHeight="false" outlineLevel="0" collapsed="false">
      <c r="A1068" s="146" t="n">
        <v>2015</v>
      </c>
      <c r="B1068" s="146" t="n">
        <v>7</v>
      </c>
      <c r="C1068" s="146" t="n">
        <v>3</v>
      </c>
      <c r="D1068" s="147" t="n">
        <v>21.9</v>
      </c>
    </row>
    <row r="1069" customFormat="false" ht="14" hidden="false" customHeight="false" outlineLevel="0" collapsed="false">
      <c r="A1069" s="146" t="n">
        <v>2015</v>
      </c>
      <c r="B1069" s="146" t="n">
        <v>7</v>
      </c>
      <c r="C1069" s="146" t="n">
        <v>4</v>
      </c>
      <c r="D1069" s="147" t="n">
        <v>22.5</v>
      </c>
    </row>
    <row r="1070" customFormat="false" ht="14" hidden="false" customHeight="false" outlineLevel="0" collapsed="false">
      <c r="A1070" s="146" t="n">
        <v>2015</v>
      </c>
      <c r="B1070" s="146" t="n">
        <v>7</v>
      </c>
      <c r="C1070" s="146" t="n">
        <v>5</v>
      </c>
      <c r="D1070" s="147" t="n">
        <v>20.1</v>
      </c>
    </row>
    <row r="1071" customFormat="false" ht="14" hidden="false" customHeight="false" outlineLevel="0" collapsed="false">
      <c r="A1071" s="146" t="n">
        <v>2015</v>
      </c>
      <c r="B1071" s="146" t="n">
        <v>7</v>
      </c>
      <c r="C1071" s="146" t="n">
        <v>6</v>
      </c>
      <c r="D1071" s="147" t="n">
        <v>19.8</v>
      </c>
    </row>
    <row r="1072" customFormat="false" ht="14" hidden="false" customHeight="false" outlineLevel="0" collapsed="false">
      <c r="A1072" s="146" t="n">
        <v>2015</v>
      </c>
      <c r="B1072" s="146" t="n">
        <v>7</v>
      </c>
      <c r="C1072" s="146" t="n">
        <v>7</v>
      </c>
      <c r="D1072" s="147" t="n">
        <v>21.3</v>
      </c>
    </row>
    <row r="1073" customFormat="false" ht="14" hidden="false" customHeight="false" outlineLevel="0" collapsed="false">
      <c r="A1073" s="146" t="n">
        <v>2015</v>
      </c>
      <c r="B1073" s="146" t="n">
        <v>7</v>
      </c>
      <c r="C1073" s="146" t="n">
        <v>8</v>
      </c>
      <c r="D1073" s="147" t="n">
        <v>22.4</v>
      </c>
    </row>
    <row r="1074" customFormat="false" ht="14" hidden="false" customHeight="false" outlineLevel="0" collapsed="false">
      <c r="A1074" s="146" t="n">
        <v>2015</v>
      </c>
      <c r="B1074" s="146" t="n">
        <v>7</v>
      </c>
      <c r="C1074" s="146" t="n">
        <v>9</v>
      </c>
      <c r="D1074" s="147" t="n">
        <v>19.4</v>
      </c>
    </row>
    <row r="1075" customFormat="false" ht="14" hidden="false" customHeight="false" outlineLevel="0" collapsed="false">
      <c r="A1075" s="146" t="n">
        <v>2015</v>
      </c>
      <c r="B1075" s="146" t="n">
        <v>7</v>
      </c>
      <c r="C1075" s="146" t="n">
        <v>10</v>
      </c>
      <c r="D1075" s="147" t="n">
        <v>23.2</v>
      </c>
    </row>
    <row r="1076" customFormat="false" ht="14" hidden="false" customHeight="false" outlineLevel="0" collapsed="false">
      <c r="A1076" s="146" t="n">
        <v>2015</v>
      </c>
      <c r="B1076" s="146" t="n">
        <v>7</v>
      </c>
      <c r="C1076" s="146" t="n">
        <v>11</v>
      </c>
      <c r="D1076" s="147" t="n">
        <v>25.9</v>
      </c>
    </row>
    <row r="1077" customFormat="false" ht="14" hidden="false" customHeight="false" outlineLevel="0" collapsed="false">
      <c r="A1077" s="146" t="n">
        <v>2015</v>
      </c>
      <c r="B1077" s="146" t="n">
        <v>7</v>
      </c>
      <c r="C1077" s="146" t="n">
        <v>12</v>
      </c>
      <c r="D1077" s="147" t="n">
        <v>27.2</v>
      </c>
    </row>
    <row r="1078" customFormat="false" ht="14" hidden="false" customHeight="false" outlineLevel="0" collapsed="false">
      <c r="A1078" s="146" t="n">
        <v>2015</v>
      </c>
      <c r="B1078" s="146" t="n">
        <v>7</v>
      </c>
      <c r="C1078" s="146" t="n">
        <v>13</v>
      </c>
      <c r="D1078" s="147" t="n">
        <v>29.4</v>
      </c>
    </row>
    <row r="1079" customFormat="false" ht="14" hidden="false" customHeight="false" outlineLevel="0" collapsed="false">
      <c r="A1079" s="146" t="n">
        <v>2015</v>
      </c>
      <c r="B1079" s="146" t="n">
        <v>7</v>
      </c>
      <c r="C1079" s="146" t="n">
        <v>14</v>
      </c>
      <c r="D1079" s="147" t="n">
        <v>29.9</v>
      </c>
    </row>
    <row r="1080" customFormat="false" ht="14" hidden="false" customHeight="false" outlineLevel="0" collapsed="false">
      <c r="A1080" s="146" t="n">
        <v>2015</v>
      </c>
      <c r="B1080" s="146" t="n">
        <v>7</v>
      </c>
      <c r="C1080" s="146" t="n">
        <v>15</v>
      </c>
      <c r="D1080" s="147" t="n">
        <v>28.4</v>
      </c>
    </row>
    <row r="1081" customFormat="false" ht="14" hidden="false" customHeight="false" outlineLevel="0" collapsed="false">
      <c r="A1081" s="146" t="n">
        <v>2015</v>
      </c>
      <c r="B1081" s="146" t="n">
        <v>7</v>
      </c>
      <c r="C1081" s="146" t="n">
        <v>16</v>
      </c>
      <c r="D1081" s="147" t="n">
        <v>26.4</v>
      </c>
    </row>
    <row r="1082" customFormat="false" ht="14" hidden="false" customHeight="false" outlineLevel="0" collapsed="false">
      <c r="A1082" s="146" t="n">
        <v>2015</v>
      </c>
      <c r="B1082" s="146" t="n">
        <v>7</v>
      </c>
      <c r="C1082" s="146" t="n">
        <v>17</v>
      </c>
      <c r="D1082" s="147" t="n">
        <v>26.7</v>
      </c>
    </row>
    <row r="1083" customFormat="false" ht="14" hidden="false" customHeight="false" outlineLevel="0" collapsed="false">
      <c r="A1083" s="146" t="n">
        <v>2015</v>
      </c>
      <c r="B1083" s="146" t="n">
        <v>7</v>
      </c>
      <c r="C1083" s="146" t="n">
        <v>18</v>
      </c>
      <c r="D1083" s="147" t="n">
        <v>27.2</v>
      </c>
    </row>
    <row r="1084" customFormat="false" ht="14" hidden="false" customHeight="false" outlineLevel="0" collapsed="false">
      <c r="A1084" s="146" t="n">
        <v>2015</v>
      </c>
      <c r="B1084" s="146" t="n">
        <v>7</v>
      </c>
      <c r="C1084" s="146" t="n">
        <v>19</v>
      </c>
      <c r="D1084" s="147" t="n">
        <v>29.4</v>
      </c>
    </row>
    <row r="1085" customFormat="false" ht="14" hidden="false" customHeight="false" outlineLevel="0" collapsed="false">
      <c r="A1085" s="146" t="n">
        <v>2015</v>
      </c>
      <c r="B1085" s="146" t="n">
        <v>7</v>
      </c>
      <c r="C1085" s="146" t="n">
        <v>20</v>
      </c>
      <c r="D1085" s="147" t="n">
        <v>28.8</v>
      </c>
    </row>
    <row r="1086" customFormat="false" ht="14" hidden="false" customHeight="false" outlineLevel="0" collapsed="false">
      <c r="A1086" s="146" t="n">
        <v>2015</v>
      </c>
      <c r="B1086" s="146" t="n">
        <v>7</v>
      </c>
      <c r="C1086" s="146" t="n">
        <v>21</v>
      </c>
      <c r="D1086" s="147" t="n">
        <v>29.4</v>
      </c>
    </row>
    <row r="1087" customFormat="false" ht="14" hidden="false" customHeight="false" outlineLevel="0" collapsed="false">
      <c r="A1087" s="146" t="n">
        <v>2015</v>
      </c>
      <c r="B1087" s="146" t="n">
        <v>7</v>
      </c>
      <c r="C1087" s="146" t="n">
        <v>22</v>
      </c>
      <c r="D1087" s="147" t="n">
        <v>28.9</v>
      </c>
    </row>
    <row r="1088" customFormat="false" ht="14" hidden="false" customHeight="false" outlineLevel="0" collapsed="false">
      <c r="A1088" s="146" t="n">
        <v>2015</v>
      </c>
      <c r="B1088" s="146" t="n">
        <v>7</v>
      </c>
      <c r="C1088" s="146" t="n">
        <v>23</v>
      </c>
      <c r="D1088" s="147" t="n">
        <v>27</v>
      </c>
    </row>
    <row r="1089" customFormat="false" ht="14" hidden="false" customHeight="false" outlineLevel="0" collapsed="false">
      <c r="A1089" s="146" t="n">
        <v>2015</v>
      </c>
      <c r="B1089" s="146" t="n">
        <v>7</v>
      </c>
      <c r="C1089" s="146" t="n">
        <v>24</v>
      </c>
      <c r="D1089" s="147" t="n">
        <v>28.1</v>
      </c>
    </row>
    <row r="1090" customFormat="false" ht="14" hidden="false" customHeight="false" outlineLevel="0" collapsed="false">
      <c r="A1090" s="146" t="n">
        <v>2015</v>
      </c>
      <c r="B1090" s="146" t="n">
        <v>7</v>
      </c>
      <c r="C1090" s="146" t="n">
        <v>25</v>
      </c>
      <c r="D1090" s="147" t="n">
        <v>28.6</v>
      </c>
    </row>
    <row r="1091" customFormat="false" ht="14" hidden="false" customHeight="false" outlineLevel="0" collapsed="false">
      <c r="A1091" s="146" t="n">
        <v>2015</v>
      </c>
      <c r="B1091" s="146" t="n">
        <v>7</v>
      </c>
      <c r="C1091" s="146" t="n">
        <v>26</v>
      </c>
      <c r="D1091" s="147" t="n">
        <v>30.3</v>
      </c>
    </row>
    <row r="1092" customFormat="false" ht="14" hidden="false" customHeight="false" outlineLevel="0" collapsed="false">
      <c r="A1092" s="146" t="n">
        <v>2015</v>
      </c>
      <c r="B1092" s="146" t="n">
        <v>7</v>
      </c>
      <c r="C1092" s="146" t="n">
        <v>27</v>
      </c>
      <c r="D1092" s="147" t="n">
        <v>30.4</v>
      </c>
    </row>
    <row r="1093" customFormat="false" ht="14" hidden="false" customHeight="false" outlineLevel="0" collapsed="false">
      <c r="A1093" s="146" t="n">
        <v>2015</v>
      </c>
      <c r="B1093" s="146" t="n">
        <v>7</v>
      </c>
      <c r="C1093" s="146" t="n">
        <v>28</v>
      </c>
      <c r="D1093" s="147" t="n">
        <v>29.6</v>
      </c>
    </row>
    <row r="1094" customFormat="false" ht="14" hidden="false" customHeight="false" outlineLevel="0" collapsed="false">
      <c r="A1094" s="146" t="n">
        <v>2015</v>
      </c>
      <c r="B1094" s="146" t="n">
        <v>7</v>
      </c>
      <c r="C1094" s="146" t="n">
        <v>29</v>
      </c>
      <c r="D1094" s="147" t="n">
        <v>29.4</v>
      </c>
    </row>
    <row r="1095" customFormat="false" ht="14" hidden="false" customHeight="false" outlineLevel="0" collapsed="false">
      <c r="A1095" s="146" t="n">
        <v>2015</v>
      </c>
      <c r="B1095" s="146" t="n">
        <v>7</v>
      </c>
      <c r="C1095" s="146" t="n">
        <v>30</v>
      </c>
      <c r="D1095" s="147" t="n">
        <v>29.1</v>
      </c>
    </row>
    <row r="1096" customFormat="false" ht="14" hidden="false" customHeight="false" outlineLevel="0" collapsed="false">
      <c r="A1096" s="146" t="n">
        <v>2015</v>
      </c>
      <c r="B1096" s="146" t="n">
        <v>7</v>
      </c>
      <c r="C1096" s="146" t="n">
        <v>31</v>
      </c>
      <c r="D1096" s="147" t="n">
        <v>30</v>
      </c>
    </row>
    <row r="1097" customFormat="false" ht="14" hidden="false" customHeight="false" outlineLevel="0" collapsed="false">
      <c r="A1097" s="146" t="n">
        <v>2015</v>
      </c>
      <c r="B1097" s="146" t="n">
        <v>8</v>
      </c>
      <c r="C1097" s="146" t="n">
        <v>1</v>
      </c>
      <c r="D1097" s="147" t="n">
        <v>30.5</v>
      </c>
    </row>
    <row r="1098" customFormat="false" ht="14" hidden="false" customHeight="false" outlineLevel="0" collapsed="false">
      <c r="A1098" s="146" t="n">
        <v>2015</v>
      </c>
      <c r="B1098" s="146" t="n">
        <v>8</v>
      </c>
      <c r="C1098" s="146" t="n">
        <v>2</v>
      </c>
      <c r="D1098" s="147" t="n">
        <v>30.2</v>
      </c>
    </row>
    <row r="1099" customFormat="false" ht="14" hidden="false" customHeight="false" outlineLevel="0" collapsed="false">
      <c r="A1099" s="146" t="n">
        <v>2015</v>
      </c>
      <c r="B1099" s="146" t="n">
        <v>8</v>
      </c>
      <c r="C1099" s="146" t="n">
        <v>3</v>
      </c>
      <c r="D1099" s="147" t="n">
        <v>29.8</v>
      </c>
    </row>
    <row r="1100" customFormat="false" ht="14" hidden="false" customHeight="false" outlineLevel="0" collapsed="false">
      <c r="A1100" s="146" t="n">
        <v>2015</v>
      </c>
      <c r="B1100" s="146" t="n">
        <v>8</v>
      </c>
      <c r="C1100" s="146" t="n">
        <v>4</v>
      </c>
      <c r="D1100" s="147" t="n">
        <v>30</v>
      </c>
    </row>
    <row r="1101" customFormat="false" ht="14" hidden="false" customHeight="false" outlineLevel="0" collapsed="false">
      <c r="A1101" s="146" t="n">
        <v>2015</v>
      </c>
      <c r="B1101" s="146" t="n">
        <v>8</v>
      </c>
      <c r="C1101" s="146" t="n">
        <v>5</v>
      </c>
      <c r="D1101" s="147" t="n">
        <v>30.2</v>
      </c>
    </row>
    <row r="1102" customFormat="false" ht="14" hidden="false" customHeight="false" outlineLevel="0" collapsed="false">
      <c r="A1102" s="146" t="n">
        <v>2015</v>
      </c>
      <c r="B1102" s="146" t="n">
        <v>8</v>
      </c>
      <c r="C1102" s="146" t="n">
        <v>6</v>
      </c>
      <c r="D1102" s="147" t="n">
        <v>30.9</v>
      </c>
    </row>
    <row r="1103" customFormat="false" ht="14" hidden="false" customHeight="false" outlineLevel="0" collapsed="false">
      <c r="A1103" s="146" t="n">
        <v>2015</v>
      </c>
      <c r="B1103" s="146" t="n">
        <v>8</v>
      </c>
      <c r="C1103" s="146" t="n">
        <v>7</v>
      </c>
      <c r="D1103" s="147" t="n">
        <v>31.5</v>
      </c>
    </row>
    <row r="1104" customFormat="false" ht="14" hidden="false" customHeight="false" outlineLevel="0" collapsed="false">
      <c r="A1104" s="146" t="n">
        <v>2015</v>
      </c>
      <c r="B1104" s="146" t="n">
        <v>8</v>
      </c>
      <c r="C1104" s="146" t="n">
        <v>8</v>
      </c>
      <c r="D1104" s="147" t="n">
        <v>27.6</v>
      </c>
    </row>
    <row r="1105" customFormat="false" ht="14" hidden="false" customHeight="false" outlineLevel="0" collapsed="false">
      <c r="A1105" s="146" t="n">
        <v>2015</v>
      </c>
      <c r="B1105" s="146" t="n">
        <v>8</v>
      </c>
      <c r="C1105" s="146" t="n">
        <v>9</v>
      </c>
      <c r="D1105" s="147" t="n">
        <v>27.9</v>
      </c>
    </row>
    <row r="1106" customFormat="false" ht="14" hidden="false" customHeight="false" outlineLevel="0" collapsed="false">
      <c r="A1106" s="146" t="n">
        <v>2015</v>
      </c>
      <c r="B1106" s="146" t="n">
        <v>8</v>
      </c>
      <c r="C1106" s="146" t="n">
        <v>10</v>
      </c>
      <c r="D1106" s="147" t="n">
        <v>27.9</v>
      </c>
    </row>
    <row r="1107" customFormat="false" ht="14" hidden="false" customHeight="false" outlineLevel="0" collapsed="false">
      <c r="A1107" s="146" t="n">
        <v>2015</v>
      </c>
      <c r="B1107" s="146" t="n">
        <v>8</v>
      </c>
      <c r="C1107" s="146" t="n">
        <v>11</v>
      </c>
      <c r="D1107" s="147" t="n">
        <v>29.4</v>
      </c>
    </row>
    <row r="1108" customFormat="false" ht="14" hidden="false" customHeight="false" outlineLevel="0" collapsed="false">
      <c r="A1108" s="146" t="n">
        <v>2015</v>
      </c>
      <c r="B1108" s="146" t="n">
        <v>8</v>
      </c>
      <c r="C1108" s="146" t="n">
        <v>12</v>
      </c>
      <c r="D1108" s="147" t="n">
        <v>28.9</v>
      </c>
    </row>
    <row r="1109" customFormat="false" ht="14" hidden="false" customHeight="false" outlineLevel="0" collapsed="false">
      <c r="A1109" s="146" t="n">
        <v>2015</v>
      </c>
      <c r="B1109" s="146" t="n">
        <v>8</v>
      </c>
      <c r="C1109" s="146" t="n">
        <v>13</v>
      </c>
      <c r="D1109" s="147" t="n">
        <v>27.5</v>
      </c>
    </row>
    <row r="1110" customFormat="false" ht="14" hidden="false" customHeight="false" outlineLevel="0" collapsed="false">
      <c r="A1110" s="146" t="n">
        <v>2015</v>
      </c>
      <c r="B1110" s="146" t="n">
        <v>8</v>
      </c>
      <c r="C1110" s="146" t="n">
        <v>14</v>
      </c>
      <c r="D1110" s="147" t="n">
        <v>26.9</v>
      </c>
    </row>
    <row r="1111" customFormat="false" ht="14" hidden="false" customHeight="false" outlineLevel="0" collapsed="false">
      <c r="A1111" s="146" t="n">
        <v>2015</v>
      </c>
      <c r="B1111" s="146" t="n">
        <v>8</v>
      </c>
      <c r="C1111" s="146" t="n">
        <v>15</v>
      </c>
      <c r="D1111" s="147" t="n">
        <v>27.7</v>
      </c>
    </row>
    <row r="1112" customFormat="false" ht="14" hidden="false" customHeight="false" outlineLevel="0" collapsed="false">
      <c r="A1112" s="146" t="n">
        <v>2015</v>
      </c>
      <c r="B1112" s="146" t="n">
        <v>8</v>
      </c>
      <c r="C1112" s="146" t="n">
        <v>16</v>
      </c>
      <c r="D1112" s="147" t="n">
        <v>27.8</v>
      </c>
    </row>
    <row r="1113" customFormat="false" ht="14" hidden="false" customHeight="false" outlineLevel="0" collapsed="false">
      <c r="A1113" s="146" t="n">
        <v>2015</v>
      </c>
      <c r="B1113" s="146" t="n">
        <v>8</v>
      </c>
      <c r="C1113" s="146" t="n">
        <v>17</v>
      </c>
      <c r="D1113" s="147" t="n">
        <v>25.7</v>
      </c>
    </row>
    <row r="1114" customFormat="false" ht="14" hidden="false" customHeight="false" outlineLevel="0" collapsed="false">
      <c r="A1114" s="146" t="n">
        <v>2015</v>
      </c>
      <c r="B1114" s="146" t="n">
        <v>8</v>
      </c>
      <c r="C1114" s="146" t="n">
        <v>18</v>
      </c>
      <c r="D1114" s="147" t="n">
        <v>28.2</v>
      </c>
    </row>
    <row r="1115" customFormat="false" ht="14" hidden="false" customHeight="false" outlineLevel="0" collapsed="false">
      <c r="A1115" s="146" t="n">
        <v>2015</v>
      </c>
      <c r="B1115" s="146" t="n">
        <v>8</v>
      </c>
      <c r="C1115" s="146" t="n">
        <v>19</v>
      </c>
      <c r="D1115" s="147" t="n">
        <v>27.8</v>
      </c>
    </row>
    <row r="1116" customFormat="false" ht="14" hidden="false" customHeight="false" outlineLevel="0" collapsed="false">
      <c r="A1116" s="146" t="n">
        <v>2015</v>
      </c>
      <c r="B1116" s="146" t="n">
        <v>8</v>
      </c>
      <c r="C1116" s="146" t="n">
        <v>20</v>
      </c>
      <c r="D1116" s="147" t="n">
        <v>25.6</v>
      </c>
    </row>
    <row r="1117" customFormat="false" ht="14" hidden="false" customHeight="false" outlineLevel="0" collapsed="false">
      <c r="A1117" s="146" t="n">
        <v>2015</v>
      </c>
      <c r="B1117" s="146" t="n">
        <v>8</v>
      </c>
      <c r="C1117" s="146" t="n">
        <v>21</v>
      </c>
      <c r="D1117" s="147" t="n">
        <v>26</v>
      </c>
    </row>
    <row r="1118" customFormat="false" ht="14" hidden="false" customHeight="false" outlineLevel="0" collapsed="false">
      <c r="A1118" s="146" t="n">
        <v>2015</v>
      </c>
      <c r="B1118" s="146" t="n">
        <v>8</v>
      </c>
      <c r="C1118" s="146" t="n">
        <v>22</v>
      </c>
      <c r="D1118" s="147" t="n">
        <v>28.3</v>
      </c>
    </row>
    <row r="1119" customFormat="false" ht="14" hidden="false" customHeight="false" outlineLevel="0" collapsed="false">
      <c r="A1119" s="146" t="n">
        <v>2015</v>
      </c>
      <c r="B1119" s="146" t="n">
        <v>8</v>
      </c>
      <c r="C1119" s="146" t="n">
        <v>23</v>
      </c>
      <c r="D1119" s="147" t="n">
        <v>26.7</v>
      </c>
    </row>
    <row r="1120" customFormat="false" ht="14" hidden="false" customHeight="false" outlineLevel="0" collapsed="false">
      <c r="A1120" s="146" t="n">
        <v>2015</v>
      </c>
      <c r="B1120" s="146" t="n">
        <v>8</v>
      </c>
      <c r="C1120" s="146" t="n">
        <v>24</v>
      </c>
      <c r="D1120" s="147" t="n">
        <v>24.3</v>
      </c>
    </row>
    <row r="1121" customFormat="false" ht="14" hidden="false" customHeight="false" outlineLevel="0" collapsed="false">
      <c r="A1121" s="146" t="n">
        <v>2015</v>
      </c>
      <c r="B1121" s="146" t="n">
        <v>8</v>
      </c>
      <c r="C1121" s="146" t="n">
        <v>25</v>
      </c>
      <c r="D1121" s="147" t="n">
        <v>21.5</v>
      </c>
    </row>
    <row r="1122" customFormat="false" ht="14" hidden="false" customHeight="false" outlineLevel="0" collapsed="false">
      <c r="A1122" s="146" t="n">
        <v>2015</v>
      </c>
      <c r="B1122" s="146" t="n">
        <v>8</v>
      </c>
      <c r="C1122" s="146" t="n">
        <v>26</v>
      </c>
      <c r="D1122" s="147" t="n">
        <v>19.5</v>
      </c>
    </row>
    <row r="1123" customFormat="false" ht="14" hidden="false" customHeight="false" outlineLevel="0" collapsed="false">
      <c r="A1123" s="146" t="n">
        <v>2015</v>
      </c>
      <c r="B1123" s="146" t="n">
        <v>8</v>
      </c>
      <c r="C1123" s="146" t="n">
        <v>27</v>
      </c>
      <c r="D1123" s="147" t="n">
        <v>23.6</v>
      </c>
    </row>
    <row r="1124" customFormat="false" ht="14" hidden="false" customHeight="false" outlineLevel="0" collapsed="false">
      <c r="A1124" s="146" t="n">
        <v>2015</v>
      </c>
      <c r="B1124" s="146" t="n">
        <v>8</v>
      </c>
      <c r="C1124" s="146" t="n">
        <v>28</v>
      </c>
      <c r="D1124" s="147" t="n">
        <v>21.7</v>
      </c>
    </row>
    <row r="1125" customFormat="false" ht="14" hidden="false" customHeight="false" outlineLevel="0" collapsed="false">
      <c r="A1125" s="146" t="n">
        <v>2015</v>
      </c>
      <c r="B1125" s="146" t="n">
        <v>8</v>
      </c>
      <c r="C1125" s="146" t="n">
        <v>29</v>
      </c>
      <c r="D1125" s="147" t="n">
        <v>20</v>
      </c>
    </row>
    <row r="1126" customFormat="false" ht="14" hidden="false" customHeight="false" outlineLevel="0" collapsed="false">
      <c r="A1126" s="146" t="n">
        <v>2015</v>
      </c>
      <c r="B1126" s="146" t="n">
        <v>8</v>
      </c>
      <c r="C1126" s="146" t="n">
        <v>30</v>
      </c>
      <c r="D1126" s="147" t="n">
        <v>21.2</v>
      </c>
    </row>
    <row r="1127" customFormat="false" ht="14" hidden="false" customHeight="false" outlineLevel="0" collapsed="false">
      <c r="A1127" s="146" t="n">
        <v>2015</v>
      </c>
      <c r="B1127" s="146" t="n">
        <v>8</v>
      </c>
      <c r="C1127" s="146" t="n">
        <v>31</v>
      </c>
      <c r="D1127" s="147" t="n">
        <v>22.1</v>
      </c>
    </row>
    <row r="1128" customFormat="false" ht="14" hidden="false" customHeight="false" outlineLevel="0" collapsed="false">
      <c r="A1128" s="146" t="n">
        <v>2015</v>
      </c>
      <c r="B1128" s="146" t="n">
        <v>9</v>
      </c>
      <c r="C1128" s="146" t="n">
        <v>1</v>
      </c>
      <c r="D1128" s="147" t="n">
        <v>23.7</v>
      </c>
    </row>
    <row r="1129" customFormat="false" ht="14" hidden="false" customHeight="false" outlineLevel="0" collapsed="false">
      <c r="A1129" s="146" t="n">
        <v>2015</v>
      </c>
      <c r="B1129" s="146" t="n">
        <v>9</v>
      </c>
      <c r="C1129" s="146" t="n">
        <v>2</v>
      </c>
      <c r="D1129" s="147" t="n">
        <v>26.9</v>
      </c>
    </row>
    <row r="1130" customFormat="false" ht="14" hidden="false" customHeight="false" outlineLevel="0" collapsed="false">
      <c r="A1130" s="146" t="n">
        <v>2015</v>
      </c>
      <c r="B1130" s="146" t="n">
        <v>9</v>
      </c>
      <c r="C1130" s="146" t="n">
        <v>3</v>
      </c>
      <c r="D1130" s="147" t="n">
        <v>25.7</v>
      </c>
    </row>
    <row r="1131" customFormat="false" ht="14" hidden="false" customHeight="false" outlineLevel="0" collapsed="false">
      <c r="A1131" s="146" t="n">
        <v>2015</v>
      </c>
      <c r="B1131" s="146" t="n">
        <v>9</v>
      </c>
      <c r="C1131" s="146" t="n">
        <v>4</v>
      </c>
      <c r="D1131" s="147" t="n">
        <v>24.7</v>
      </c>
    </row>
    <row r="1132" customFormat="false" ht="14" hidden="false" customHeight="false" outlineLevel="0" collapsed="false">
      <c r="A1132" s="146" t="n">
        <v>2015</v>
      </c>
      <c r="B1132" s="146" t="n">
        <v>9</v>
      </c>
      <c r="C1132" s="146" t="n">
        <v>5</v>
      </c>
      <c r="D1132" s="147" t="n">
        <v>25.4</v>
      </c>
    </row>
    <row r="1133" customFormat="false" ht="14" hidden="false" customHeight="false" outlineLevel="0" collapsed="false">
      <c r="A1133" s="146" t="n">
        <v>2015</v>
      </c>
      <c r="B1133" s="146" t="n">
        <v>9</v>
      </c>
      <c r="C1133" s="146" t="n">
        <v>6</v>
      </c>
      <c r="D1133" s="147" t="n">
        <v>23.8</v>
      </c>
    </row>
    <row r="1134" customFormat="false" ht="14" hidden="false" customHeight="false" outlineLevel="0" collapsed="false">
      <c r="A1134" s="146" t="n">
        <v>2015</v>
      </c>
      <c r="B1134" s="146" t="n">
        <v>9</v>
      </c>
      <c r="C1134" s="146" t="n">
        <v>7</v>
      </c>
      <c r="D1134" s="147" t="n">
        <v>23</v>
      </c>
    </row>
    <row r="1135" customFormat="false" ht="14" hidden="false" customHeight="false" outlineLevel="0" collapsed="false">
      <c r="A1135" s="146" t="n">
        <v>2015</v>
      </c>
      <c r="B1135" s="146" t="n">
        <v>9</v>
      </c>
      <c r="C1135" s="146" t="n">
        <v>8</v>
      </c>
      <c r="D1135" s="147" t="n">
        <v>20</v>
      </c>
    </row>
    <row r="1136" customFormat="false" ht="14" hidden="false" customHeight="false" outlineLevel="0" collapsed="false">
      <c r="A1136" s="146" t="n">
        <v>2015</v>
      </c>
      <c r="B1136" s="146" t="n">
        <v>9</v>
      </c>
      <c r="C1136" s="146" t="n">
        <v>9</v>
      </c>
      <c r="D1136" s="147" t="n">
        <v>22.4</v>
      </c>
    </row>
    <row r="1137" customFormat="false" ht="14" hidden="false" customHeight="false" outlineLevel="0" collapsed="false">
      <c r="A1137" s="146" t="n">
        <v>2015</v>
      </c>
      <c r="B1137" s="146" t="n">
        <v>9</v>
      </c>
      <c r="C1137" s="146" t="n">
        <v>10</v>
      </c>
      <c r="D1137" s="147" t="n">
        <v>21.8</v>
      </c>
    </row>
    <row r="1138" customFormat="false" ht="14" hidden="false" customHeight="false" outlineLevel="0" collapsed="false">
      <c r="A1138" s="146" t="n">
        <v>2015</v>
      </c>
      <c r="B1138" s="146" t="n">
        <v>9</v>
      </c>
      <c r="C1138" s="146" t="n">
        <v>11</v>
      </c>
      <c r="D1138" s="147" t="n">
        <v>23.9</v>
      </c>
    </row>
    <row r="1139" customFormat="false" ht="14" hidden="false" customHeight="false" outlineLevel="0" collapsed="false">
      <c r="A1139" s="146" t="n">
        <v>2015</v>
      </c>
      <c r="B1139" s="146" t="n">
        <v>9</v>
      </c>
      <c r="C1139" s="146" t="n">
        <v>12</v>
      </c>
      <c r="D1139" s="147" t="n">
        <v>24.7</v>
      </c>
    </row>
    <row r="1140" customFormat="false" ht="14" hidden="false" customHeight="false" outlineLevel="0" collapsed="false">
      <c r="A1140" s="146" t="n">
        <v>2015</v>
      </c>
      <c r="B1140" s="146" t="n">
        <v>9</v>
      </c>
      <c r="C1140" s="146" t="n">
        <v>13</v>
      </c>
      <c r="D1140" s="147" t="n">
        <v>24.4</v>
      </c>
    </row>
    <row r="1141" customFormat="false" ht="14" hidden="false" customHeight="false" outlineLevel="0" collapsed="false">
      <c r="A1141" s="146" t="n">
        <v>2015</v>
      </c>
      <c r="B1141" s="146" t="n">
        <v>9</v>
      </c>
      <c r="C1141" s="146" t="n">
        <v>14</v>
      </c>
      <c r="D1141" s="147" t="n">
        <v>22.9</v>
      </c>
    </row>
    <row r="1142" customFormat="false" ht="14" hidden="false" customHeight="false" outlineLevel="0" collapsed="false">
      <c r="A1142" s="146" t="n">
        <v>2015</v>
      </c>
      <c r="B1142" s="146" t="n">
        <v>9</v>
      </c>
      <c r="C1142" s="146" t="n">
        <v>15</v>
      </c>
      <c r="D1142" s="147" t="n">
        <v>22.3</v>
      </c>
    </row>
    <row r="1143" customFormat="false" ht="14" hidden="false" customHeight="false" outlineLevel="0" collapsed="false">
      <c r="A1143" s="146" t="n">
        <v>2015</v>
      </c>
      <c r="B1143" s="146" t="n">
        <v>9</v>
      </c>
      <c r="C1143" s="146" t="n">
        <v>16</v>
      </c>
      <c r="D1143" s="147" t="n">
        <v>21.1</v>
      </c>
    </row>
    <row r="1144" customFormat="false" ht="14" hidden="false" customHeight="false" outlineLevel="0" collapsed="false">
      <c r="A1144" s="146" t="n">
        <v>2015</v>
      </c>
      <c r="B1144" s="146" t="n">
        <v>9</v>
      </c>
      <c r="C1144" s="146" t="n">
        <v>17</v>
      </c>
      <c r="D1144" s="147" t="n">
        <v>17.9</v>
      </c>
    </row>
    <row r="1145" customFormat="false" ht="14" hidden="false" customHeight="false" outlineLevel="0" collapsed="false">
      <c r="A1145" s="146" t="n">
        <v>2015</v>
      </c>
      <c r="B1145" s="146" t="n">
        <v>9</v>
      </c>
      <c r="C1145" s="146" t="n">
        <v>18</v>
      </c>
      <c r="D1145" s="147" t="n">
        <v>20.6</v>
      </c>
    </row>
    <row r="1146" customFormat="false" ht="14" hidden="false" customHeight="false" outlineLevel="0" collapsed="false">
      <c r="A1146" s="146" t="n">
        <v>2015</v>
      </c>
      <c r="B1146" s="146" t="n">
        <v>9</v>
      </c>
      <c r="C1146" s="146" t="n">
        <v>19</v>
      </c>
      <c r="D1146" s="147" t="n">
        <v>24.1</v>
      </c>
    </row>
    <row r="1147" customFormat="false" ht="14" hidden="false" customHeight="false" outlineLevel="0" collapsed="false">
      <c r="A1147" s="146" t="n">
        <v>2015</v>
      </c>
      <c r="B1147" s="146" t="n">
        <v>9</v>
      </c>
      <c r="C1147" s="146" t="n">
        <v>20</v>
      </c>
      <c r="D1147" s="147" t="n">
        <v>23.3</v>
      </c>
    </row>
    <row r="1148" customFormat="false" ht="14" hidden="false" customHeight="false" outlineLevel="0" collapsed="false">
      <c r="A1148" s="146" t="n">
        <v>2015</v>
      </c>
      <c r="B1148" s="146" t="n">
        <v>9</v>
      </c>
      <c r="C1148" s="146" t="n">
        <v>21</v>
      </c>
      <c r="D1148" s="147" t="n">
        <v>22.7</v>
      </c>
    </row>
    <row r="1149" customFormat="false" ht="14" hidden="false" customHeight="false" outlineLevel="0" collapsed="false">
      <c r="A1149" s="146" t="n">
        <v>2015</v>
      </c>
      <c r="B1149" s="146" t="n">
        <v>9</v>
      </c>
      <c r="C1149" s="146" t="n">
        <v>22</v>
      </c>
      <c r="D1149" s="147" t="n">
        <v>23</v>
      </c>
    </row>
    <row r="1150" customFormat="false" ht="14" hidden="false" customHeight="false" outlineLevel="0" collapsed="false">
      <c r="A1150" s="146" t="n">
        <v>2015</v>
      </c>
      <c r="B1150" s="146" t="n">
        <v>9</v>
      </c>
      <c r="C1150" s="146" t="n">
        <v>23</v>
      </c>
      <c r="D1150" s="147" t="n">
        <v>22.4</v>
      </c>
    </row>
    <row r="1151" customFormat="false" ht="14" hidden="false" customHeight="false" outlineLevel="0" collapsed="false">
      <c r="A1151" s="146" t="n">
        <v>2015</v>
      </c>
      <c r="B1151" s="146" t="n">
        <v>9</v>
      </c>
      <c r="C1151" s="146" t="n">
        <v>24</v>
      </c>
      <c r="D1151" s="147" t="n">
        <v>20.4</v>
      </c>
    </row>
    <row r="1152" customFormat="false" ht="14" hidden="false" customHeight="false" outlineLevel="0" collapsed="false">
      <c r="A1152" s="146" t="n">
        <v>2015</v>
      </c>
      <c r="B1152" s="146" t="n">
        <v>9</v>
      </c>
      <c r="C1152" s="146" t="n">
        <v>25</v>
      </c>
      <c r="D1152" s="147" t="n">
        <v>17.7</v>
      </c>
    </row>
    <row r="1153" customFormat="false" ht="14" hidden="false" customHeight="false" outlineLevel="0" collapsed="false">
      <c r="A1153" s="146" t="n">
        <v>2015</v>
      </c>
      <c r="B1153" s="146" t="n">
        <v>9</v>
      </c>
      <c r="C1153" s="146" t="n">
        <v>26</v>
      </c>
      <c r="D1153" s="147" t="n">
        <v>20.5</v>
      </c>
    </row>
    <row r="1154" customFormat="false" ht="14" hidden="false" customHeight="false" outlineLevel="0" collapsed="false">
      <c r="A1154" s="146" t="n">
        <v>2015</v>
      </c>
      <c r="B1154" s="146" t="n">
        <v>9</v>
      </c>
      <c r="C1154" s="146" t="n">
        <v>27</v>
      </c>
      <c r="D1154" s="147" t="n">
        <v>21.4</v>
      </c>
    </row>
    <row r="1155" customFormat="false" ht="14" hidden="false" customHeight="false" outlineLevel="0" collapsed="false">
      <c r="A1155" s="146" t="n">
        <v>2015</v>
      </c>
      <c r="B1155" s="146" t="n">
        <v>9</v>
      </c>
      <c r="C1155" s="146" t="n">
        <v>28</v>
      </c>
      <c r="D1155" s="147" t="n">
        <v>23.3</v>
      </c>
    </row>
    <row r="1156" customFormat="false" ht="14" hidden="false" customHeight="false" outlineLevel="0" collapsed="false">
      <c r="A1156" s="146" t="n">
        <v>2015</v>
      </c>
      <c r="B1156" s="146" t="n">
        <v>9</v>
      </c>
      <c r="C1156" s="146" t="n">
        <v>29</v>
      </c>
      <c r="D1156" s="147" t="n">
        <v>22.7</v>
      </c>
    </row>
    <row r="1157" customFormat="false" ht="14" hidden="false" customHeight="false" outlineLevel="0" collapsed="false">
      <c r="A1157" s="146" t="n">
        <v>2015</v>
      </c>
      <c r="B1157" s="146" t="n">
        <v>9</v>
      </c>
      <c r="C1157" s="146" t="n">
        <v>30</v>
      </c>
      <c r="D1157" s="147" t="n">
        <v>20.9</v>
      </c>
    </row>
    <row r="1158" customFormat="false" ht="14" hidden="false" customHeight="false" outlineLevel="0" collapsed="false">
      <c r="A1158" s="146" t="n">
        <v>2015</v>
      </c>
      <c r="B1158" s="146" t="n">
        <v>10</v>
      </c>
      <c r="C1158" s="146" t="n">
        <v>1</v>
      </c>
      <c r="D1158" s="147" t="n">
        <v>19.4</v>
      </c>
    </row>
    <row r="1159" customFormat="false" ht="14" hidden="false" customHeight="false" outlineLevel="0" collapsed="false">
      <c r="A1159" s="146" t="n">
        <v>2015</v>
      </c>
      <c r="B1159" s="146" t="n">
        <v>10</v>
      </c>
      <c r="C1159" s="146" t="n">
        <v>2</v>
      </c>
      <c r="D1159" s="147" t="n">
        <v>23.2</v>
      </c>
    </row>
    <row r="1160" customFormat="false" ht="14" hidden="false" customHeight="false" outlineLevel="0" collapsed="false">
      <c r="A1160" s="146" t="n">
        <v>2015</v>
      </c>
      <c r="B1160" s="146" t="n">
        <v>10</v>
      </c>
      <c r="C1160" s="146" t="n">
        <v>3</v>
      </c>
      <c r="D1160" s="147" t="n">
        <v>21.7</v>
      </c>
    </row>
    <row r="1161" customFormat="false" ht="14" hidden="false" customHeight="false" outlineLevel="0" collapsed="false">
      <c r="A1161" s="146" t="n">
        <v>2015</v>
      </c>
      <c r="B1161" s="146" t="n">
        <v>10</v>
      </c>
      <c r="C1161" s="146" t="n">
        <v>4</v>
      </c>
      <c r="D1161" s="147" t="n">
        <v>21.3</v>
      </c>
    </row>
    <row r="1162" customFormat="false" ht="14" hidden="false" customHeight="false" outlineLevel="0" collapsed="false">
      <c r="A1162" s="146" t="n">
        <v>2015</v>
      </c>
      <c r="B1162" s="146" t="n">
        <v>10</v>
      </c>
      <c r="C1162" s="146" t="n">
        <v>5</v>
      </c>
      <c r="D1162" s="147" t="n">
        <v>17.9</v>
      </c>
    </row>
    <row r="1163" customFormat="false" ht="14" hidden="false" customHeight="false" outlineLevel="0" collapsed="false">
      <c r="A1163" s="146" t="n">
        <v>2015</v>
      </c>
      <c r="B1163" s="146" t="n">
        <v>10</v>
      </c>
      <c r="C1163" s="146" t="n">
        <v>6</v>
      </c>
      <c r="D1163" s="147" t="n">
        <v>17.7</v>
      </c>
    </row>
    <row r="1164" customFormat="false" ht="14" hidden="false" customHeight="false" outlineLevel="0" collapsed="false">
      <c r="A1164" s="146" t="n">
        <v>2015</v>
      </c>
      <c r="B1164" s="146" t="n">
        <v>10</v>
      </c>
      <c r="C1164" s="146" t="n">
        <v>7</v>
      </c>
      <c r="D1164" s="147" t="n">
        <v>17.5</v>
      </c>
    </row>
    <row r="1165" customFormat="false" ht="14" hidden="false" customHeight="false" outlineLevel="0" collapsed="false">
      <c r="A1165" s="146" t="n">
        <v>2015</v>
      </c>
      <c r="B1165" s="146" t="n">
        <v>10</v>
      </c>
      <c r="C1165" s="146" t="n">
        <v>8</v>
      </c>
      <c r="D1165" s="147" t="n">
        <v>19.4</v>
      </c>
    </row>
    <row r="1166" customFormat="false" ht="14" hidden="false" customHeight="false" outlineLevel="0" collapsed="false">
      <c r="A1166" s="146" t="n">
        <v>2015</v>
      </c>
      <c r="B1166" s="146" t="n">
        <v>10</v>
      </c>
      <c r="C1166" s="146" t="n">
        <v>9</v>
      </c>
      <c r="D1166" s="147" t="n">
        <v>20.2</v>
      </c>
    </row>
    <row r="1167" customFormat="false" ht="14" hidden="false" customHeight="false" outlineLevel="0" collapsed="false">
      <c r="A1167" s="146" t="n">
        <v>2015</v>
      </c>
      <c r="B1167" s="146" t="n">
        <v>10</v>
      </c>
      <c r="C1167" s="146" t="n">
        <v>10</v>
      </c>
      <c r="D1167" s="147" t="n">
        <v>18.3</v>
      </c>
    </row>
    <row r="1168" customFormat="false" ht="14" hidden="false" customHeight="false" outlineLevel="0" collapsed="false">
      <c r="A1168" s="146" t="n">
        <v>2015</v>
      </c>
      <c r="B1168" s="146" t="n">
        <v>10</v>
      </c>
      <c r="C1168" s="146" t="n">
        <v>11</v>
      </c>
      <c r="D1168" s="147" t="n">
        <v>18.9</v>
      </c>
    </row>
    <row r="1169" customFormat="false" ht="14" hidden="false" customHeight="false" outlineLevel="0" collapsed="false">
      <c r="A1169" s="146" t="n">
        <v>2015</v>
      </c>
      <c r="B1169" s="146" t="n">
        <v>10</v>
      </c>
      <c r="C1169" s="146" t="n">
        <v>12</v>
      </c>
      <c r="D1169" s="147" t="n">
        <v>18.7</v>
      </c>
    </row>
    <row r="1170" customFormat="false" ht="14" hidden="false" customHeight="false" outlineLevel="0" collapsed="false">
      <c r="A1170" s="146" t="n">
        <v>2015</v>
      </c>
      <c r="B1170" s="146" t="n">
        <v>10</v>
      </c>
      <c r="C1170" s="146" t="n">
        <v>13</v>
      </c>
      <c r="D1170" s="147" t="n">
        <v>18.8</v>
      </c>
    </row>
    <row r="1171" customFormat="false" ht="14" hidden="false" customHeight="false" outlineLevel="0" collapsed="false">
      <c r="A1171" s="146" t="n">
        <v>2015</v>
      </c>
      <c r="B1171" s="146" t="n">
        <v>10</v>
      </c>
      <c r="C1171" s="146" t="n">
        <v>14</v>
      </c>
      <c r="D1171" s="147" t="n">
        <v>18.4</v>
      </c>
    </row>
    <row r="1172" customFormat="false" ht="14" hidden="false" customHeight="false" outlineLevel="0" collapsed="false">
      <c r="A1172" s="146" t="n">
        <v>2015</v>
      </c>
      <c r="B1172" s="146" t="n">
        <v>10</v>
      </c>
      <c r="C1172" s="146" t="n">
        <v>15</v>
      </c>
      <c r="D1172" s="147" t="n">
        <v>18.8</v>
      </c>
    </row>
    <row r="1173" customFormat="false" ht="14" hidden="false" customHeight="false" outlineLevel="0" collapsed="false">
      <c r="A1173" s="146" t="n">
        <v>2015</v>
      </c>
      <c r="B1173" s="146" t="n">
        <v>10</v>
      </c>
      <c r="C1173" s="146" t="n">
        <v>16</v>
      </c>
      <c r="D1173" s="147" t="n">
        <v>15.6</v>
      </c>
    </row>
    <row r="1174" customFormat="false" ht="14" hidden="false" customHeight="false" outlineLevel="0" collapsed="false">
      <c r="A1174" s="146" t="n">
        <v>2015</v>
      </c>
      <c r="B1174" s="146" t="n">
        <v>10</v>
      </c>
      <c r="C1174" s="146" t="n">
        <v>17</v>
      </c>
      <c r="D1174" s="147" t="n">
        <v>17.5</v>
      </c>
    </row>
    <row r="1175" customFormat="false" ht="14" hidden="false" customHeight="false" outlineLevel="0" collapsed="false">
      <c r="A1175" s="146" t="n">
        <v>2015</v>
      </c>
      <c r="B1175" s="146" t="n">
        <v>10</v>
      </c>
      <c r="C1175" s="146" t="n">
        <v>18</v>
      </c>
      <c r="D1175" s="147" t="n">
        <v>18.8</v>
      </c>
    </row>
    <row r="1176" customFormat="false" ht="14" hidden="false" customHeight="false" outlineLevel="0" collapsed="false">
      <c r="A1176" s="146" t="n">
        <v>2015</v>
      </c>
      <c r="B1176" s="146" t="n">
        <v>10</v>
      </c>
      <c r="C1176" s="146" t="n">
        <v>19</v>
      </c>
      <c r="D1176" s="147" t="n">
        <v>19</v>
      </c>
    </row>
    <row r="1177" customFormat="false" ht="14" hidden="false" customHeight="false" outlineLevel="0" collapsed="false">
      <c r="A1177" s="146" t="n">
        <v>2015</v>
      </c>
      <c r="B1177" s="146" t="n">
        <v>10</v>
      </c>
      <c r="C1177" s="146" t="n">
        <v>20</v>
      </c>
      <c r="D1177" s="147" t="n">
        <v>19</v>
      </c>
    </row>
    <row r="1178" customFormat="false" ht="14" hidden="false" customHeight="false" outlineLevel="0" collapsed="false">
      <c r="A1178" s="146" t="n">
        <v>2015</v>
      </c>
      <c r="B1178" s="146" t="n">
        <v>10</v>
      </c>
      <c r="C1178" s="146" t="n">
        <v>21</v>
      </c>
      <c r="D1178" s="147" t="n">
        <v>17.2</v>
      </c>
    </row>
    <row r="1179" customFormat="false" ht="14" hidden="false" customHeight="false" outlineLevel="0" collapsed="false">
      <c r="A1179" s="146" t="n">
        <v>2015</v>
      </c>
      <c r="B1179" s="146" t="n">
        <v>10</v>
      </c>
      <c r="C1179" s="146" t="n">
        <v>22</v>
      </c>
      <c r="D1179" s="147" t="n">
        <v>17.4</v>
      </c>
    </row>
    <row r="1180" customFormat="false" ht="14" hidden="false" customHeight="false" outlineLevel="0" collapsed="false">
      <c r="A1180" s="146" t="n">
        <v>2015</v>
      </c>
      <c r="B1180" s="146" t="n">
        <v>10</v>
      </c>
      <c r="C1180" s="146" t="n">
        <v>23</v>
      </c>
      <c r="D1180" s="147" t="n">
        <v>17.9</v>
      </c>
    </row>
    <row r="1181" customFormat="false" ht="14" hidden="false" customHeight="false" outlineLevel="0" collapsed="false">
      <c r="A1181" s="146" t="n">
        <v>2015</v>
      </c>
      <c r="B1181" s="146" t="n">
        <v>10</v>
      </c>
      <c r="C1181" s="146" t="n">
        <v>24</v>
      </c>
      <c r="D1181" s="147" t="n">
        <v>19</v>
      </c>
    </row>
    <row r="1182" customFormat="false" ht="14" hidden="false" customHeight="false" outlineLevel="0" collapsed="false">
      <c r="A1182" s="146" t="n">
        <v>2015</v>
      </c>
      <c r="B1182" s="146" t="n">
        <v>10</v>
      </c>
      <c r="C1182" s="146" t="n">
        <v>25</v>
      </c>
      <c r="D1182" s="147" t="n">
        <v>16.1</v>
      </c>
    </row>
    <row r="1183" customFormat="false" ht="14" hidden="false" customHeight="false" outlineLevel="0" collapsed="false">
      <c r="A1183" s="146" t="n">
        <v>2015</v>
      </c>
      <c r="B1183" s="146" t="n">
        <v>10</v>
      </c>
      <c r="C1183" s="146" t="n">
        <v>26</v>
      </c>
      <c r="D1183" s="147" t="n">
        <v>15.5</v>
      </c>
    </row>
    <row r="1184" customFormat="false" ht="14" hidden="false" customHeight="false" outlineLevel="0" collapsed="false">
      <c r="A1184" s="146" t="n">
        <v>2015</v>
      </c>
      <c r="B1184" s="146" t="n">
        <v>10</v>
      </c>
      <c r="C1184" s="146" t="n">
        <v>27</v>
      </c>
      <c r="D1184" s="147" t="n">
        <v>18.3</v>
      </c>
    </row>
    <row r="1185" customFormat="false" ht="14" hidden="false" customHeight="false" outlineLevel="0" collapsed="false">
      <c r="A1185" s="146" t="n">
        <v>2015</v>
      </c>
      <c r="B1185" s="146" t="n">
        <v>10</v>
      </c>
      <c r="C1185" s="146" t="n">
        <v>28</v>
      </c>
      <c r="D1185" s="147" t="n">
        <v>20.8</v>
      </c>
    </row>
    <row r="1186" customFormat="false" ht="14" hidden="false" customHeight="false" outlineLevel="0" collapsed="false">
      <c r="A1186" s="146" t="n">
        <v>2015</v>
      </c>
      <c r="B1186" s="146" t="n">
        <v>10</v>
      </c>
      <c r="C1186" s="146" t="n">
        <v>29</v>
      </c>
      <c r="D1186" s="147" t="n">
        <v>17.1</v>
      </c>
    </row>
    <row r="1187" customFormat="false" ht="14" hidden="false" customHeight="false" outlineLevel="0" collapsed="false">
      <c r="A1187" s="146" t="n">
        <v>2015</v>
      </c>
      <c r="B1187" s="146" t="n">
        <v>10</v>
      </c>
      <c r="C1187" s="146" t="n">
        <v>30</v>
      </c>
      <c r="D1187" s="147" t="n">
        <v>17.1</v>
      </c>
    </row>
    <row r="1188" customFormat="false" ht="14" hidden="false" customHeight="false" outlineLevel="0" collapsed="false">
      <c r="A1188" s="146" t="n">
        <v>2015</v>
      </c>
      <c r="B1188" s="146" t="n">
        <v>10</v>
      </c>
      <c r="C1188" s="146" t="n">
        <v>31</v>
      </c>
      <c r="D1188" s="147" t="n">
        <v>14.4</v>
      </c>
    </row>
    <row r="1189" customFormat="false" ht="14" hidden="false" customHeight="false" outlineLevel="0" collapsed="false">
      <c r="A1189" s="146" t="n">
        <v>2015</v>
      </c>
      <c r="B1189" s="146" t="n">
        <v>11</v>
      </c>
      <c r="C1189" s="146" t="n">
        <v>1</v>
      </c>
      <c r="D1189" s="147" t="n">
        <v>13.1</v>
      </c>
    </row>
    <row r="1190" customFormat="false" ht="14" hidden="false" customHeight="false" outlineLevel="0" collapsed="false">
      <c r="A1190" s="146" t="n">
        <v>2015</v>
      </c>
      <c r="B1190" s="146" t="n">
        <v>11</v>
      </c>
      <c r="C1190" s="146" t="n">
        <v>2</v>
      </c>
      <c r="D1190" s="147" t="n">
        <v>12.7</v>
      </c>
    </row>
    <row r="1191" customFormat="false" ht="14" hidden="false" customHeight="false" outlineLevel="0" collapsed="false">
      <c r="A1191" s="146" t="n">
        <v>2015</v>
      </c>
      <c r="B1191" s="146" t="n">
        <v>11</v>
      </c>
      <c r="C1191" s="146" t="n">
        <v>3</v>
      </c>
      <c r="D1191" s="147" t="n">
        <v>16.2</v>
      </c>
    </row>
    <row r="1192" customFormat="false" ht="14" hidden="false" customHeight="false" outlineLevel="0" collapsed="false">
      <c r="A1192" s="146" t="n">
        <v>2015</v>
      </c>
      <c r="B1192" s="146" t="n">
        <v>11</v>
      </c>
      <c r="C1192" s="146" t="n">
        <v>4</v>
      </c>
      <c r="D1192" s="147" t="n">
        <v>14.4</v>
      </c>
    </row>
    <row r="1193" customFormat="false" ht="14" hidden="false" customHeight="false" outlineLevel="0" collapsed="false">
      <c r="A1193" s="146" t="n">
        <v>2015</v>
      </c>
      <c r="B1193" s="146" t="n">
        <v>11</v>
      </c>
      <c r="C1193" s="146" t="n">
        <v>5</v>
      </c>
      <c r="D1193" s="147" t="n">
        <v>15.1</v>
      </c>
    </row>
    <row r="1194" customFormat="false" ht="14" hidden="false" customHeight="false" outlineLevel="0" collapsed="false">
      <c r="A1194" s="146" t="n">
        <v>2015</v>
      </c>
      <c r="B1194" s="146" t="n">
        <v>11</v>
      </c>
      <c r="C1194" s="146" t="n">
        <v>6</v>
      </c>
      <c r="D1194" s="147" t="n">
        <v>16.4</v>
      </c>
    </row>
    <row r="1195" customFormat="false" ht="14" hidden="false" customHeight="false" outlineLevel="0" collapsed="false">
      <c r="A1195" s="146" t="n">
        <v>2015</v>
      </c>
      <c r="B1195" s="146" t="n">
        <v>11</v>
      </c>
      <c r="C1195" s="146" t="n">
        <v>7</v>
      </c>
      <c r="D1195" s="147" t="n">
        <v>16.5</v>
      </c>
    </row>
    <row r="1196" customFormat="false" ht="14" hidden="false" customHeight="false" outlineLevel="0" collapsed="false">
      <c r="A1196" s="146" t="n">
        <v>2015</v>
      </c>
      <c r="B1196" s="146" t="n">
        <v>11</v>
      </c>
      <c r="C1196" s="146" t="n">
        <v>8</v>
      </c>
      <c r="D1196" s="147" t="n">
        <v>15.2</v>
      </c>
    </row>
    <row r="1197" customFormat="false" ht="14" hidden="false" customHeight="false" outlineLevel="0" collapsed="false">
      <c r="A1197" s="146" t="n">
        <v>2015</v>
      </c>
      <c r="B1197" s="146" t="n">
        <v>11</v>
      </c>
      <c r="C1197" s="146" t="n">
        <v>9</v>
      </c>
      <c r="D1197" s="147" t="n">
        <v>18.2</v>
      </c>
    </row>
    <row r="1198" customFormat="false" ht="14" hidden="false" customHeight="false" outlineLevel="0" collapsed="false">
      <c r="A1198" s="146" t="n">
        <v>2015</v>
      </c>
      <c r="B1198" s="146" t="n">
        <v>11</v>
      </c>
      <c r="C1198" s="146" t="n">
        <v>10</v>
      </c>
      <c r="D1198" s="147" t="n">
        <v>16.5</v>
      </c>
    </row>
    <row r="1199" customFormat="false" ht="14" hidden="false" customHeight="false" outlineLevel="0" collapsed="false">
      <c r="A1199" s="146" t="n">
        <v>2015</v>
      </c>
      <c r="B1199" s="146" t="n">
        <v>11</v>
      </c>
      <c r="C1199" s="146" t="n">
        <v>11</v>
      </c>
      <c r="D1199" s="147" t="n">
        <v>14.9</v>
      </c>
    </row>
    <row r="1200" customFormat="false" ht="14" hidden="false" customHeight="false" outlineLevel="0" collapsed="false">
      <c r="A1200" s="146" t="n">
        <v>2015</v>
      </c>
      <c r="B1200" s="146" t="n">
        <v>11</v>
      </c>
      <c r="C1200" s="146" t="n">
        <v>12</v>
      </c>
      <c r="D1200" s="147" t="n">
        <v>13.4</v>
      </c>
    </row>
    <row r="1201" customFormat="false" ht="14" hidden="false" customHeight="false" outlineLevel="0" collapsed="false">
      <c r="A1201" s="146" t="n">
        <v>2015</v>
      </c>
      <c r="B1201" s="146" t="n">
        <v>11</v>
      </c>
      <c r="C1201" s="146" t="n">
        <v>13</v>
      </c>
      <c r="D1201" s="147" t="n">
        <v>13.1</v>
      </c>
    </row>
    <row r="1202" customFormat="false" ht="14" hidden="false" customHeight="false" outlineLevel="0" collapsed="false">
      <c r="A1202" s="146" t="n">
        <v>2015</v>
      </c>
      <c r="B1202" s="146" t="n">
        <v>11</v>
      </c>
      <c r="C1202" s="146" t="n">
        <v>14</v>
      </c>
      <c r="D1202" s="147" t="n">
        <v>13</v>
      </c>
    </row>
    <row r="1203" customFormat="false" ht="14" hidden="false" customHeight="false" outlineLevel="0" collapsed="false">
      <c r="A1203" s="146" t="n">
        <v>2015</v>
      </c>
      <c r="B1203" s="146" t="n">
        <v>11</v>
      </c>
      <c r="C1203" s="146" t="n">
        <v>15</v>
      </c>
      <c r="D1203" s="147" t="n">
        <v>16</v>
      </c>
    </row>
    <row r="1204" customFormat="false" ht="14" hidden="false" customHeight="false" outlineLevel="0" collapsed="false">
      <c r="A1204" s="146" t="n">
        <v>2015</v>
      </c>
      <c r="B1204" s="146" t="n">
        <v>11</v>
      </c>
      <c r="C1204" s="146" t="n">
        <v>16</v>
      </c>
      <c r="D1204" s="147" t="n">
        <v>17.2</v>
      </c>
    </row>
    <row r="1205" customFormat="false" ht="14" hidden="false" customHeight="false" outlineLevel="0" collapsed="false">
      <c r="A1205" s="146" t="n">
        <v>2015</v>
      </c>
      <c r="B1205" s="146" t="n">
        <v>11</v>
      </c>
      <c r="C1205" s="146" t="n">
        <v>17</v>
      </c>
      <c r="D1205" s="147" t="n">
        <v>18.5</v>
      </c>
    </row>
    <row r="1206" customFormat="false" ht="14" hidden="false" customHeight="false" outlineLevel="0" collapsed="false">
      <c r="A1206" s="146" t="n">
        <v>2015</v>
      </c>
      <c r="B1206" s="146" t="n">
        <v>11</v>
      </c>
      <c r="C1206" s="146" t="n">
        <v>18</v>
      </c>
      <c r="D1206" s="147" t="n">
        <v>16.7</v>
      </c>
    </row>
    <row r="1207" customFormat="false" ht="14" hidden="false" customHeight="false" outlineLevel="0" collapsed="false">
      <c r="A1207" s="146" t="n">
        <v>2015</v>
      </c>
      <c r="B1207" s="146" t="n">
        <v>11</v>
      </c>
      <c r="C1207" s="146" t="n">
        <v>19</v>
      </c>
      <c r="D1207" s="147" t="n">
        <v>14.5</v>
      </c>
    </row>
    <row r="1208" customFormat="false" ht="14" hidden="false" customHeight="false" outlineLevel="0" collapsed="false">
      <c r="A1208" s="146" t="n">
        <v>2015</v>
      </c>
      <c r="B1208" s="146" t="n">
        <v>11</v>
      </c>
      <c r="C1208" s="146" t="n">
        <v>20</v>
      </c>
      <c r="D1208" s="147" t="n">
        <v>13.7</v>
      </c>
    </row>
    <row r="1209" customFormat="false" ht="14" hidden="false" customHeight="false" outlineLevel="0" collapsed="false">
      <c r="A1209" s="146" t="n">
        <v>2015</v>
      </c>
      <c r="B1209" s="146" t="n">
        <v>11</v>
      </c>
      <c r="C1209" s="146" t="n">
        <v>21</v>
      </c>
      <c r="D1209" s="147" t="n">
        <v>15.5</v>
      </c>
    </row>
    <row r="1210" customFormat="false" ht="14" hidden="false" customHeight="false" outlineLevel="0" collapsed="false">
      <c r="A1210" s="146" t="n">
        <v>2015</v>
      </c>
      <c r="B1210" s="146" t="n">
        <v>11</v>
      </c>
      <c r="C1210" s="146" t="n">
        <v>22</v>
      </c>
      <c r="D1210" s="147" t="n">
        <v>13.1</v>
      </c>
    </row>
    <row r="1211" customFormat="false" ht="14" hidden="false" customHeight="false" outlineLevel="0" collapsed="false">
      <c r="A1211" s="146" t="n">
        <v>2015</v>
      </c>
      <c r="B1211" s="146" t="n">
        <v>11</v>
      </c>
      <c r="C1211" s="146" t="n">
        <v>23</v>
      </c>
      <c r="D1211" s="147" t="n">
        <v>12.2</v>
      </c>
    </row>
    <row r="1212" customFormat="false" ht="14" hidden="false" customHeight="false" outlineLevel="0" collapsed="false">
      <c r="A1212" s="146" t="n">
        <v>2015</v>
      </c>
      <c r="B1212" s="146" t="n">
        <v>11</v>
      </c>
      <c r="C1212" s="146" t="n">
        <v>24</v>
      </c>
      <c r="D1212" s="147" t="n">
        <v>14.3</v>
      </c>
    </row>
    <row r="1213" customFormat="false" ht="14" hidden="false" customHeight="false" outlineLevel="0" collapsed="false">
      <c r="A1213" s="146" t="n">
        <v>2015</v>
      </c>
      <c r="B1213" s="146" t="n">
        <v>11</v>
      </c>
      <c r="C1213" s="146" t="n">
        <v>25</v>
      </c>
      <c r="D1213" s="147" t="n">
        <v>8.7</v>
      </c>
    </row>
    <row r="1214" customFormat="false" ht="14" hidden="false" customHeight="false" outlineLevel="0" collapsed="false">
      <c r="A1214" s="146" t="n">
        <v>2015</v>
      </c>
      <c r="B1214" s="146" t="n">
        <v>11</v>
      </c>
      <c r="C1214" s="146" t="n">
        <v>26</v>
      </c>
      <c r="D1214" s="147" t="n">
        <v>8.7</v>
      </c>
    </row>
    <row r="1215" customFormat="false" ht="14" hidden="false" customHeight="false" outlineLevel="0" collapsed="false">
      <c r="A1215" s="146" t="n">
        <v>2015</v>
      </c>
      <c r="B1215" s="146" t="n">
        <v>11</v>
      </c>
      <c r="C1215" s="146" t="n">
        <v>27</v>
      </c>
      <c r="D1215" s="147" t="n">
        <v>9.9</v>
      </c>
    </row>
    <row r="1216" customFormat="false" ht="14" hidden="false" customHeight="false" outlineLevel="0" collapsed="false">
      <c r="A1216" s="146" t="n">
        <v>2015</v>
      </c>
      <c r="B1216" s="146" t="n">
        <v>11</v>
      </c>
      <c r="C1216" s="146" t="n">
        <v>28</v>
      </c>
      <c r="D1216" s="147" t="n">
        <v>9.4</v>
      </c>
    </row>
    <row r="1217" customFormat="false" ht="14" hidden="false" customHeight="false" outlineLevel="0" collapsed="false">
      <c r="A1217" s="146" t="n">
        <v>2015</v>
      </c>
      <c r="B1217" s="146" t="n">
        <v>11</v>
      </c>
      <c r="C1217" s="146" t="n">
        <v>29</v>
      </c>
      <c r="D1217" s="147" t="n">
        <v>10.4</v>
      </c>
    </row>
    <row r="1218" customFormat="false" ht="14" hidden="false" customHeight="false" outlineLevel="0" collapsed="false">
      <c r="A1218" s="146" t="n">
        <v>2015</v>
      </c>
      <c r="B1218" s="146" t="n">
        <v>11</v>
      </c>
      <c r="C1218" s="146" t="n">
        <v>30</v>
      </c>
      <c r="D1218" s="147" t="n">
        <v>10</v>
      </c>
    </row>
    <row r="1219" customFormat="false" ht="14" hidden="false" customHeight="false" outlineLevel="0" collapsed="false">
      <c r="A1219" s="146" t="n">
        <v>2015</v>
      </c>
      <c r="B1219" s="146" t="n">
        <v>12</v>
      </c>
      <c r="C1219" s="146" t="n">
        <v>1</v>
      </c>
      <c r="D1219" s="147" t="n">
        <v>10.8</v>
      </c>
    </row>
    <row r="1220" customFormat="false" ht="14" hidden="false" customHeight="false" outlineLevel="0" collapsed="false">
      <c r="A1220" s="146" t="n">
        <v>2015</v>
      </c>
      <c r="B1220" s="146" t="n">
        <v>12</v>
      </c>
      <c r="C1220" s="146" t="n">
        <v>2</v>
      </c>
      <c r="D1220" s="147" t="n">
        <v>9.5</v>
      </c>
    </row>
    <row r="1221" customFormat="false" ht="14" hidden="false" customHeight="false" outlineLevel="0" collapsed="false">
      <c r="A1221" s="146" t="n">
        <v>2015</v>
      </c>
      <c r="B1221" s="146" t="n">
        <v>12</v>
      </c>
      <c r="C1221" s="146" t="n">
        <v>3</v>
      </c>
      <c r="D1221" s="147" t="n">
        <v>10.5</v>
      </c>
    </row>
    <row r="1222" customFormat="false" ht="14" hidden="false" customHeight="false" outlineLevel="0" collapsed="false">
      <c r="A1222" s="146" t="n">
        <v>2015</v>
      </c>
      <c r="B1222" s="146" t="n">
        <v>12</v>
      </c>
      <c r="C1222" s="146" t="n">
        <v>4</v>
      </c>
      <c r="D1222" s="147" t="n">
        <v>9.9</v>
      </c>
    </row>
    <row r="1223" customFormat="false" ht="14" hidden="false" customHeight="false" outlineLevel="0" collapsed="false">
      <c r="A1223" s="146" t="n">
        <v>2015</v>
      </c>
      <c r="B1223" s="146" t="n">
        <v>12</v>
      </c>
      <c r="C1223" s="146" t="n">
        <v>5</v>
      </c>
      <c r="D1223" s="147" t="n">
        <v>9.8</v>
      </c>
    </row>
    <row r="1224" customFormat="false" ht="14" hidden="false" customHeight="false" outlineLevel="0" collapsed="false">
      <c r="A1224" s="146" t="n">
        <v>2015</v>
      </c>
      <c r="B1224" s="146" t="n">
        <v>12</v>
      </c>
      <c r="C1224" s="146" t="n">
        <v>6</v>
      </c>
      <c r="D1224" s="147" t="n">
        <v>10.6</v>
      </c>
    </row>
    <row r="1225" customFormat="false" ht="14" hidden="false" customHeight="false" outlineLevel="0" collapsed="false">
      <c r="A1225" s="146" t="n">
        <v>2015</v>
      </c>
      <c r="B1225" s="146" t="n">
        <v>12</v>
      </c>
      <c r="C1225" s="146" t="n">
        <v>7</v>
      </c>
      <c r="D1225" s="147" t="n">
        <v>9.2</v>
      </c>
    </row>
    <row r="1226" customFormat="false" ht="14" hidden="false" customHeight="false" outlineLevel="0" collapsed="false">
      <c r="A1226" s="146" t="n">
        <v>2015</v>
      </c>
      <c r="B1226" s="146" t="n">
        <v>12</v>
      </c>
      <c r="C1226" s="146" t="n">
        <v>8</v>
      </c>
      <c r="D1226" s="147" t="n">
        <v>8</v>
      </c>
    </row>
    <row r="1227" customFormat="false" ht="14" hidden="false" customHeight="false" outlineLevel="0" collapsed="false">
      <c r="A1227" s="146" t="n">
        <v>2015</v>
      </c>
      <c r="B1227" s="146" t="n">
        <v>12</v>
      </c>
      <c r="C1227" s="146" t="n">
        <v>9</v>
      </c>
      <c r="D1227" s="147" t="n">
        <v>7.5</v>
      </c>
    </row>
    <row r="1228" customFormat="false" ht="14" hidden="false" customHeight="false" outlineLevel="0" collapsed="false">
      <c r="A1228" s="146" t="n">
        <v>2015</v>
      </c>
      <c r="B1228" s="146" t="n">
        <v>12</v>
      </c>
      <c r="C1228" s="146" t="n">
        <v>10</v>
      </c>
      <c r="D1228" s="147" t="n">
        <v>8.8</v>
      </c>
    </row>
    <row r="1229" customFormat="false" ht="14" hidden="false" customHeight="false" outlineLevel="0" collapsed="false">
      <c r="A1229" s="146" t="n">
        <v>2015</v>
      </c>
      <c r="B1229" s="146" t="n">
        <v>12</v>
      </c>
      <c r="C1229" s="146" t="n">
        <v>11</v>
      </c>
      <c r="D1229" s="147" t="n">
        <v>14.7</v>
      </c>
    </row>
    <row r="1230" customFormat="false" ht="14" hidden="false" customHeight="false" outlineLevel="0" collapsed="false">
      <c r="A1230" s="146" t="n">
        <v>2015</v>
      </c>
      <c r="B1230" s="146" t="n">
        <v>12</v>
      </c>
      <c r="C1230" s="146" t="n">
        <v>12</v>
      </c>
      <c r="D1230" s="147" t="n">
        <v>12.6</v>
      </c>
    </row>
    <row r="1231" customFormat="false" ht="14" hidden="false" customHeight="false" outlineLevel="0" collapsed="false">
      <c r="A1231" s="146" t="n">
        <v>2015</v>
      </c>
      <c r="B1231" s="146" t="n">
        <v>12</v>
      </c>
      <c r="C1231" s="146" t="n">
        <v>13</v>
      </c>
      <c r="D1231" s="147" t="n">
        <v>10.2</v>
      </c>
    </row>
    <row r="1232" customFormat="false" ht="14" hidden="false" customHeight="false" outlineLevel="0" collapsed="false">
      <c r="A1232" s="146" t="n">
        <v>2015</v>
      </c>
      <c r="B1232" s="146" t="n">
        <v>12</v>
      </c>
      <c r="C1232" s="146" t="n">
        <v>14</v>
      </c>
      <c r="D1232" s="147" t="n">
        <v>11.6</v>
      </c>
    </row>
    <row r="1233" customFormat="false" ht="14" hidden="false" customHeight="false" outlineLevel="0" collapsed="false">
      <c r="A1233" s="146" t="n">
        <v>2015</v>
      </c>
      <c r="B1233" s="146" t="n">
        <v>12</v>
      </c>
      <c r="C1233" s="146" t="n">
        <v>15</v>
      </c>
      <c r="D1233" s="147" t="n">
        <v>11.5</v>
      </c>
    </row>
    <row r="1234" customFormat="false" ht="14" hidden="false" customHeight="false" outlineLevel="0" collapsed="false">
      <c r="A1234" s="146" t="n">
        <v>2015</v>
      </c>
      <c r="B1234" s="146" t="n">
        <v>12</v>
      </c>
      <c r="C1234" s="146" t="n">
        <v>16</v>
      </c>
      <c r="D1234" s="147" t="n">
        <v>12.9</v>
      </c>
    </row>
    <row r="1235" customFormat="false" ht="14" hidden="false" customHeight="false" outlineLevel="0" collapsed="false">
      <c r="A1235" s="146" t="n">
        <v>2015</v>
      </c>
      <c r="B1235" s="146" t="n">
        <v>12</v>
      </c>
      <c r="C1235" s="146" t="n">
        <v>17</v>
      </c>
      <c r="D1235" s="147" t="n">
        <v>10.1</v>
      </c>
    </row>
    <row r="1236" customFormat="false" ht="14" hidden="false" customHeight="false" outlineLevel="0" collapsed="false">
      <c r="A1236" s="146" t="n">
        <v>2015</v>
      </c>
      <c r="B1236" s="146" t="n">
        <v>12</v>
      </c>
      <c r="C1236" s="146" t="n">
        <v>18</v>
      </c>
      <c r="D1236" s="147" t="n">
        <v>7.8</v>
      </c>
    </row>
    <row r="1237" customFormat="false" ht="14" hidden="false" customHeight="false" outlineLevel="0" collapsed="false">
      <c r="A1237" s="146" t="n">
        <v>2015</v>
      </c>
      <c r="B1237" s="146" t="n">
        <v>12</v>
      </c>
      <c r="C1237" s="146" t="n">
        <v>19</v>
      </c>
      <c r="D1237" s="147" t="n">
        <v>7.1</v>
      </c>
    </row>
    <row r="1238" customFormat="false" ht="14" hidden="false" customHeight="false" outlineLevel="0" collapsed="false">
      <c r="A1238" s="146" t="n">
        <v>2015</v>
      </c>
      <c r="B1238" s="146" t="n">
        <v>12</v>
      </c>
      <c r="C1238" s="146" t="n">
        <v>20</v>
      </c>
      <c r="D1238" s="147" t="n">
        <v>6.9</v>
      </c>
    </row>
    <row r="1239" customFormat="false" ht="14" hidden="false" customHeight="false" outlineLevel="0" collapsed="false">
      <c r="A1239" s="146" t="n">
        <v>2015</v>
      </c>
      <c r="B1239" s="146" t="n">
        <v>12</v>
      </c>
      <c r="C1239" s="146" t="n">
        <v>21</v>
      </c>
      <c r="D1239" s="147" t="n">
        <v>8.8</v>
      </c>
    </row>
    <row r="1240" customFormat="false" ht="14" hidden="false" customHeight="false" outlineLevel="0" collapsed="false">
      <c r="A1240" s="146" t="n">
        <v>2015</v>
      </c>
      <c r="B1240" s="146" t="n">
        <v>12</v>
      </c>
      <c r="C1240" s="146" t="n">
        <v>22</v>
      </c>
      <c r="D1240" s="147" t="n">
        <v>11</v>
      </c>
    </row>
    <row r="1241" customFormat="false" ht="14" hidden="false" customHeight="false" outlineLevel="0" collapsed="false">
      <c r="A1241" s="146" t="n">
        <v>2015</v>
      </c>
      <c r="B1241" s="146" t="n">
        <v>12</v>
      </c>
      <c r="C1241" s="146" t="n">
        <v>23</v>
      </c>
      <c r="D1241" s="147" t="n">
        <v>6.8</v>
      </c>
    </row>
    <row r="1242" customFormat="false" ht="14" hidden="false" customHeight="false" outlineLevel="0" collapsed="false">
      <c r="A1242" s="146" t="n">
        <v>2015</v>
      </c>
      <c r="B1242" s="146" t="n">
        <v>12</v>
      </c>
      <c r="C1242" s="146" t="n">
        <v>24</v>
      </c>
      <c r="D1242" s="147" t="n">
        <v>10.3</v>
      </c>
    </row>
    <row r="1243" customFormat="false" ht="14" hidden="false" customHeight="false" outlineLevel="0" collapsed="false">
      <c r="A1243" s="146" t="n">
        <v>2015</v>
      </c>
      <c r="B1243" s="146" t="n">
        <v>12</v>
      </c>
      <c r="C1243" s="146" t="n">
        <v>25</v>
      </c>
      <c r="D1243" s="147" t="n">
        <v>10.9</v>
      </c>
    </row>
    <row r="1244" customFormat="false" ht="14" hidden="false" customHeight="false" outlineLevel="0" collapsed="false">
      <c r="A1244" s="146" t="n">
        <v>2015</v>
      </c>
      <c r="B1244" s="146" t="n">
        <v>12</v>
      </c>
      <c r="C1244" s="146" t="n">
        <v>26</v>
      </c>
      <c r="D1244" s="147" t="n">
        <v>8.5</v>
      </c>
    </row>
    <row r="1245" customFormat="false" ht="14" hidden="false" customHeight="false" outlineLevel="0" collapsed="false">
      <c r="A1245" s="146" t="n">
        <v>2015</v>
      </c>
      <c r="B1245" s="146" t="n">
        <v>12</v>
      </c>
      <c r="C1245" s="146" t="n">
        <v>27</v>
      </c>
      <c r="D1245" s="147" t="n">
        <v>7.3</v>
      </c>
    </row>
    <row r="1246" customFormat="false" ht="14" hidden="false" customHeight="false" outlineLevel="0" collapsed="false">
      <c r="A1246" s="146" t="n">
        <v>2015</v>
      </c>
      <c r="B1246" s="146" t="n">
        <v>12</v>
      </c>
      <c r="C1246" s="146" t="n">
        <v>28</v>
      </c>
      <c r="D1246" s="147" t="n">
        <v>6</v>
      </c>
    </row>
    <row r="1247" customFormat="false" ht="14" hidden="false" customHeight="false" outlineLevel="0" collapsed="false">
      <c r="A1247" s="146" t="n">
        <v>2015</v>
      </c>
      <c r="B1247" s="146" t="n">
        <v>12</v>
      </c>
      <c r="C1247" s="146" t="n">
        <v>29</v>
      </c>
      <c r="D1247" s="147" t="n">
        <v>6.3</v>
      </c>
    </row>
    <row r="1248" customFormat="false" ht="14" hidden="false" customHeight="false" outlineLevel="0" collapsed="false">
      <c r="A1248" s="146" t="n">
        <v>2015</v>
      </c>
      <c r="B1248" s="146" t="n">
        <v>12</v>
      </c>
      <c r="C1248" s="146" t="n">
        <v>30</v>
      </c>
      <c r="D1248" s="147" t="n">
        <v>7.2</v>
      </c>
    </row>
    <row r="1249" customFormat="false" ht="14" hidden="false" customHeight="false" outlineLevel="0" collapsed="false">
      <c r="A1249" s="146" t="n">
        <v>2015</v>
      </c>
      <c r="B1249" s="146" t="n">
        <v>12</v>
      </c>
      <c r="C1249" s="146" t="n">
        <v>31</v>
      </c>
      <c r="D1249" s="147" t="n">
        <v>6.6</v>
      </c>
    </row>
    <row r="1250" customFormat="false" ht="14" hidden="false" customHeight="false" outlineLevel="0" collapsed="false">
      <c r="A1250" s="146" t="n">
        <v>2016</v>
      </c>
      <c r="B1250" s="146" t="n">
        <v>1</v>
      </c>
      <c r="C1250" s="146" t="n">
        <v>1</v>
      </c>
      <c r="D1250" s="147" t="n">
        <v>7.5</v>
      </c>
    </row>
    <row r="1251" customFormat="false" ht="14" hidden="false" customHeight="false" outlineLevel="0" collapsed="false">
      <c r="A1251" s="146" t="n">
        <v>2016</v>
      </c>
      <c r="B1251" s="146" t="n">
        <v>1</v>
      </c>
      <c r="C1251" s="146" t="n">
        <v>2</v>
      </c>
      <c r="D1251" s="147" t="n">
        <v>7.3</v>
      </c>
    </row>
    <row r="1252" customFormat="false" ht="14" hidden="false" customHeight="false" outlineLevel="0" collapsed="false">
      <c r="A1252" s="146" t="n">
        <v>2016</v>
      </c>
      <c r="B1252" s="146" t="n">
        <v>1</v>
      </c>
      <c r="C1252" s="146" t="n">
        <v>3</v>
      </c>
      <c r="D1252" s="147" t="n">
        <v>9.3</v>
      </c>
    </row>
    <row r="1253" customFormat="false" ht="14" hidden="false" customHeight="false" outlineLevel="0" collapsed="false">
      <c r="A1253" s="146" t="n">
        <v>2016</v>
      </c>
      <c r="B1253" s="146" t="n">
        <v>1</v>
      </c>
      <c r="C1253" s="146" t="n">
        <v>4</v>
      </c>
      <c r="D1253" s="147" t="n">
        <v>9.2</v>
      </c>
    </row>
    <row r="1254" customFormat="false" ht="14" hidden="false" customHeight="false" outlineLevel="0" collapsed="false">
      <c r="A1254" s="146" t="n">
        <v>2016</v>
      </c>
      <c r="B1254" s="146" t="n">
        <v>1</v>
      </c>
      <c r="C1254" s="146" t="n">
        <v>5</v>
      </c>
      <c r="D1254" s="147" t="n">
        <v>10.9</v>
      </c>
    </row>
    <row r="1255" customFormat="false" ht="14" hidden="false" customHeight="false" outlineLevel="0" collapsed="false">
      <c r="A1255" s="146" t="n">
        <v>2016</v>
      </c>
      <c r="B1255" s="146" t="n">
        <v>1</v>
      </c>
      <c r="C1255" s="146" t="n">
        <v>6</v>
      </c>
      <c r="D1255" s="147" t="n">
        <v>8.9</v>
      </c>
    </row>
    <row r="1256" customFormat="false" ht="14" hidden="false" customHeight="false" outlineLevel="0" collapsed="false">
      <c r="A1256" s="146" t="n">
        <v>2016</v>
      </c>
      <c r="B1256" s="146" t="n">
        <v>1</v>
      </c>
      <c r="C1256" s="146" t="n">
        <v>7</v>
      </c>
      <c r="D1256" s="147" t="n">
        <v>8.7</v>
      </c>
    </row>
    <row r="1257" customFormat="false" ht="14" hidden="false" customHeight="false" outlineLevel="0" collapsed="false">
      <c r="A1257" s="146" t="n">
        <v>2016</v>
      </c>
      <c r="B1257" s="146" t="n">
        <v>1</v>
      </c>
      <c r="C1257" s="146" t="n">
        <v>8</v>
      </c>
      <c r="D1257" s="147" t="n">
        <v>6.8</v>
      </c>
    </row>
    <row r="1258" customFormat="false" ht="14" hidden="false" customHeight="false" outlineLevel="0" collapsed="false">
      <c r="A1258" s="146" t="n">
        <v>2016</v>
      </c>
      <c r="B1258" s="146" t="n">
        <v>1</v>
      </c>
      <c r="C1258" s="146" t="n">
        <v>9</v>
      </c>
      <c r="D1258" s="147" t="n">
        <v>7.3</v>
      </c>
    </row>
    <row r="1259" customFormat="false" ht="14" hidden="false" customHeight="false" outlineLevel="0" collapsed="false">
      <c r="A1259" s="146" t="n">
        <v>2016</v>
      </c>
      <c r="B1259" s="146" t="n">
        <v>1</v>
      </c>
      <c r="C1259" s="146" t="n">
        <v>10</v>
      </c>
      <c r="D1259" s="147" t="n">
        <v>7.9</v>
      </c>
    </row>
    <row r="1260" customFormat="false" ht="14" hidden="false" customHeight="false" outlineLevel="0" collapsed="false">
      <c r="A1260" s="146" t="n">
        <v>2016</v>
      </c>
      <c r="B1260" s="146" t="n">
        <v>1</v>
      </c>
      <c r="C1260" s="146" t="n">
        <v>11</v>
      </c>
      <c r="D1260" s="147" t="n">
        <v>7.1</v>
      </c>
    </row>
    <row r="1261" customFormat="false" ht="14" hidden="false" customHeight="false" outlineLevel="0" collapsed="false">
      <c r="A1261" s="146" t="n">
        <v>2016</v>
      </c>
      <c r="B1261" s="146" t="n">
        <v>1</v>
      </c>
      <c r="C1261" s="146" t="n">
        <v>12</v>
      </c>
      <c r="D1261" s="147" t="n">
        <v>3.4</v>
      </c>
    </row>
    <row r="1262" customFormat="false" ht="14" hidden="false" customHeight="false" outlineLevel="0" collapsed="false">
      <c r="A1262" s="146" t="n">
        <v>2016</v>
      </c>
      <c r="B1262" s="146" t="n">
        <v>1</v>
      </c>
      <c r="C1262" s="146" t="n">
        <v>13</v>
      </c>
      <c r="D1262" s="147" t="n">
        <v>4.3</v>
      </c>
    </row>
    <row r="1263" customFormat="false" ht="14" hidden="false" customHeight="false" outlineLevel="0" collapsed="false">
      <c r="A1263" s="146" t="n">
        <v>2016</v>
      </c>
      <c r="B1263" s="146" t="n">
        <v>1</v>
      </c>
      <c r="C1263" s="146" t="n">
        <v>14</v>
      </c>
      <c r="D1263" s="147" t="n">
        <v>6</v>
      </c>
    </row>
    <row r="1264" customFormat="false" ht="14" hidden="false" customHeight="false" outlineLevel="0" collapsed="false">
      <c r="A1264" s="146" t="n">
        <v>2016</v>
      </c>
      <c r="B1264" s="146" t="n">
        <v>1</v>
      </c>
      <c r="C1264" s="146" t="n">
        <v>15</v>
      </c>
      <c r="D1264" s="147" t="n">
        <v>5.6</v>
      </c>
    </row>
    <row r="1265" customFormat="false" ht="14" hidden="false" customHeight="false" outlineLevel="0" collapsed="false">
      <c r="A1265" s="146" t="n">
        <v>2016</v>
      </c>
      <c r="B1265" s="146" t="n">
        <v>1</v>
      </c>
      <c r="C1265" s="146" t="n">
        <v>16</v>
      </c>
      <c r="D1265" s="147" t="n">
        <v>6.5</v>
      </c>
    </row>
    <row r="1266" customFormat="false" ht="14" hidden="false" customHeight="false" outlineLevel="0" collapsed="false">
      <c r="A1266" s="146" t="n">
        <v>2016</v>
      </c>
      <c r="B1266" s="146" t="n">
        <v>1</v>
      </c>
      <c r="C1266" s="146" t="n">
        <v>17</v>
      </c>
      <c r="D1266" s="147" t="n">
        <v>5.8</v>
      </c>
    </row>
    <row r="1267" customFormat="false" ht="14" hidden="false" customHeight="false" outlineLevel="0" collapsed="false">
      <c r="A1267" s="146" t="n">
        <v>2016</v>
      </c>
      <c r="B1267" s="146" t="n">
        <v>1</v>
      </c>
      <c r="C1267" s="146" t="n">
        <v>18</v>
      </c>
      <c r="D1267" s="147" t="n">
        <v>2.8</v>
      </c>
    </row>
    <row r="1268" customFormat="false" ht="14" hidden="false" customHeight="false" outlineLevel="0" collapsed="false">
      <c r="A1268" s="146" t="n">
        <v>2016</v>
      </c>
      <c r="B1268" s="146" t="n">
        <v>1</v>
      </c>
      <c r="C1268" s="146" t="n">
        <v>19</v>
      </c>
      <c r="D1268" s="147" t="n">
        <v>5.1</v>
      </c>
    </row>
    <row r="1269" customFormat="false" ht="14" hidden="false" customHeight="false" outlineLevel="0" collapsed="false">
      <c r="A1269" s="146" t="n">
        <v>2016</v>
      </c>
      <c r="B1269" s="146" t="n">
        <v>1</v>
      </c>
      <c r="C1269" s="146" t="n">
        <v>20</v>
      </c>
      <c r="D1269" s="147" t="n">
        <v>4.1</v>
      </c>
    </row>
    <row r="1270" customFormat="false" ht="14" hidden="false" customHeight="false" outlineLevel="0" collapsed="false">
      <c r="A1270" s="146" t="n">
        <v>2016</v>
      </c>
      <c r="B1270" s="146" t="n">
        <v>1</v>
      </c>
      <c r="C1270" s="146" t="n">
        <v>21</v>
      </c>
      <c r="D1270" s="147" t="n">
        <v>5.4</v>
      </c>
    </row>
    <row r="1271" customFormat="false" ht="14" hidden="false" customHeight="false" outlineLevel="0" collapsed="false">
      <c r="A1271" s="146" t="n">
        <v>2016</v>
      </c>
      <c r="B1271" s="146" t="n">
        <v>1</v>
      </c>
      <c r="C1271" s="146" t="n">
        <v>22</v>
      </c>
      <c r="D1271" s="147" t="n">
        <v>5.8</v>
      </c>
    </row>
    <row r="1272" customFormat="false" ht="14" hidden="false" customHeight="false" outlineLevel="0" collapsed="false">
      <c r="A1272" s="146" t="n">
        <v>2016</v>
      </c>
      <c r="B1272" s="146" t="n">
        <v>1</v>
      </c>
      <c r="C1272" s="146" t="n">
        <v>23</v>
      </c>
      <c r="D1272" s="147" t="n">
        <v>3.9</v>
      </c>
    </row>
    <row r="1273" customFormat="false" ht="14" hidden="false" customHeight="false" outlineLevel="0" collapsed="false">
      <c r="A1273" s="146" t="n">
        <v>2016</v>
      </c>
      <c r="B1273" s="146" t="n">
        <v>1</v>
      </c>
      <c r="C1273" s="146" t="n">
        <v>24</v>
      </c>
      <c r="D1273" s="147" t="n">
        <v>3.3</v>
      </c>
    </row>
    <row r="1274" customFormat="false" ht="14" hidden="false" customHeight="false" outlineLevel="0" collapsed="false">
      <c r="A1274" s="146" t="n">
        <v>2016</v>
      </c>
      <c r="B1274" s="146" t="n">
        <v>1</v>
      </c>
      <c r="C1274" s="146" t="n">
        <v>25</v>
      </c>
      <c r="D1274" s="147" t="n">
        <v>2.9</v>
      </c>
    </row>
    <row r="1275" customFormat="false" ht="14" hidden="false" customHeight="false" outlineLevel="0" collapsed="false">
      <c r="A1275" s="146" t="n">
        <v>2016</v>
      </c>
      <c r="B1275" s="146" t="n">
        <v>1</v>
      </c>
      <c r="C1275" s="146" t="n">
        <v>26</v>
      </c>
      <c r="D1275" s="147" t="n">
        <v>3.8</v>
      </c>
    </row>
    <row r="1276" customFormat="false" ht="14" hidden="false" customHeight="false" outlineLevel="0" collapsed="false">
      <c r="A1276" s="146" t="n">
        <v>2016</v>
      </c>
      <c r="B1276" s="146" t="n">
        <v>1</v>
      </c>
      <c r="C1276" s="146" t="n">
        <v>27</v>
      </c>
      <c r="D1276" s="147" t="n">
        <v>6.3</v>
      </c>
    </row>
    <row r="1277" customFormat="false" ht="14" hidden="false" customHeight="false" outlineLevel="0" collapsed="false">
      <c r="A1277" s="146" t="n">
        <v>2016</v>
      </c>
      <c r="B1277" s="146" t="n">
        <v>1</v>
      </c>
      <c r="C1277" s="146" t="n">
        <v>28</v>
      </c>
      <c r="D1277" s="147" t="n">
        <v>7.8</v>
      </c>
    </row>
    <row r="1278" customFormat="false" ht="14" hidden="false" customHeight="false" outlineLevel="0" collapsed="false">
      <c r="A1278" s="146" t="n">
        <v>2016</v>
      </c>
      <c r="B1278" s="146" t="n">
        <v>1</v>
      </c>
      <c r="C1278" s="146" t="n">
        <v>29</v>
      </c>
      <c r="D1278" s="147" t="n">
        <v>5.4</v>
      </c>
    </row>
    <row r="1279" customFormat="false" ht="14" hidden="false" customHeight="false" outlineLevel="0" collapsed="false">
      <c r="A1279" s="146" t="n">
        <v>2016</v>
      </c>
      <c r="B1279" s="146" t="n">
        <v>1</v>
      </c>
      <c r="C1279" s="146" t="n">
        <v>30</v>
      </c>
      <c r="D1279" s="147" t="n">
        <v>3.3</v>
      </c>
    </row>
    <row r="1280" customFormat="false" ht="14" hidden="false" customHeight="false" outlineLevel="0" collapsed="false">
      <c r="A1280" s="146" t="n">
        <v>2016</v>
      </c>
      <c r="B1280" s="146" t="n">
        <v>1</v>
      </c>
      <c r="C1280" s="146" t="n">
        <v>31</v>
      </c>
      <c r="D1280" s="147" t="n">
        <v>6.1</v>
      </c>
    </row>
    <row r="1281" customFormat="false" ht="14" hidden="false" customHeight="false" outlineLevel="0" collapsed="false">
      <c r="A1281" s="146" t="n">
        <v>2016</v>
      </c>
      <c r="B1281" s="146" t="n">
        <v>2</v>
      </c>
      <c r="C1281" s="146" t="n">
        <v>1</v>
      </c>
      <c r="D1281" s="147" t="n">
        <v>4.7</v>
      </c>
    </row>
    <row r="1282" customFormat="false" ht="14" hidden="false" customHeight="false" outlineLevel="0" collapsed="false">
      <c r="A1282" s="146" t="n">
        <v>2016</v>
      </c>
      <c r="B1282" s="146" t="n">
        <v>2</v>
      </c>
      <c r="C1282" s="146" t="n">
        <v>2</v>
      </c>
      <c r="D1282" s="147" t="n">
        <v>6</v>
      </c>
    </row>
    <row r="1283" customFormat="false" ht="14" hidden="false" customHeight="false" outlineLevel="0" collapsed="false">
      <c r="A1283" s="146" t="n">
        <v>2016</v>
      </c>
      <c r="B1283" s="146" t="n">
        <v>2</v>
      </c>
      <c r="C1283" s="146" t="n">
        <v>3</v>
      </c>
      <c r="D1283" s="147" t="n">
        <v>5</v>
      </c>
    </row>
    <row r="1284" customFormat="false" ht="14" hidden="false" customHeight="false" outlineLevel="0" collapsed="false">
      <c r="A1284" s="146" t="n">
        <v>2016</v>
      </c>
      <c r="B1284" s="146" t="n">
        <v>2</v>
      </c>
      <c r="C1284" s="146" t="n">
        <v>4</v>
      </c>
      <c r="D1284" s="147" t="n">
        <v>5.1</v>
      </c>
    </row>
    <row r="1285" customFormat="false" ht="14" hidden="false" customHeight="false" outlineLevel="0" collapsed="false">
      <c r="A1285" s="146" t="n">
        <v>2016</v>
      </c>
      <c r="B1285" s="146" t="n">
        <v>2</v>
      </c>
      <c r="C1285" s="146" t="n">
        <v>5</v>
      </c>
      <c r="D1285" s="147" t="n">
        <v>7.5</v>
      </c>
    </row>
    <row r="1286" customFormat="false" ht="14" hidden="false" customHeight="false" outlineLevel="0" collapsed="false">
      <c r="A1286" s="146" t="n">
        <v>2016</v>
      </c>
      <c r="B1286" s="146" t="n">
        <v>2</v>
      </c>
      <c r="C1286" s="146" t="n">
        <v>6</v>
      </c>
      <c r="D1286" s="147" t="n">
        <v>6.7</v>
      </c>
    </row>
    <row r="1287" customFormat="false" ht="14" hidden="false" customHeight="false" outlineLevel="0" collapsed="false">
      <c r="A1287" s="146" t="n">
        <v>2016</v>
      </c>
      <c r="B1287" s="146" t="n">
        <v>2</v>
      </c>
      <c r="C1287" s="146" t="n">
        <v>7</v>
      </c>
      <c r="D1287" s="147" t="n">
        <v>5</v>
      </c>
    </row>
    <row r="1288" customFormat="false" ht="14" hidden="false" customHeight="false" outlineLevel="0" collapsed="false">
      <c r="A1288" s="146" t="n">
        <v>2016</v>
      </c>
      <c r="B1288" s="146" t="n">
        <v>2</v>
      </c>
      <c r="C1288" s="146" t="n">
        <v>8</v>
      </c>
      <c r="D1288" s="147" t="n">
        <v>4.4</v>
      </c>
    </row>
    <row r="1289" customFormat="false" ht="14" hidden="false" customHeight="false" outlineLevel="0" collapsed="false">
      <c r="A1289" s="146" t="n">
        <v>2016</v>
      </c>
      <c r="B1289" s="146" t="n">
        <v>2</v>
      </c>
      <c r="C1289" s="146" t="n">
        <v>9</v>
      </c>
      <c r="D1289" s="147" t="n">
        <v>6.6</v>
      </c>
    </row>
    <row r="1290" customFormat="false" ht="14" hidden="false" customHeight="false" outlineLevel="0" collapsed="false">
      <c r="A1290" s="146" t="n">
        <v>2016</v>
      </c>
      <c r="B1290" s="146" t="n">
        <v>2</v>
      </c>
      <c r="C1290" s="146" t="n">
        <v>10</v>
      </c>
      <c r="D1290" s="147" t="n">
        <v>6</v>
      </c>
    </row>
    <row r="1291" customFormat="false" ht="14" hidden="false" customHeight="false" outlineLevel="0" collapsed="false">
      <c r="A1291" s="146" t="n">
        <v>2016</v>
      </c>
      <c r="B1291" s="146" t="n">
        <v>2</v>
      </c>
      <c r="C1291" s="146" t="n">
        <v>11</v>
      </c>
      <c r="D1291" s="147" t="n">
        <v>6</v>
      </c>
    </row>
    <row r="1292" customFormat="false" ht="14" hidden="false" customHeight="false" outlineLevel="0" collapsed="false">
      <c r="A1292" s="146" t="n">
        <v>2016</v>
      </c>
      <c r="B1292" s="146" t="n">
        <v>2</v>
      </c>
      <c r="C1292" s="146" t="n">
        <v>12</v>
      </c>
      <c r="D1292" s="147" t="n">
        <v>7.2</v>
      </c>
    </row>
    <row r="1293" customFormat="false" ht="14" hidden="false" customHeight="false" outlineLevel="0" collapsed="false">
      <c r="A1293" s="146" t="n">
        <v>2016</v>
      </c>
      <c r="B1293" s="146" t="n">
        <v>2</v>
      </c>
      <c r="C1293" s="146" t="n">
        <v>13</v>
      </c>
      <c r="D1293" s="147" t="n">
        <v>14</v>
      </c>
    </row>
    <row r="1294" customFormat="false" ht="14" hidden="false" customHeight="false" outlineLevel="0" collapsed="false">
      <c r="A1294" s="146" t="n">
        <v>2016</v>
      </c>
      <c r="B1294" s="146" t="n">
        <v>2</v>
      </c>
      <c r="C1294" s="146" t="n">
        <v>14</v>
      </c>
      <c r="D1294" s="147" t="n">
        <v>18.5</v>
      </c>
    </row>
    <row r="1295" customFormat="false" ht="14" hidden="false" customHeight="false" outlineLevel="0" collapsed="false">
      <c r="A1295" s="146" t="n">
        <v>2016</v>
      </c>
      <c r="B1295" s="146" t="n">
        <v>2</v>
      </c>
      <c r="C1295" s="146" t="n">
        <v>15</v>
      </c>
      <c r="D1295" s="147" t="n">
        <v>8.1</v>
      </c>
    </row>
    <row r="1296" customFormat="false" ht="14" hidden="false" customHeight="false" outlineLevel="0" collapsed="false">
      <c r="A1296" s="146" t="n">
        <v>2016</v>
      </c>
      <c r="B1296" s="146" t="n">
        <v>2</v>
      </c>
      <c r="C1296" s="146" t="n">
        <v>16</v>
      </c>
      <c r="D1296" s="147" t="n">
        <v>5.6</v>
      </c>
    </row>
    <row r="1297" customFormat="false" ht="14" hidden="false" customHeight="false" outlineLevel="0" collapsed="false">
      <c r="A1297" s="146" t="n">
        <v>2016</v>
      </c>
      <c r="B1297" s="146" t="n">
        <v>2</v>
      </c>
      <c r="C1297" s="146" t="n">
        <v>17</v>
      </c>
      <c r="D1297" s="147" t="n">
        <v>6.2</v>
      </c>
    </row>
    <row r="1298" customFormat="false" ht="14" hidden="false" customHeight="false" outlineLevel="0" collapsed="false">
      <c r="A1298" s="146" t="n">
        <v>2016</v>
      </c>
      <c r="B1298" s="146" t="n">
        <v>2</v>
      </c>
      <c r="C1298" s="146" t="n">
        <v>18</v>
      </c>
      <c r="D1298" s="147" t="n">
        <v>6.2</v>
      </c>
    </row>
    <row r="1299" customFormat="false" ht="14" hidden="false" customHeight="false" outlineLevel="0" collapsed="false">
      <c r="A1299" s="146" t="n">
        <v>2016</v>
      </c>
      <c r="B1299" s="146" t="n">
        <v>2</v>
      </c>
      <c r="C1299" s="146" t="n">
        <v>19</v>
      </c>
      <c r="D1299" s="147" t="n">
        <v>9.7</v>
      </c>
    </row>
    <row r="1300" customFormat="false" ht="14" hidden="false" customHeight="false" outlineLevel="0" collapsed="false">
      <c r="A1300" s="146" t="n">
        <v>2016</v>
      </c>
      <c r="B1300" s="146" t="n">
        <v>2</v>
      </c>
      <c r="C1300" s="146" t="n">
        <v>20</v>
      </c>
      <c r="D1300" s="147" t="n">
        <v>8</v>
      </c>
    </row>
    <row r="1301" customFormat="false" ht="14" hidden="false" customHeight="false" outlineLevel="0" collapsed="false">
      <c r="A1301" s="146" t="n">
        <v>2016</v>
      </c>
      <c r="B1301" s="146" t="n">
        <v>2</v>
      </c>
      <c r="C1301" s="146" t="n">
        <v>21</v>
      </c>
      <c r="D1301" s="147" t="n">
        <v>9.5</v>
      </c>
    </row>
    <row r="1302" customFormat="false" ht="14" hidden="false" customHeight="false" outlineLevel="0" collapsed="false">
      <c r="A1302" s="146" t="n">
        <v>2016</v>
      </c>
      <c r="B1302" s="146" t="n">
        <v>2</v>
      </c>
      <c r="C1302" s="146" t="n">
        <v>22</v>
      </c>
      <c r="D1302" s="147" t="n">
        <v>6.7</v>
      </c>
    </row>
    <row r="1303" customFormat="false" ht="14" hidden="false" customHeight="false" outlineLevel="0" collapsed="false">
      <c r="A1303" s="146" t="n">
        <v>2016</v>
      </c>
      <c r="B1303" s="146" t="n">
        <v>2</v>
      </c>
      <c r="C1303" s="146" t="n">
        <v>23</v>
      </c>
      <c r="D1303" s="147" t="n">
        <v>6.7</v>
      </c>
    </row>
    <row r="1304" customFormat="false" ht="14" hidden="false" customHeight="false" outlineLevel="0" collapsed="false">
      <c r="A1304" s="146" t="n">
        <v>2016</v>
      </c>
      <c r="B1304" s="146" t="n">
        <v>2</v>
      </c>
      <c r="C1304" s="146" t="n">
        <v>24</v>
      </c>
      <c r="D1304" s="147" t="n">
        <v>5.8</v>
      </c>
    </row>
    <row r="1305" customFormat="false" ht="14" hidden="false" customHeight="false" outlineLevel="0" collapsed="false">
      <c r="A1305" s="146" t="n">
        <v>2016</v>
      </c>
      <c r="B1305" s="146" t="n">
        <v>2</v>
      </c>
      <c r="C1305" s="146" t="n">
        <v>25</v>
      </c>
      <c r="D1305" s="147" t="n">
        <v>3.8</v>
      </c>
    </row>
    <row r="1306" customFormat="false" ht="14" hidden="false" customHeight="false" outlineLevel="0" collapsed="false">
      <c r="A1306" s="146" t="n">
        <v>2016</v>
      </c>
      <c r="B1306" s="146" t="n">
        <v>2</v>
      </c>
      <c r="C1306" s="146" t="n">
        <v>26</v>
      </c>
      <c r="D1306" s="147" t="n">
        <v>5.8</v>
      </c>
    </row>
    <row r="1307" customFormat="false" ht="14" hidden="false" customHeight="false" outlineLevel="0" collapsed="false">
      <c r="A1307" s="146" t="n">
        <v>2016</v>
      </c>
      <c r="B1307" s="146" t="n">
        <v>2</v>
      </c>
      <c r="C1307" s="146" t="n">
        <v>27</v>
      </c>
      <c r="D1307" s="147" t="n">
        <v>7.8</v>
      </c>
    </row>
    <row r="1308" customFormat="false" ht="14" hidden="false" customHeight="false" outlineLevel="0" collapsed="false">
      <c r="A1308" s="146" t="n">
        <v>2016</v>
      </c>
      <c r="B1308" s="146" t="n">
        <v>2</v>
      </c>
      <c r="C1308" s="146" t="n">
        <v>28</v>
      </c>
      <c r="D1308" s="147" t="n">
        <v>8.7</v>
      </c>
    </row>
    <row r="1309" customFormat="false" ht="14" hidden="false" customHeight="false" outlineLevel="0" collapsed="false">
      <c r="A1309" s="146" t="n">
        <v>2016</v>
      </c>
      <c r="B1309" s="146" t="n">
        <v>2</v>
      </c>
      <c r="C1309" s="146" t="n">
        <v>29</v>
      </c>
      <c r="D1309" s="147" t="n">
        <v>8.3</v>
      </c>
    </row>
    <row r="1310" customFormat="false" ht="14" hidden="false" customHeight="false" outlineLevel="0" collapsed="false">
      <c r="A1310" s="146" t="n">
        <v>2016</v>
      </c>
      <c r="B1310" s="146" t="n">
        <v>3</v>
      </c>
      <c r="C1310" s="146" t="n">
        <v>1</v>
      </c>
      <c r="D1310" s="147" t="n">
        <v>5.2</v>
      </c>
    </row>
    <row r="1311" customFormat="false" ht="14" hidden="false" customHeight="false" outlineLevel="0" collapsed="false">
      <c r="A1311" s="146" t="n">
        <v>2016</v>
      </c>
      <c r="B1311" s="146" t="n">
        <v>3</v>
      </c>
      <c r="C1311" s="146" t="n">
        <v>2</v>
      </c>
      <c r="D1311" s="147" t="n">
        <v>6.3</v>
      </c>
    </row>
    <row r="1312" customFormat="false" ht="14" hidden="false" customHeight="false" outlineLevel="0" collapsed="false">
      <c r="A1312" s="146" t="n">
        <v>2016</v>
      </c>
      <c r="B1312" s="146" t="n">
        <v>3</v>
      </c>
      <c r="C1312" s="146" t="n">
        <v>3</v>
      </c>
      <c r="D1312" s="147" t="n">
        <v>9.2</v>
      </c>
    </row>
    <row r="1313" customFormat="false" ht="14" hidden="false" customHeight="false" outlineLevel="0" collapsed="false">
      <c r="A1313" s="146" t="n">
        <v>2016</v>
      </c>
      <c r="B1313" s="146" t="n">
        <v>3</v>
      </c>
      <c r="C1313" s="146" t="n">
        <v>4</v>
      </c>
      <c r="D1313" s="147" t="n">
        <v>10.4</v>
      </c>
    </row>
    <row r="1314" customFormat="false" ht="14" hidden="false" customHeight="false" outlineLevel="0" collapsed="false">
      <c r="A1314" s="146" t="n">
        <v>2016</v>
      </c>
      <c r="B1314" s="146" t="n">
        <v>3</v>
      </c>
      <c r="C1314" s="146" t="n">
        <v>5</v>
      </c>
      <c r="D1314" s="147" t="n">
        <v>10.7</v>
      </c>
    </row>
    <row r="1315" customFormat="false" ht="14" hidden="false" customHeight="false" outlineLevel="0" collapsed="false">
      <c r="A1315" s="146" t="n">
        <v>2016</v>
      </c>
      <c r="B1315" s="146" t="n">
        <v>3</v>
      </c>
      <c r="C1315" s="146" t="n">
        <v>6</v>
      </c>
      <c r="D1315" s="147" t="n">
        <v>13.2</v>
      </c>
    </row>
    <row r="1316" customFormat="false" ht="14" hidden="false" customHeight="false" outlineLevel="0" collapsed="false">
      <c r="A1316" s="146" t="n">
        <v>2016</v>
      </c>
      <c r="B1316" s="146" t="n">
        <v>3</v>
      </c>
      <c r="C1316" s="146" t="n">
        <v>7</v>
      </c>
      <c r="D1316" s="147" t="n">
        <v>14.1</v>
      </c>
    </row>
    <row r="1317" customFormat="false" ht="14" hidden="false" customHeight="false" outlineLevel="0" collapsed="false">
      <c r="A1317" s="146" t="n">
        <v>2016</v>
      </c>
      <c r="B1317" s="146" t="n">
        <v>3</v>
      </c>
      <c r="C1317" s="146" t="n">
        <v>8</v>
      </c>
      <c r="D1317" s="147" t="n">
        <v>15.8</v>
      </c>
    </row>
    <row r="1318" customFormat="false" ht="14" hidden="false" customHeight="false" outlineLevel="0" collapsed="false">
      <c r="A1318" s="146" t="n">
        <v>2016</v>
      </c>
      <c r="B1318" s="146" t="n">
        <v>3</v>
      </c>
      <c r="C1318" s="146" t="n">
        <v>9</v>
      </c>
      <c r="D1318" s="147" t="n">
        <v>8.7</v>
      </c>
    </row>
    <row r="1319" customFormat="false" ht="14" hidden="false" customHeight="false" outlineLevel="0" collapsed="false">
      <c r="A1319" s="146" t="n">
        <v>2016</v>
      </c>
      <c r="B1319" s="146" t="n">
        <v>3</v>
      </c>
      <c r="C1319" s="146" t="n">
        <v>10</v>
      </c>
      <c r="D1319" s="147" t="n">
        <v>6.1</v>
      </c>
    </row>
    <row r="1320" customFormat="false" ht="14" hidden="false" customHeight="false" outlineLevel="0" collapsed="false">
      <c r="A1320" s="146" t="n">
        <v>2016</v>
      </c>
      <c r="B1320" s="146" t="n">
        <v>3</v>
      </c>
      <c r="C1320" s="146" t="n">
        <v>11</v>
      </c>
      <c r="D1320" s="147" t="n">
        <v>4.6</v>
      </c>
    </row>
    <row r="1321" customFormat="false" ht="14" hidden="false" customHeight="false" outlineLevel="0" collapsed="false">
      <c r="A1321" s="146" t="n">
        <v>2016</v>
      </c>
      <c r="B1321" s="146" t="n">
        <v>3</v>
      </c>
      <c r="C1321" s="146" t="n">
        <v>12</v>
      </c>
      <c r="D1321" s="147" t="n">
        <v>5.8</v>
      </c>
    </row>
    <row r="1322" customFormat="false" ht="14" hidden="false" customHeight="false" outlineLevel="0" collapsed="false">
      <c r="A1322" s="146" t="n">
        <v>2016</v>
      </c>
      <c r="B1322" s="146" t="n">
        <v>3</v>
      </c>
      <c r="C1322" s="146" t="n">
        <v>13</v>
      </c>
      <c r="D1322" s="147" t="n">
        <v>6.7</v>
      </c>
    </row>
    <row r="1323" customFormat="false" ht="14" hidden="false" customHeight="false" outlineLevel="0" collapsed="false">
      <c r="A1323" s="146" t="n">
        <v>2016</v>
      </c>
      <c r="B1323" s="146" t="n">
        <v>3</v>
      </c>
      <c r="C1323" s="146" t="n">
        <v>14</v>
      </c>
      <c r="D1323" s="147" t="n">
        <v>5.7</v>
      </c>
    </row>
    <row r="1324" customFormat="false" ht="14" hidden="false" customHeight="false" outlineLevel="0" collapsed="false">
      <c r="A1324" s="146" t="n">
        <v>2016</v>
      </c>
      <c r="B1324" s="146" t="n">
        <v>3</v>
      </c>
      <c r="C1324" s="146" t="n">
        <v>15</v>
      </c>
      <c r="D1324" s="147" t="n">
        <v>8.1</v>
      </c>
    </row>
    <row r="1325" customFormat="false" ht="14" hidden="false" customHeight="false" outlineLevel="0" collapsed="false">
      <c r="A1325" s="146" t="n">
        <v>2016</v>
      </c>
      <c r="B1325" s="146" t="n">
        <v>3</v>
      </c>
      <c r="C1325" s="146" t="n">
        <v>16</v>
      </c>
      <c r="D1325" s="147" t="n">
        <v>8.7</v>
      </c>
    </row>
    <row r="1326" customFormat="false" ht="14" hidden="false" customHeight="false" outlineLevel="0" collapsed="false">
      <c r="A1326" s="146" t="n">
        <v>2016</v>
      </c>
      <c r="B1326" s="146" t="n">
        <v>3</v>
      </c>
      <c r="C1326" s="146" t="n">
        <v>17</v>
      </c>
      <c r="D1326" s="147" t="n">
        <v>13.1</v>
      </c>
    </row>
    <row r="1327" customFormat="false" ht="14" hidden="false" customHeight="false" outlineLevel="0" collapsed="false">
      <c r="A1327" s="146" t="n">
        <v>2016</v>
      </c>
      <c r="B1327" s="146" t="n">
        <v>3</v>
      </c>
      <c r="C1327" s="146" t="n">
        <v>18</v>
      </c>
      <c r="D1327" s="147" t="n">
        <v>14.8</v>
      </c>
    </row>
    <row r="1328" customFormat="false" ht="14" hidden="false" customHeight="false" outlineLevel="0" collapsed="false">
      <c r="A1328" s="146" t="n">
        <v>2016</v>
      </c>
      <c r="B1328" s="146" t="n">
        <v>3</v>
      </c>
      <c r="C1328" s="146" t="n">
        <v>19</v>
      </c>
      <c r="D1328" s="147" t="n">
        <v>14.9</v>
      </c>
    </row>
    <row r="1329" customFormat="false" ht="14" hidden="false" customHeight="false" outlineLevel="0" collapsed="false">
      <c r="A1329" s="146" t="n">
        <v>2016</v>
      </c>
      <c r="B1329" s="146" t="n">
        <v>3</v>
      </c>
      <c r="C1329" s="146" t="n">
        <v>20</v>
      </c>
      <c r="D1329" s="147" t="n">
        <v>13.4</v>
      </c>
    </row>
    <row r="1330" customFormat="false" ht="14" hidden="false" customHeight="false" outlineLevel="0" collapsed="false">
      <c r="A1330" s="146" t="n">
        <v>2016</v>
      </c>
      <c r="B1330" s="146" t="n">
        <v>3</v>
      </c>
      <c r="C1330" s="146" t="n">
        <v>21</v>
      </c>
      <c r="D1330" s="147" t="n">
        <v>9.5</v>
      </c>
    </row>
    <row r="1331" customFormat="false" ht="14" hidden="false" customHeight="false" outlineLevel="0" collapsed="false">
      <c r="A1331" s="146" t="n">
        <v>2016</v>
      </c>
      <c r="B1331" s="146" t="n">
        <v>3</v>
      </c>
      <c r="C1331" s="146" t="n">
        <v>22</v>
      </c>
      <c r="D1331" s="147" t="n">
        <v>11</v>
      </c>
    </row>
    <row r="1332" customFormat="false" ht="14" hidden="false" customHeight="false" outlineLevel="0" collapsed="false">
      <c r="A1332" s="146" t="n">
        <v>2016</v>
      </c>
      <c r="B1332" s="146" t="n">
        <v>3</v>
      </c>
      <c r="C1332" s="146" t="n">
        <v>23</v>
      </c>
      <c r="D1332" s="147" t="n">
        <v>11.5</v>
      </c>
    </row>
    <row r="1333" customFormat="false" ht="14" hidden="false" customHeight="false" outlineLevel="0" collapsed="false">
      <c r="A1333" s="146" t="n">
        <v>2016</v>
      </c>
      <c r="B1333" s="146" t="n">
        <v>3</v>
      </c>
      <c r="C1333" s="146" t="n">
        <v>24</v>
      </c>
      <c r="D1333" s="147" t="n">
        <v>6.3</v>
      </c>
    </row>
    <row r="1334" customFormat="false" ht="14" hidden="false" customHeight="false" outlineLevel="0" collapsed="false">
      <c r="A1334" s="146" t="n">
        <v>2016</v>
      </c>
      <c r="B1334" s="146" t="n">
        <v>3</v>
      </c>
      <c r="C1334" s="146" t="n">
        <v>25</v>
      </c>
      <c r="D1334" s="147" t="n">
        <v>8.1</v>
      </c>
    </row>
    <row r="1335" customFormat="false" ht="14" hidden="false" customHeight="false" outlineLevel="0" collapsed="false">
      <c r="A1335" s="146" t="n">
        <v>2016</v>
      </c>
      <c r="B1335" s="146" t="n">
        <v>3</v>
      </c>
      <c r="C1335" s="146" t="n">
        <v>26</v>
      </c>
      <c r="D1335" s="147" t="n">
        <v>8</v>
      </c>
    </row>
    <row r="1336" customFormat="false" ht="14" hidden="false" customHeight="false" outlineLevel="0" collapsed="false">
      <c r="A1336" s="146" t="n">
        <v>2016</v>
      </c>
      <c r="B1336" s="146" t="n">
        <v>3</v>
      </c>
      <c r="C1336" s="146" t="n">
        <v>27</v>
      </c>
      <c r="D1336" s="147" t="n">
        <v>10.4</v>
      </c>
    </row>
    <row r="1337" customFormat="false" ht="14" hidden="false" customHeight="false" outlineLevel="0" collapsed="false">
      <c r="A1337" s="146" t="n">
        <v>2016</v>
      </c>
      <c r="B1337" s="146" t="n">
        <v>3</v>
      </c>
      <c r="C1337" s="146" t="n">
        <v>28</v>
      </c>
      <c r="D1337" s="147" t="n">
        <v>11.3</v>
      </c>
    </row>
    <row r="1338" customFormat="false" ht="14" hidden="false" customHeight="false" outlineLevel="0" collapsed="false">
      <c r="A1338" s="146" t="n">
        <v>2016</v>
      </c>
      <c r="B1338" s="146" t="n">
        <v>3</v>
      </c>
      <c r="C1338" s="146" t="n">
        <v>29</v>
      </c>
      <c r="D1338" s="147" t="n">
        <v>13</v>
      </c>
    </row>
    <row r="1339" customFormat="false" ht="14" hidden="false" customHeight="false" outlineLevel="0" collapsed="false">
      <c r="A1339" s="146" t="n">
        <v>2016</v>
      </c>
      <c r="B1339" s="146" t="n">
        <v>3</v>
      </c>
      <c r="C1339" s="146" t="n">
        <v>30</v>
      </c>
      <c r="D1339" s="147" t="n">
        <v>14.9</v>
      </c>
    </row>
    <row r="1340" customFormat="false" ht="14" hidden="false" customHeight="false" outlineLevel="0" collapsed="false">
      <c r="A1340" s="146" t="n">
        <v>2016</v>
      </c>
      <c r="B1340" s="146" t="n">
        <v>3</v>
      </c>
      <c r="C1340" s="146" t="n">
        <v>31</v>
      </c>
      <c r="D1340" s="147" t="n">
        <v>14.9</v>
      </c>
    </row>
    <row r="1341" customFormat="false" ht="14" hidden="false" customHeight="false" outlineLevel="0" collapsed="false">
      <c r="A1341" s="146" t="n">
        <v>2016</v>
      </c>
      <c r="B1341" s="146" t="n">
        <v>4</v>
      </c>
      <c r="C1341" s="146" t="n">
        <v>1</v>
      </c>
      <c r="D1341" s="147" t="n">
        <v>12.8</v>
      </c>
    </row>
    <row r="1342" customFormat="false" ht="14" hidden="false" customHeight="false" outlineLevel="0" collapsed="false">
      <c r="A1342" s="146" t="n">
        <v>2016</v>
      </c>
      <c r="B1342" s="146" t="n">
        <v>4</v>
      </c>
      <c r="C1342" s="146" t="n">
        <v>2</v>
      </c>
      <c r="D1342" s="147" t="n">
        <v>10.5</v>
      </c>
    </row>
    <row r="1343" customFormat="false" ht="14" hidden="false" customHeight="false" outlineLevel="0" collapsed="false">
      <c r="A1343" s="146" t="n">
        <v>2016</v>
      </c>
      <c r="B1343" s="146" t="n">
        <v>4</v>
      </c>
      <c r="C1343" s="146" t="n">
        <v>3</v>
      </c>
      <c r="D1343" s="147" t="n">
        <v>13.1</v>
      </c>
    </row>
    <row r="1344" customFormat="false" ht="14" hidden="false" customHeight="false" outlineLevel="0" collapsed="false">
      <c r="A1344" s="146" t="n">
        <v>2016</v>
      </c>
      <c r="B1344" s="146" t="n">
        <v>4</v>
      </c>
      <c r="C1344" s="146" t="n">
        <v>4</v>
      </c>
      <c r="D1344" s="147" t="n">
        <v>15.6</v>
      </c>
    </row>
    <row r="1345" customFormat="false" ht="14" hidden="false" customHeight="false" outlineLevel="0" collapsed="false">
      <c r="A1345" s="146" t="n">
        <v>2016</v>
      </c>
      <c r="B1345" s="146" t="n">
        <v>4</v>
      </c>
      <c r="C1345" s="146" t="n">
        <v>5</v>
      </c>
      <c r="D1345" s="147" t="n">
        <v>10.8</v>
      </c>
    </row>
    <row r="1346" customFormat="false" ht="14" hidden="false" customHeight="false" outlineLevel="0" collapsed="false">
      <c r="A1346" s="146" t="n">
        <v>2016</v>
      </c>
      <c r="B1346" s="146" t="n">
        <v>4</v>
      </c>
      <c r="C1346" s="146" t="n">
        <v>6</v>
      </c>
      <c r="D1346" s="147" t="n">
        <v>14.6</v>
      </c>
    </row>
    <row r="1347" customFormat="false" ht="14" hidden="false" customHeight="false" outlineLevel="0" collapsed="false">
      <c r="A1347" s="146" t="n">
        <v>2016</v>
      </c>
      <c r="B1347" s="146" t="n">
        <v>4</v>
      </c>
      <c r="C1347" s="146" t="n">
        <v>7</v>
      </c>
      <c r="D1347" s="147" t="n">
        <v>13.8</v>
      </c>
    </row>
    <row r="1348" customFormat="false" ht="14" hidden="false" customHeight="false" outlineLevel="0" collapsed="false">
      <c r="A1348" s="146" t="n">
        <v>2016</v>
      </c>
      <c r="B1348" s="146" t="n">
        <v>4</v>
      </c>
      <c r="C1348" s="146" t="n">
        <v>8</v>
      </c>
      <c r="D1348" s="147" t="n">
        <v>16.1</v>
      </c>
    </row>
    <row r="1349" customFormat="false" ht="14" hidden="false" customHeight="false" outlineLevel="0" collapsed="false">
      <c r="A1349" s="146" t="n">
        <v>2016</v>
      </c>
      <c r="B1349" s="146" t="n">
        <v>4</v>
      </c>
      <c r="C1349" s="146" t="n">
        <v>9</v>
      </c>
      <c r="D1349" s="147" t="n">
        <v>17.1</v>
      </c>
    </row>
    <row r="1350" customFormat="false" ht="14" hidden="false" customHeight="false" outlineLevel="0" collapsed="false">
      <c r="A1350" s="146" t="n">
        <v>2016</v>
      </c>
      <c r="B1350" s="146" t="n">
        <v>4</v>
      </c>
      <c r="C1350" s="146" t="n">
        <v>10</v>
      </c>
      <c r="D1350" s="147" t="n">
        <v>17.2</v>
      </c>
    </row>
    <row r="1351" customFormat="false" ht="14" hidden="false" customHeight="false" outlineLevel="0" collapsed="false">
      <c r="A1351" s="146" t="n">
        <v>2016</v>
      </c>
      <c r="B1351" s="146" t="n">
        <v>4</v>
      </c>
      <c r="C1351" s="146" t="n">
        <v>11</v>
      </c>
      <c r="D1351" s="147" t="n">
        <v>11.6</v>
      </c>
    </row>
    <row r="1352" customFormat="false" ht="14" hidden="false" customHeight="false" outlineLevel="0" collapsed="false">
      <c r="A1352" s="146" t="n">
        <v>2016</v>
      </c>
      <c r="B1352" s="146" t="n">
        <v>4</v>
      </c>
      <c r="C1352" s="146" t="n">
        <v>12</v>
      </c>
      <c r="D1352" s="147" t="n">
        <v>10.5</v>
      </c>
    </row>
    <row r="1353" customFormat="false" ht="14" hidden="false" customHeight="false" outlineLevel="0" collapsed="false">
      <c r="A1353" s="146" t="n">
        <v>2016</v>
      </c>
      <c r="B1353" s="146" t="n">
        <v>4</v>
      </c>
      <c r="C1353" s="146" t="n">
        <v>13</v>
      </c>
      <c r="D1353" s="147" t="n">
        <v>14.4</v>
      </c>
    </row>
    <row r="1354" customFormat="false" ht="14" hidden="false" customHeight="false" outlineLevel="0" collapsed="false">
      <c r="A1354" s="146" t="n">
        <v>2016</v>
      </c>
      <c r="B1354" s="146" t="n">
        <v>4</v>
      </c>
      <c r="C1354" s="146" t="n">
        <v>14</v>
      </c>
      <c r="D1354" s="147" t="n">
        <v>15</v>
      </c>
    </row>
    <row r="1355" customFormat="false" ht="14" hidden="false" customHeight="false" outlineLevel="0" collapsed="false">
      <c r="A1355" s="146" t="n">
        <v>2016</v>
      </c>
      <c r="B1355" s="146" t="n">
        <v>4</v>
      </c>
      <c r="C1355" s="146" t="n">
        <v>15</v>
      </c>
      <c r="D1355" s="147" t="n">
        <v>16.3</v>
      </c>
    </row>
    <row r="1356" customFormat="false" ht="14" hidden="false" customHeight="false" outlineLevel="0" collapsed="false">
      <c r="A1356" s="146" t="n">
        <v>2016</v>
      </c>
      <c r="B1356" s="146" t="n">
        <v>4</v>
      </c>
      <c r="C1356" s="146" t="n">
        <v>16</v>
      </c>
      <c r="D1356" s="147" t="n">
        <v>15.8</v>
      </c>
    </row>
    <row r="1357" customFormat="false" ht="14" hidden="false" customHeight="false" outlineLevel="0" collapsed="false">
      <c r="A1357" s="146" t="n">
        <v>2016</v>
      </c>
      <c r="B1357" s="146" t="n">
        <v>4</v>
      </c>
      <c r="C1357" s="146" t="n">
        <v>17</v>
      </c>
      <c r="D1357" s="147" t="n">
        <v>19.2</v>
      </c>
    </row>
    <row r="1358" customFormat="false" ht="14" hidden="false" customHeight="false" outlineLevel="0" collapsed="false">
      <c r="A1358" s="146" t="n">
        <v>2016</v>
      </c>
      <c r="B1358" s="146" t="n">
        <v>4</v>
      </c>
      <c r="C1358" s="146" t="n">
        <v>18</v>
      </c>
      <c r="D1358" s="147" t="n">
        <v>18.9</v>
      </c>
    </row>
    <row r="1359" customFormat="false" ht="14" hidden="false" customHeight="false" outlineLevel="0" collapsed="false">
      <c r="A1359" s="146" t="n">
        <v>2016</v>
      </c>
      <c r="B1359" s="146" t="n">
        <v>4</v>
      </c>
      <c r="C1359" s="146" t="n">
        <v>19</v>
      </c>
      <c r="D1359" s="147" t="n">
        <v>16.2</v>
      </c>
    </row>
    <row r="1360" customFormat="false" ht="14" hidden="false" customHeight="false" outlineLevel="0" collapsed="false">
      <c r="A1360" s="146" t="n">
        <v>2016</v>
      </c>
      <c r="B1360" s="146" t="n">
        <v>4</v>
      </c>
      <c r="C1360" s="146" t="n">
        <v>20</v>
      </c>
      <c r="D1360" s="147" t="n">
        <v>14.9</v>
      </c>
    </row>
    <row r="1361" customFormat="false" ht="14" hidden="false" customHeight="false" outlineLevel="0" collapsed="false">
      <c r="A1361" s="146" t="n">
        <v>2016</v>
      </c>
      <c r="B1361" s="146" t="n">
        <v>4</v>
      </c>
      <c r="C1361" s="146" t="n">
        <v>21</v>
      </c>
      <c r="D1361" s="147" t="n">
        <v>16.5</v>
      </c>
    </row>
    <row r="1362" customFormat="false" ht="14" hidden="false" customHeight="false" outlineLevel="0" collapsed="false">
      <c r="A1362" s="146" t="n">
        <v>2016</v>
      </c>
      <c r="B1362" s="146" t="n">
        <v>4</v>
      </c>
      <c r="C1362" s="146" t="n">
        <v>22</v>
      </c>
      <c r="D1362" s="147" t="n">
        <v>17.3</v>
      </c>
    </row>
    <row r="1363" customFormat="false" ht="14" hidden="false" customHeight="false" outlineLevel="0" collapsed="false">
      <c r="A1363" s="146" t="n">
        <v>2016</v>
      </c>
      <c r="B1363" s="146" t="n">
        <v>4</v>
      </c>
      <c r="C1363" s="146" t="n">
        <v>23</v>
      </c>
      <c r="D1363" s="147" t="n">
        <v>17.9</v>
      </c>
    </row>
    <row r="1364" customFormat="false" ht="14" hidden="false" customHeight="false" outlineLevel="0" collapsed="false">
      <c r="A1364" s="146" t="n">
        <v>2016</v>
      </c>
      <c r="B1364" s="146" t="n">
        <v>4</v>
      </c>
      <c r="C1364" s="146" t="n">
        <v>24</v>
      </c>
      <c r="D1364" s="147" t="n">
        <v>15.7</v>
      </c>
    </row>
    <row r="1365" customFormat="false" ht="14" hidden="false" customHeight="false" outlineLevel="0" collapsed="false">
      <c r="A1365" s="146" t="n">
        <v>2016</v>
      </c>
      <c r="B1365" s="146" t="n">
        <v>4</v>
      </c>
      <c r="C1365" s="146" t="n">
        <v>25</v>
      </c>
      <c r="D1365" s="147" t="n">
        <v>18.1</v>
      </c>
    </row>
    <row r="1366" customFormat="false" ht="14" hidden="false" customHeight="false" outlineLevel="0" collapsed="false">
      <c r="A1366" s="146" t="n">
        <v>2016</v>
      </c>
      <c r="B1366" s="146" t="n">
        <v>4</v>
      </c>
      <c r="C1366" s="146" t="n">
        <v>26</v>
      </c>
      <c r="D1366" s="147" t="n">
        <v>19.2</v>
      </c>
    </row>
    <row r="1367" customFormat="false" ht="14" hidden="false" customHeight="false" outlineLevel="0" collapsed="false">
      <c r="A1367" s="146" t="n">
        <v>2016</v>
      </c>
      <c r="B1367" s="146" t="n">
        <v>4</v>
      </c>
      <c r="C1367" s="146" t="n">
        <v>27</v>
      </c>
      <c r="D1367" s="147" t="n">
        <v>18.1</v>
      </c>
    </row>
    <row r="1368" customFormat="false" ht="14" hidden="false" customHeight="false" outlineLevel="0" collapsed="false">
      <c r="A1368" s="146" t="n">
        <v>2016</v>
      </c>
      <c r="B1368" s="146" t="n">
        <v>4</v>
      </c>
      <c r="C1368" s="146" t="n">
        <v>28</v>
      </c>
      <c r="D1368" s="147" t="n">
        <v>14.4</v>
      </c>
    </row>
    <row r="1369" customFormat="false" ht="14" hidden="false" customHeight="false" outlineLevel="0" collapsed="false">
      <c r="A1369" s="146" t="n">
        <v>2016</v>
      </c>
      <c r="B1369" s="146" t="n">
        <v>4</v>
      </c>
      <c r="C1369" s="146" t="n">
        <v>29</v>
      </c>
      <c r="D1369" s="147" t="n">
        <v>15.8</v>
      </c>
    </row>
    <row r="1370" customFormat="false" ht="14" hidden="false" customHeight="false" outlineLevel="0" collapsed="false">
      <c r="A1370" s="146" t="n">
        <v>2016</v>
      </c>
      <c r="B1370" s="146" t="n">
        <v>4</v>
      </c>
      <c r="C1370" s="146" t="n">
        <v>30</v>
      </c>
      <c r="D1370" s="147" t="n">
        <v>16</v>
      </c>
    </row>
    <row r="1371" customFormat="false" ht="14" hidden="false" customHeight="false" outlineLevel="0" collapsed="false">
      <c r="A1371" s="146" t="n">
        <v>2016</v>
      </c>
      <c r="B1371" s="146" t="n">
        <v>5</v>
      </c>
      <c r="C1371" s="146" t="n">
        <v>1</v>
      </c>
      <c r="D1371" s="147" t="n">
        <v>18.2</v>
      </c>
    </row>
    <row r="1372" customFormat="false" ht="14" hidden="false" customHeight="false" outlineLevel="0" collapsed="false">
      <c r="A1372" s="146" t="n">
        <v>2016</v>
      </c>
      <c r="B1372" s="146" t="n">
        <v>5</v>
      </c>
      <c r="C1372" s="146" t="n">
        <v>2</v>
      </c>
      <c r="D1372" s="147" t="n">
        <v>17.4</v>
      </c>
    </row>
    <row r="1373" customFormat="false" ht="14" hidden="false" customHeight="false" outlineLevel="0" collapsed="false">
      <c r="A1373" s="146" t="n">
        <v>2016</v>
      </c>
      <c r="B1373" s="146" t="n">
        <v>5</v>
      </c>
      <c r="C1373" s="146" t="n">
        <v>3</v>
      </c>
      <c r="D1373" s="147" t="n">
        <v>20.4</v>
      </c>
    </row>
    <row r="1374" customFormat="false" ht="14" hidden="false" customHeight="false" outlineLevel="0" collapsed="false">
      <c r="A1374" s="146" t="n">
        <v>2016</v>
      </c>
      <c r="B1374" s="146" t="n">
        <v>5</v>
      </c>
      <c r="C1374" s="146" t="n">
        <v>4</v>
      </c>
      <c r="D1374" s="147" t="n">
        <v>22.1</v>
      </c>
    </row>
    <row r="1375" customFormat="false" ht="14" hidden="false" customHeight="false" outlineLevel="0" collapsed="false">
      <c r="A1375" s="146" t="n">
        <v>2016</v>
      </c>
      <c r="B1375" s="146" t="n">
        <v>5</v>
      </c>
      <c r="C1375" s="146" t="n">
        <v>5</v>
      </c>
      <c r="D1375" s="147" t="n">
        <v>22.1</v>
      </c>
    </row>
    <row r="1376" customFormat="false" ht="14" hidden="false" customHeight="false" outlineLevel="0" collapsed="false">
      <c r="A1376" s="146" t="n">
        <v>2016</v>
      </c>
      <c r="B1376" s="146" t="n">
        <v>5</v>
      </c>
      <c r="C1376" s="146" t="n">
        <v>6</v>
      </c>
      <c r="D1376" s="147" t="n">
        <v>18.1</v>
      </c>
    </row>
    <row r="1377" customFormat="false" ht="14" hidden="false" customHeight="false" outlineLevel="0" collapsed="false">
      <c r="A1377" s="146" t="n">
        <v>2016</v>
      </c>
      <c r="B1377" s="146" t="n">
        <v>5</v>
      </c>
      <c r="C1377" s="146" t="n">
        <v>7</v>
      </c>
      <c r="D1377" s="147" t="n">
        <v>21.2</v>
      </c>
    </row>
    <row r="1378" customFormat="false" ht="14" hidden="false" customHeight="false" outlineLevel="0" collapsed="false">
      <c r="A1378" s="146" t="n">
        <v>2016</v>
      </c>
      <c r="B1378" s="146" t="n">
        <v>5</v>
      </c>
      <c r="C1378" s="146" t="n">
        <v>8</v>
      </c>
      <c r="D1378" s="147" t="n">
        <v>21.3</v>
      </c>
    </row>
    <row r="1379" customFormat="false" ht="14" hidden="false" customHeight="false" outlineLevel="0" collapsed="false">
      <c r="A1379" s="146" t="n">
        <v>2016</v>
      </c>
      <c r="B1379" s="146" t="n">
        <v>5</v>
      </c>
      <c r="C1379" s="146" t="n">
        <v>9</v>
      </c>
      <c r="D1379" s="147" t="n">
        <v>18.5</v>
      </c>
    </row>
    <row r="1380" customFormat="false" ht="14" hidden="false" customHeight="false" outlineLevel="0" collapsed="false">
      <c r="A1380" s="146" t="n">
        <v>2016</v>
      </c>
      <c r="B1380" s="146" t="n">
        <v>5</v>
      </c>
      <c r="C1380" s="146" t="n">
        <v>10</v>
      </c>
      <c r="D1380" s="147" t="n">
        <v>18.4</v>
      </c>
    </row>
    <row r="1381" customFormat="false" ht="14" hidden="false" customHeight="false" outlineLevel="0" collapsed="false">
      <c r="A1381" s="146" t="n">
        <v>2016</v>
      </c>
      <c r="B1381" s="146" t="n">
        <v>5</v>
      </c>
      <c r="C1381" s="146" t="n">
        <v>11</v>
      </c>
      <c r="D1381" s="147" t="n">
        <v>21.4</v>
      </c>
    </row>
    <row r="1382" customFormat="false" ht="14" hidden="false" customHeight="false" outlineLevel="0" collapsed="false">
      <c r="A1382" s="146" t="n">
        <v>2016</v>
      </c>
      <c r="B1382" s="146" t="n">
        <v>5</v>
      </c>
      <c r="C1382" s="146" t="n">
        <v>12</v>
      </c>
      <c r="D1382" s="147" t="n">
        <v>21.7</v>
      </c>
    </row>
    <row r="1383" customFormat="false" ht="14" hidden="false" customHeight="false" outlineLevel="0" collapsed="false">
      <c r="A1383" s="146" t="n">
        <v>2016</v>
      </c>
      <c r="B1383" s="146" t="n">
        <v>5</v>
      </c>
      <c r="C1383" s="146" t="n">
        <v>13</v>
      </c>
      <c r="D1383" s="147" t="n">
        <v>21.2</v>
      </c>
    </row>
    <row r="1384" customFormat="false" ht="14" hidden="false" customHeight="false" outlineLevel="0" collapsed="false">
      <c r="A1384" s="146" t="n">
        <v>2016</v>
      </c>
      <c r="B1384" s="146" t="n">
        <v>5</v>
      </c>
      <c r="C1384" s="146" t="n">
        <v>14</v>
      </c>
      <c r="D1384" s="147" t="n">
        <v>19.8</v>
      </c>
    </row>
    <row r="1385" customFormat="false" ht="14" hidden="false" customHeight="false" outlineLevel="0" collapsed="false">
      <c r="A1385" s="146" t="n">
        <v>2016</v>
      </c>
      <c r="B1385" s="146" t="n">
        <v>5</v>
      </c>
      <c r="C1385" s="146" t="n">
        <v>15</v>
      </c>
      <c r="D1385" s="147" t="n">
        <v>17.6</v>
      </c>
    </row>
    <row r="1386" customFormat="false" ht="14" hidden="false" customHeight="false" outlineLevel="0" collapsed="false">
      <c r="A1386" s="146" t="n">
        <v>2016</v>
      </c>
      <c r="B1386" s="146" t="n">
        <v>5</v>
      </c>
      <c r="C1386" s="146" t="n">
        <v>16</v>
      </c>
      <c r="D1386" s="147" t="n">
        <v>19</v>
      </c>
    </row>
    <row r="1387" customFormat="false" ht="14" hidden="false" customHeight="false" outlineLevel="0" collapsed="false">
      <c r="A1387" s="146" t="n">
        <v>2016</v>
      </c>
      <c r="B1387" s="146" t="n">
        <v>5</v>
      </c>
      <c r="C1387" s="146" t="n">
        <v>17</v>
      </c>
      <c r="D1387" s="147" t="n">
        <v>18.3</v>
      </c>
    </row>
    <row r="1388" customFormat="false" ht="14" hidden="false" customHeight="false" outlineLevel="0" collapsed="false">
      <c r="A1388" s="146" t="n">
        <v>2016</v>
      </c>
      <c r="B1388" s="146" t="n">
        <v>5</v>
      </c>
      <c r="C1388" s="146" t="n">
        <v>18</v>
      </c>
      <c r="D1388" s="147" t="n">
        <v>20</v>
      </c>
    </row>
    <row r="1389" customFormat="false" ht="14" hidden="false" customHeight="false" outlineLevel="0" collapsed="false">
      <c r="A1389" s="146" t="n">
        <v>2016</v>
      </c>
      <c r="B1389" s="146" t="n">
        <v>5</v>
      </c>
      <c r="C1389" s="146" t="n">
        <v>19</v>
      </c>
      <c r="D1389" s="147" t="n">
        <v>19.3</v>
      </c>
    </row>
    <row r="1390" customFormat="false" ht="14" hidden="false" customHeight="false" outlineLevel="0" collapsed="false">
      <c r="A1390" s="146" t="n">
        <v>2016</v>
      </c>
      <c r="B1390" s="146" t="n">
        <v>5</v>
      </c>
      <c r="C1390" s="146" t="n">
        <v>20</v>
      </c>
      <c r="D1390" s="147" t="n">
        <v>17.2</v>
      </c>
    </row>
    <row r="1391" customFormat="false" ht="14" hidden="false" customHeight="false" outlineLevel="0" collapsed="false">
      <c r="A1391" s="146" t="n">
        <v>2016</v>
      </c>
      <c r="B1391" s="146" t="n">
        <v>5</v>
      </c>
      <c r="C1391" s="146" t="n">
        <v>21</v>
      </c>
      <c r="D1391" s="147" t="n">
        <v>19.1</v>
      </c>
    </row>
    <row r="1392" customFormat="false" ht="14" hidden="false" customHeight="false" outlineLevel="0" collapsed="false">
      <c r="A1392" s="146" t="n">
        <v>2016</v>
      </c>
      <c r="B1392" s="146" t="n">
        <v>5</v>
      </c>
      <c r="C1392" s="146" t="n">
        <v>22</v>
      </c>
      <c r="D1392" s="147" t="n">
        <v>22.4</v>
      </c>
    </row>
    <row r="1393" customFormat="false" ht="14" hidden="false" customHeight="false" outlineLevel="0" collapsed="false">
      <c r="A1393" s="146" t="n">
        <v>2016</v>
      </c>
      <c r="B1393" s="146" t="n">
        <v>5</v>
      </c>
      <c r="C1393" s="146" t="n">
        <v>23</v>
      </c>
      <c r="D1393" s="147" t="n">
        <v>23.5</v>
      </c>
    </row>
    <row r="1394" customFormat="false" ht="14" hidden="false" customHeight="false" outlineLevel="0" collapsed="false">
      <c r="A1394" s="146" t="n">
        <v>2016</v>
      </c>
      <c r="B1394" s="146" t="n">
        <v>5</v>
      </c>
      <c r="C1394" s="146" t="n">
        <v>24</v>
      </c>
      <c r="D1394" s="147" t="n">
        <v>23.4</v>
      </c>
    </row>
    <row r="1395" customFormat="false" ht="14" hidden="false" customHeight="false" outlineLevel="0" collapsed="false">
      <c r="A1395" s="146" t="n">
        <v>2016</v>
      </c>
      <c r="B1395" s="146" t="n">
        <v>5</v>
      </c>
      <c r="C1395" s="146" t="n">
        <v>25</v>
      </c>
      <c r="D1395" s="147" t="n">
        <v>22.2</v>
      </c>
    </row>
    <row r="1396" customFormat="false" ht="14" hidden="false" customHeight="false" outlineLevel="0" collapsed="false">
      <c r="A1396" s="146" t="n">
        <v>2016</v>
      </c>
      <c r="B1396" s="146" t="n">
        <v>5</v>
      </c>
      <c r="C1396" s="146" t="n">
        <v>26</v>
      </c>
      <c r="D1396" s="147" t="n">
        <v>23</v>
      </c>
    </row>
    <row r="1397" customFormat="false" ht="14" hidden="false" customHeight="false" outlineLevel="0" collapsed="false">
      <c r="A1397" s="146" t="n">
        <v>2016</v>
      </c>
      <c r="B1397" s="146" t="n">
        <v>5</v>
      </c>
      <c r="C1397" s="146" t="n">
        <v>27</v>
      </c>
      <c r="D1397" s="147" t="n">
        <v>19.4</v>
      </c>
    </row>
    <row r="1398" customFormat="false" ht="14" hidden="false" customHeight="false" outlineLevel="0" collapsed="false">
      <c r="A1398" s="146" t="n">
        <v>2016</v>
      </c>
      <c r="B1398" s="146" t="n">
        <v>5</v>
      </c>
      <c r="C1398" s="146" t="n">
        <v>28</v>
      </c>
      <c r="D1398" s="147" t="n">
        <v>19.3</v>
      </c>
    </row>
    <row r="1399" customFormat="false" ht="14" hidden="false" customHeight="false" outlineLevel="0" collapsed="false">
      <c r="A1399" s="146" t="n">
        <v>2016</v>
      </c>
      <c r="B1399" s="146" t="n">
        <v>5</v>
      </c>
      <c r="C1399" s="146" t="n">
        <v>29</v>
      </c>
      <c r="D1399" s="147" t="n">
        <v>21.7</v>
      </c>
    </row>
    <row r="1400" customFormat="false" ht="14" hidden="false" customHeight="false" outlineLevel="0" collapsed="false">
      <c r="A1400" s="146" t="n">
        <v>2016</v>
      </c>
      <c r="B1400" s="146" t="n">
        <v>5</v>
      </c>
      <c r="C1400" s="146" t="n">
        <v>30</v>
      </c>
      <c r="D1400" s="147" t="n">
        <v>17.4</v>
      </c>
    </row>
    <row r="1401" customFormat="false" ht="14" hidden="false" customHeight="false" outlineLevel="0" collapsed="false">
      <c r="A1401" s="146" t="n">
        <v>2016</v>
      </c>
      <c r="B1401" s="146" t="n">
        <v>5</v>
      </c>
      <c r="C1401" s="146" t="n">
        <v>31</v>
      </c>
      <c r="D1401" s="147" t="n">
        <v>20.4</v>
      </c>
    </row>
    <row r="1402" customFormat="false" ht="14" hidden="false" customHeight="false" outlineLevel="0" collapsed="false">
      <c r="A1402" s="146" t="n">
        <v>2016</v>
      </c>
      <c r="B1402" s="146" t="n">
        <v>6</v>
      </c>
      <c r="C1402" s="146" t="n">
        <v>1</v>
      </c>
      <c r="D1402" s="147" t="n">
        <v>21.5</v>
      </c>
    </row>
    <row r="1403" customFormat="false" ht="14" hidden="false" customHeight="false" outlineLevel="0" collapsed="false">
      <c r="A1403" s="146" t="n">
        <v>2016</v>
      </c>
      <c r="B1403" s="146" t="n">
        <v>6</v>
      </c>
      <c r="C1403" s="146" t="n">
        <v>2</v>
      </c>
      <c r="D1403" s="147" t="n">
        <v>20.7</v>
      </c>
    </row>
    <row r="1404" customFormat="false" ht="14" hidden="false" customHeight="false" outlineLevel="0" collapsed="false">
      <c r="A1404" s="146" t="n">
        <v>2016</v>
      </c>
      <c r="B1404" s="146" t="n">
        <v>6</v>
      </c>
      <c r="C1404" s="146" t="n">
        <v>3</v>
      </c>
      <c r="D1404" s="147" t="n">
        <v>19.4</v>
      </c>
    </row>
    <row r="1405" customFormat="false" ht="14" hidden="false" customHeight="false" outlineLevel="0" collapsed="false">
      <c r="A1405" s="146" t="n">
        <v>2016</v>
      </c>
      <c r="B1405" s="146" t="n">
        <v>6</v>
      </c>
      <c r="C1405" s="146" t="n">
        <v>4</v>
      </c>
      <c r="D1405" s="147" t="n">
        <v>21.7</v>
      </c>
    </row>
    <row r="1406" customFormat="false" ht="14" hidden="false" customHeight="false" outlineLevel="0" collapsed="false">
      <c r="A1406" s="146" t="n">
        <v>2016</v>
      </c>
      <c r="B1406" s="146" t="n">
        <v>6</v>
      </c>
      <c r="C1406" s="146" t="n">
        <v>5</v>
      </c>
      <c r="D1406" s="147" t="n">
        <v>19.3</v>
      </c>
    </row>
    <row r="1407" customFormat="false" ht="14" hidden="false" customHeight="false" outlineLevel="0" collapsed="false">
      <c r="A1407" s="146" t="n">
        <v>2016</v>
      </c>
      <c r="B1407" s="146" t="n">
        <v>6</v>
      </c>
      <c r="C1407" s="146" t="n">
        <v>6</v>
      </c>
      <c r="D1407" s="147" t="n">
        <v>20</v>
      </c>
    </row>
    <row r="1408" customFormat="false" ht="14" hidden="false" customHeight="false" outlineLevel="0" collapsed="false">
      <c r="A1408" s="146" t="n">
        <v>2016</v>
      </c>
      <c r="B1408" s="146" t="n">
        <v>6</v>
      </c>
      <c r="C1408" s="146" t="n">
        <v>7</v>
      </c>
      <c r="D1408" s="147" t="n">
        <v>19.6</v>
      </c>
    </row>
    <row r="1409" customFormat="false" ht="14" hidden="false" customHeight="false" outlineLevel="0" collapsed="false">
      <c r="A1409" s="146" t="n">
        <v>2016</v>
      </c>
      <c r="B1409" s="146" t="n">
        <v>6</v>
      </c>
      <c r="C1409" s="146" t="n">
        <v>8</v>
      </c>
      <c r="D1409" s="147" t="n">
        <v>21.9</v>
      </c>
    </row>
    <row r="1410" customFormat="false" ht="14" hidden="false" customHeight="false" outlineLevel="0" collapsed="false">
      <c r="A1410" s="146" t="n">
        <v>2016</v>
      </c>
      <c r="B1410" s="146" t="n">
        <v>6</v>
      </c>
      <c r="C1410" s="146" t="n">
        <v>9</v>
      </c>
      <c r="D1410" s="147" t="n">
        <v>21.2</v>
      </c>
    </row>
    <row r="1411" customFormat="false" ht="14" hidden="false" customHeight="false" outlineLevel="0" collapsed="false">
      <c r="A1411" s="146" t="n">
        <v>2016</v>
      </c>
      <c r="B1411" s="146" t="n">
        <v>6</v>
      </c>
      <c r="C1411" s="146" t="n">
        <v>10</v>
      </c>
      <c r="D1411" s="147" t="n">
        <v>23.5</v>
      </c>
    </row>
    <row r="1412" customFormat="false" ht="14" hidden="false" customHeight="false" outlineLevel="0" collapsed="false">
      <c r="A1412" s="146" t="n">
        <v>2016</v>
      </c>
      <c r="B1412" s="146" t="n">
        <v>6</v>
      </c>
      <c r="C1412" s="146" t="n">
        <v>11</v>
      </c>
      <c r="D1412" s="147" t="n">
        <v>23.5</v>
      </c>
    </row>
    <row r="1413" customFormat="false" ht="14" hidden="false" customHeight="false" outlineLevel="0" collapsed="false">
      <c r="A1413" s="146" t="n">
        <v>2016</v>
      </c>
      <c r="B1413" s="146" t="n">
        <v>6</v>
      </c>
      <c r="C1413" s="146" t="n">
        <v>12</v>
      </c>
      <c r="D1413" s="147" t="n">
        <v>23.9</v>
      </c>
    </row>
    <row r="1414" customFormat="false" ht="14" hidden="false" customHeight="false" outlineLevel="0" collapsed="false">
      <c r="A1414" s="146" t="n">
        <v>2016</v>
      </c>
      <c r="B1414" s="146" t="n">
        <v>6</v>
      </c>
      <c r="C1414" s="146" t="n">
        <v>13</v>
      </c>
      <c r="D1414" s="147" t="n">
        <v>19.8</v>
      </c>
    </row>
    <row r="1415" customFormat="false" ht="14" hidden="false" customHeight="false" outlineLevel="0" collapsed="false">
      <c r="A1415" s="146" t="n">
        <v>2016</v>
      </c>
      <c r="B1415" s="146" t="n">
        <v>6</v>
      </c>
      <c r="C1415" s="146" t="n">
        <v>14</v>
      </c>
      <c r="D1415" s="147" t="n">
        <v>22.2</v>
      </c>
    </row>
    <row r="1416" customFormat="false" ht="14" hidden="false" customHeight="false" outlineLevel="0" collapsed="false">
      <c r="A1416" s="146" t="n">
        <v>2016</v>
      </c>
      <c r="B1416" s="146" t="n">
        <v>6</v>
      </c>
      <c r="C1416" s="146" t="n">
        <v>15</v>
      </c>
      <c r="D1416" s="147" t="n">
        <v>20.8</v>
      </c>
    </row>
    <row r="1417" customFormat="false" ht="14" hidden="false" customHeight="false" outlineLevel="0" collapsed="false">
      <c r="A1417" s="146" t="n">
        <v>2016</v>
      </c>
      <c r="B1417" s="146" t="n">
        <v>6</v>
      </c>
      <c r="C1417" s="146" t="n">
        <v>16</v>
      </c>
      <c r="D1417" s="147" t="n">
        <v>22.1</v>
      </c>
    </row>
    <row r="1418" customFormat="false" ht="14" hidden="false" customHeight="false" outlineLevel="0" collapsed="false">
      <c r="A1418" s="146" t="n">
        <v>2016</v>
      </c>
      <c r="B1418" s="146" t="n">
        <v>6</v>
      </c>
      <c r="C1418" s="146" t="n">
        <v>17</v>
      </c>
      <c r="D1418" s="147" t="n">
        <v>24.2</v>
      </c>
    </row>
    <row r="1419" customFormat="false" ht="14" hidden="false" customHeight="false" outlineLevel="0" collapsed="false">
      <c r="A1419" s="146" t="n">
        <v>2016</v>
      </c>
      <c r="B1419" s="146" t="n">
        <v>6</v>
      </c>
      <c r="C1419" s="146" t="n">
        <v>18</v>
      </c>
      <c r="D1419" s="147" t="n">
        <v>26.7</v>
      </c>
    </row>
    <row r="1420" customFormat="false" ht="14" hidden="false" customHeight="false" outlineLevel="0" collapsed="false">
      <c r="A1420" s="146" t="n">
        <v>2016</v>
      </c>
      <c r="B1420" s="146" t="n">
        <v>6</v>
      </c>
      <c r="C1420" s="146" t="n">
        <v>19</v>
      </c>
      <c r="D1420" s="147" t="n">
        <v>24.3</v>
      </c>
    </row>
    <row r="1421" customFormat="false" ht="14" hidden="false" customHeight="false" outlineLevel="0" collapsed="false">
      <c r="A1421" s="146" t="n">
        <v>2016</v>
      </c>
      <c r="B1421" s="146" t="n">
        <v>6</v>
      </c>
      <c r="C1421" s="146" t="n">
        <v>20</v>
      </c>
      <c r="D1421" s="147" t="n">
        <v>24.3</v>
      </c>
    </row>
    <row r="1422" customFormat="false" ht="14" hidden="false" customHeight="false" outlineLevel="0" collapsed="false">
      <c r="A1422" s="146" t="n">
        <v>2016</v>
      </c>
      <c r="B1422" s="146" t="n">
        <v>6</v>
      </c>
      <c r="C1422" s="146" t="n">
        <v>21</v>
      </c>
      <c r="D1422" s="147" t="n">
        <v>22.7</v>
      </c>
    </row>
    <row r="1423" customFormat="false" ht="14" hidden="false" customHeight="false" outlineLevel="0" collapsed="false">
      <c r="A1423" s="146" t="n">
        <v>2016</v>
      </c>
      <c r="B1423" s="146" t="n">
        <v>6</v>
      </c>
      <c r="C1423" s="146" t="n">
        <v>22</v>
      </c>
      <c r="D1423" s="147" t="n">
        <v>22.7</v>
      </c>
    </row>
    <row r="1424" customFormat="false" ht="14" hidden="false" customHeight="false" outlineLevel="0" collapsed="false">
      <c r="A1424" s="146" t="n">
        <v>2016</v>
      </c>
      <c r="B1424" s="146" t="n">
        <v>6</v>
      </c>
      <c r="C1424" s="146" t="n">
        <v>23</v>
      </c>
      <c r="D1424" s="147" t="n">
        <v>23</v>
      </c>
    </row>
    <row r="1425" customFormat="false" ht="14" hidden="false" customHeight="false" outlineLevel="0" collapsed="false">
      <c r="A1425" s="146" t="n">
        <v>2016</v>
      </c>
      <c r="B1425" s="146" t="n">
        <v>6</v>
      </c>
      <c r="C1425" s="146" t="n">
        <v>24</v>
      </c>
      <c r="D1425" s="147" t="n">
        <v>22.7</v>
      </c>
    </row>
    <row r="1426" customFormat="false" ht="14" hidden="false" customHeight="false" outlineLevel="0" collapsed="false">
      <c r="A1426" s="146" t="n">
        <v>2016</v>
      </c>
      <c r="B1426" s="146" t="n">
        <v>6</v>
      </c>
      <c r="C1426" s="146" t="n">
        <v>25</v>
      </c>
      <c r="D1426" s="147" t="n">
        <v>25.4</v>
      </c>
    </row>
    <row r="1427" customFormat="false" ht="14" hidden="false" customHeight="false" outlineLevel="0" collapsed="false">
      <c r="A1427" s="146" t="n">
        <v>2016</v>
      </c>
      <c r="B1427" s="146" t="n">
        <v>6</v>
      </c>
      <c r="C1427" s="146" t="n">
        <v>26</v>
      </c>
      <c r="D1427" s="147" t="n">
        <v>25.5</v>
      </c>
    </row>
    <row r="1428" customFormat="false" ht="14" hidden="false" customHeight="false" outlineLevel="0" collapsed="false">
      <c r="A1428" s="146" t="n">
        <v>2016</v>
      </c>
      <c r="B1428" s="146" t="n">
        <v>6</v>
      </c>
      <c r="C1428" s="146" t="n">
        <v>27</v>
      </c>
      <c r="D1428" s="147" t="n">
        <v>24.4</v>
      </c>
    </row>
    <row r="1429" customFormat="false" ht="14" hidden="false" customHeight="false" outlineLevel="0" collapsed="false">
      <c r="A1429" s="146" t="n">
        <v>2016</v>
      </c>
      <c r="B1429" s="146" t="n">
        <v>6</v>
      </c>
      <c r="C1429" s="146" t="n">
        <v>28</v>
      </c>
      <c r="D1429" s="147" t="n">
        <v>19.1</v>
      </c>
    </row>
    <row r="1430" customFormat="false" ht="14" hidden="false" customHeight="false" outlineLevel="0" collapsed="false">
      <c r="A1430" s="146" t="n">
        <v>2016</v>
      </c>
      <c r="B1430" s="146" t="n">
        <v>6</v>
      </c>
      <c r="C1430" s="146" t="n">
        <v>29</v>
      </c>
      <c r="D1430" s="147" t="n">
        <v>21.5</v>
      </c>
    </row>
    <row r="1431" customFormat="false" ht="14" hidden="false" customHeight="false" outlineLevel="0" collapsed="false">
      <c r="A1431" s="146" t="n">
        <v>2016</v>
      </c>
      <c r="B1431" s="146" t="n">
        <v>6</v>
      </c>
      <c r="C1431" s="146" t="n">
        <v>30</v>
      </c>
      <c r="D1431" s="147" t="n">
        <v>23</v>
      </c>
    </row>
    <row r="1432" customFormat="false" ht="14" hidden="false" customHeight="false" outlineLevel="0" collapsed="false">
      <c r="A1432" s="146" t="n">
        <v>2016</v>
      </c>
      <c r="B1432" s="146" t="n">
        <v>7</v>
      </c>
      <c r="C1432" s="146" t="n">
        <v>1</v>
      </c>
      <c r="D1432" s="147" t="n">
        <v>25.6</v>
      </c>
    </row>
    <row r="1433" customFormat="false" ht="14" hidden="false" customHeight="false" outlineLevel="0" collapsed="false">
      <c r="A1433" s="146" t="n">
        <v>2016</v>
      </c>
      <c r="B1433" s="146" t="n">
        <v>7</v>
      </c>
      <c r="C1433" s="146" t="n">
        <v>2</v>
      </c>
      <c r="D1433" s="147" t="n">
        <v>27</v>
      </c>
    </row>
    <row r="1434" customFormat="false" ht="14" hidden="false" customHeight="false" outlineLevel="0" collapsed="false">
      <c r="A1434" s="146" t="n">
        <v>2016</v>
      </c>
      <c r="B1434" s="146" t="n">
        <v>7</v>
      </c>
      <c r="C1434" s="146" t="n">
        <v>3</v>
      </c>
      <c r="D1434" s="147" t="n">
        <v>29.2</v>
      </c>
    </row>
    <row r="1435" customFormat="false" ht="14" hidden="false" customHeight="false" outlineLevel="0" collapsed="false">
      <c r="A1435" s="146" t="n">
        <v>2016</v>
      </c>
      <c r="B1435" s="146" t="n">
        <v>7</v>
      </c>
      <c r="C1435" s="146" t="n">
        <v>4</v>
      </c>
      <c r="D1435" s="147" t="n">
        <v>27.8</v>
      </c>
    </row>
    <row r="1436" customFormat="false" ht="14" hidden="false" customHeight="false" outlineLevel="0" collapsed="false">
      <c r="A1436" s="146" t="n">
        <v>2016</v>
      </c>
      <c r="B1436" s="146" t="n">
        <v>7</v>
      </c>
      <c r="C1436" s="146" t="n">
        <v>5</v>
      </c>
      <c r="D1436" s="147" t="n">
        <v>21.7</v>
      </c>
    </row>
    <row r="1437" customFormat="false" ht="14" hidden="false" customHeight="false" outlineLevel="0" collapsed="false">
      <c r="A1437" s="146" t="n">
        <v>2016</v>
      </c>
      <c r="B1437" s="146" t="n">
        <v>7</v>
      </c>
      <c r="C1437" s="146" t="n">
        <v>6</v>
      </c>
      <c r="D1437" s="147" t="n">
        <v>23.1</v>
      </c>
    </row>
    <row r="1438" customFormat="false" ht="14" hidden="false" customHeight="false" outlineLevel="0" collapsed="false">
      <c r="A1438" s="146" t="n">
        <v>2016</v>
      </c>
      <c r="B1438" s="146" t="n">
        <v>7</v>
      </c>
      <c r="C1438" s="146" t="n">
        <v>7</v>
      </c>
      <c r="D1438" s="147" t="n">
        <v>27.4</v>
      </c>
    </row>
    <row r="1439" customFormat="false" ht="14" hidden="false" customHeight="false" outlineLevel="0" collapsed="false">
      <c r="A1439" s="146" t="n">
        <v>2016</v>
      </c>
      <c r="B1439" s="146" t="n">
        <v>7</v>
      </c>
      <c r="C1439" s="146" t="n">
        <v>8</v>
      </c>
      <c r="D1439" s="147" t="n">
        <v>25.3</v>
      </c>
    </row>
    <row r="1440" customFormat="false" ht="14" hidden="false" customHeight="false" outlineLevel="0" collapsed="false">
      <c r="A1440" s="146" t="n">
        <v>2016</v>
      </c>
      <c r="B1440" s="146" t="n">
        <v>7</v>
      </c>
      <c r="C1440" s="146" t="n">
        <v>9</v>
      </c>
      <c r="D1440" s="147" t="n">
        <v>22.4</v>
      </c>
    </row>
    <row r="1441" customFormat="false" ht="14" hidden="false" customHeight="false" outlineLevel="0" collapsed="false">
      <c r="A1441" s="146" t="n">
        <v>2016</v>
      </c>
      <c r="B1441" s="146" t="n">
        <v>7</v>
      </c>
      <c r="C1441" s="146" t="n">
        <v>10</v>
      </c>
      <c r="D1441" s="147" t="n">
        <v>25.6</v>
      </c>
    </row>
    <row r="1442" customFormat="false" ht="14" hidden="false" customHeight="false" outlineLevel="0" collapsed="false">
      <c r="A1442" s="146" t="n">
        <v>2016</v>
      </c>
      <c r="B1442" s="146" t="n">
        <v>7</v>
      </c>
      <c r="C1442" s="146" t="n">
        <v>11</v>
      </c>
      <c r="D1442" s="147" t="n">
        <v>28</v>
      </c>
    </row>
    <row r="1443" customFormat="false" ht="14" hidden="false" customHeight="false" outlineLevel="0" collapsed="false">
      <c r="A1443" s="146" t="n">
        <v>2016</v>
      </c>
      <c r="B1443" s="146" t="n">
        <v>7</v>
      </c>
      <c r="C1443" s="146" t="n">
        <v>12</v>
      </c>
      <c r="D1443" s="147" t="n">
        <v>27.1</v>
      </c>
    </row>
    <row r="1444" customFormat="false" ht="14" hidden="false" customHeight="false" outlineLevel="0" collapsed="false">
      <c r="A1444" s="146" t="n">
        <v>2016</v>
      </c>
      <c r="B1444" s="146" t="n">
        <v>7</v>
      </c>
      <c r="C1444" s="146" t="n">
        <v>13</v>
      </c>
      <c r="D1444" s="147" t="n">
        <v>25.1</v>
      </c>
    </row>
    <row r="1445" customFormat="false" ht="14" hidden="false" customHeight="false" outlineLevel="0" collapsed="false">
      <c r="A1445" s="146" t="n">
        <v>2016</v>
      </c>
      <c r="B1445" s="146" t="n">
        <v>7</v>
      </c>
      <c r="C1445" s="146" t="n">
        <v>14</v>
      </c>
      <c r="D1445" s="147" t="n">
        <v>25.9</v>
      </c>
    </row>
    <row r="1446" customFormat="false" ht="14" hidden="false" customHeight="false" outlineLevel="0" collapsed="false">
      <c r="A1446" s="146" t="n">
        <v>2016</v>
      </c>
      <c r="B1446" s="146" t="n">
        <v>7</v>
      </c>
      <c r="C1446" s="146" t="n">
        <v>15</v>
      </c>
      <c r="D1446" s="147" t="n">
        <v>22.2</v>
      </c>
    </row>
    <row r="1447" customFormat="false" ht="14" hidden="false" customHeight="false" outlineLevel="0" collapsed="false">
      <c r="A1447" s="146" t="n">
        <v>2016</v>
      </c>
      <c r="B1447" s="146" t="n">
        <v>7</v>
      </c>
      <c r="C1447" s="146" t="n">
        <v>16</v>
      </c>
      <c r="D1447" s="147" t="n">
        <v>24.1</v>
      </c>
    </row>
    <row r="1448" customFormat="false" ht="14" hidden="false" customHeight="false" outlineLevel="0" collapsed="false">
      <c r="A1448" s="146" t="n">
        <v>2016</v>
      </c>
      <c r="B1448" s="146" t="n">
        <v>7</v>
      </c>
      <c r="C1448" s="146" t="n">
        <v>17</v>
      </c>
      <c r="D1448" s="147" t="n">
        <v>25.9</v>
      </c>
    </row>
    <row r="1449" customFormat="false" ht="14" hidden="false" customHeight="false" outlineLevel="0" collapsed="false">
      <c r="A1449" s="146" t="n">
        <v>2016</v>
      </c>
      <c r="B1449" s="146" t="n">
        <v>7</v>
      </c>
      <c r="C1449" s="146" t="n">
        <v>18</v>
      </c>
      <c r="D1449" s="147" t="n">
        <v>28.7</v>
      </c>
    </row>
    <row r="1450" customFormat="false" ht="14" hidden="false" customHeight="false" outlineLevel="0" collapsed="false">
      <c r="A1450" s="146" t="n">
        <v>2016</v>
      </c>
      <c r="B1450" s="146" t="n">
        <v>7</v>
      </c>
      <c r="C1450" s="146" t="n">
        <v>19</v>
      </c>
      <c r="D1450" s="147" t="n">
        <v>27.3</v>
      </c>
    </row>
    <row r="1451" customFormat="false" ht="14" hidden="false" customHeight="false" outlineLevel="0" collapsed="false">
      <c r="A1451" s="146" t="n">
        <v>2016</v>
      </c>
      <c r="B1451" s="146" t="n">
        <v>7</v>
      </c>
      <c r="C1451" s="146" t="n">
        <v>20</v>
      </c>
      <c r="D1451" s="147" t="n">
        <v>26.3</v>
      </c>
    </row>
    <row r="1452" customFormat="false" ht="14" hidden="false" customHeight="false" outlineLevel="0" collapsed="false">
      <c r="A1452" s="146" t="n">
        <v>2016</v>
      </c>
      <c r="B1452" s="146" t="n">
        <v>7</v>
      </c>
      <c r="C1452" s="146" t="n">
        <v>21</v>
      </c>
      <c r="D1452" s="147" t="n">
        <v>21.8</v>
      </c>
    </row>
    <row r="1453" customFormat="false" ht="14" hidden="false" customHeight="false" outlineLevel="0" collapsed="false">
      <c r="A1453" s="146" t="n">
        <v>2016</v>
      </c>
      <c r="B1453" s="146" t="n">
        <v>7</v>
      </c>
      <c r="C1453" s="146" t="n">
        <v>22</v>
      </c>
      <c r="D1453" s="147" t="n">
        <v>21.4</v>
      </c>
    </row>
    <row r="1454" customFormat="false" ht="14" hidden="false" customHeight="false" outlineLevel="0" collapsed="false">
      <c r="A1454" s="146" t="n">
        <v>2016</v>
      </c>
      <c r="B1454" s="146" t="n">
        <v>7</v>
      </c>
      <c r="C1454" s="146" t="n">
        <v>23</v>
      </c>
      <c r="D1454" s="147" t="n">
        <v>22.4</v>
      </c>
    </row>
    <row r="1455" customFormat="false" ht="14" hidden="false" customHeight="false" outlineLevel="0" collapsed="false">
      <c r="A1455" s="146" t="n">
        <v>2016</v>
      </c>
      <c r="B1455" s="146" t="n">
        <v>7</v>
      </c>
      <c r="C1455" s="146" t="n">
        <v>24</v>
      </c>
      <c r="D1455" s="147" t="n">
        <v>23.9</v>
      </c>
    </row>
    <row r="1456" customFormat="false" ht="14" hidden="false" customHeight="false" outlineLevel="0" collapsed="false">
      <c r="A1456" s="146" t="n">
        <v>2016</v>
      </c>
      <c r="B1456" s="146" t="n">
        <v>7</v>
      </c>
      <c r="C1456" s="146" t="n">
        <v>25</v>
      </c>
      <c r="D1456" s="147" t="n">
        <v>24.7</v>
      </c>
    </row>
    <row r="1457" customFormat="false" ht="14" hidden="false" customHeight="false" outlineLevel="0" collapsed="false">
      <c r="A1457" s="146" t="n">
        <v>2016</v>
      </c>
      <c r="B1457" s="146" t="n">
        <v>7</v>
      </c>
      <c r="C1457" s="146" t="n">
        <v>26</v>
      </c>
      <c r="D1457" s="147" t="n">
        <v>23.8</v>
      </c>
    </row>
    <row r="1458" customFormat="false" ht="14" hidden="false" customHeight="false" outlineLevel="0" collapsed="false">
      <c r="A1458" s="146" t="n">
        <v>2016</v>
      </c>
      <c r="B1458" s="146" t="n">
        <v>7</v>
      </c>
      <c r="C1458" s="146" t="n">
        <v>27</v>
      </c>
      <c r="D1458" s="147" t="n">
        <v>24.5</v>
      </c>
    </row>
    <row r="1459" customFormat="false" ht="14" hidden="false" customHeight="false" outlineLevel="0" collapsed="false">
      <c r="A1459" s="146" t="n">
        <v>2016</v>
      </c>
      <c r="B1459" s="146" t="n">
        <v>7</v>
      </c>
      <c r="C1459" s="146" t="n">
        <v>28</v>
      </c>
      <c r="D1459" s="147" t="n">
        <v>26.5</v>
      </c>
    </row>
    <row r="1460" customFormat="false" ht="14" hidden="false" customHeight="false" outlineLevel="0" collapsed="false">
      <c r="A1460" s="146" t="n">
        <v>2016</v>
      </c>
      <c r="B1460" s="146" t="n">
        <v>7</v>
      </c>
      <c r="C1460" s="146" t="n">
        <v>29</v>
      </c>
      <c r="D1460" s="147" t="n">
        <v>27.2</v>
      </c>
    </row>
    <row r="1461" customFormat="false" ht="14" hidden="false" customHeight="false" outlineLevel="0" collapsed="false">
      <c r="A1461" s="146" t="n">
        <v>2016</v>
      </c>
      <c r="B1461" s="146" t="n">
        <v>7</v>
      </c>
      <c r="C1461" s="146" t="n">
        <v>30</v>
      </c>
      <c r="D1461" s="147" t="n">
        <v>27.2</v>
      </c>
    </row>
    <row r="1462" customFormat="false" ht="14" hidden="false" customHeight="false" outlineLevel="0" collapsed="false">
      <c r="A1462" s="146" t="n">
        <v>2016</v>
      </c>
      <c r="B1462" s="146" t="n">
        <v>7</v>
      </c>
      <c r="C1462" s="146" t="n">
        <v>31</v>
      </c>
      <c r="D1462" s="147" t="n">
        <v>27.5</v>
      </c>
    </row>
    <row r="1463" customFormat="false" ht="14" hidden="false" customHeight="false" outlineLevel="0" collapsed="false">
      <c r="A1463" s="146" t="n">
        <v>2016</v>
      </c>
      <c r="B1463" s="146" t="n">
        <v>8</v>
      </c>
      <c r="C1463" s="146" t="n">
        <v>1</v>
      </c>
      <c r="D1463" s="147" t="n">
        <v>27.4</v>
      </c>
    </row>
    <row r="1464" customFormat="false" ht="14" hidden="false" customHeight="false" outlineLevel="0" collapsed="false">
      <c r="A1464" s="146" t="n">
        <v>2016</v>
      </c>
      <c r="B1464" s="146" t="n">
        <v>8</v>
      </c>
      <c r="C1464" s="146" t="n">
        <v>2</v>
      </c>
      <c r="D1464" s="147" t="n">
        <v>25.9</v>
      </c>
    </row>
    <row r="1465" customFormat="false" ht="14" hidden="false" customHeight="false" outlineLevel="0" collapsed="false">
      <c r="A1465" s="146" t="n">
        <v>2016</v>
      </c>
      <c r="B1465" s="146" t="n">
        <v>8</v>
      </c>
      <c r="C1465" s="146" t="n">
        <v>3</v>
      </c>
      <c r="D1465" s="147" t="n">
        <v>26.8</v>
      </c>
    </row>
    <row r="1466" customFormat="false" ht="14" hidden="false" customHeight="false" outlineLevel="0" collapsed="false">
      <c r="A1466" s="146" t="n">
        <v>2016</v>
      </c>
      <c r="B1466" s="146" t="n">
        <v>8</v>
      </c>
      <c r="C1466" s="146" t="n">
        <v>4</v>
      </c>
      <c r="D1466" s="147" t="n">
        <v>28.1</v>
      </c>
    </row>
    <row r="1467" customFormat="false" ht="14" hidden="false" customHeight="false" outlineLevel="0" collapsed="false">
      <c r="A1467" s="146" t="n">
        <v>2016</v>
      </c>
      <c r="B1467" s="146" t="n">
        <v>8</v>
      </c>
      <c r="C1467" s="146" t="n">
        <v>5</v>
      </c>
      <c r="D1467" s="147" t="n">
        <v>28.7</v>
      </c>
    </row>
    <row r="1468" customFormat="false" ht="14" hidden="false" customHeight="false" outlineLevel="0" collapsed="false">
      <c r="A1468" s="146" t="n">
        <v>2016</v>
      </c>
      <c r="B1468" s="146" t="n">
        <v>8</v>
      </c>
      <c r="C1468" s="146" t="n">
        <v>6</v>
      </c>
      <c r="D1468" s="147" t="n">
        <v>29.1</v>
      </c>
    </row>
    <row r="1469" customFormat="false" ht="14" hidden="false" customHeight="false" outlineLevel="0" collapsed="false">
      <c r="A1469" s="146" t="n">
        <v>2016</v>
      </c>
      <c r="B1469" s="146" t="n">
        <v>8</v>
      </c>
      <c r="C1469" s="146" t="n">
        <v>7</v>
      </c>
      <c r="D1469" s="147" t="n">
        <v>28.6</v>
      </c>
    </row>
    <row r="1470" customFormat="false" ht="14" hidden="false" customHeight="false" outlineLevel="0" collapsed="false">
      <c r="A1470" s="146" t="n">
        <v>2016</v>
      </c>
      <c r="B1470" s="146" t="n">
        <v>8</v>
      </c>
      <c r="C1470" s="146" t="n">
        <v>8</v>
      </c>
      <c r="D1470" s="147" t="n">
        <v>28.5</v>
      </c>
    </row>
    <row r="1471" customFormat="false" ht="14" hidden="false" customHeight="false" outlineLevel="0" collapsed="false">
      <c r="A1471" s="146" t="n">
        <v>2016</v>
      </c>
      <c r="B1471" s="146" t="n">
        <v>8</v>
      </c>
      <c r="C1471" s="146" t="n">
        <v>9</v>
      </c>
      <c r="D1471" s="147" t="n">
        <v>31.9</v>
      </c>
    </row>
    <row r="1472" customFormat="false" ht="14" hidden="false" customHeight="false" outlineLevel="0" collapsed="false">
      <c r="A1472" s="146" t="n">
        <v>2016</v>
      </c>
      <c r="B1472" s="146" t="n">
        <v>8</v>
      </c>
      <c r="C1472" s="146" t="n">
        <v>10</v>
      </c>
      <c r="D1472" s="147" t="n">
        <v>29.1</v>
      </c>
    </row>
    <row r="1473" customFormat="false" ht="14" hidden="false" customHeight="false" outlineLevel="0" collapsed="false">
      <c r="A1473" s="146" t="n">
        <v>2016</v>
      </c>
      <c r="B1473" s="146" t="n">
        <v>8</v>
      </c>
      <c r="C1473" s="146" t="n">
        <v>11</v>
      </c>
      <c r="D1473" s="147" t="n">
        <v>27.3</v>
      </c>
    </row>
    <row r="1474" customFormat="false" ht="14" hidden="false" customHeight="false" outlineLevel="0" collapsed="false">
      <c r="A1474" s="146" t="n">
        <v>2016</v>
      </c>
      <c r="B1474" s="146" t="n">
        <v>8</v>
      </c>
      <c r="C1474" s="146" t="n">
        <v>12</v>
      </c>
      <c r="D1474" s="147" t="n">
        <v>26.7</v>
      </c>
    </row>
    <row r="1475" customFormat="false" ht="14" hidden="false" customHeight="false" outlineLevel="0" collapsed="false">
      <c r="A1475" s="146" t="n">
        <v>2016</v>
      </c>
      <c r="B1475" s="146" t="n">
        <v>8</v>
      </c>
      <c r="C1475" s="146" t="n">
        <v>13</v>
      </c>
      <c r="D1475" s="147" t="n">
        <v>26.5</v>
      </c>
    </row>
    <row r="1476" customFormat="false" ht="14" hidden="false" customHeight="false" outlineLevel="0" collapsed="false">
      <c r="A1476" s="146" t="n">
        <v>2016</v>
      </c>
      <c r="B1476" s="146" t="n">
        <v>8</v>
      </c>
      <c r="C1476" s="146" t="n">
        <v>14</v>
      </c>
      <c r="D1476" s="147" t="n">
        <v>26</v>
      </c>
    </row>
    <row r="1477" customFormat="false" ht="14" hidden="false" customHeight="false" outlineLevel="0" collapsed="false">
      <c r="A1477" s="146" t="n">
        <v>2016</v>
      </c>
      <c r="B1477" s="146" t="n">
        <v>8</v>
      </c>
      <c r="C1477" s="146" t="n">
        <v>15</v>
      </c>
      <c r="D1477" s="147" t="n">
        <v>26.6</v>
      </c>
    </row>
    <row r="1478" customFormat="false" ht="14" hidden="false" customHeight="false" outlineLevel="0" collapsed="false">
      <c r="A1478" s="146" t="n">
        <v>2016</v>
      </c>
      <c r="B1478" s="146" t="n">
        <v>8</v>
      </c>
      <c r="C1478" s="146" t="n">
        <v>16</v>
      </c>
      <c r="D1478" s="147" t="n">
        <v>26.9</v>
      </c>
    </row>
    <row r="1479" customFormat="false" ht="14" hidden="false" customHeight="false" outlineLevel="0" collapsed="false">
      <c r="A1479" s="146" t="n">
        <v>2016</v>
      </c>
      <c r="B1479" s="146" t="n">
        <v>8</v>
      </c>
      <c r="C1479" s="146" t="n">
        <v>17</v>
      </c>
      <c r="D1479" s="147" t="n">
        <v>28.7</v>
      </c>
    </row>
    <row r="1480" customFormat="false" ht="14" hidden="false" customHeight="false" outlineLevel="0" collapsed="false">
      <c r="A1480" s="146" t="n">
        <v>2016</v>
      </c>
      <c r="B1480" s="146" t="n">
        <v>8</v>
      </c>
      <c r="C1480" s="146" t="n">
        <v>18</v>
      </c>
      <c r="D1480" s="147" t="n">
        <v>26.9</v>
      </c>
    </row>
    <row r="1481" customFormat="false" ht="14" hidden="false" customHeight="false" outlineLevel="0" collapsed="false">
      <c r="A1481" s="146" t="n">
        <v>2016</v>
      </c>
      <c r="B1481" s="146" t="n">
        <v>8</v>
      </c>
      <c r="C1481" s="146" t="n">
        <v>19</v>
      </c>
      <c r="D1481" s="147" t="n">
        <v>27.6</v>
      </c>
    </row>
    <row r="1482" customFormat="false" ht="14" hidden="false" customHeight="false" outlineLevel="0" collapsed="false">
      <c r="A1482" s="146" t="n">
        <v>2016</v>
      </c>
      <c r="B1482" s="146" t="n">
        <v>8</v>
      </c>
      <c r="C1482" s="146" t="n">
        <v>20</v>
      </c>
      <c r="D1482" s="147" t="n">
        <v>25.7</v>
      </c>
    </row>
    <row r="1483" customFormat="false" ht="14" hidden="false" customHeight="false" outlineLevel="0" collapsed="false">
      <c r="A1483" s="146" t="n">
        <v>2016</v>
      </c>
      <c r="B1483" s="146" t="n">
        <v>8</v>
      </c>
      <c r="C1483" s="146" t="n">
        <v>21</v>
      </c>
      <c r="D1483" s="147" t="n">
        <v>27.9</v>
      </c>
    </row>
    <row r="1484" customFormat="false" ht="14" hidden="false" customHeight="false" outlineLevel="0" collapsed="false">
      <c r="A1484" s="146" t="n">
        <v>2016</v>
      </c>
      <c r="B1484" s="146" t="n">
        <v>8</v>
      </c>
      <c r="C1484" s="146" t="n">
        <v>22</v>
      </c>
      <c r="D1484" s="147" t="n">
        <v>25.7</v>
      </c>
    </row>
    <row r="1485" customFormat="false" ht="14" hidden="false" customHeight="false" outlineLevel="0" collapsed="false">
      <c r="A1485" s="146" t="n">
        <v>2016</v>
      </c>
      <c r="B1485" s="146" t="n">
        <v>8</v>
      </c>
      <c r="C1485" s="146" t="n">
        <v>23</v>
      </c>
      <c r="D1485" s="147" t="n">
        <v>26.8</v>
      </c>
    </row>
    <row r="1486" customFormat="false" ht="14" hidden="false" customHeight="false" outlineLevel="0" collapsed="false">
      <c r="A1486" s="146" t="n">
        <v>2016</v>
      </c>
      <c r="B1486" s="146" t="n">
        <v>8</v>
      </c>
      <c r="C1486" s="146" t="n">
        <v>24</v>
      </c>
      <c r="D1486" s="147" t="n">
        <v>26.5</v>
      </c>
    </row>
    <row r="1487" customFormat="false" ht="14" hidden="false" customHeight="false" outlineLevel="0" collapsed="false">
      <c r="A1487" s="146" t="n">
        <v>2016</v>
      </c>
      <c r="B1487" s="146" t="n">
        <v>8</v>
      </c>
      <c r="C1487" s="146" t="n">
        <v>25</v>
      </c>
      <c r="D1487" s="147" t="n">
        <v>28</v>
      </c>
    </row>
    <row r="1488" customFormat="false" ht="14" hidden="false" customHeight="false" outlineLevel="0" collapsed="false">
      <c r="A1488" s="146" t="n">
        <v>2016</v>
      </c>
      <c r="B1488" s="146" t="n">
        <v>8</v>
      </c>
      <c r="C1488" s="146" t="n">
        <v>26</v>
      </c>
      <c r="D1488" s="147" t="n">
        <v>28.3</v>
      </c>
    </row>
    <row r="1489" customFormat="false" ht="14" hidden="false" customHeight="false" outlineLevel="0" collapsed="false">
      <c r="A1489" s="146" t="n">
        <v>2016</v>
      </c>
      <c r="B1489" s="146" t="n">
        <v>8</v>
      </c>
      <c r="C1489" s="146" t="n">
        <v>27</v>
      </c>
      <c r="D1489" s="147" t="n">
        <v>24.3</v>
      </c>
    </row>
    <row r="1490" customFormat="false" ht="14" hidden="false" customHeight="false" outlineLevel="0" collapsed="false">
      <c r="A1490" s="146" t="n">
        <v>2016</v>
      </c>
      <c r="B1490" s="146" t="n">
        <v>8</v>
      </c>
      <c r="C1490" s="146" t="n">
        <v>28</v>
      </c>
      <c r="D1490" s="147" t="n">
        <v>22.6</v>
      </c>
    </row>
    <row r="1491" customFormat="false" ht="14" hidden="false" customHeight="false" outlineLevel="0" collapsed="false">
      <c r="A1491" s="146" t="n">
        <v>2016</v>
      </c>
      <c r="B1491" s="146" t="n">
        <v>8</v>
      </c>
      <c r="C1491" s="146" t="n">
        <v>29</v>
      </c>
      <c r="D1491" s="147" t="n">
        <v>25.6</v>
      </c>
    </row>
    <row r="1492" customFormat="false" ht="14" hidden="false" customHeight="false" outlineLevel="0" collapsed="false">
      <c r="A1492" s="146" t="n">
        <v>2016</v>
      </c>
      <c r="B1492" s="146" t="n">
        <v>8</v>
      </c>
      <c r="C1492" s="146" t="n">
        <v>30</v>
      </c>
      <c r="D1492" s="147" t="n">
        <v>25.1</v>
      </c>
    </row>
    <row r="1493" customFormat="false" ht="14" hidden="false" customHeight="false" outlineLevel="0" collapsed="false">
      <c r="A1493" s="146" t="n">
        <v>2016</v>
      </c>
      <c r="B1493" s="146" t="n">
        <v>8</v>
      </c>
      <c r="C1493" s="146" t="n">
        <v>31</v>
      </c>
      <c r="D1493" s="147" t="n">
        <v>26.8</v>
      </c>
    </row>
    <row r="1494" customFormat="false" ht="14" hidden="false" customHeight="false" outlineLevel="0" collapsed="false">
      <c r="A1494" s="146" t="n">
        <v>2016</v>
      </c>
      <c r="B1494" s="146" t="n">
        <v>9</v>
      </c>
      <c r="C1494" s="146" t="n">
        <v>1</v>
      </c>
      <c r="D1494" s="147" t="n">
        <v>27</v>
      </c>
    </row>
    <row r="1495" customFormat="false" ht="14" hidden="false" customHeight="false" outlineLevel="0" collapsed="false">
      <c r="A1495" s="146" t="n">
        <v>2016</v>
      </c>
      <c r="B1495" s="146" t="n">
        <v>9</v>
      </c>
      <c r="C1495" s="146" t="n">
        <v>2</v>
      </c>
      <c r="D1495" s="147" t="n">
        <v>26.7</v>
      </c>
    </row>
    <row r="1496" customFormat="false" ht="14" hidden="false" customHeight="false" outlineLevel="0" collapsed="false">
      <c r="A1496" s="146" t="n">
        <v>2016</v>
      </c>
      <c r="B1496" s="146" t="n">
        <v>9</v>
      </c>
      <c r="C1496" s="146" t="n">
        <v>3</v>
      </c>
      <c r="D1496" s="147" t="n">
        <v>27.2</v>
      </c>
    </row>
    <row r="1497" customFormat="false" ht="14" hidden="false" customHeight="false" outlineLevel="0" collapsed="false">
      <c r="A1497" s="146" t="n">
        <v>2016</v>
      </c>
      <c r="B1497" s="146" t="n">
        <v>9</v>
      </c>
      <c r="C1497" s="146" t="n">
        <v>4</v>
      </c>
      <c r="D1497" s="147" t="n">
        <v>26.7</v>
      </c>
    </row>
    <row r="1498" customFormat="false" ht="14" hidden="false" customHeight="false" outlineLevel="0" collapsed="false">
      <c r="A1498" s="146" t="n">
        <v>2016</v>
      </c>
      <c r="B1498" s="146" t="n">
        <v>9</v>
      </c>
      <c r="C1498" s="146" t="n">
        <v>5</v>
      </c>
      <c r="D1498" s="147" t="n">
        <v>28.4</v>
      </c>
    </row>
    <row r="1499" customFormat="false" ht="14" hidden="false" customHeight="false" outlineLevel="0" collapsed="false">
      <c r="A1499" s="146" t="n">
        <v>2016</v>
      </c>
      <c r="B1499" s="146" t="n">
        <v>9</v>
      </c>
      <c r="C1499" s="146" t="n">
        <v>6</v>
      </c>
      <c r="D1499" s="147" t="n">
        <v>28.8</v>
      </c>
    </row>
    <row r="1500" customFormat="false" ht="14" hidden="false" customHeight="false" outlineLevel="0" collapsed="false">
      <c r="A1500" s="146" t="n">
        <v>2016</v>
      </c>
      <c r="B1500" s="146" t="n">
        <v>9</v>
      </c>
      <c r="C1500" s="146" t="n">
        <v>7</v>
      </c>
      <c r="D1500" s="147" t="n">
        <v>27.1</v>
      </c>
    </row>
    <row r="1501" customFormat="false" ht="14" hidden="false" customHeight="false" outlineLevel="0" collapsed="false">
      <c r="A1501" s="146" t="n">
        <v>2016</v>
      </c>
      <c r="B1501" s="146" t="n">
        <v>9</v>
      </c>
      <c r="C1501" s="146" t="n">
        <v>8</v>
      </c>
      <c r="D1501" s="147" t="n">
        <v>26.4</v>
      </c>
    </row>
    <row r="1502" customFormat="false" ht="14" hidden="false" customHeight="false" outlineLevel="0" collapsed="false">
      <c r="A1502" s="146" t="n">
        <v>2016</v>
      </c>
      <c r="B1502" s="146" t="n">
        <v>9</v>
      </c>
      <c r="C1502" s="146" t="n">
        <v>9</v>
      </c>
      <c r="D1502" s="147" t="n">
        <v>27</v>
      </c>
    </row>
    <row r="1503" customFormat="false" ht="14" hidden="false" customHeight="false" outlineLevel="0" collapsed="false">
      <c r="A1503" s="146" t="n">
        <v>2016</v>
      </c>
      <c r="B1503" s="146" t="n">
        <v>9</v>
      </c>
      <c r="C1503" s="146" t="n">
        <v>10</v>
      </c>
      <c r="D1503" s="147" t="n">
        <v>26.6</v>
      </c>
    </row>
    <row r="1504" customFormat="false" ht="14" hidden="false" customHeight="false" outlineLevel="0" collapsed="false">
      <c r="A1504" s="146" t="n">
        <v>2016</v>
      </c>
      <c r="B1504" s="146" t="n">
        <v>9</v>
      </c>
      <c r="C1504" s="146" t="n">
        <v>11</v>
      </c>
      <c r="D1504" s="147" t="n">
        <v>23.2</v>
      </c>
    </row>
    <row r="1505" customFormat="false" ht="14" hidden="false" customHeight="false" outlineLevel="0" collapsed="false">
      <c r="A1505" s="146" t="n">
        <v>2016</v>
      </c>
      <c r="B1505" s="146" t="n">
        <v>9</v>
      </c>
      <c r="C1505" s="146" t="n">
        <v>12</v>
      </c>
      <c r="D1505" s="147" t="n">
        <v>24.7</v>
      </c>
    </row>
    <row r="1506" customFormat="false" ht="14" hidden="false" customHeight="false" outlineLevel="0" collapsed="false">
      <c r="A1506" s="146" t="n">
        <v>2016</v>
      </c>
      <c r="B1506" s="146" t="n">
        <v>9</v>
      </c>
      <c r="C1506" s="146" t="n">
        <v>13</v>
      </c>
      <c r="D1506" s="147" t="n">
        <v>22.6</v>
      </c>
    </row>
    <row r="1507" customFormat="false" ht="14" hidden="false" customHeight="false" outlineLevel="0" collapsed="false">
      <c r="A1507" s="146" t="n">
        <v>2016</v>
      </c>
      <c r="B1507" s="146" t="n">
        <v>9</v>
      </c>
      <c r="C1507" s="146" t="n">
        <v>14</v>
      </c>
      <c r="D1507" s="147" t="n">
        <v>23.1</v>
      </c>
    </row>
    <row r="1508" customFormat="false" ht="14" hidden="false" customHeight="false" outlineLevel="0" collapsed="false">
      <c r="A1508" s="146" t="n">
        <v>2016</v>
      </c>
      <c r="B1508" s="146" t="n">
        <v>9</v>
      </c>
      <c r="C1508" s="146" t="n">
        <v>15</v>
      </c>
      <c r="D1508" s="147" t="n">
        <v>24.1</v>
      </c>
    </row>
    <row r="1509" customFormat="false" ht="14" hidden="false" customHeight="false" outlineLevel="0" collapsed="false">
      <c r="A1509" s="146" t="n">
        <v>2016</v>
      </c>
      <c r="B1509" s="146" t="n">
        <v>9</v>
      </c>
      <c r="C1509" s="146" t="n">
        <v>16</v>
      </c>
      <c r="D1509" s="147" t="n">
        <v>22.9</v>
      </c>
    </row>
    <row r="1510" customFormat="false" ht="14" hidden="false" customHeight="false" outlineLevel="0" collapsed="false">
      <c r="A1510" s="146" t="n">
        <v>2016</v>
      </c>
      <c r="B1510" s="146" t="n">
        <v>9</v>
      </c>
      <c r="C1510" s="146" t="n">
        <v>17</v>
      </c>
      <c r="D1510" s="147" t="n">
        <v>25.3</v>
      </c>
    </row>
    <row r="1511" customFormat="false" ht="14" hidden="false" customHeight="false" outlineLevel="0" collapsed="false">
      <c r="A1511" s="146" t="n">
        <v>2016</v>
      </c>
      <c r="B1511" s="146" t="n">
        <v>9</v>
      </c>
      <c r="C1511" s="146" t="n">
        <v>18</v>
      </c>
      <c r="D1511" s="147" t="n">
        <v>24.6</v>
      </c>
    </row>
    <row r="1512" customFormat="false" ht="14" hidden="false" customHeight="false" outlineLevel="0" collapsed="false">
      <c r="A1512" s="146" t="n">
        <v>2016</v>
      </c>
      <c r="B1512" s="146" t="n">
        <v>9</v>
      </c>
      <c r="C1512" s="146" t="n">
        <v>19</v>
      </c>
      <c r="D1512" s="147" t="n">
        <v>21.3</v>
      </c>
    </row>
    <row r="1513" customFormat="false" ht="14" hidden="false" customHeight="false" outlineLevel="0" collapsed="false">
      <c r="A1513" s="146" t="n">
        <v>2016</v>
      </c>
      <c r="B1513" s="146" t="n">
        <v>9</v>
      </c>
      <c r="C1513" s="146" t="n">
        <v>20</v>
      </c>
      <c r="D1513" s="147" t="n">
        <v>19.1</v>
      </c>
    </row>
    <row r="1514" customFormat="false" ht="14" hidden="false" customHeight="false" outlineLevel="0" collapsed="false">
      <c r="A1514" s="146" t="n">
        <v>2016</v>
      </c>
      <c r="B1514" s="146" t="n">
        <v>9</v>
      </c>
      <c r="C1514" s="146" t="n">
        <v>21</v>
      </c>
      <c r="D1514" s="147" t="n">
        <v>20.1</v>
      </c>
    </row>
    <row r="1515" customFormat="false" ht="14" hidden="false" customHeight="false" outlineLevel="0" collapsed="false">
      <c r="A1515" s="146" t="n">
        <v>2016</v>
      </c>
      <c r="B1515" s="146" t="n">
        <v>9</v>
      </c>
      <c r="C1515" s="146" t="n">
        <v>22</v>
      </c>
      <c r="D1515" s="147" t="n">
        <v>19.4</v>
      </c>
    </row>
    <row r="1516" customFormat="false" ht="14" hidden="false" customHeight="false" outlineLevel="0" collapsed="false">
      <c r="A1516" s="146" t="n">
        <v>2016</v>
      </c>
      <c r="B1516" s="146" t="n">
        <v>9</v>
      </c>
      <c r="C1516" s="146" t="n">
        <v>23</v>
      </c>
      <c r="D1516" s="147" t="n">
        <v>20.8</v>
      </c>
    </row>
    <row r="1517" customFormat="false" ht="14" hidden="false" customHeight="false" outlineLevel="0" collapsed="false">
      <c r="A1517" s="146" t="n">
        <v>2016</v>
      </c>
      <c r="B1517" s="146" t="n">
        <v>9</v>
      </c>
      <c r="C1517" s="146" t="n">
        <v>24</v>
      </c>
      <c r="D1517" s="147" t="n">
        <v>21.8</v>
      </c>
    </row>
    <row r="1518" customFormat="false" ht="14" hidden="false" customHeight="false" outlineLevel="0" collapsed="false">
      <c r="A1518" s="146" t="n">
        <v>2016</v>
      </c>
      <c r="B1518" s="146" t="n">
        <v>9</v>
      </c>
      <c r="C1518" s="146" t="n">
        <v>25</v>
      </c>
      <c r="D1518" s="147" t="n">
        <v>23.6</v>
      </c>
    </row>
    <row r="1519" customFormat="false" ht="14" hidden="false" customHeight="false" outlineLevel="0" collapsed="false">
      <c r="A1519" s="146" t="n">
        <v>2016</v>
      </c>
      <c r="B1519" s="146" t="n">
        <v>9</v>
      </c>
      <c r="C1519" s="146" t="n">
        <v>26</v>
      </c>
      <c r="D1519" s="147" t="n">
        <v>25.4</v>
      </c>
    </row>
    <row r="1520" customFormat="false" ht="14" hidden="false" customHeight="false" outlineLevel="0" collapsed="false">
      <c r="A1520" s="146" t="n">
        <v>2016</v>
      </c>
      <c r="B1520" s="146" t="n">
        <v>9</v>
      </c>
      <c r="C1520" s="146" t="n">
        <v>27</v>
      </c>
      <c r="D1520" s="147" t="n">
        <v>25.6</v>
      </c>
    </row>
    <row r="1521" customFormat="false" ht="14" hidden="false" customHeight="false" outlineLevel="0" collapsed="false">
      <c r="A1521" s="146" t="n">
        <v>2016</v>
      </c>
      <c r="B1521" s="146" t="n">
        <v>9</v>
      </c>
      <c r="C1521" s="146" t="n">
        <v>28</v>
      </c>
      <c r="D1521" s="147" t="n">
        <v>26.5</v>
      </c>
    </row>
    <row r="1522" customFormat="false" ht="14" hidden="false" customHeight="false" outlineLevel="0" collapsed="false">
      <c r="A1522" s="146" t="n">
        <v>2016</v>
      </c>
      <c r="B1522" s="146" t="n">
        <v>9</v>
      </c>
      <c r="C1522" s="146" t="n">
        <v>29</v>
      </c>
      <c r="D1522" s="147" t="n">
        <v>24.6</v>
      </c>
    </row>
    <row r="1523" customFormat="false" ht="14" hidden="false" customHeight="false" outlineLevel="0" collapsed="false">
      <c r="A1523" s="146" t="n">
        <v>2016</v>
      </c>
      <c r="B1523" s="146" t="n">
        <v>9</v>
      </c>
      <c r="C1523" s="146" t="n">
        <v>30</v>
      </c>
      <c r="D1523" s="147" t="n">
        <v>21.4</v>
      </c>
    </row>
    <row r="1524" customFormat="false" ht="14" hidden="false" customHeight="false" outlineLevel="0" collapsed="false">
      <c r="A1524" s="146" t="n">
        <v>2016</v>
      </c>
      <c r="B1524" s="146" t="n">
        <v>10</v>
      </c>
      <c r="C1524" s="146" t="n">
        <v>1</v>
      </c>
      <c r="D1524" s="147" t="n">
        <v>19.7</v>
      </c>
    </row>
    <row r="1525" customFormat="false" ht="14" hidden="false" customHeight="false" outlineLevel="0" collapsed="false">
      <c r="A1525" s="146" t="n">
        <v>2016</v>
      </c>
      <c r="B1525" s="146" t="n">
        <v>10</v>
      </c>
      <c r="C1525" s="146" t="n">
        <v>2</v>
      </c>
      <c r="D1525" s="147" t="n">
        <v>23.1</v>
      </c>
    </row>
    <row r="1526" customFormat="false" ht="14" hidden="false" customHeight="false" outlineLevel="0" collapsed="false">
      <c r="A1526" s="146" t="n">
        <v>2016</v>
      </c>
      <c r="B1526" s="146" t="n">
        <v>10</v>
      </c>
      <c r="C1526" s="146" t="n">
        <v>3</v>
      </c>
      <c r="D1526" s="147" t="n">
        <v>22.7</v>
      </c>
    </row>
    <row r="1527" customFormat="false" ht="14" hidden="false" customHeight="false" outlineLevel="0" collapsed="false">
      <c r="A1527" s="146" t="n">
        <v>2016</v>
      </c>
      <c r="B1527" s="146" t="n">
        <v>10</v>
      </c>
      <c r="C1527" s="146" t="n">
        <v>4</v>
      </c>
      <c r="D1527" s="147" t="n">
        <v>24.9</v>
      </c>
    </row>
    <row r="1528" customFormat="false" ht="14" hidden="false" customHeight="false" outlineLevel="0" collapsed="false">
      <c r="A1528" s="146" t="n">
        <v>2016</v>
      </c>
      <c r="B1528" s="146" t="n">
        <v>10</v>
      </c>
      <c r="C1528" s="146" t="n">
        <v>5</v>
      </c>
      <c r="D1528" s="147" t="n">
        <v>24</v>
      </c>
    </row>
    <row r="1529" customFormat="false" ht="14" hidden="false" customHeight="false" outlineLevel="0" collapsed="false">
      <c r="A1529" s="146" t="n">
        <v>2016</v>
      </c>
      <c r="B1529" s="146" t="n">
        <v>10</v>
      </c>
      <c r="C1529" s="146" t="n">
        <v>6</v>
      </c>
      <c r="D1529" s="147" t="n">
        <v>26</v>
      </c>
    </row>
    <row r="1530" customFormat="false" ht="14" hidden="false" customHeight="false" outlineLevel="0" collapsed="false">
      <c r="A1530" s="146" t="n">
        <v>2016</v>
      </c>
      <c r="B1530" s="146" t="n">
        <v>10</v>
      </c>
      <c r="C1530" s="146" t="n">
        <v>7</v>
      </c>
      <c r="D1530" s="147" t="n">
        <v>21.4</v>
      </c>
    </row>
    <row r="1531" customFormat="false" ht="14" hidden="false" customHeight="false" outlineLevel="0" collapsed="false">
      <c r="A1531" s="146" t="n">
        <v>2016</v>
      </c>
      <c r="B1531" s="146" t="n">
        <v>10</v>
      </c>
      <c r="C1531" s="146" t="n">
        <v>8</v>
      </c>
      <c r="D1531" s="147" t="n">
        <v>21.2</v>
      </c>
    </row>
    <row r="1532" customFormat="false" ht="14" hidden="false" customHeight="false" outlineLevel="0" collapsed="false">
      <c r="A1532" s="146" t="n">
        <v>2016</v>
      </c>
      <c r="B1532" s="146" t="n">
        <v>10</v>
      </c>
      <c r="C1532" s="146" t="n">
        <v>9</v>
      </c>
      <c r="D1532" s="147" t="n">
        <v>22.3</v>
      </c>
    </row>
    <row r="1533" customFormat="false" ht="14" hidden="false" customHeight="false" outlineLevel="0" collapsed="false">
      <c r="A1533" s="146" t="n">
        <v>2016</v>
      </c>
      <c r="B1533" s="146" t="n">
        <v>10</v>
      </c>
      <c r="C1533" s="146" t="n">
        <v>10</v>
      </c>
      <c r="D1533" s="147" t="n">
        <v>18.4</v>
      </c>
    </row>
    <row r="1534" customFormat="false" ht="14" hidden="false" customHeight="false" outlineLevel="0" collapsed="false">
      <c r="A1534" s="146" t="n">
        <v>2016</v>
      </c>
      <c r="B1534" s="146" t="n">
        <v>10</v>
      </c>
      <c r="C1534" s="146" t="n">
        <v>11</v>
      </c>
      <c r="D1534" s="147" t="n">
        <v>17.6</v>
      </c>
    </row>
    <row r="1535" customFormat="false" ht="14" hidden="false" customHeight="false" outlineLevel="0" collapsed="false">
      <c r="A1535" s="146" t="n">
        <v>2016</v>
      </c>
      <c r="B1535" s="146" t="n">
        <v>10</v>
      </c>
      <c r="C1535" s="146" t="n">
        <v>12</v>
      </c>
      <c r="D1535" s="147" t="n">
        <v>17.9</v>
      </c>
    </row>
    <row r="1536" customFormat="false" ht="14" hidden="false" customHeight="false" outlineLevel="0" collapsed="false">
      <c r="A1536" s="146" t="n">
        <v>2016</v>
      </c>
      <c r="B1536" s="146" t="n">
        <v>10</v>
      </c>
      <c r="C1536" s="146" t="n">
        <v>13</v>
      </c>
      <c r="D1536" s="147" t="n">
        <v>16.5</v>
      </c>
    </row>
    <row r="1537" customFormat="false" ht="14" hidden="false" customHeight="false" outlineLevel="0" collapsed="false">
      <c r="A1537" s="146" t="n">
        <v>2016</v>
      </c>
      <c r="B1537" s="146" t="n">
        <v>10</v>
      </c>
      <c r="C1537" s="146" t="n">
        <v>14</v>
      </c>
      <c r="D1537" s="147" t="n">
        <v>15.6</v>
      </c>
    </row>
    <row r="1538" customFormat="false" ht="14" hidden="false" customHeight="false" outlineLevel="0" collapsed="false">
      <c r="A1538" s="146" t="n">
        <v>2016</v>
      </c>
      <c r="B1538" s="146" t="n">
        <v>10</v>
      </c>
      <c r="C1538" s="146" t="n">
        <v>15</v>
      </c>
      <c r="D1538" s="147" t="n">
        <v>16.7</v>
      </c>
    </row>
    <row r="1539" customFormat="false" ht="14" hidden="false" customHeight="false" outlineLevel="0" collapsed="false">
      <c r="A1539" s="146" t="n">
        <v>2016</v>
      </c>
      <c r="B1539" s="146" t="n">
        <v>10</v>
      </c>
      <c r="C1539" s="146" t="n">
        <v>16</v>
      </c>
      <c r="D1539" s="147" t="n">
        <v>17.4</v>
      </c>
    </row>
    <row r="1540" customFormat="false" ht="14" hidden="false" customHeight="false" outlineLevel="0" collapsed="false">
      <c r="A1540" s="146" t="n">
        <v>2016</v>
      </c>
      <c r="B1540" s="146" t="n">
        <v>10</v>
      </c>
      <c r="C1540" s="146" t="n">
        <v>17</v>
      </c>
      <c r="D1540" s="147" t="n">
        <v>17.5</v>
      </c>
    </row>
    <row r="1541" customFormat="false" ht="14" hidden="false" customHeight="false" outlineLevel="0" collapsed="false">
      <c r="A1541" s="146" t="n">
        <v>2016</v>
      </c>
      <c r="B1541" s="146" t="n">
        <v>10</v>
      </c>
      <c r="C1541" s="146" t="n">
        <v>18</v>
      </c>
      <c r="D1541" s="147" t="n">
        <v>20.9</v>
      </c>
    </row>
    <row r="1542" customFormat="false" ht="14" hidden="false" customHeight="false" outlineLevel="0" collapsed="false">
      <c r="A1542" s="146" t="n">
        <v>2016</v>
      </c>
      <c r="B1542" s="146" t="n">
        <v>10</v>
      </c>
      <c r="C1542" s="146" t="n">
        <v>19</v>
      </c>
      <c r="D1542" s="147" t="n">
        <v>20.8</v>
      </c>
    </row>
    <row r="1543" customFormat="false" ht="14" hidden="false" customHeight="false" outlineLevel="0" collapsed="false">
      <c r="A1543" s="146" t="n">
        <v>2016</v>
      </c>
      <c r="B1543" s="146" t="n">
        <v>10</v>
      </c>
      <c r="C1543" s="146" t="n">
        <v>20</v>
      </c>
      <c r="D1543" s="147" t="n">
        <v>21.9</v>
      </c>
    </row>
    <row r="1544" customFormat="false" ht="14" hidden="false" customHeight="false" outlineLevel="0" collapsed="false">
      <c r="A1544" s="146" t="n">
        <v>2016</v>
      </c>
      <c r="B1544" s="146" t="n">
        <v>10</v>
      </c>
      <c r="C1544" s="146" t="n">
        <v>21</v>
      </c>
      <c r="D1544" s="147" t="n">
        <v>18.2</v>
      </c>
    </row>
    <row r="1545" customFormat="false" ht="14" hidden="false" customHeight="false" outlineLevel="0" collapsed="false">
      <c r="A1545" s="146" t="n">
        <v>2016</v>
      </c>
      <c r="B1545" s="146" t="n">
        <v>10</v>
      </c>
      <c r="C1545" s="146" t="n">
        <v>22</v>
      </c>
      <c r="D1545" s="147" t="n">
        <v>16.7</v>
      </c>
    </row>
    <row r="1546" customFormat="false" ht="14" hidden="false" customHeight="false" outlineLevel="0" collapsed="false">
      <c r="A1546" s="146" t="n">
        <v>2016</v>
      </c>
      <c r="B1546" s="146" t="n">
        <v>10</v>
      </c>
      <c r="C1546" s="146" t="n">
        <v>23</v>
      </c>
      <c r="D1546" s="147" t="n">
        <v>18.1</v>
      </c>
    </row>
    <row r="1547" customFormat="false" ht="14" hidden="false" customHeight="false" outlineLevel="0" collapsed="false">
      <c r="A1547" s="146" t="n">
        <v>2016</v>
      </c>
      <c r="B1547" s="146" t="n">
        <v>10</v>
      </c>
      <c r="C1547" s="146" t="n">
        <v>24</v>
      </c>
      <c r="D1547" s="147" t="n">
        <v>14.9</v>
      </c>
    </row>
    <row r="1548" customFormat="false" ht="14" hidden="false" customHeight="false" outlineLevel="0" collapsed="false">
      <c r="A1548" s="146" t="n">
        <v>2016</v>
      </c>
      <c r="B1548" s="146" t="n">
        <v>10</v>
      </c>
      <c r="C1548" s="146" t="n">
        <v>25</v>
      </c>
      <c r="D1548" s="147" t="n">
        <v>14</v>
      </c>
    </row>
    <row r="1549" customFormat="false" ht="14" hidden="false" customHeight="false" outlineLevel="0" collapsed="false">
      <c r="A1549" s="146" t="n">
        <v>2016</v>
      </c>
      <c r="B1549" s="146" t="n">
        <v>10</v>
      </c>
      <c r="C1549" s="146" t="n">
        <v>26</v>
      </c>
      <c r="D1549" s="147" t="n">
        <v>19.1</v>
      </c>
    </row>
    <row r="1550" customFormat="false" ht="14" hidden="false" customHeight="false" outlineLevel="0" collapsed="false">
      <c r="A1550" s="146" t="n">
        <v>2016</v>
      </c>
      <c r="B1550" s="146" t="n">
        <v>10</v>
      </c>
      <c r="C1550" s="146" t="n">
        <v>27</v>
      </c>
      <c r="D1550" s="147" t="n">
        <v>19</v>
      </c>
    </row>
    <row r="1551" customFormat="false" ht="14" hidden="false" customHeight="false" outlineLevel="0" collapsed="false">
      <c r="A1551" s="146" t="n">
        <v>2016</v>
      </c>
      <c r="B1551" s="146" t="n">
        <v>10</v>
      </c>
      <c r="C1551" s="146" t="n">
        <v>28</v>
      </c>
      <c r="D1551" s="147" t="n">
        <v>12.2</v>
      </c>
    </row>
    <row r="1552" customFormat="false" ht="14" hidden="false" customHeight="false" outlineLevel="0" collapsed="false">
      <c r="A1552" s="146" t="n">
        <v>2016</v>
      </c>
      <c r="B1552" s="146" t="n">
        <v>10</v>
      </c>
      <c r="C1552" s="146" t="n">
        <v>29</v>
      </c>
      <c r="D1552" s="147" t="n">
        <v>15.5</v>
      </c>
    </row>
    <row r="1553" customFormat="false" ht="14" hidden="false" customHeight="false" outlineLevel="0" collapsed="false">
      <c r="A1553" s="146" t="n">
        <v>2016</v>
      </c>
      <c r="B1553" s="146" t="n">
        <v>10</v>
      </c>
      <c r="C1553" s="146" t="n">
        <v>30</v>
      </c>
      <c r="D1553" s="147" t="n">
        <v>11.9</v>
      </c>
    </row>
    <row r="1554" customFormat="false" ht="14" hidden="false" customHeight="false" outlineLevel="0" collapsed="false">
      <c r="A1554" s="146" t="n">
        <v>2016</v>
      </c>
      <c r="B1554" s="146" t="n">
        <v>10</v>
      </c>
      <c r="C1554" s="146" t="n">
        <v>31</v>
      </c>
      <c r="D1554" s="147" t="n">
        <v>14.3</v>
      </c>
    </row>
    <row r="1555" customFormat="false" ht="14" hidden="false" customHeight="false" outlineLevel="0" collapsed="false">
      <c r="A1555" s="146" t="n">
        <v>2016</v>
      </c>
      <c r="B1555" s="146" t="n">
        <v>11</v>
      </c>
      <c r="C1555" s="146" t="n">
        <v>1</v>
      </c>
      <c r="D1555" s="147" t="n">
        <v>13.4</v>
      </c>
    </row>
    <row r="1556" customFormat="false" ht="14" hidden="false" customHeight="false" outlineLevel="0" collapsed="false">
      <c r="A1556" s="146" t="n">
        <v>2016</v>
      </c>
      <c r="B1556" s="146" t="n">
        <v>11</v>
      </c>
      <c r="C1556" s="146" t="n">
        <v>2</v>
      </c>
      <c r="D1556" s="147" t="n">
        <v>10.9</v>
      </c>
    </row>
    <row r="1557" customFormat="false" ht="14" hidden="false" customHeight="false" outlineLevel="0" collapsed="false">
      <c r="A1557" s="146" t="n">
        <v>2016</v>
      </c>
      <c r="B1557" s="146" t="n">
        <v>11</v>
      </c>
      <c r="C1557" s="146" t="n">
        <v>3</v>
      </c>
      <c r="D1557" s="147" t="n">
        <v>12.9</v>
      </c>
    </row>
    <row r="1558" customFormat="false" ht="14" hidden="false" customHeight="false" outlineLevel="0" collapsed="false">
      <c r="A1558" s="146" t="n">
        <v>2016</v>
      </c>
      <c r="B1558" s="146" t="n">
        <v>11</v>
      </c>
      <c r="C1558" s="146" t="n">
        <v>4</v>
      </c>
      <c r="D1558" s="147" t="n">
        <v>14</v>
      </c>
    </row>
    <row r="1559" customFormat="false" ht="14" hidden="false" customHeight="false" outlineLevel="0" collapsed="false">
      <c r="A1559" s="146" t="n">
        <v>2016</v>
      </c>
      <c r="B1559" s="146" t="n">
        <v>11</v>
      </c>
      <c r="C1559" s="146" t="n">
        <v>5</v>
      </c>
      <c r="D1559" s="147" t="n">
        <v>14.6</v>
      </c>
    </row>
    <row r="1560" customFormat="false" ht="14" hidden="false" customHeight="false" outlineLevel="0" collapsed="false">
      <c r="A1560" s="146" t="n">
        <v>2016</v>
      </c>
      <c r="B1560" s="146" t="n">
        <v>11</v>
      </c>
      <c r="C1560" s="146" t="n">
        <v>6</v>
      </c>
      <c r="D1560" s="147" t="n">
        <v>14.8</v>
      </c>
    </row>
    <row r="1561" customFormat="false" ht="14" hidden="false" customHeight="false" outlineLevel="0" collapsed="false">
      <c r="A1561" s="146" t="n">
        <v>2016</v>
      </c>
      <c r="B1561" s="146" t="n">
        <v>11</v>
      </c>
      <c r="C1561" s="146" t="n">
        <v>7</v>
      </c>
      <c r="D1561" s="147" t="n">
        <v>11</v>
      </c>
    </row>
    <row r="1562" customFormat="false" ht="14" hidden="false" customHeight="false" outlineLevel="0" collapsed="false">
      <c r="A1562" s="146" t="n">
        <v>2016</v>
      </c>
      <c r="B1562" s="146" t="n">
        <v>11</v>
      </c>
      <c r="C1562" s="146" t="n">
        <v>8</v>
      </c>
      <c r="D1562" s="147" t="n">
        <v>9.9</v>
      </c>
    </row>
    <row r="1563" customFormat="false" ht="14" hidden="false" customHeight="false" outlineLevel="0" collapsed="false">
      <c r="A1563" s="146" t="n">
        <v>2016</v>
      </c>
      <c r="B1563" s="146" t="n">
        <v>11</v>
      </c>
      <c r="C1563" s="146" t="n">
        <v>9</v>
      </c>
      <c r="D1563" s="147" t="n">
        <v>10.4</v>
      </c>
    </row>
    <row r="1564" customFormat="false" ht="14" hidden="false" customHeight="false" outlineLevel="0" collapsed="false">
      <c r="A1564" s="146" t="n">
        <v>2016</v>
      </c>
      <c r="B1564" s="146" t="n">
        <v>11</v>
      </c>
      <c r="C1564" s="146" t="n">
        <v>10</v>
      </c>
      <c r="D1564" s="147" t="n">
        <v>9.6</v>
      </c>
    </row>
    <row r="1565" customFormat="false" ht="14" hidden="false" customHeight="false" outlineLevel="0" collapsed="false">
      <c r="A1565" s="146" t="n">
        <v>2016</v>
      </c>
      <c r="B1565" s="146" t="n">
        <v>11</v>
      </c>
      <c r="C1565" s="146" t="n">
        <v>11</v>
      </c>
      <c r="D1565" s="147" t="n">
        <v>9</v>
      </c>
    </row>
    <row r="1566" customFormat="false" ht="14" hidden="false" customHeight="false" outlineLevel="0" collapsed="false">
      <c r="A1566" s="146" t="n">
        <v>2016</v>
      </c>
      <c r="B1566" s="146" t="n">
        <v>11</v>
      </c>
      <c r="C1566" s="146" t="n">
        <v>12</v>
      </c>
      <c r="D1566" s="147" t="n">
        <v>13.6</v>
      </c>
    </row>
    <row r="1567" customFormat="false" ht="14" hidden="false" customHeight="false" outlineLevel="0" collapsed="false">
      <c r="A1567" s="146" t="n">
        <v>2016</v>
      </c>
      <c r="B1567" s="146" t="n">
        <v>11</v>
      </c>
      <c r="C1567" s="146" t="n">
        <v>13</v>
      </c>
      <c r="D1567" s="147" t="n">
        <v>13.6</v>
      </c>
    </row>
    <row r="1568" customFormat="false" ht="14" hidden="false" customHeight="false" outlineLevel="0" collapsed="false">
      <c r="A1568" s="146" t="n">
        <v>2016</v>
      </c>
      <c r="B1568" s="146" t="n">
        <v>11</v>
      </c>
      <c r="C1568" s="146" t="n">
        <v>14</v>
      </c>
      <c r="D1568" s="147" t="n">
        <v>13.7</v>
      </c>
    </row>
    <row r="1569" customFormat="false" ht="14" hidden="false" customHeight="false" outlineLevel="0" collapsed="false">
      <c r="A1569" s="146" t="n">
        <v>2016</v>
      </c>
      <c r="B1569" s="146" t="n">
        <v>11</v>
      </c>
      <c r="C1569" s="146" t="n">
        <v>15</v>
      </c>
      <c r="D1569" s="147" t="n">
        <v>15.3</v>
      </c>
    </row>
    <row r="1570" customFormat="false" ht="14" hidden="false" customHeight="false" outlineLevel="0" collapsed="false">
      <c r="A1570" s="146" t="n">
        <v>2016</v>
      </c>
      <c r="B1570" s="146" t="n">
        <v>11</v>
      </c>
      <c r="C1570" s="146" t="n">
        <v>16</v>
      </c>
      <c r="D1570" s="147" t="n">
        <v>12.5</v>
      </c>
    </row>
    <row r="1571" customFormat="false" ht="14" hidden="false" customHeight="false" outlineLevel="0" collapsed="false">
      <c r="A1571" s="146" t="n">
        <v>2016</v>
      </c>
      <c r="B1571" s="146" t="n">
        <v>11</v>
      </c>
      <c r="C1571" s="146" t="n">
        <v>17</v>
      </c>
      <c r="D1571" s="147" t="n">
        <v>12.6</v>
      </c>
    </row>
    <row r="1572" customFormat="false" ht="14" hidden="false" customHeight="false" outlineLevel="0" collapsed="false">
      <c r="A1572" s="146" t="n">
        <v>2016</v>
      </c>
      <c r="B1572" s="146" t="n">
        <v>11</v>
      </c>
      <c r="C1572" s="146" t="n">
        <v>18</v>
      </c>
      <c r="D1572" s="147" t="n">
        <v>11.3</v>
      </c>
    </row>
    <row r="1573" customFormat="false" ht="14" hidden="false" customHeight="false" outlineLevel="0" collapsed="false">
      <c r="A1573" s="146" t="n">
        <v>2016</v>
      </c>
      <c r="B1573" s="146" t="n">
        <v>11</v>
      </c>
      <c r="C1573" s="146" t="n">
        <v>19</v>
      </c>
      <c r="D1573" s="147" t="n">
        <v>9.8</v>
      </c>
    </row>
    <row r="1574" customFormat="false" ht="14" hidden="false" customHeight="false" outlineLevel="0" collapsed="false">
      <c r="A1574" s="146" t="n">
        <v>2016</v>
      </c>
      <c r="B1574" s="146" t="n">
        <v>11</v>
      </c>
      <c r="C1574" s="146" t="n">
        <v>20</v>
      </c>
      <c r="D1574" s="147" t="n">
        <v>13.6</v>
      </c>
    </row>
    <row r="1575" customFormat="false" ht="14" hidden="false" customHeight="false" outlineLevel="0" collapsed="false">
      <c r="A1575" s="146" t="n">
        <v>2016</v>
      </c>
      <c r="B1575" s="146" t="n">
        <v>11</v>
      </c>
      <c r="C1575" s="146" t="n">
        <v>21</v>
      </c>
      <c r="D1575" s="147" t="n">
        <v>12.6</v>
      </c>
    </row>
    <row r="1576" customFormat="false" ht="14" hidden="false" customHeight="false" outlineLevel="0" collapsed="false">
      <c r="A1576" s="146" t="n">
        <v>2016</v>
      </c>
      <c r="B1576" s="146" t="n">
        <v>11</v>
      </c>
      <c r="C1576" s="146" t="n">
        <v>22</v>
      </c>
      <c r="D1576" s="147" t="n">
        <v>14</v>
      </c>
    </row>
    <row r="1577" customFormat="false" ht="14" hidden="false" customHeight="false" outlineLevel="0" collapsed="false">
      <c r="A1577" s="146" t="n">
        <v>2016</v>
      </c>
      <c r="B1577" s="146" t="n">
        <v>11</v>
      </c>
      <c r="C1577" s="146" t="n">
        <v>23</v>
      </c>
      <c r="D1577" s="147" t="n">
        <v>11.4</v>
      </c>
    </row>
    <row r="1578" customFormat="false" ht="14" hidden="false" customHeight="false" outlineLevel="0" collapsed="false">
      <c r="A1578" s="146" t="n">
        <v>2016</v>
      </c>
      <c r="B1578" s="146" t="n">
        <v>11</v>
      </c>
      <c r="C1578" s="146" t="n">
        <v>24</v>
      </c>
      <c r="D1578" s="147" t="n">
        <v>2.8</v>
      </c>
    </row>
    <row r="1579" customFormat="false" ht="14" hidden="false" customHeight="false" outlineLevel="0" collapsed="false">
      <c r="A1579" s="146" t="n">
        <v>2016</v>
      </c>
      <c r="B1579" s="146" t="n">
        <v>11</v>
      </c>
      <c r="C1579" s="146" t="n">
        <v>25</v>
      </c>
      <c r="D1579" s="147" t="n">
        <v>5.6</v>
      </c>
    </row>
    <row r="1580" customFormat="false" ht="14" hidden="false" customHeight="false" outlineLevel="0" collapsed="false">
      <c r="A1580" s="146" t="n">
        <v>2016</v>
      </c>
      <c r="B1580" s="146" t="n">
        <v>11</v>
      </c>
      <c r="C1580" s="146" t="n">
        <v>26</v>
      </c>
      <c r="D1580" s="147" t="n">
        <v>8.3</v>
      </c>
    </row>
    <row r="1581" customFormat="false" ht="14" hidden="false" customHeight="false" outlineLevel="0" collapsed="false">
      <c r="A1581" s="146" t="n">
        <v>2016</v>
      </c>
      <c r="B1581" s="146" t="n">
        <v>11</v>
      </c>
      <c r="C1581" s="146" t="n">
        <v>27</v>
      </c>
      <c r="D1581" s="147" t="n">
        <v>10.6</v>
      </c>
    </row>
    <row r="1582" customFormat="false" ht="14" hidden="false" customHeight="false" outlineLevel="0" collapsed="false">
      <c r="A1582" s="146" t="n">
        <v>2016</v>
      </c>
      <c r="B1582" s="146" t="n">
        <v>11</v>
      </c>
      <c r="C1582" s="146" t="n">
        <v>28</v>
      </c>
      <c r="D1582" s="147" t="n">
        <v>11.1</v>
      </c>
    </row>
    <row r="1583" customFormat="false" ht="14" hidden="false" customHeight="false" outlineLevel="0" collapsed="false">
      <c r="A1583" s="146" t="n">
        <v>2016</v>
      </c>
      <c r="B1583" s="146" t="n">
        <v>11</v>
      </c>
      <c r="C1583" s="146" t="n">
        <v>29</v>
      </c>
      <c r="D1583" s="147" t="n">
        <v>10.5</v>
      </c>
    </row>
    <row r="1584" customFormat="false" ht="14" hidden="false" customHeight="false" outlineLevel="0" collapsed="false">
      <c r="A1584" s="146" t="n">
        <v>2016</v>
      </c>
      <c r="B1584" s="146" t="n">
        <v>11</v>
      </c>
      <c r="C1584" s="146" t="n">
        <v>30</v>
      </c>
      <c r="D1584" s="147" t="n">
        <v>8.8</v>
      </c>
    </row>
    <row r="1585" customFormat="false" ht="14" hidden="false" customHeight="false" outlineLevel="0" collapsed="false">
      <c r="A1585" s="146" t="n">
        <v>2016</v>
      </c>
      <c r="B1585" s="146" t="n">
        <v>12</v>
      </c>
      <c r="C1585" s="146" t="n">
        <v>1</v>
      </c>
      <c r="D1585" s="147" t="n">
        <v>10</v>
      </c>
    </row>
    <row r="1586" customFormat="false" ht="14" hidden="false" customHeight="false" outlineLevel="0" collapsed="false">
      <c r="A1586" s="146" t="n">
        <v>2016</v>
      </c>
      <c r="B1586" s="146" t="n">
        <v>12</v>
      </c>
      <c r="C1586" s="146" t="n">
        <v>2</v>
      </c>
      <c r="D1586" s="147" t="n">
        <v>11.5</v>
      </c>
    </row>
    <row r="1587" customFormat="false" ht="14" hidden="false" customHeight="false" outlineLevel="0" collapsed="false">
      <c r="A1587" s="146" t="n">
        <v>2016</v>
      </c>
      <c r="B1587" s="146" t="n">
        <v>12</v>
      </c>
      <c r="C1587" s="146" t="n">
        <v>3</v>
      </c>
      <c r="D1587" s="147" t="n">
        <v>10.8</v>
      </c>
    </row>
    <row r="1588" customFormat="false" ht="14" hidden="false" customHeight="false" outlineLevel="0" collapsed="false">
      <c r="A1588" s="146" t="n">
        <v>2016</v>
      </c>
      <c r="B1588" s="146" t="n">
        <v>12</v>
      </c>
      <c r="C1588" s="146" t="n">
        <v>4</v>
      </c>
      <c r="D1588" s="147" t="n">
        <v>11.6</v>
      </c>
    </row>
    <row r="1589" customFormat="false" ht="14" hidden="false" customHeight="false" outlineLevel="0" collapsed="false">
      <c r="A1589" s="146" t="n">
        <v>2016</v>
      </c>
      <c r="B1589" s="146" t="n">
        <v>12</v>
      </c>
      <c r="C1589" s="146" t="n">
        <v>5</v>
      </c>
      <c r="D1589" s="147" t="n">
        <v>12.7</v>
      </c>
    </row>
    <row r="1590" customFormat="false" ht="14" hidden="false" customHeight="false" outlineLevel="0" collapsed="false">
      <c r="A1590" s="146" t="n">
        <v>2016</v>
      </c>
      <c r="B1590" s="146" t="n">
        <v>12</v>
      </c>
      <c r="C1590" s="146" t="n">
        <v>6</v>
      </c>
      <c r="D1590" s="147" t="n">
        <v>10.8</v>
      </c>
    </row>
    <row r="1591" customFormat="false" ht="14" hidden="false" customHeight="false" outlineLevel="0" collapsed="false">
      <c r="A1591" s="146" t="n">
        <v>2016</v>
      </c>
      <c r="B1591" s="146" t="n">
        <v>12</v>
      </c>
      <c r="C1591" s="146" t="n">
        <v>7</v>
      </c>
      <c r="D1591" s="147" t="n">
        <v>7.5</v>
      </c>
    </row>
    <row r="1592" customFormat="false" ht="14" hidden="false" customHeight="false" outlineLevel="0" collapsed="false">
      <c r="A1592" s="146" t="n">
        <v>2016</v>
      </c>
      <c r="B1592" s="146" t="n">
        <v>12</v>
      </c>
      <c r="C1592" s="146" t="n">
        <v>8</v>
      </c>
      <c r="D1592" s="147" t="n">
        <v>8.6</v>
      </c>
    </row>
    <row r="1593" customFormat="false" ht="14" hidden="false" customHeight="false" outlineLevel="0" collapsed="false">
      <c r="A1593" s="146" t="n">
        <v>2016</v>
      </c>
      <c r="B1593" s="146" t="n">
        <v>12</v>
      </c>
      <c r="C1593" s="146" t="n">
        <v>9</v>
      </c>
      <c r="D1593" s="147" t="n">
        <v>11.1</v>
      </c>
    </row>
    <row r="1594" customFormat="false" ht="14" hidden="false" customHeight="false" outlineLevel="0" collapsed="false">
      <c r="A1594" s="146" t="n">
        <v>2016</v>
      </c>
      <c r="B1594" s="146" t="n">
        <v>12</v>
      </c>
      <c r="C1594" s="146" t="n">
        <v>10</v>
      </c>
      <c r="D1594" s="147" t="n">
        <v>8.5</v>
      </c>
    </row>
    <row r="1595" customFormat="false" ht="14" hidden="false" customHeight="false" outlineLevel="0" collapsed="false">
      <c r="A1595" s="146" t="n">
        <v>2016</v>
      </c>
      <c r="B1595" s="146" t="n">
        <v>12</v>
      </c>
      <c r="C1595" s="146" t="n">
        <v>11</v>
      </c>
      <c r="D1595" s="147" t="n">
        <v>6.8</v>
      </c>
    </row>
    <row r="1596" customFormat="false" ht="14" hidden="false" customHeight="false" outlineLevel="0" collapsed="false">
      <c r="A1596" s="146" t="n">
        <v>2016</v>
      </c>
      <c r="B1596" s="146" t="n">
        <v>12</v>
      </c>
      <c r="C1596" s="146" t="n">
        <v>12</v>
      </c>
      <c r="D1596" s="147" t="n">
        <v>7</v>
      </c>
    </row>
    <row r="1597" customFormat="false" ht="14" hidden="false" customHeight="false" outlineLevel="0" collapsed="false">
      <c r="A1597" s="146" t="n">
        <v>2016</v>
      </c>
      <c r="B1597" s="146" t="n">
        <v>12</v>
      </c>
      <c r="C1597" s="146" t="n">
        <v>13</v>
      </c>
      <c r="D1597" s="147" t="n">
        <v>9.4</v>
      </c>
    </row>
    <row r="1598" customFormat="false" ht="14" hidden="false" customHeight="false" outlineLevel="0" collapsed="false">
      <c r="A1598" s="146" t="n">
        <v>2016</v>
      </c>
      <c r="B1598" s="146" t="n">
        <v>12</v>
      </c>
      <c r="C1598" s="146" t="n">
        <v>14</v>
      </c>
      <c r="D1598" s="147" t="n">
        <v>8.1</v>
      </c>
    </row>
    <row r="1599" customFormat="false" ht="14" hidden="false" customHeight="false" outlineLevel="0" collapsed="false">
      <c r="A1599" s="146" t="n">
        <v>2016</v>
      </c>
      <c r="B1599" s="146" t="n">
        <v>12</v>
      </c>
      <c r="C1599" s="146" t="n">
        <v>15</v>
      </c>
      <c r="D1599" s="147" t="n">
        <v>6.2</v>
      </c>
    </row>
    <row r="1600" customFormat="false" ht="14" hidden="false" customHeight="false" outlineLevel="0" collapsed="false">
      <c r="A1600" s="146" t="n">
        <v>2016</v>
      </c>
      <c r="B1600" s="146" t="n">
        <v>12</v>
      </c>
      <c r="C1600" s="146" t="n">
        <v>16</v>
      </c>
      <c r="D1600" s="147" t="n">
        <v>4.8</v>
      </c>
    </row>
    <row r="1601" customFormat="false" ht="14" hidden="false" customHeight="false" outlineLevel="0" collapsed="false">
      <c r="A1601" s="146" t="n">
        <v>2016</v>
      </c>
      <c r="B1601" s="146" t="n">
        <v>12</v>
      </c>
      <c r="C1601" s="146" t="n">
        <v>17</v>
      </c>
      <c r="D1601" s="147" t="n">
        <v>6.7</v>
      </c>
    </row>
    <row r="1602" customFormat="false" ht="14" hidden="false" customHeight="false" outlineLevel="0" collapsed="false">
      <c r="A1602" s="146" t="n">
        <v>2016</v>
      </c>
      <c r="B1602" s="146" t="n">
        <v>12</v>
      </c>
      <c r="C1602" s="146" t="n">
        <v>18</v>
      </c>
      <c r="D1602" s="147" t="n">
        <v>8.2</v>
      </c>
    </row>
    <row r="1603" customFormat="false" ht="14" hidden="false" customHeight="false" outlineLevel="0" collapsed="false">
      <c r="A1603" s="146" t="n">
        <v>2016</v>
      </c>
      <c r="B1603" s="146" t="n">
        <v>12</v>
      </c>
      <c r="C1603" s="146" t="n">
        <v>19</v>
      </c>
      <c r="D1603" s="147" t="n">
        <v>10</v>
      </c>
    </row>
    <row r="1604" customFormat="false" ht="14" hidden="false" customHeight="false" outlineLevel="0" collapsed="false">
      <c r="A1604" s="146" t="n">
        <v>2016</v>
      </c>
      <c r="B1604" s="146" t="n">
        <v>12</v>
      </c>
      <c r="C1604" s="146" t="n">
        <v>20</v>
      </c>
      <c r="D1604" s="147" t="n">
        <v>9.6</v>
      </c>
    </row>
    <row r="1605" customFormat="false" ht="14" hidden="false" customHeight="false" outlineLevel="0" collapsed="false">
      <c r="A1605" s="146" t="n">
        <v>2016</v>
      </c>
      <c r="B1605" s="146" t="n">
        <v>12</v>
      </c>
      <c r="C1605" s="146" t="n">
        <v>21</v>
      </c>
      <c r="D1605" s="147" t="n">
        <v>10.5</v>
      </c>
    </row>
    <row r="1606" customFormat="false" ht="14" hidden="false" customHeight="false" outlineLevel="0" collapsed="false">
      <c r="A1606" s="146" t="n">
        <v>2016</v>
      </c>
      <c r="B1606" s="146" t="n">
        <v>12</v>
      </c>
      <c r="C1606" s="146" t="n">
        <v>22</v>
      </c>
      <c r="D1606" s="147" t="n">
        <v>14.6</v>
      </c>
    </row>
    <row r="1607" customFormat="false" ht="14" hidden="false" customHeight="false" outlineLevel="0" collapsed="false">
      <c r="A1607" s="146" t="n">
        <v>2016</v>
      </c>
      <c r="B1607" s="146" t="n">
        <v>12</v>
      </c>
      <c r="C1607" s="146" t="n">
        <v>23</v>
      </c>
      <c r="D1607" s="147" t="n">
        <v>14</v>
      </c>
    </row>
    <row r="1608" customFormat="false" ht="14" hidden="false" customHeight="false" outlineLevel="0" collapsed="false">
      <c r="A1608" s="146" t="n">
        <v>2016</v>
      </c>
      <c r="B1608" s="146" t="n">
        <v>12</v>
      </c>
      <c r="C1608" s="146" t="n">
        <v>24</v>
      </c>
      <c r="D1608" s="147" t="n">
        <v>8.6</v>
      </c>
    </row>
    <row r="1609" customFormat="false" ht="14" hidden="false" customHeight="false" outlineLevel="0" collapsed="false">
      <c r="A1609" s="146" t="n">
        <v>2016</v>
      </c>
      <c r="B1609" s="146" t="n">
        <v>12</v>
      </c>
      <c r="C1609" s="146" t="n">
        <v>25</v>
      </c>
      <c r="D1609" s="147" t="n">
        <v>6.6</v>
      </c>
    </row>
    <row r="1610" customFormat="false" ht="14" hidden="false" customHeight="false" outlineLevel="0" collapsed="false">
      <c r="A1610" s="146" t="n">
        <v>2016</v>
      </c>
      <c r="B1610" s="146" t="n">
        <v>12</v>
      </c>
      <c r="C1610" s="146" t="n">
        <v>26</v>
      </c>
      <c r="D1610" s="147" t="n">
        <v>6.9</v>
      </c>
    </row>
    <row r="1611" customFormat="false" ht="14" hidden="false" customHeight="false" outlineLevel="0" collapsed="false">
      <c r="A1611" s="146" t="n">
        <v>2016</v>
      </c>
      <c r="B1611" s="146" t="n">
        <v>12</v>
      </c>
      <c r="C1611" s="146" t="n">
        <v>27</v>
      </c>
      <c r="D1611" s="147" t="n">
        <v>11.1</v>
      </c>
    </row>
    <row r="1612" customFormat="false" ht="14" hidden="false" customHeight="false" outlineLevel="0" collapsed="false">
      <c r="A1612" s="146" t="n">
        <v>2016</v>
      </c>
      <c r="B1612" s="146" t="n">
        <v>12</v>
      </c>
      <c r="C1612" s="146" t="n">
        <v>28</v>
      </c>
      <c r="D1612" s="147" t="n">
        <v>6</v>
      </c>
    </row>
    <row r="1613" customFormat="false" ht="14" hidden="false" customHeight="false" outlineLevel="0" collapsed="false">
      <c r="A1613" s="146" t="n">
        <v>2016</v>
      </c>
      <c r="B1613" s="146" t="n">
        <v>12</v>
      </c>
      <c r="C1613" s="146" t="n">
        <v>29</v>
      </c>
      <c r="D1613" s="147" t="n">
        <v>4.3</v>
      </c>
    </row>
    <row r="1614" customFormat="false" ht="14" hidden="false" customHeight="false" outlineLevel="0" collapsed="false">
      <c r="A1614" s="146" t="n">
        <v>2016</v>
      </c>
      <c r="B1614" s="146" t="n">
        <v>12</v>
      </c>
      <c r="C1614" s="146" t="n">
        <v>30</v>
      </c>
      <c r="D1614" s="147" t="n">
        <v>6</v>
      </c>
    </row>
    <row r="1615" customFormat="false" ht="14" hidden="false" customHeight="false" outlineLevel="0" collapsed="false">
      <c r="A1615" s="146" t="n">
        <v>2016</v>
      </c>
      <c r="B1615" s="146" t="n">
        <v>12</v>
      </c>
      <c r="C1615" s="146" t="n">
        <v>31</v>
      </c>
      <c r="D1615" s="147" t="n">
        <v>6.3</v>
      </c>
    </row>
    <row r="1616" customFormat="false" ht="14" hidden="false" customHeight="false" outlineLevel="0" collapsed="false">
      <c r="A1616" s="146" t="n">
        <v>2017</v>
      </c>
      <c r="B1616" s="146" t="n">
        <v>1</v>
      </c>
      <c r="C1616" s="146" t="n">
        <v>1</v>
      </c>
      <c r="D1616" s="147" t="n">
        <v>7.4</v>
      </c>
    </row>
    <row r="1617" customFormat="false" ht="14" hidden="false" customHeight="false" outlineLevel="0" collapsed="false">
      <c r="A1617" s="146" t="n">
        <v>2017</v>
      </c>
      <c r="B1617" s="146" t="n">
        <v>1</v>
      </c>
      <c r="C1617" s="146" t="n">
        <v>2</v>
      </c>
      <c r="D1617" s="147" t="n">
        <v>7.2</v>
      </c>
    </row>
    <row r="1618" customFormat="false" ht="14" hidden="false" customHeight="false" outlineLevel="0" collapsed="false">
      <c r="A1618" s="146" t="n">
        <v>2017</v>
      </c>
      <c r="B1618" s="146" t="n">
        <v>1</v>
      </c>
      <c r="C1618" s="146" t="n">
        <v>3</v>
      </c>
      <c r="D1618" s="147" t="n">
        <v>8</v>
      </c>
    </row>
    <row r="1619" customFormat="false" ht="14" hidden="false" customHeight="false" outlineLevel="0" collapsed="false">
      <c r="A1619" s="146" t="n">
        <v>2017</v>
      </c>
      <c r="B1619" s="146" t="n">
        <v>1</v>
      </c>
      <c r="C1619" s="146" t="n">
        <v>4</v>
      </c>
      <c r="D1619" s="147" t="n">
        <v>8.5</v>
      </c>
    </row>
    <row r="1620" customFormat="false" ht="14" hidden="false" customHeight="false" outlineLevel="0" collapsed="false">
      <c r="A1620" s="146" t="n">
        <v>2017</v>
      </c>
      <c r="B1620" s="146" t="n">
        <v>1</v>
      </c>
      <c r="C1620" s="146" t="n">
        <v>5</v>
      </c>
      <c r="D1620" s="147" t="n">
        <v>6.7</v>
      </c>
    </row>
    <row r="1621" customFormat="false" ht="14" hidden="false" customHeight="false" outlineLevel="0" collapsed="false">
      <c r="A1621" s="146" t="n">
        <v>2017</v>
      </c>
      <c r="B1621" s="146" t="n">
        <v>1</v>
      </c>
      <c r="C1621" s="146" t="n">
        <v>6</v>
      </c>
      <c r="D1621" s="147" t="n">
        <v>4.5</v>
      </c>
    </row>
    <row r="1622" customFormat="false" ht="14" hidden="false" customHeight="false" outlineLevel="0" collapsed="false">
      <c r="A1622" s="146" t="n">
        <v>2017</v>
      </c>
      <c r="B1622" s="146" t="n">
        <v>1</v>
      </c>
      <c r="C1622" s="146" t="n">
        <v>7</v>
      </c>
      <c r="D1622" s="147" t="n">
        <v>4.1</v>
      </c>
    </row>
    <row r="1623" customFormat="false" ht="14" hidden="false" customHeight="false" outlineLevel="0" collapsed="false">
      <c r="A1623" s="146" t="n">
        <v>2017</v>
      </c>
      <c r="B1623" s="146" t="n">
        <v>1</v>
      </c>
      <c r="C1623" s="146" t="n">
        <v>8</v>
      </c>
      <c r="D1623" s="147" t="n">
        <v>3.9</v>
      </c>
    </row>
    <row r="1624" customFormat="false" ht="14" hidden="false" customHeight="false" outlineLevel="0" collapsed="false">
      <c r="A1624" s="146" t="n">
        <v>2017</v>
      </c>
      <c r="B1624" s="146" t="n">
        <v>1</v>
      </c>
      <c r="C1624" s="146" t="n">
        <v>9</v>
      </c>
      <c r="D1624" s="147" t="n">
        <v>7.2</v>
      </c>
    </row>
    <row r="1625" customFormat="false" ht="14" hidden="false" customHeight="false" outlineLevel="0" collapsed="false">
      <c r="A1625" s="146" t="n">
        <v>2017</v>
      </c>
      <c r="B1625" s="146" t="n">
        <v>1</v>
      </c>
      <c r="C1625" s="146" t="n">
        <v>10</v>
      </c>
      <c r="D1625" s="147" t="n">
        <v>8.1</v>
      </c>
    </row>
    <row r="1626" customFormat="false" ht="14" hidden="false" customHeight="false" outlineLevel="0" collapsed="false">
      <c r="A1626" s="146" t="n">
        <v>2017</v>
      </c>
      <c r="B1626" s="146" t="n">
        <v>1</v>
      </c>
      <c r="C1626" s="146" t="n">
        <v>11</v>
      </c>
      <c r="D1626" s="147" t="n">
        <v>6.9</v>
      </c>
    </row>
    <row r="1627" customFormat="false" ht="14" hidden="false" customHeight="false" outlineLevel="0" collapsed="false">
      <c r="A1627" s="146" t="n">
        <v>2017</v>
      </c>
      <c r="B1627" s="146" t="n">
        <v>1</v>
      </c>
      <c r="C1627" s="146" t="n">
        <v>12</v>
      </c>
      <c r="D1627" s="147" t="n">
        <v>6</v>
      </c>
    </row>
    <row r="1628" customFormat="false" ht="14" hidden="false" customHeight="false" outlineLevel="0" collapsed="false">
      <c r="A1628" s="146" t="n">
        <v>2017</v>
      </c>
      <c r="B1628" s="146" t="n">
        <v>1</v>
      </c>
      <c r="C1628" s="146" t="n">
        <v>13</v>
      </c>
      <c r="D1628" s="147" t="n">
        <v>6.2</v>
      </c>
    </row>
    <row r="1629" customFormat="false" ht="14" hidden="false" customHeight="false" outlineLevel="0" collapsed="false">
      <c r="A1629" s="146" t="n">
        <v>2017</v>
      </c>
      <c r="B1629" s="146" t="n">
        <v>1</v>
      </c>
      <c r="C1629" s="146" t="n">
        <v>14</v>
      </c>
      <c r="D1629" s="147" t="n">
        <v>2.4</v>
      </c>
    </row>
    <row r="1630" customFormat="false" ht="14" hidden="false" customHeight="false" outlineLevel="0" collapsed="false">
      <c r="A1630" s="146" t="n">
        <v>2017</v>
      </c>
      <c r="B1630" s="146" t="n">
        <v>1</v>
      </c>
      <c r="C1630" s="146" t="n">
        <v>15</v>
      </c>
      <c r="D1630" s="147" t="n">
        <v>0.7</v>
      </c>
    </row>
    <row r="1631" customFormat="false" ht="14" hidden="false" customHeight="false" outlineLevel="0" collapsed="false">
      <c r="A1631" s="146" t="n">
        <v>2017</v>
      </c>
      <c r="B1631" s="146" t="n">
        <v>1</v>
      </c>
      <c r="C1631" s="146" t="n">
        <v>16</v>
      </c>
      <c r="D1631" s="147" t="n">
        <v>3.2</v>
      </c>
    </row>
    <row r="1632" customFormat="false" ht="14" hidden="false" customHeight="false" outlineLevel="0" collapsed="false">
      <c r="A1632" s="146" t="n">
        <v>2017</v>
      </c>
      <c r="B1632" s="146" t="n">
        <v>1</v>
      </c>
      <c r="C1632" s="146" t="n">
        <v>17</v>
      </c>
      <c r="D1632" s="147" t="n">
        <v>5.4</v>
      </c>
    </row>
    <row r="1633" customFormat="false" ht="14" hidden="false" customHeight="false" outlineLevel="0" collapsed="false">
      <c r="A1633" s="146" t="n">
        <v>2017</v>
      </c>
      <c r="B1633" s="146" t="n">
        <v>1</v>
      </c>
      <c r="C1633" s="146" t="n">
        <v>18</v>
      </c>
      <c r="D1633" s="147" t="n">
        <v>5.8</v>
      </c>
    </row>
    <row r="1634" customFormat="false" ht="14" hidden="false" customHeight="false" outlineLevel="0" collapsed="false">
      <c r="A1634" s="146" t="n">
        <v>2017</v>
      </c>
      <c r="B1634" s="146" t="n">
        <v>1</v>
      </c>
      <c r="C1634" s="146" t="n">
        <v>19</v>
      </c>
      <c r="D1634" s="147" t="n">
        <v>6.4</v>
      </c>
    </row>
    <row r="1635" customFormat="false" ht="14" hidden="false" customHeight="false" outlineLevel="0" collapsed="false">
      <c r="A1635" s="146" t="n">
        <v>2017</v>
      </c>
      <c r="B1635" s="146" t="n">
        <v>1</v>
      </c>
      <c r="C1635" s="146" t="n">
        <v>20</v>
      </c>
      <c r="D1635" s="147" t="n">
        <v>3</v>
      </c>
    </row>
    <row r="1636" customFormat="false" ht="14" hidden="false" customHeight="false" outlineLevel="0" collapsed="false">
      <c r="A1636" s="146" t="n">
        <v>2017</v>
      </c>
      <c r="B1636" s="146" t="n">
        <v>1</v>
      </c>
      <c r="C1636" s="146" t="n">
        <v>21</v>
      </c>
      <c r="D1636" s="147" t="n">
        <v>5.9</v>
      </c>
    </row>
    <row r="1637" customFormat="false" ht="14" hidden="false" customHeight="false" outlineLevel="0" collapsed="false">
      <c r="A1637" s="146" t="n">
        <v>2017</v>
      </c>
      <c r="B1637" s="146" t="n">
        <v>1</v>
      </c>
      <c r="C1637" s="146" t="n">
        <v>22</v>
      </c>
      <c r="D1637" s="147" t="n">
        <v>6</v>
      </c>
    </row>
    <row r="1638" customFormat="false" ht="14" hidden="false" customHeight="false" outlineLevel="0" collapsed="false">
      <c r="A1638" s="146" t="n">
        <v>2017</v>
      </c>
      <c r="B1638" s="146" t="n">
        <v>1</v>
      </c>
      <c r="C1638" s="146" t="n">
        <v>23</v>
      </c>
      <c r="D1638" s="147" t="n">
        <v>4</v>
      </c>
    </row>
    <row r="1639" customFormat="false" ht="14" hidden="false" customHeight="false" outlineLevel="0" collapsed="false">
      <c r="A1639" s="146" t="n">
        <v>2017</v>
      </c>
      <c r="B1639" s="146" t="n">
        <v>1</v>
      </c>
      <c r="C1639" s="146" t="n">
        <v>24</v>
      </c>
      <c r="D1639" s="147" t="n">
        <v>2.5</v>
      </c>
    </row>
    <row r="1640" customFormat="false" ht="14" hidden="false" customHeight="false" outlineLevel="0" collapsed="false">
      <c r="A1640" s="146" t="n">
        <v>2017</v>
      </c>
      <c r="B1640" s="146" t="n">
        <v>1</v>
      </c>
      <c r="C1640" s="146" t="n">
        <v>25</v>
      </c>
      <c r="D1640" s="147" t="n">
        <v>3.9</v>
      </c>
    </row>
    <row r="1641" customFormat="false" ht="14" hidden="false" customHeight="false" outlineLevel="0" collapsed="false">
      <c r="A1641" s="146" t="n">
        <v>2017</v>
      </c>
      <c r="B1641" s="146" t="n">
        <v>1</v>
      </c>
      <c r="C1641" s="146" t="n">
        <v>26</v>
      </c>
      <c r="D1641" s="147" t="n">
        <v>4.6</v>
      </c>
    </row>
    <row r="1642" customFormat="false" ht="14" hidden="false" customHeight="false" outlineLevel="0" collapsed="false">
      <c r="A1642" s="146" t="n">
        <v>2017</v>
      </c>
      <c r="B1642" s="146" t="n">
        <v>1</v>
      </c>
      <c r="C1642" s="146" t="n">
        <v>27</v>
      </c>
      <c r="D1642" s="147" t="n">
        <v>8.8</v>
      </c>
    </row>
    <row r="1643" customFormat="false" ht="14" hidden="false" customHeight="false" outlineLevel="0" collapsed="false">
      <c r="A1643" s="146" t="n">
        <v>2017</v>
      </c>
      <c r="B1643" s="146" t="n">
        <v>1</v>
      </c>
      <c r="C1643" s="146" t="n">
        <v>28</v>
      </c>
      <c r="D1643" s="147" t="n">
        <v>8.4</v>
      </c>
    </row>
    <row r="1644" customFormat="false" ht="14" hidden="false" customHeight="false" outlineLevel="0" collapsed="false">
      <c r="A1644" s="146" t="n">
        <v>2017</v>
      </c>
      <c r="B1644" s="146" t="n">
        <v>1</v>
      </c>
      <c r="C1644" s="146" t="n">
        <v>29</v>
      </c>
      <c r="D1644" s="147" t="n">
        <v>8</v>
      </c>
    </row>
    <row r="1645" customFormat="false" ht="14" hidden="false" customHeight="false" outlineLevel="0" collapsed="false">
      <c r="A1645" s="146" t="n">
        <v>2017</v>
      </c>
      <c r="B1645" s="146" t="n">
        <v>1</v>
      </c>
      <c r="C1645" s="146" t="n">
        <v>30</v>
      </c>
      <c r="D1645" s="147" t="n">
        <v>11.2</v>
      </c>
    </row>
    <row r="1646" customFormat="false" ht="14" hidden="false" customHeight="false" outlineLevel="0" collapsed="false">
      <c r="A1646" s="146" t="n">
        <v>2017</v>
      </c>
      <c r="B1646" s="146" t="n">
        <v>1</v>
      </c>
      <c r="C1646" s="146" t="n">
        <v>31</v>
      </c>
      <c r="D1646" s="147" t="n">
        <v>5.9</v>
      </c>
    </row>
    <row r="1647" customFormat="false" ht="14" hidden="false" customHeight="false" outlineLevel="0" collapsed="false">
      <c r="A1647" s="146" t="n">
        <v>2017</v>
      </c>
      <c r="B1647" s="146" t="n">
        <v>2</v>
      </c>
      <c r="C1647" s="146" t="n">
        <v>1</v>
      </c>
      <c r="D1647" s="147" t="n">
        <v>6</v>
      </c>
    </row>
    <row r="1648" customFormat="false" ht="14" hidden="false" customHeight="false" outlineLevel="0" collapsed="false">
      <c r="A1648" s="146" t="n">
        <v>2017</v>
      </c>
      <c r="B1648" s="146" t="n">
        <v>2</v>
      </c>
      <c r="C1648" s="146" t="n">
        <v>2</v>
      </c>
      <c r="D1648" s="147" t="n">
        <v>4.5</v>
      </c>
    </row>
    <row r="1649" customFormat="false" ht="14" hidden="false" customHeight="false" outlineLevel="0" collapsed="false">
      <c r="A1649" s="146" t="n">
        <v>2017</v>
      </c>
      <c r="B1649" s="146" t="n">
        <v>2</v>
      </c>
      <c r="C1649" s="146" t="n">
        <v>3</v>
      </c>
      <c r="D1649" s="147" t="n">
        <v>7.4</v>
      </c>
    </row>
    <row r="1650" customFormat="false" ht="14" hidden="false" customHeight="false" outlineLevel="0" collapsed="false">
      <c r="A1650" s="146" t="n">
        <v>2017</v>
      </c>
      <c r="B1650" s="146" t="n">
        <v>2</v>
      </c>
      <c r="C1650" s="146" t="n">
        <v>4</v>
      </c>
      <c r="D1650" s="147" t="n">
        <v>8.2</v>
      </c>
    </row>
    <row r="1651" customFormat="false" ht="14" hidden="false" customHeight="false" outlineLevel="0" collapsed="false">
      <c r="A1651" s="146" t="n">
        <v>2017</v>
      </c>
      <c r="B1651" s="146" t="n">
        <v>2</v>
      </c>
      <c r="C1651" s="146" t="n">
        <v>5</v>
      </c>
      <c r="D1651" s="147" t="n">
        <v>7.2</v>
      </c>
    </row>
    <row r="1652" customFormat="false" ht="14" hidden="false" customHeight="false" outlineLevel="0" collapsed="false">
      <c r="A1652" s="146" t="n">
        <v>2017</v>
      </c>
      <c r="B1652" s="146" t="n">
        <v>2</v>
      </c>
      <c r="C1652" s="146" t="n">
        <v>6</v>
      </c>
      <c r="D1652" s="147" t="n">
        <v>8.7</v>
      </c>
    </row>
    <row r="1653" customFormat="false" ht="14" hidden="false" customHeight="false" outlineLevel="0" collapsed="false">
      <c r="A1653" s="146" t="n">
        <v>2017</v>
      </c>
      <c r="B1653" s="146" t="n">
        <v>2</v>
      </c>
      <c r="C1653" s="146" t="n">
        <v>7</v>
      </c>
      <c r="D1653" s="147" t="n">
        <v>5.6</v>
      </c>
    </row>
    <row r="1654" customFormat="false" ht="14" hidden="false" customHeight="false" outlineLevel="0" collapsed="false">
      <c r="A1654" s="146" t="n">
        <v>2017</v>
      </c>
      <c r="B1654" s="146" t="n">
        <v>2</v>
      </c>
      <c r="C1654" s="146" t="n">
        <v>8</v>
      </c>
      <c r="D1654" s="147" t="n">
        <v>6.3</v>
      </c>
    </row>
    <row r="1655" customFormat="false" ht="14" hidden="false" customHeight="false" outlineLevel="0" collapsed="false">
      <c r="A1655" s="146" t="n">
        <v>2017</v>
      </c>
      <c r="B1655" s="146" t="n">
        <v>2</v>
      </c>
      <c r="C1655" s="146" t="n">
        <v>9</v>
      </c>
      <c r="D1655" s="147" t="n">
        <v>2.4</v>
      </c>
    </row>
    <row r="1656" customFormat="false" ht="14" hidden="false" customHeight="false" outlineLevel="0" collapsed="false">
      <c r="A1656" s="146" t="n">
        <v>2017</v>
      </c>
      <c r="B1656" s="146" t="n">
        <v>2</v>
      </c>
      <c r="C1656" s="146" t="n">
        <v>10</v>
      </c>
      <c r="D1656" s="147" t="n">
        <v>4.3</v>
      </c>
    </row>
    <row r="1657" customFormat="false" ht="14" hidden="false" customHeight="false" outlineLevel="0" collapsed="false">
      <c r="A1657" s="146" t="n">
        <v>2017</v>
      </c>
      <c r="B1657" s="146" t="n">
        <v>2</v>
      </c>
      <c r="C1657" s="146" t="n">
        <v>11</v>
      </c>
      <c r="D1657" s="147" t="n">
        <v>4.1</v>
      </c>
    </row>
    <row r="1658" customFormat="false" ht="14" hidden="false" customHeight="false" outlineLevel="0" collapsed="false">
      <c r="A1658" s="146" t="n">
        <v>2017</v>
      </c>
      <c r="B1658" s="146" t="n">
        <v>2</v>
      </c>
      <c r="C1658" s="146" t="n">
        <v>12</v>
      </c>
      <c r="D1658" s="147" t="n">
        <v>5</v>
      </c>
    </row>
    <row r="1659" customFormat="false" ht="14" hidden="false" customHeight="false" outlineLevel="0" collapsed="false">
      <c r="A1659" s="146" t="n">
        <v>2017</v>
      </c>
      <c r="B1659" s="146" t="n">
        <v>2</v>
      </c>
      <c r="C1659" s="146" t="n">
        <v>13</v>
      </c>
      <c r="D1659" s="147" t="n">
        <v>6.3</v>
      </c>
    </row>
    <row r="1660" customFormat="false" ht="14" hidden="false" customHeight="false" outlineLevel="0" collapsed="false">
      <c r="A1660" s="146" t="n">
        <v>2017</v>
      </c>
      <c r="B1660" s="146" t="n">
        <v>2</v>
      </c>
      <c r="C1660" s="146" t="n">
        <v>14</v>
      </c>
      <c r="D1660" s="147" t="n">
        <v>6.1</v>
      </c>
    </row>
    <row r="1661" customFormat="false" ht="14" hidden="false" customHeight="false" outlineLevel="0" collapsed="false">
      <c r="A1661" s="146" t="n">
        <v>2017</v>
      </c>
      <c r="B1661" s="146" t="n">
        <v>2</v>
      </c>
      <c r="C1661" s="146" t="n">
        <v>15</v>
      </c>
      <c r="D1661" s="147" t="n">
        <v>6.5</v>
      </c>
    </row>
    <row r="1662" customFormat="false" ht="14" hidden="false" customHeight="false" outlineLevel="0" collapsed="false">
      <c r="A1662" s="146" t="n">
        <v>2017</v>
      </c>
      <c r="B1662" s="146" t="n">
        <v>2</v>
      </c>
      <c r="C1662" s="146" t="n">
        <v>16</v>
      </c>
      <c r="D1662" s="147" t="n">
        <v>7.3</v>
      </c>
    </row>
    <row r="1663" customFormat="false" ht="14" hidden="false" customHeight="false" outlineLevel="0" collapsed="false">
      <c r="A1663" s="146" t="n">
        <v>2017</v>
      </c>
      <c r="B1663" s="146" t="n">
        <v>2</v>
      </c>
      <c r="C1663" s="146" t="n">
        <v>17</v>
      </c>
      <c r="D1663" s="147" t="n">
        <v>13.2</v>
      </c>
    </row>
    <row r="1664" customFormat="false" ht="14" hidden="false" customHeight="false" outlineLevel="0" collapsed="false">
      <c r="A1664" s="146" t="n">
        <v>2017</v>
      </c>
      <c r="B1664" s="146" t="n">
        <v>2</v>
      </c>
      <c r="C1664" s="146" t="n">
        <v>18</v>
      </c>
      <c r="D1664" s="147" t="n">
        <v>8.1</v>
      </c>
    </row>
    <row r="1665" customFormat="false" ht="14" hidden="false" customHeight="false" outlineLevel="0" collapsed="false">
      <c r="A1665" s="146" t="n">
        <v>2017</v>
      </c>
      <c r="B1665" s="146" t="n">
        <v>2</v>
      </c>
      <c r="C1665" s="146" t="n">
        <v>19</v>
      </c>
      <c r="D1665" s="147" t="n">
        <v>6.2</v>
      </c>
    </row>
    <row r="1666" customFormat="false" ht="14" hidden="false" customHeight="false" outlineLevel="0" collapsed="false">
      <c r="A1666" s="146" t="n">
        <v>2017</v>
      </c>
      <c r="B1666" s="146" t="n">
        <v>2</v>
      </c>
      <c r="C1666" s="146" t="n">
        <v>20</v>
      </c>
      <c r="D1666" s="147" t="n">
        <v>9.9</v>
      </c>
    </row>
    <row r="1667" customFormat="false" ht="14" hidden="false" customHeight="false" outlineLevel="0" collapsed="false">
      <c r="A1667" s="146" t="n">
        <v>2017</v>
      </c>
      <c r="B1667" s="146" t="n">
        <v>2</v>
      </c>
      <c r="C1667" s="146" t="n">
        <v>21</v>
      </c>
      <c r="D1667" s="147" t="n">
        <v>6.1</v>
      </c>
    </row>
    <row r="1668" customFormat="false" ht="14" hidden="false" customHeight="false" outlineLevel="0" collapsed="false">
      <c r="A1668" s="146" t="n">
        <v>2017</v>
      </c>
      <c r="B1668" s="146" t="n">
        <v>2</v>
      </c>
      <c r="C1668" s="146" t="n">
        <v>22</v>
      </c>
      <c r="D1668" s="147" t="n">
        <v>7</v>
      </c>
    </row>
    <row r="1669" customFormat="false" ht="14" hidden="false" customHeight="false" outlineLevel="0" collapsed="false">
      <c r="A1669" s="146" t="n">
        <v>2017</v>
      </c>
      <c r="B1669" s="146" t="n">
        <v>2</v>
      </c>
      <c r="C1669" s="146" t="n">
        <v>23</v>
      </c>
      <c r="D1669" s="147" t="n">
        <v>12.4</v>
      </c>
    </row>
    <row r="1670" customFormat="false" ht="14" hidden="false" customHeight="false" outlineLevel="0" collapsed="false">
      <c r="A1670" s="146" t="n">
        <v>2017</v>
      </c>
      <c r="B1670" s="146" t="n">
        <v>2</v>
      </c>
      <c r="C1670" s="146" t="n">
        <v>24</v>
      </c>
      <c r="D1670" s="147" t="n">
        <v>7.4</v>
      </c>
    </row>
    <row r="1671" customFormat="false" ht="14" hidden="false" customHeight="false" outlineLevel="0" collapsed="false">
      <c r="A1671" s="146" t="n">
        <v>2017</v>
      </c>
      <c r="B1671" s="146" t="n">
        <v>2</v>
      </c>
      <c r="C1671" s="146" t="n">
        <v>25</v>
      </c>
      <c r="D1671" s="147" t="n">
        <v>7.5</v>
      </c>
    </row>
    <row r="1672" customFormat="false" ht="14" hidden="false" customHeight="false" outlineLevel="0" collapsed="false">
      <c r="A1672" s="146" t="n">
        <v>2017</v>
      </c>
      <c r="B1672" s="146" t="n">
        <v>2</v>
      </c>
      <c r="C1672" s="146" t="n">
        <v>26</v>
      </c>
      <c r="D1672" s="147" t="n">
        <v>8.6</v>
      </c>
    </row>
    <row r="1673" customFormat="false" ht="14" hidden="false" customHeight="false" outlineLevel="0" collapsed="false">
      <c r="A1673" s="146" t="n">
        <v>2017</v>
      </c>
      <c r="B1673" s="146" t="n">
        <v>2</v>
      </c>
      <c r="C1673" s="146" t="n">
        <v>27</v>
      </c>
      <c r="D1673" s="147" t="n">
        <v>6.2</v>
      </c>
    </row>
    <row r="1674" customFormat="false" ht="14" hidden="false" customHeight="false" outlineLevel="0" collapsed="false">
      <c r="A1674" s="146" t="n">
        <v>2017</v>
      </c>
      <c r="B1674" s="146" t="n">
        <v>2</v>
      </c>
      <c r="C1674" s="146" t="n">
        <v>28</v>
      </c>
      <c r="D1674" s="147" t="n">
        <v>5.5</v>
      </c>
    </row>
    <row r="1675" customFormat="false" ht="14" hidden="false" customHeight="false" outlineLevel="0" collapsed="false">
      <c r="A1675" s="146" t="n">
        <v>2017</v>
      </c>
      <c r="B1675" s="146" t="n">
        <v>3</v>
      </c>
      <c r="C1675" s="146" t="n">
        <v>1</v>
      </c>
      <c r="D1675" s="147" t="n">
        <v>6.4</v>
      </c>
    </row>
    <row r="1676" customFormat="false" ht="14" hidden="false" customHeight="false" outlineLevel="0" collapsed="false">
      <c r="A1676" s="146" t="n">
        <v>2017</v>
      </c>
      <c r="B1676" s="146" t="n">
        <v>3</v>
      </c>
      <c r="C1676" s="146" t="n">
        <v>2</v>
      </c>
      <c r="D1676" s="147" t="n">
        <v>6.8</v>
      </c>
    </row>
    <row r="1677" customFormat="false" ht="14" hidden="false" customHeight="false" outlineLevel="0" collapsed="false">
      <c r="A1677" s="146" t="n">
        <v>2017</v>
      </c>
      <c r="B1677" s="146" t="n">
        <v>3</v>
      </c>
      <c r="C1677" s="146" t="n">
        <v>3</v>
      </c>
      <c r="D1677" s="147" t="n">
        <v>8.7</v>
      </c>
    </row>
    <row r="1678" customFormat="false" ht="14" hidden="false" customHeight="false" outlineLevel="0" collapsed="false">
      <c r="A1678" s="146" t="n">
        <v>2017</v>
      </c>
      <c r="B1678" s="146" t="n">
        <v>3</v>
      </c>
      <c r="C1678" s="146" t="n">
        <v>4</v>
      </c>
      <c r="D1678" s="147" t="n">
        <v>8.7</v>
      </c>
    </row>
    <row r="1679" customFormat="false" ht="14" hidden="false" customHeight="false" outlineLevel="0" collapsed="false">
      <c r="A1679" s="146" t="n">
        <v>2017</v>
      </c>
      <c r="B1679" s="146" t="n">
        <v>3</v>
      </c>
      <c r="C1679" s="146" t="n">
        <v>5</v>
      </c>
      <c r="D1679" s="147" t="n">
        <v>10.4</v>
      </c>
    </row>
    <row r="1680" customFormat="false" ht="14" hidden="false" customHeight="false" outlineLevel="0" collapsed="false">
      <c r="A1680" s="146" t="n">
        <v>2017</v>
      </c>
      <c r="B1680" s="146" t="n">
        <v>3</v>
      </c>
      <c r="C1680" s="146" t="n">
        <v>6</v>
      </c>
      <c r="D1680" s="147" t="n">
        <v>9.3</v>
      </c>
    </row>
    <row r="1681" customFormat="false" ht="14" hidden="false" customHeight="false" outlineLevel="0" collapsed="false">
      <c r="A1681" s="146" t="n">
        <v>2017</v>
      </c>
      <c r="B1681" s="146" t="n">
        <v>3</v>
      </c>
      <c r="C1681" s="146" t="n">
        <v>7</v>
      </c>
      <c r="D1681" s="147" t="n">
        <v>6.6</v>
      </c>
    </row>
    <row r="1682" customFormat="false" ht="14" hidden="false" customHeight="false" outlineLevel="0" collapsed="false">
      <c r="A1682" s="146" t="n">
        <v>2017</v>
      </c>
      <c r="B1682" s="146" t="n">
        <v>3</v>
      </c>
      <c r="C1682" s="146" t="n">
        <v>8</v>
      </c>
      <c r="D1682" s="147" t="n">
        <v>5.5</v>
      </c>
    </row>
    <row r="1683" customFormat="false" ht="14" hidden="false" customHeight="false" outlineLevel="0" collapsed="false">
      <c r="A1683" s="146" t="n">
        <v>2017</v>
      </c>
      <c r="B1683" s="146" t="n">
        <v>3</v>
      </c>
      <c r="C1683" s="146" t="n">
        <v>9</v>
      </c>
      <c r="D1683" s="147" t="n">
        <v>7.5</v>
      </c>
    </row>
    <row r="1684" customFormat="false" ht="14" hidden="false" customHeight="false" outlineLevel="0" collapsed="false">
      <c r="A1684" s="146" t="n">
        <v>2017</v>
      </c>
      <c r="B1684" s="146" t="n">
        <v>3</v>
      </c>
      <c r="C1684" s="146" t="n">
        <v>10</v>
      </c>
      <c r="D1684" s="147" t="n">
        <v>8.6</v>
      </c>
    </row>
    <row r="1685" customFormat="false" ht="14" hidden="false" customHeight="false" outlineLevel="0" collapsed="false">
      <c r="A1685" s="146" t="n">
        <v>2017</v>
      </c>
      <c r="B1685" s="146" t="n">
        <v>3</v>
      </c>
      <c r="C1685" s="146" t="n">
        <v>11</v>
      </c>
      <c r="D1685" s="147" t="n">
        <v>7.9</v>
      </c>
    </row>
    <row r="1686" customFormat="false" ht="14" hidden="false" customHeight="false" outlineLevel="0" collapsed="false">
      <c r="A1686" s="146" t="n">
        <v>2017</v>
      </c>
      <c r="B1686" s="146" t="n">
        <v>3</v>
      </c>
      <c r="C1686" s="146" t="n">
        <v>12</v>
      </c>
      <c r="D1686" s="147" t="n">
        <v>7.6</v>
      </c>
    </row>
    <row r="1687" customFormat="false" ht="14" hidden="false" customHeight="false" outlineLevel="0" collapsed="false">
      <c r="A1687" s="146" t="n">
        <v>2017</v>
      </c>
      <c r="B1687" s="146" t="n">
        <v>3</v>
      </c>
      <c r="C1687" s="146" t="n">
        <v>13</v>
      </c>
      <c r="D1687" s="147" t="n">
        <v>8.8</v>
      </c>
    </row>
    <row r="1688" customFormat="false" ht="14" hidden="false" customHeight="false" outlineLevel="0" collapsed="false">
      <c r="A1688" s="146" t="n">
        <v>2017</v>
      </c>
      <c r="B1688" s="146" t="n">
        <v>3</v>
      </c>
      <c r="C1688" s="146" t="n">
        <v>14</v>
      </c>
      <c r="D1688" s="147" t="n">
        <v>8.1</v>
      </c>
    </row>
    <row r="1689" customFormat="false" ht="14" hidden="false" customHeight="false" outlineLevel="0" collapsed="false">
      <c r="A1689" s="146" t="n">
        <v>2017</v>
      </c>
      <c r="B1689" s="146" t="n">
        <v>3</v>
      </c>
      <c r="C1689" s="146" t="n">
        <v>15</v>
      </c>
      <c r="D1689" s="147" t="n">
        <v>5.4</v>
      </c>
    </row>
    <row r="1690" customFormat="false" ht="14" hidden="false" customHeight="false" outlineLevel="0" collapsed="false">
      <c r="A1690" s="146" t="n">
        <v>2017</v>
      </c>
      <c r="B1690" s="146" t="n">
        <v>3</v>
      </c>
      <c r="C1690" s="146" t="n">
        <v>16</v>
      </c>
      <c r="D1690" s="147" t="n">
        <v>8.2</v>
      </c>
    </row>
    <row r="1691" customFormat="false" ht="14" hidden="false" customHeight="false" outlineLevel="0" collapsed="false">
      <c r="A1691" s="146" t="n">
        <v>2017</v>
      </c>
      <c r="B1691" s="146" t="n">
        <v>3</v>
      </c>
      <c r="C1691" s="146" t="n">
        <v>17</v>
      </c>
      <c r="D1691" s="147" t="n">
        <v>9.5</v>
      </c>
    </row>
    <row r="1692" customFormat="false" ht="14" hidden="false" customHeight="false" outlineLevel="0" collapsed="false">
      <c r="A1692" s="146" t="n">
        <v>2017</v>
      </c>
      <c r="B1692" s="146" t="n">
        <v>3</v>
      </c>
      <c r="C1692" s="146" t="n">
        <v>18</v>
      </c>
      <c r="D1692" s="147" t="n">
        <v>10.3</v>
      </c>
    </row>
    <row r="1693" customFormat="false" ht="14" hidden="false" customHeight="false" outlineLevel="0" collapsed="false">
      <c r="A1693" s="146" t="n">
        <v>2017</v>
      </c>
      <c r="B1693" s="146" t="n">
        <v>3</v>
      </c>
      <c r="C1693" s="146" t="n">
        <v>19</v>
      </c>
      <c r="D1693" s="147" t="n">
        <v>12.2</v>
      </c>
    </row>
    <row r="1694" customFormat="false" ht="14" hidden="false" customHeight="false" outlineLevel="0" collapsed="false">
      <c r="A1694" s="146" t="n">
        <v>2017</v>
      </c>
      <c r="B1694" s="146" t="n">
        <v>3</v>
      </c>
      <c r="C1694" s="146" t="n">
        <v>20</v>
      </c>
      <c r="D1694" s="147" t="n">
        <v>12.6</v>
      </c>
    </row>
    <row r="1695" customFormat="false" ht="14" hidden="false" customHeight="false" outlineLevel="0" collapsed="false">
      <c r="A1695" s="146" t="n">
        <v>2017</v>
      </c>
      <c r="B1695" s="146" t="n">
        <v>3</v>
      </c>
      <c r="C1695" s="146" t="n">
        <v>21</v>
      </c>
      <c r="D1695" s="147" t="n">
        <v>9.1</v>
      </c>
    </row>
    <row r="1696" customFormat="false" ht="14" hidden="false" customHeight="false" outlineLevel="0" collapsed="false">
      <c r="A1696" s="146" t="n">
        <v>2017</v>
      </c>
      <c r="B1696" s="146" t="n">
        <v>3</v>
      </c>
      <c r="C1696" s="146" t="n">
        <v>22</v>
      </c>
      <c r="D1696" s="147" t="n">
        <v>9.8</v>
      </c>
    </row>
    <row r="1697" customFormat="false" ht="14" hidden="false" customHeight="false" outlineLevel="0" collapsed="false">
      <c r="A1697" s="146" t="n">
        <v>2017</v>
      </c>
      <c r="B1697" s="146" t="n">
        <v>3</v>
      </c>
      <c r="C1697" s="146" t="n">
        <v>23</v>
      </c>
      <c r="D1697" s="147" t="n">
        <v>9.7</v>
      </c>
    </row>
    <row r="1698" customFormat="false" ht="14" hidden="false" customHeight="false" outlineLevel="0" collapsed="false">
      <c r="A1698" s="146" t="n">
        <v>2017</v>
      </c>
      <c r="B1698" s="146" t="n">
        <v>3</v>
      </c>
      <c r="C1698" s="146" t="n">
        <v>24</v>
      </c>
      <c r="D1698" s="147" t="n">
        <v>8.5</v>
      </c>
    </row>
    <row r="1699" customFormat="false" ht="14" hidden="false" customHeight="false" outlineLevel="0" collapsed="false">
      <c r="A1699" s="146" t="n">
        <v>2017</v>
      </c>
      <c r="B1699" s="146" t="n">
        <v>3</v>
      </c>
      <c r="C1699" s="146" t="n">
        <v>25</v>
      </c>
      <c r="D1699" s="147" t="n">
        <v>7.8</v>
      </c>
    </row>
    <row r="1700" customFormat="false" ht="14" hidden="false" customHeight="false" outlineLevel="0" collapsed="false">
      <c r="A1700" s="146" t="n">
        <v>2017</v>
      </c>
      <c r="B1700" s="146" t="n">
        <v>3</v>
      </c>
      <c r="C1700" s="146" t="n">
        <v>26</v>
      </c>
      <c r="D1700" s="147" t="n">
        <v>5.9</v>
      </c>
    </row>
    <row r="1701" customFormat="false" ht="14" hidden="false" customHeight="false" outlineLevel="0" collapsed="false">
      <c r="A1701" s="146" t="n">
        <v>2017</v>
      </c>
      <c r="B1701" s="146" t="n">
        <v>3</v>
      </c>
      <c r="C1701" s="146" t="n">
        <v>27</v>
      </c>
      <c r="D1701" s="147" t="n">
        <v>5</v>
      </c>
    </row>
    <row r="1702" customFormat="false" ht="14" hidden="false" customHeight="false" outlineLevel="0" collapsed="false">
      <c r="A1702" s="146" t="n">
        <v>2017</v>
      </c>
      <c r="B1702" s="146" t="n">
        <v>3</v>
      </c>
      <c r="C1702" s="146" t="n">
        <v>28</v>
      </c>
      <c r="D1702" s="147" t="n">
        <v>8.6</v>
      </c>
    </row>
    <row r="1703" customFormat="false" ht="14" hidden="false" customHeight="false" outlineLevel="0" collapsed="false">
      <c r="A1703" s="146" t="n">
        <v>2017</v>
      </c>
      <c r="B1703" s="146" t="n">
        <v>3</v>
      </c>
      <c r="C1703" s="146" t="n">
        <v>29</v>
      </c>
      <c r="D1703" s="147" t="n">
        <v>9.1</v>
      </c>
    </row>
    <row r="1704" customFormat="false" ht="14" hidden="false" customHeight="false" outlineLevel="0" collapsed="false">
      <c r="A1704" s="146" t="n">
        <v>2017</v>
      </c>
      <c r="B1704" s="146" t="n">
        <v>3</v>
      </c>
      <c r="C1704" s="146" t="n">
        <v>30</v>
      </c>
      <c r="D1704" s="147" t="n">
        <v>11.9</v>
      </c>
    </row>
    <row r="1705" customFormat="false" ht="14" hidden="false" customHeight="false" outlineLevel="0" collapsed="false">
      <c r="A1705" s="146" t="n">
        <v>2017</v>
      </c>
      <c r="B1705" s="146" t="n">
        <v>3</v>
      </c>
      <c r="C1705" s="146" t="n">
        <v>31</v>
      </c>
      <c r="D1705" s="147" t="n">
        <v>8.8</v>
      </c>
    </row>
    <row r="1706" customFormat="false" ht="14" hidden="false" customHeight="false" outlineLevel="0" collapsed="false">
      <c r="A1706" s="146" t="n">
        <v>2017</v>
      </c>
      <c r="B1706" s="146" t="n">
        <v>4</v>
      </c>
      <c r="C1706" s="146" t="n">
        <v>1</v>
      </c>
      <c r="D1706" s="147" t="n">
        <v>6.3</v>
      </c>
    </row>
    <row r="1707" customFormat="false" ht="14" hidden="false" customHeight="false" outlineLevel="0" collapsed="false">
      <c r="A1707" s="146" t="n">
        <v>2017</v>
      </c>
      <c r="B1707" s="146" t="n">
        <v>4</v>
      </c>
      <c r="C1707" s="146" t="n">
        <v>2</v>
      </c>
      <c r="D1707" s="147" t="n">
        <v>8.7</v>
      </c>
    </row>
    <row r="1708" customFormat="false" ht="14" hidden="false" customHeight="false" outlineLevel="0" collapsed="false">
      <c r="A1708" s="146" t="n">
        <v>2017</v>
      </c>
      <c r="B1708" s="146" t="n">
        <v>4</v>
      </c>
      <c r="C1708" s="146" t="n">
        <v>3</v>
      </c>
      <c r="D1708" s="147" t="n">
        <v>9.9</v>
      </c>
    </row>
    <row r="1709" customFormat="false" ht="14" hidden="false" customHeight="false" outlineLevel="0" collapsed="false">
      <c r="A1709" s="146" t="n">
        <v>2017</v>
      </c>
      <c r="B1709" s="146" t="n">
        <v>4</v>
      </c>
      <c r="C1709" s="146" t="n">
        <v>4</v>
      </c>
      <c r="D1709" s="147" t="n">
        <v>11.2</v>
      </c>
    </row>
    <row r="1710" customFormat="false" ht="14" hidden="false" customHeight="false" outlineLevel="0" collapsed="false">
      <c r="A1710" s="146" t="n">
        <v>2017</v>
      </c>
      <c r="B1710" s="146" t="n">
        <v>4</v>
      </c>
      <c r="C1710" s="146" t="n">
        <v>5</v>
      </c>
      <c r="D1710" s="147" t="n">
        <v>14.7</v>
      </c>
    </row>
    <row r="1711" customFormat="false" ht="14" hidden="false" customHeight="false" outlineLevel="0" collapsed="false">
      <c r="A1711" s="146" t="n">
        <v>2017</v>
      </c>
      <c r="B1711" s="146" t="n">
        <v>4</v>
      </c>
      <c r="C1711" s="146" t="n">
        <v>6</v>
      </c>
      <c r="D1711" s="147" t="n">
        <v>16.7</v>
      </c>
    </row>
    <row r="1712" customFormat="false" ht="14" hidden="false" customHeight="false" outlineLevel="0" collapsed="false">
      <c r="A1712" s="146" t="n">
        <v>2017</v>
      </c>
      <c r="B1712" s="146" t="n">
        <v>4</v>
      </c>
      <c r="C1712" s="146" t="n">
        <v>7</v>
      </c>
      <c r="D1712" s="147" t="n">
        <v>17.5</v>
      </c>
    </row>
    <row r="1713" customFormat="false" ht="14" hidden="false" customHeight="false" outlineLevel="0" collapsed="false">
      <c r="A1713" s="146" t="n">
        <v>2017</v>
      </c>
      <c r="B1713" s="146" t="n">
        <v>4</v>
      </c>
      <c r="C1713" s="146" t="n">
        <v>8</v>
      </c>
      <c r="D1713" s="147" t="n">
        <v>15.3</v>
      </c>
    </row>
    <row r="1714" customFormat="false" ht="14" hidden="false" customHeight="false" outlineLevel="0" collapsed="false">
      <c r="A1714" s="146" t="n">
        <v>2017</v>
      </c>
      <c r="B1714" s="146" t="n">
        <v>4</v>
      </c>
      <c r="C1714" s="146" t="n">
        <v>9</v>
      </c>
      <c r="D1714" s="147" t="n">
        <v>13.8</v>
      </c>
    </row>
    <row r="1715" customFormat="false" ht="14" hidden="false" customHeight="false" outlineLevel="0" collapsed="false">
      <c r="A1715" s="146" t="n">
        <v>2017</v>
      </c>
      <c r="B1715" s="146" t="n">
        <v>4</v>
      </c>
      <c r="C1715" s="146" t="n">
        <v>10</v>
      </c>
      <c r="D1715" s="147" t="n">
        <v>10.4</v>
      </c>
    </row>
    <row r="1716" customFormat="false" ht="14" hidden="false" customHeight="false" outlineLevel="0" collapsed="false">
      <c r="A1716" s="146" t="n">
        <v>2017</v>
      </c>
      <c r="B1716" s="146" t="n">
        <v>4</v>
      </c>
      <c r="C1716" s="146" t="n">
        <v>11</v>
      </c>
      <c r="D1716" s="147" t="n">
        <v>8.5</v>
      </c>
    </row>
    <row r="1717" customFormat="false" ht="14" hidden="false" customHeight="false" outlineLevel="0" collapsed="false">
      <c r="A1717" s="146" t="n">
        <v>2017</v>
      </c>
      <c r="B1717" s="146" t="n">
        <v>4</v>
      </c>
      <c r="C1717" s="146" t="n">
        <v>12</v>
      </c>
      <c r="D1717" s="147" t="n">
        <v>14.3</v>
      </c>
    </row>
    <row r="1718" customFormat="false" ht="14" hidden="false" customHeight="false" outlineLevel="0" collapsed="false">
      <c r="A1718" s="146" t="n">
        <v>2017</v>
      </c>
      <c r="B1718" s="146" t="n">
        <v>4</v>
      </c>
      <c r="C1718" s="146" t="n">
        <v>13</v>
      </c>
      <c r="D1718" s="147" t="n">
        <v>12.3</v>
      </c>
    </row>
    <row r="1719" customFormat="false" ht="14" hidden="false" customHeight="false" outlineLevel="0" collapsed="false">
      <c r="A1719" s="146" t="n">
        <v>2017</v>
      </c>
      <c r="B1719" s="146" t="n">
        <v>4</v>
      </c>
      <c r="C1719" s="146" t="n">
        <v>14</v>
      </c>
      <c r="D1719" s="147" t="n">
        <v>15</v>
      </c>
    </row>
    <row r="1720" customFormat="false" ht="14" hidden="false" customHeight="false" outlineLevel="0" collapsed="false">
      <c r="A1720" s="146" t="n">
        <v>2017</v>
      </c>
      <c r="B1720" s="146" t="n">
        <v>4</v>
      </c>
      <c r="C1720" s="146" t="n">
        <v>15</v>
      </c>
      <c r="D1720" s="147" t="n">
        <v>18.6</v>
      </c>
    </row>
    <row r="1721" customFormat="false" ht="14" hidden="false" customHeight="false" outlineLevel="0" collapsed="false">
      <c r="A1721" s="146" t="n">
        <v>2017</v>
      </c>
      <c r="B1721" s="146" t="n">
        <v>4</v>
      </c>
      <c r="C1721" s="146" t="n">
        <v>16</v>
      </c>
      <c r="D1721" s="147" t="n">
        <v>18.9</v>
      </c>
    </row>
    <row r="1722" customFormat="false" ht="14" hidden="false" customHeight="false" outlineLevel="0" collapsed="false">
      <c r="A1722" s="146" t="n">
        <v>2017</v>
      </c>
      <c r="B1722" s="146" t="n">
        <v>4</v>
      </c>
      <c r="C1722" s="146" t="n">
        <v>17</v>
      </c>
      <c r="D1722" s="147" t="n">
        <v>18.3</v>
      </c>
    </row>
    <row r="1723" customFormat="false" ht="14" hidden="false" customHeight="false" outlineLevel="0" collapsed="false">
      <c r="A1723" s="146" t="n">
        <v>2017</v>
      </c>
      <c r="B1723" s="146" t="n">
        <v>4</v>
      </c>
      <c r="C1723" s="146" t="n">
        <v>18</v>
      </c>
      <c r="D1723" s="147" t="n">
        <v>20</v>
      </c>
    </row>
    <row r="1724" customFormat="false" ht="14" hidden="false" customHeight="false" outlineLevel="0" collapsed="false">
      <c r="A1724" s="146" t="n">
        <v>2017</v>
      </c>
      <c r="B1724" s="146" t="n">
        <v>4</v>
      </c>
      <c r="C1724" s="146" t="n">
        <v>19</v>
      </c>
      <c r="D1724" s="147" t="n">
        <v>18</v>
      </c>
    </row>
    <row r="1725" customFormat="false" ht="14" hidden="false" customHeight="false" outlineLevel="0" collapsed="false">
      <c r="A1725" s="146" t="n">
        <v>2017</v>
      </c>
      <c r="B1725" s="146" t="n">
        <v>4</v>
      </c>
      <c r="C1725" s="146" t="n">
        <v>20</v>
      </c>
      <c r="D1725" s="147" t="n">
        <v>15.7</v>
      </c>
    </row>
    <row r="1726" customFormat="false" ht="14" hidden="false" customHeight="false" outlineLevel="0" collapsed="false">
      <c r="A1726" s="146" t="n">
        <v>2017</v>
      </c>
      <c r="B1726" s="146" t="n">
        <v>4</v>
      </c>
      <c r="C1726" s="146" t="n">
        <v>21</v>
      </c>
      <c r="D1726" s="147" t="n">
        <v>15.6</v>
      </c>
    </row>
    <row r="1727" customFormat="false" ht="14" hidden="false" customHeight="false" outlineLevel="0" collapsed="false">
      <c r="A1727" s="146" t="n">
        <v>2017</v>
      </c>
      <c r="B1727" s="146" t="n">
        <v>4</v>
      </c>
      <c r="C1727" s="146" t="n">
        <v>22</v>
      </c>
      <c r="D1727" s="147" t="n">
        <v>14.3</v>
      </c>
    </row>
    <row r="1728" customFormat="false" ht="14" hidden="false" customHeight="false" outlineLevel="0" collapsed="false">
      <c r="A1728" s="146" t="n">
        <v>2017</v>
      </c>
      <c r="B1728" s="146" t="n">
        <v>4</v>
      </c>
      <c r="C1728" s="146" t="n">
        <v>23</v>
      </c>
      <c r="D1728" s="147" t="n">
        <v>13.6</v>
      </c>
    </row>
    <row r="1729" customFormat="false" ht="14" hidden="false" customHeight="false" outlineLevel="0" collapsed="false">
      <c r="A1729" s="146" t="n">
        <v>2017</v>
      </c>
      <c r="B1729" s="146" t="n">
        <v>4</v>
      </c>
      <c r="C1729" s="146" t="n">
        <v>24</v>
      </c>
      <c r="D1729" s="147" t="n">
        <v>14.5</v>
      </c>
    </row>
    <row r="1730" customFormat="false" ht="14" hidden="false" customHeight="false" outlineLevel="0" collapsed="false">
      <c r="A1730" s="146" t="n">
        <v>2017</v>
      </c>
      <c r="B1730" s="146" t="n">
        <v>4</v>
      </c>
      <c r="C1730" s="146" t="n">
        <v>25</v>
      </c>
      <c r="D1730" s="147" t="n">
        <v>16</v>
      </c>
    </row>
    <row r="1731" customFormat="false" ht="14" hidden="false" customHeight="false" outlineLevel="0" collapsed="false">
      <c r="A1731" s="146" t="n">
        <v>2017</v>
      </c>
      <c r="B1731" s="146" t="n">
        <v>4</v>
      </c>
      <c r="C1731" s="146" t="n">
        <v>26</v>
      </c>
      <c r="D1731" s="147" t="n">
        <v>16.9</v>
      </c>
    </row>
    <row r="1732" customFormat="false" ht="14" hidden="false" customHeight="false" outlineLevel="0" collapsed="false">
      <c r="A1732" s="146" t="n">
        <v>2017</v>
      </c>
      <c r="B1732" s="146" t="n">
        <v>4</v>
      </c>
      <c r="C1732" s="146" t="n">
        <v>27</v>
      </c>
      <c r="D1732" s="147" t="n">
        <v>14.7</v>
      </c>
    </row>
    <row r="1733" customFormat="false" ht="14" hidden="false" customHeight="false" outlineLevel="0" collapsed="false">
      <c r="A1733" s="146" t="n">
        <v>2017</v>
      </c>
      <c r="B1733" s="146" t="n">
        <v>4</v>
      </c>
      <c r="C1733" s="146" t="n">
        <v>28</v>
      </c>
      <c r="D1733" s="147" t="n">
        <v>15.9</v>
      </c>
    </row>
    <row r="1734" customFormat="false" ht="14" hidden="false" customHeight="false" outlineLevel="0" collapsed="false">
      <c r="A1734" s="146" t="n">
        <v>2017</v>
      </c>
      <c r="B1734" s="146" t="n">
        <v>4</v>
      </c>
      <c r="C1734" s="146" t="n">
        <v>29</v>
      </c>
      <c r="D1734" s="147" t="n">
        <v>16.2</v>
      </c>
    </row>
    <row r="1735" customFormat="false" ht="14" hidden="false" customHeight="false" outlineLevel="0" collapsed="false">
      <c r="A1735" s="146" t="n">
        <v>2017</v>
      </c>
      <c r="B1735" s="146" t="n">
        <v>4</v>
      </c>
      <c r="C1735" s="146" t="n">
        <v>30</v>
      </c>
      <c r="D1735" s="147" t="n">
        <v>17.8</v>
      </c>
    </row>
    <row r="1736" customFormat="false" ht="14" hidden="false" customHeight="false" outlineLevel="0" collapsed="false">
      <c r="A1736" s="146" t="n">
        <v>2017</v>
      </c>
      <c r="B1736" s="146" t="n">
        <v>5</v>
      </c>
      <c r="C1736" s="146" t="n">
        <v>1</v>
      </c>
      <c r="D1736" s="147" t="n">
        <v>17.7</v>
      </c>
    </row>
    <row r="1737" customFormat="false" ht="14" hidden="false" customHeight="false" outlineLevel="0" collapsed="false">
      <c r="A1737" s="146" t="n">
        <v>2017</v>
      </c>
      <c r="B1737" s="146" t="n">
        <v>5</v>
      </c>
      <c r="C1737" s="146" t="n">
        <v>2</v>
      </c>
      <c r="D1737" s="147" t="n">
        <v>16.6</v>
      </c>
    </row>
    <row r="1738" customFormat="false" ht="14" hidden="false" customHeight="false" outlineLevel="0" collapsed="false">
      <c r="A1738" s="146" t="n">
        <v>2017</v>
      </c>
      <c r="B1738" s="146" t="n">
        <v>5</v>
      </c>
      <c r="C1738" s="146" t="n">
        <v>3</v>
      </c>
      <c r="D1738" s="147" t="n">
        <v>17.1</v>
      </c>
    </row>
    <row r="1739" customFormat="false" ht="14" hidden="false" customHeight="false" outlineLevel="0" collapsed="false">
      <c r="A1739" s="146" t="n">
        <v>2017</v>
      </c>
      <c r="B1739" s="146" t="n">
        <v>5</v>
      </c>
      <c r="C1739" s="146" t="n">
        <v>4</v>
      </c>
      <c r="D1739" s="147" t="n">
        <v>18.1</v>
      </c>
    </row>
    <row r="1740" customFormat="false" ht="14" hidden="false" customHeight="false" outlineLevel="0" collapsed="false">
      <c r="A1740" s="146" t="n">
        <v>2017</v>
      </c>
      <c r="B1740" s="146" t="n">
        <v>5</v>
      </c>
      <c r="C1740" s="146" t="n">
        <v>5</v>
      </c>
      <c r="D1740" s="147" t="n">
        <v>19.6</v>
      </c>
    </row>
    <row r="1741" customFormat="false" ht="14" hidden="false" customHeight="false" outlineLevel="0" collapsed="false">
      <c r="A1741" s="146" t="n">
        <v>2017</v>
      </c>
      <c r="B1741" s="146" t="n">
        <v>5</v>
      </c>
      <c r="C1741" s="146" t="n">
        <v>6</v>
      </c>
      <c r="D1741" s="147" t="n">
        <v>21.7</v>
      </c>
    </row>
    <row r="1742" customFormat="false" ht="14" hidden="false" customHeight="false" outlineLevel="0" collapsed="false">
      <c r="A1742" s="146" t="n">
        <v>2017</v>
      </c>
      <c r="B1742" s="146" t="n">
        <v>5</v>
      </c>
      <c r="C1742" s="146" t="n">
        <v>7</v>
      </c>
      <c r="D1742" s="147" t="n">
        <v>19.9</v>
      </c>
    </row>
    <row r="1743" customFormat="false" ht="14" hidden="false" customHeight="false" outlineLevel="0" collapsed="false">
      <c r="A1743" s="146" t="n">
        <v>2017</v>
      </c>
      <c r="B1743" s="146" t="n">
        <v>5</v>
      </c>
      <c r="C1743" s="146" t="n">
        <v>8</v>
      </c>
      <c r="D1743" s="147" t="n">
        <v>20.8</v>
      </c>
    </row>
    <row r="1744" customFormat="false" ht="14" hidden="false" customHeight="false" outlineLevel="0" collapsed="false">
      <c r="A1744" s="146" t="n">
        <v>2017</v>
      </c>
      <c r="B1744" s="146" t="n">
        <v>5</v>
      </c>
      <c r="C1744" s="146" t="n">
        <v>9</v>
      </c>
      <c r="D1744" s="147" t="n">
        <v>19.1</v>
      </c>
    </row>
    <row r="1745" customFormat="false" ht="14" hidden="false" customHeight="false" outlineLevel="0" collapsed="false">
      <c r="A1745" s="146" t="n">
        <v>2017</v>
      </c>
      <c r="B1745" s="146" t="n">
        <v>5</v>
      </c>
      <c r="C1745" s="146" t="n">
        <v>10</v>
      </c>
      <c r="D1745" s="147" t="n">
        <v>16.3</v>
      </c>
    </row>
    <row r="1746" customFormat="false" ht="14" hidden="false" customHeight="false" outlineLevel="0" collapsed="false">
      <c r="A1746" s="146" t="n">
        <v>2017</v>
      </c>
      <c r="B1746" s="146" t="n">
        <v>5</v>
      </c>
      <c r="C1746" s="146" t="n">
        <v>11</v>
      </c>
      <c r="D1746" s="147" t="n">
        <v>21</v>
      </c>
    </row>
    <row r="1747" customFormat="false" ht="14" hidden="false" customHeight="false" outlineLevel="0" collapsed="false">
      <c r="A1747" s="146" t="n">
        <v>2017</v>
      </c>
      <c r="B1747" s="146" t="n">
        <v>5</v>
      </c>
      <c r="C1747" s="146" t="n">
        <v>12</v>
      </c>
      <c r="D1747" s="147" t="n">
        <v>21.6</v>
      </c>
    </row>
    <row r="1748" customFormat="false" ht="14" hidden="false" customHeight="false" outlineLevel="0" collapsed="false">
      <c r="A1748" s="146" t="n">
        <v>2017</v>
      </c>
      <c r="B1748" s="146" t="n">
        <v>5</v>
      </c>
      <c r="C1748" s="146" t="n">
        <v>13</v>
      </c>
      <c r="D1748" s="147" t="n">
        <v>17.8</v>
      </c>
    </row>
    <row r="1749" customFormat="false" ht="14" hidden="false" customHeight="false" outlineLevel="0" collapsed="false">
      <c r="A1749" s="146" t="n">
        <v>2017</v>
      </c>
      <c r="B1749" s="146" t="n">
        <v>5</v>
      </c>
      <c r="C1749" s="146" t="n">
        <v>14</v>
      </c>
      <c r="D1749" s="147" t="n">
        <v>17.8</v>
      </c>
    </row>
    <row r="1750" customFormat="false" ht="14" hidden="false" customHeight="false" outlineLevel="0" collapsed="false">
      <c r="A1750" s="146" t="n">
        <v>2017</v>
      </c>
      <c r="B1750" s="146" t="n">
        <v>5</v>
      </c>
      <c r="C1750" s="146" t="n">
        <v>15</v>
      </c>
      <c r="D1750" s="147" t="n">
        <v>17.7</v>
      </c>
    </row>
    <row r="1751" customFormat="false" ht="14" hidden="false" customHeight="false" outlineLevel="0" collapsed="false">
      <c r="A1751" s="146" t="n">
        <v>2017</v>
      </c>
      <c r="B1751" s="146" t="n">
        <v>5</v>
      </c>
      <c r="C1751" s="146" t="n">
        <v>16</v>
      </c>
      <c r="D1751" s="147" t="n">
        <v>18.9</v>
      </c>
    </row>
    <row r="1752" customFormat="false" ht="14" hidden="false" customHeight="false" outlineLevel="0" collapsed="false">
      <c r="A1752" s="146" t="n">
        <v>2017</v>
      </c>
      <c r="B1752" s="146" t="n">
        <v>5</v>
      </c>
      <c r="C1752" s="146" t="n">
        <v>17</v>
      </c>
      <c r="D1752" s="147" t="n">
        <v>17.2</v>
      </c>
    </row>
    <row r="1753" customFormat="false" ht="14" hidden="false" customHeight="false" outlineLevel="0" collapsed="false">
      <c r="A1753" s="146" t="n">
        <v>2017</v>
      </c>
      <c r="B1753" s="146" t="n">
        <v>5</v>
      </c>
      <c r="C1753" s="146" t="n">
        <v>18</v>
      </c>
      <c r="D1753" s="147" t="n">
        <v>17.6</v>
      </c>
    </row>
    <row r="1754" customFormat="false" ht="14" hidden="false" customHeight="false" outlineLevel="0" collapsed="false">
      <c r="A1754" s="146" t="n">
        <v>2017</v>
      </c>
      <c r="B1754" s="146" t="n">
        <v>5</v>
      </c>
      <c r="C1754" s="146" t="n">
        <v>19</v>
      </c>
      <c r="D1754" s="147" t="n">
        <v>20</v>
      </c>
    </row>
    <row r="1755" customFormat="false" ht="14" hidden="false" customHeight="false" outlineLevel="0" collapsed="false">
      <c r="A1755" s="146" t="n">
        <v>2017</v>
      </c>
      <c r="B1755" s="146" t="n">
        <v>5</v>
      </c>
      <c r="C1755" s="146" t="n">
        <v>20</v>
      </c>
      <c r="D1755" s="147" t="n">
        <v>22.1</v>
      </c>
    </row>
    <row r="1756" customFormat="false" ht="14" hidden="false" customHeight="false" outlineLevel="0" collapsed="false">
      <c r="A1756" s="146" t="n">
        <v>2017</v>
      </c>
      <c r="B1756" s="146" t="n">
        <v>5</v>
      </c>
      <c r="C1756" s="146" t="n">
        <v>21</v>
      </c>
      <c r="D1756" s="147" t="n">
        <v>23.8</v>
      </c>
    </row>
    <row r="1757" customFormat="false" ht="14" hidden="false" customHeight="false" outlineLevel="0" collapsed="false">
      <c r="A1757" s="146" t="n">
        <v>2017</v>
      </c>
      <c r="B1757" s="146" t="n">
        <v>5</v>
      </c>
      <c r="C1757" s="146" t="n">
        <v>22</v>
      </c>
      <c r="D1757" s="147" t="n">
        <v>23.2</v>
      </c>
    </row>
    <row r="1758" customFormat="false" ht="14" hidden="false" customHeight="false" outlineLevel="0" collapsed="false">
      <c r="A1758" s="146" t="n">
        <v>2017</v>
      </c>
      <c r="B1758" s="146" t="n">
        <v>5</v>
      </c>
      <c r="C1758" s="146" t="n">
        <v>23</v>
      </c>
      <c r="D1758" s="147" t="n">
        <v>22.5</v>
      </c>
    </row>
    <row r="1759" customFormat="false" ht="14" hidden="false" customHeight="false" outlineLevel="0" collapsed="false">
      <c r="A1759" s="146" t="n">
        <v>2017</v>
      </c>
      <c r="B1759" s="146" t="n">
        <v>5</v>
      </c>
      <c r="C1759" s="146" t="n">
        <v>24</v>
      </c>
      <c r="D1759" s="147" t="n">
        <v>22.2</v>
      </c>
    </row>
    <row r="1760" customFormat="false" ht="14" hidden="false" customHeight="false" outlineLevel="0" collapsed="false">
      <c r="A1760" s="146" t="n">
        <v>2017</v>
      </c>
      <c r="B1760" s="146" t="n">
        <v>5</v>
      </c>
      <c r="C1760" s="146" t="n">
        <v>25</v>
      </c>
      <c r="D1760" s="147" t="n">
        <v>20.9</v>
      </c>
    </row>
    <row r="1761" customFormat="false" ht="14" hidden="false" customHeight="false" outlineLevel="0" collapsed="false">
      <c r="A1761" s="146" t="n">
        <v>2017</v>
      </c>
      <c r="B1761" s="146" t="n">
        <v>5</v>
      </c>
      <c r="C1761" s="146" t="n">
        <v>26</v>
      </c>
      <c r="D1761" s="147" t="n">
        <v>18.8</v>
      </c>
    </row>
    <row r="1762" customFormat="false" ht="14" hidden="false" customHeight="false" outlineLevel="0" collapsed="false">
      <c r="A1762" s="146" t="n">
        <v>2017</v>
      </c>
      <c r="B1762" s="146" t="n">
        <v>5</v>
      </c>
      <c r="C1762" s="146" t="n">
        <v>27</v>
      </c>
      <c r="D1762" s="147" t="n">
        <v>20.9</v>
      </c>
    </row>
    <row r="1763" customFormat="false" ht="14" hidden="false" customHeight="false" outlineLevel="0" collapsed="false">
      <c r="A1763" s="146" t="n">
        <v>2017</v>
      </c>
      <c r="B1763" s="146" t="n">
        <v>5</v>
      </c>
      <c r="C1763" s="146" t="n">
        <v>28</v>
      </c>
      <c r="D1763" s="147" t="n">
        <v>20.9</v>
      </c>
    </row>
    <row r="1764" customFormat="false" ht="14" hidden="false" customHeight="false" outlineLevel="0" collapsed="false">
      <c r="A1764" s="146" t="n">
        <v>2017</v>
      </c>
      <c r="B1764" s="146" t="n">
        <v>5</v>
      </c>
      <c r="C1764" s="146" t="n">
        <v>29</v>
      </c>
      <c r="D1764" s="147" t="n">
        <v>21.5</v>
      </c>
    </row>
    <row r="1765" customFormat="false" ht="14" hidden="false" customHeight="false" outlineLevel="0" collapsed="false">
      <c r="A1765" s="146" t="n">
        <v>2017</v>
      </c>
      <c r="B1765" s="146" t="n">
        <v>5</v>
      </c>
      <c r="C1765" s="146" t="n">
        <v>30</v>
      </c>
      <c r="D1765" s="147" t="n">
        <v>23.3</v>
      </c>
    </row>
    <row r="1766" customFormat="false" ht="14" hidden="false" customHeight="false" outlineLevel="0" collapsed="false">
      <c r="A1766" s="146" t="n">
        <v>2017</v>
      </c>
      <c r="B1766" s="146" t="n">
        <v>5</v>
      </c>
      <c r="C1766" s="146" t="n">
        <v>31</v>
      </c>
      <c r="D1766" s="147" t="n">
        <v>23.6</v>
      </c>
    </row>
    <row r="1767" customFormat="false" ht="14" hidden="false" customHeight="false" outlineLevel="0" collapsed="false">
      <c r="A1767" s="146" t="n">
        <v>2017</v>
      </c>
      <c r="B1767" s="146" t="n">
        <v>6</v>
      </c>
      <c r="C1767" s="146" t="n">
        <v>1</v>
      </c>
      <c r="D1767" s="147" t="n">
        <v>21.5</v>
      </c>
    </row>
    <row r="1768" customFormat="false" ht="14" hidden="false" customHeight="false" outlineLevel="0" collapsed="false">
      <c r="A1768" s="146" t="n">
        <v>2017</v>
      </c>
      <c r="B1768" s="146" t="n">
        <v>6</v>
      </c>
      <c r="C1768" s="146" t="n">
        <v>2</v>
      </c>
      <c r="D1768" s="147" t="n">
        <v>23</v>
      </c>
    </row>
    <row r="1769" customFormat="false" ht="14" hidden="false" customHeight="false" outlineLevel="0" collapsed="false">
      <c r="A1769" s="146" t="n">
        <v>2017</v>
      </c>
      <c r="B1769" s="146" t="n">
        <v>6</v>
      </c>
      <c r="C1769" s="146" t="n">
        <v>3</v>
      </c>
      <c r="D1769" s="147" t="n">
        <v>21.4</v>
      </c>
    </row>
    <row r="1770" customFormat="false" ht="14" hidden="false" customHeight="false" outlineLevel="0" collapsed="false">
      <c r="A1770" s="146" t="n">
        <v>2017</v>
      </c>
      <c r="B1770" s="146" t="n">
        <v>6</v>
      </c>
      <c r="C1770" s="146" t="n">
        <v>4</v>
      </c>
      <c r="D1770" s="147" t="n">
        <v>21</v>
      </c>
    </row>
    <row r="1771" customFormat="false" ht="14" hidden="false" customHeight="false" outlineLevel="0" collapsed="false">
      <c r="A1771" s="146" t="n">
        <v>2017</v>
      </c>
      <c r="B1771" s="146" t="n">
        <v>6</v>
      </c>
      <c r="C1771" s="146" t="n">
        <v>5</v>
      </c>
      <c r="D1771" s="147" t="n">
        <v>19.6</v>
      </c>
    </row>
    <row r="1772" customFormat="false" ht="14" hidden="false" customHeight="false" outlineLevel="0" collapsed="false">
      <c r="A1772" s="146" t="n">
        <v>2017</v>
      </c>
      <c r="B1772" s="146" t="n">
        <v>6</v>
      </c>
      <c r="C1772" s="146" t="n">
        <v>6</v>
      </c>
      <c r="D1772" s="147" t="n">
        <v>19.6</v>
      </c>
    </row>
    <row r="1773" customFormat="false" ht="14" hidden="false" customHeight="false" outlineLevel="0" collapsed="false">
      <c r="A1773" s="146" t="n">
        <v>2017</v>
      </c>
      <c r="B1773" s="146" t="n">
        <v>6</v>
      </c>
      <c r="C1773" s="146" t="n">
        <v>7</v>
      </c>
      <c r="D1773" s="147" t="n">
        <v>20.3</v>
      </c>
    </row>
    <row r="1774" customFormat="false" ht="14" hidden="false" customHeight="false" outlineLevel="0" collapsed="false">
      <c r="A1774" s="146" t="n">
        <v>2017</v>
      </c>
      <c r="B1774" s="146" t="n">
        <v>6</v>
      </c>
      <c r="C1774" s="146" t="n">
        <v>8</v>
      </c>
      <c r="D1774" s="147" t="n">
        <v>22</v>
      </c>
    </row>
    <row r="1775" customFormat="false" ht="14" hidden="false" customHeight="false" outlineLevel="0" collapsed="false">
      <c r="A1775" s="146" t="n">
        <v>2017</v>
      </c>
      <c r="B1775" s="146" t="n">
        <v>6</v>
      </c>
      <c r="C1775" s="146" t="n">
        <v>9</v>
      </c>
      <c r="D1775" s="147" t="n">
        <v>23.1</v>
      </c>
    </row>
    <row r="1776" customFormat="false" ht="14" hidden="false" customHeight="false" outlineLevel="0" collapsed="false">
      <c r="A1776" s="146" t="n">
        <v>2017</v>
      </c>
      <c r="B1776" s="146" t="n">
        <v>6</v>
      </c>
      <c r="C1776" s="146" t="n">
        <v>10</v>
      </c>
      <c r="D1776" s="147" t="n">
        <v>24.6</v>
      </c>
    </row>
    <row r="1777" customFormat="false" ht="14" hidden="false" customHeight="false" outlineLevel="0" collapsed="false">
      <c r="A1777" s="146" t="n">
        <v>2017</v>
      </c>
      <c r="B1777" s="146" t="n">
        <v>6</v>
      </c>
      <c r="C1777" s="146" t="n">
        <v>11</v>
      </c>
      <c r="D1777" s="147" t="n">
        <v>21.7</v>
      </c>
    </row>
    <row r="1778" customFormat="false" ht="14" hidden="false" customHeight="false" outlineLevel="0" collapsed="false">
      <c r="A1778" s="146" t="n">
        <v>2017</v>
      </c>
      <c r="B1778" s="146" t="n">
        <v>6</v>
      </c>
      <c r="C1778" s="146" t="n">
        <v>12</v>
      </c>
      <c r="D1778" s="147" t="n">
        <v>20.5</v>
      </c>
    </row>
    <row r="1779" customFormat="false" ht="14" hidden="false" customHeight="false" outlineLevel="0" collapsed="false">
      <c r="A1779" s="146" t="n">
        <v>2017</v>
      </c>
      <c r="B1779" s="146" t="n">
        <v>6</v>
      </c>
      <c r="C1779" s="146" t="n">
        <v>13</v>
      </c>
      <c r="D1779" s="147" t="n">
        <v>16.9</v>
      </c>
    </row>
    <row r="1780" customFormat="false" ht="14" hidden="false" customHeight="false" outlineLevel="0" collapsed="false">
      <c r="A1780" s="146" t="n">
        <v>2017</v>
      </c>
      <c r="B1780" s="146" t="n">
        <v>6</v>
      </c>
      <c r="C1780" s="146" t="n">
        <v>14</v>
      </c>
      <c r="D1780" s="147" t="n">
        <v>19.3</v>
      </c>
    </row>
    <row r="1781" customFormat="false" ht="14" hidden="false" customHeight="false" outlineLevel="0" collapsed="false">
      <c r="A1781" s="146" t="n">
        <v>2017</v>
      </c>
      <c r="B1781" s="146" t="n">
        <v>6</v>
      </c>
      <c r="C1781" s="146" t="n">
        <v>15</v>
      </c>
      <c r="D1781" s="147" t="n">
        <v>21.3</v>
      </c>
    </row>
    <row r="1782" customFormat="false" ht="14" hidden="false" customHeight="false" outlineLevel="0" collapsed="false">
      <c r="A1782" s="146" t="n">
        <v>2017</v>
      </c>
      <c r="B1782" s="146" t="n">
        <v>6</v>
      </c>
      <c r="C1782" s="146" t="n">
        <v>16</v>
      </c>
      <c r="D1782" s="147" t="n">
        <v>22.4</v>
      </c>
    </row>
    <row r="1783" customFormat="false" ht="14" hidden="false" customHeight="false" outlineLevel="0" collapsed="false">
      <c r="A1783" s="146" t="n">
        <v>2017</v>
      </c>
      <c r="B1783" s="146" t="n">
        <v>6</v>
      </c>
      <c r="C1783" s="146" t="n">
        <v>17</v>
      </c>
      <c r="D1783" s="147" t="n">
        <v>22.3</v>
      </c>
    </row>
    <row r="1784" customFormat="false" ht="14" hidden="false" customHeight="false" outlineLevel="0" collapsed="false">
      <c r="A1784" s="146" t="n">
        <v>2017</v>
      </c>
      <c r="B1784" s="146" t="n">
        <v>6</v>
      </c>
      <c r="C1784" s="146" t="n">
        <v>18</v>
      </c>
      <c r="D1784" s="147" t="n">
        <v>19.5</v>
      </c>
    </row>
    <row r="1785" customFormat="false" ht="14" hidden="false" customHeight="false" outlineLevel="0" collapsed="false">
      <c r="A1785" s="146" t="n">
        <v>2017</v>
      </c>
      <c r="B1785" s="146" t="n">
        <v>6</v>
      </c>
      <c r="C1785" s="146" t="n">
        <v>19</v>
      </c>
      <c r="D1785" s="147" t="n">
        <v>22.6</v>
      </c>
    </row>
    <row r="1786" customFormat="false" ht="14" hidden="false" customHeight="false" outlineLevel="0" collapsed="false">
      <c r="A1786" s="146" t="n">
        <v>2017</v>
      </c>
      <c r="B1786" s="146" t="n">
        <v>6</v>
      </c>
      <c r="C1786" s="146" t="n">
        <v>20</v>
      </c>
      <c r="D1786" s="147" t="n">
        <v>22.7</v>
      </c>
    </row>
    <row r="1787" customFormat="false" ht="14" hidden="false" customHeight="false" outlineLevel="0" collapsed="false">
      <c r="A1787" s="146" t="n">
        <v>2017</v>
      </c>
      <c r="B1787" s="146" t="n">
        <v>6</v>
      </c>
      <c r="C1787" s="146" t="n">
        <v>21</v>
      </c>
      <c r="D1787" s="147" t="n">
        <v>22.4</v>
      </c>
    </row>
    <row r="1788" customFormat="false" ht="14" hidden="false" customHeight="false" outlineLevel="0" collapsed="false">
      <c r="A1788" s="146" t="n">
        <v>2017</v>
      </c>
      <c r="B1788" s="146" t="n">
        <v>6</v>
      </c>
      <c r="C1788" s="146" t="n">
        <v>22</v>
      </c>
      <c r="D1788" s="147" t="n">
        <v>24</v>
      </c>
    </row>
    <row r="1789" customFormat="false" ht="14" hidden="false" customHeight="false" outlineLevel="0" collapsed="false">
      <c r="A1789" s="146" t="n">
        <v>2017</v>
      </c>
      <c r="B1789" s="146" t="n">
        <v>6</v>
      </c>
      <c r="C1789" s="146" t="n">
        <v>23</v>
      </c>
      <c r="D1789" s="147" t="n">
        <v>24.6</v>
      </c>
    </row>
    <row r="1790" customFormat="false" ht="14" hidden="false" customHeight="false" outlineLevel="0" collapsed="false">
      <c r="A1790" s="146" t="n">
        <v>2017</v>
      </c>
      <c r="B1790" s="146" t="n">
        <v>6</v>
      </c>
      <c r="C1790" s="146" t="n">
        <v>24</v>
      </c>
      <c r="D1790" s="147" t="n">
        <v>24.6</v>
      </c>
    </row>
    <row r="1791" customFormat="false" ht="14" hidden="false" customHeight="false" outlineLevel="0" collapsed="false">
      <c r="A1791" s="146" t="n">
        <v>2017</v>
      </c>
      <c r="B1791" s="146" t="n">
        <v>6</v>
      </c>
      <c r="C1791" s="146" t="n">
        <v>25</v>
      </c>
      <c r="D1791" s="147" t="n">
        <v>22.3</v>
      </c>
    </row>
    <row r="1792" customFormat="false" ht="14" hidden="false" customHeight="false" outlineLevel="0" collapsed="false">
      <c r="A1792" s="146" t="n">
        <v>2017</v>
      </c>
      <c r="B1792" s="146" t="n">
        <v>6</v>
      </c>
      <c r="C1792" s="146" t="n">
        <v>26</v>
      </c>
      <c r="D1792" s="147" t="n">
        <v>23.1</v>
      </c>
    </row>
    <row r="1793" customFormat="false" ht="14" hidden="false" customHeight="false" outlineLevel="0" collapsed="false">
      <c r="A1793" s="146" t="n">
        <v>2017</v>
      </c>
      <c r="B1793" s="146" t="n">
        <v>6</v>
      </c>
      <c r="C1793" s="146" t="n">
        <v>27</v>
      </c>
      <c r="D1793" s="147" t="n">
        <v>23.2</v>
      </c>
    </row>
    <row r="1794" customFormat="false" ht="14" hidden="false" customHeight="false" outlineLevel="0" collapsed="false">
      <c r="A1794" s="146" t="n">
        <v>2017</v>
      </c>
      <c r="B1794" s="146" t="n">
        <v>6</v>
      </c>
      <c r="C1794" s="146" t="n">
        <v>28</v>
      </c>
      <c r="D1794" s="147" t="n">
        <v>22.4</v>
      </c>
    </row>
    <row r="1795" customFormat="false" ht="14" hidden="false" customHeight="false" outlineLevel="0" collapsed="false">
      <c r="A1795" s="146" t="n">
        <v>2017</v>
      </c>
      <c r="B1795" s="146" t="n">
        <v>6</v>
      </c>
      <c r="C1795" s="146" t="n">
        <v>29</v>
      </c>
      <c r="D1795" s="147" t="n">
        <v>24.6</v>
      </c>
    </row>
    <row r="1796" customFormat="false" ht="14" hidden="false" customHeight="false" outlineLevel="0" collapsed="false">
      <c r="A1796" s="146" t="n">
        <v>2017</v>
      </c>
      <c r="B1796" s="146" t="n">
        <v>6</v>
      </c>
      <c r="C1796" s="146" t="n">
        <v>30</v>
      </c>
      <c r="D1796" s="147" t="n">
        <v>23.8</v>
      </c>
    </row>
    <row r="1797" customFormat="false" ht="14" hidden="false" customHeight="false" outlineLevel="0" collapsed="false">
      <c r="A1797" s="146" t="n">
        <v>2017</v>
      </c>
      <c r="B1797" s="146" t="n">
        <v>7</v>
      </c>
      <c r="C1797" s="146" t="n">
        <v>1</v>
      </c>
      <c r="D1797" s="147" t="n">
        <v>23.4</v>
      </c>
    </row>
    <row r="1798" customFormat="false" ht="14" hidden="false" customHeight="false" outlineLevel="0" collapsed="false">
      <c r="A1798" s="146" t="n">
        <v>2017</v>
      </c>
      <c r="B1798" s="146" t="n">
        <v>7</v>
      </c>
      <c r="C1798" s="146" t="n">
        <v>2</v>
      </c>
      <c r="D1798" s="147" t="n">
        <v>25.7</v>
      </c>
    </row>
    <row r="1799" customFormat="false" ht="14" hidden="false" customHeight="false" outlineLevel="0" collapsed="false">
      <c r="A1799" s="146" t="n">
        <v>2017</v>
      </c>
      <c r="B1799" s="146" t="n">
        <v>7</v>
      </c>
      <c r="C1799" s="146" t="n">
        <v>3</v>
      </c>
      <c r="D1799" s="147" t="n">
        <v>28.3</v>
      </c>
    </row>
    <row r="1800" customFormat="false" ht="14" hidden="false" customHeight="false" outlineLevel="0" collapsed="false">
      <c r="A1800" s="146" t="n">
        <v>2017</v>
      </c>
      <c r="B1800" s="146" t="n">
        <v>7</v>
      </c>
      <c r="C1800" s="146" t="n">
        <v>4</v>
      </c>
      <c r="D1800" s="147" t="n">
        <v>26.8</v>
      </c>
    </row>
    <row r="1801" customFormat="false" ht="14" hidden="false" customHeight="false" outlineLevel="0" collapsed="false">
      <c r="A1801" s="146" t="n">
        <v>2017</v>
      </c>
      <c r="B1801" s="146" t="n">
        <v>7</v>
      </c>
      <c r="C1801" s="146" t="n">
        <v>5</v>
      </c>
      <c r="D1801" s="147" t="n">
        <v>26.3</v>
      </c>
    </row>
    <row r="1802" customFormat="false" ht="14" hidden="false" customHeight="false" outlineLevel="0" collapsed="false">
      <c r="A1802" s="146" t="n">
        <v>2017</v>
      </c>
      <c r="B1802" s="146" t="n">
        <v>7</v>
      </c>
      <c r="C1802" s="146" t="n">
        <v>6</v>
      </c>
      <c r="D1802" s="147" t="n">
        <v>26.2</v>
      </c>
    </row>
    <row r="1803" customFormat="false" ht="14" hidden="false" customHeight="false" outlineLevel="0" collapsed="false">
      <c r="A1803" s="146" t="n">
        <v>2017</v>
      </c>
      <c r="B1803" s="146" t="n">
        <v>7</v>
      </c>
      <c r="C1803" s="146" t="n">
        <v>7</v>
      </c>
      <c r="D1803" s="147" t="n">
        <v>27</v>
      </c>
    </row>
    <row r="1804" customFormat="false" ht="14" hidden="false" customHeight="false" outlineLevel="0" collapsed="false">
      <c r="A1804" s="146" t="n">
        <v>2017</v>
      </c>
      <c r="B1804" s="146" t="n">
        <v>7</v>
      </c>
      <c r="C1804" s="146" t="n">
        <v>8</v>
      </c>
      <c r="D1804" s="147" t="n">
        <v>27.9</v>
      </c>
    </row>
    <row r="1805" customFormat="false" ht="14" hidden="false" customHeight="false" outlineLevel="0" collapsed="false">
      <c r="A1805" s="146" t="n">
        <v>2017</v>
      </c>
      <c r="B1805" s="146" t="n">
        <v>7</v>
      </c>
      <c r="C1805" s="146" t="n">
        <v>9</v>
      </c>
      <c r="D1805" s="147" t="n">
        <v>27.3</v>
      </c>
    </row>
    <row r="1806" customFormat="false" ht="14" hidden="false" customHeight="false" outlineLevel="0" collapsed="false">
      <c r="A1806" s="146" t="n">
        <v>2017</v>
      </c>
      <c r="B1806" s="146" t="n">
        <v>7</v>
      </c>
      <c r="C1806" s="146" t="n">
        <v>10</v>
      </c>
      <c r="D1806" s="147" t="n">
        <v>27.4</v>
      </c>
    </row>
    <row r="1807" customFormat="false" ht="14" hidden="false" customHeight="false" outlineLevel="0" collapsed="false">
      <c r="A1807" s="146" t="n">
        <v>2017</v>
      </c>
      <c r="B1807" s="146" t="n">
        <v>7</v>
      </c>
      <c r="C1807" s="146" t="n">
        <v>11</v>
      </c>
      <c r="D1807" s="147" t="n">
        <v>27.7</v>
      </c>
    </row>
    <row r="1808" customFormat="false" ht="14" hidden="false" customHeight="false" outlineLevel="0" collapsed="false">
      <c r="A1808" s="146" t="n">
        <v>2017</v>
      </c>
      <c r="B1808" s="146" t="n">
        <v>7</v>
      </c>
      <c r="C1808" s="146" t="n">
        <v>12</v>
      </c>
      <c r="D1808" s="147" t="n">
        <v>28.9</v>
      </c>
    </row>
    <row r="1809" customFormat="false" ht="14" hidden="false" customHeight="false" outlineLevel="0" collapsed="false">
      <c r="A1809" s="146" t="n">
        <v>2017</v>
      </c>
      <c r="B1809" s="146" t="n">
        <v>7</v>
      </c>
      <c r="C1809" s="146" t="n">
        <v>13</v>
      </c>
      <c r="D1809" s="147" t="n">
        <v>28.5</v>
      </c>
    </row>
    <row r="1810" customFormat="false" ht="14" hidden="false" customHeight="false" outlineLevel="0" collapsed="false">
      <c r="A1810" s="146" t="n">
        <v>2017</v>
      </c>
      <c r="B1810" s="146" t="n">
        <v>7</v>
      </c>
      <c r="C1810" s="146" t="n">
        <v>14</v>
      </c>
      <c r="D1810" s="147" t="n">
        <v>28.2</v>
      </c>
    </row>
    <row r="1811" customFormat="false" ht="14" hidden="false" customHeight="false" outlineLevel="0" collapsed="false">
      <c r="A1811" s="146" t="n">
        <v>2017</v>
      </c>
      <c r="B1811" s="146" t="n">
        <v>7</v>
      </c>
      <c r="C1811" s="146" t="n">
        <v>15</v>
      </c>
      <c r="D1811" s="147" t="n">
        <v>28.1</v>
      </c>
    </row>
    <row r="1812" customFormat="false" ht="14" hidden="false" customHeight="false" outlineLevel="0" collapsed="false">
      <c r="A1812" s="146" t="n">
        <v>2017</v>
      </c>
      <c r="B1812" s="146" t="n">
        <v>7</v>
      </c>
      <c r="C1812" s="146" t="n">
        <v>16</v>
      </c>
      <c r="D1812" s="147" t="n">
        <v>28.9</v>
      </c>
    </row>
    <row r="1813" customFormat="false" ht="14" hidden="false" customHeight="false" outlineLevel="0" collapsed="false">
      <c r="A1813" s="146" t="n">
        <v>2017</v>
      </c>
      <c r="B1813" s="146" t="n">
        <v>7</v>
      </c>
      <c r="C1813" s="146" t="n">
        <v>17</v>
      </c>
      <c r="D1813" s="147" t="n">
        <v>29.7</v>
      </c>
    </row>
    <row r="1814" customFormat="false" ht="14" hidden="false" customHeight="false" outlineLevel="0" collapsed="false">
      <c r="A1814" s="146" t="n">
        <v>2017</v>
      </c>
      <c r="B1814" s="146" t="n">
        <v>7</v>
      </c>
      <c r="C1814" s="146" t="n">
        <v>18</v>
      </c>
      <c r="D1814" s="147" t="n">
        <v>26.3</v>
      </c>
    </row>
    <row r="1815" customFormat="false" ht="14" hidden="false" customHeight="false" outlineLevel="0" collapsed="false">
      <c r="A1815" s="146" t="n">
        <v>2017</v>
      </c>
      <c r="B1815" s="146" t="n">
        <v>7</v>
      </c>
      <c r="C1815" s="146" t="n">
        <v>19</v>
      </c>
      <c r="D1815" s="147" t="n">
        <v>26.5</v>
      </c>
    </row>
    <row r="1816" customFormat="false" ht="14" hidden="false" customHeight="false" outlineLevel="0" collapsed="false">
      <c r="A1816" s="146" t="n">
        <v>2017</v>
      </c>
      <c r="B1816" s="146" t="n">
        <v>7</v>
      </c>
      <c r="C1816" s="146" t="n">
        <v>20</v>
      </c>
      <c r="D1816" s="147" t="n">
        <v>28.2</v>
      </c>
    </row>
    <row r="1817" customFormat="false" ht="14" hidden="false" customHeight="false" outlineLevel="0" collapsed="false">
      <c r="A1817" s="146" t="n">
        <v>2017</v>
      </c>
      <c r="B1817" s="146" t="n">
        <v>7</v>
      </c>
      <c r="C1817" s="146" t="n">
        <v>21</v>
      </c>
      <c r="D1817" s="147" t="n">
        <v>29.1</v>
      </c>
    </row>
    <row r="1818" customFormat="false" ht="14" hidden="false" customHeight="false" outlineLevel="0" collapsed="false">
      <c r="A1818" s="146" t="n">
        <v>2017</v>
      </c>
      <c r="B1818" s="146" t="n">
        <v>7</v>
      </c>
      <c r="C1818" s="146" t="n">
        <v>22</v>
      </c>
      <c r="D1818" s="147" t="n">
        <v>28.7</v>
      </c>
    </row>
    <row r="1819" customFormat="false" ht="14" hidden="false" customHeight="false" outlineLevel="0" collapsed="false">
      <c r="A1819" s="146" t="n">
        <v>2017</v>
      </c>
      <c r="B1819" s="146" t="n">
        <v>7</v>
      </c>
      <c r="C1819" s="146" t="n">
        <v>23</v>
      </c>
      <c r="D1819" s="147" t="n">
        <v>27.3</v>
      </c>
    </row>
    <row r="1820" customFormat="false" ht="14" hidden="false" customHeight="false" outlineLevel="0" collapsed="false">
      <c r="A1820" s="146" t="n">
        <v>2017</v>
      </c>
      <c r="B1820" s="146" t="n">
        <v>7</v>
      </c>
      <c r="C1820" s="146" t="n">
        <v>24</v>
      </c>
      <c r="D1820" s="147" t="n">
        <v>29.1</v>
      </c>
    </row>
    <row r="1821" customFormat="false" ht="14" hidden="false" customHeight="false" outlineLevel="0" collapsed="false">
      <c r="A1821" s="146" t="n">
        <v>2017</v>
      </c>
      <c r="B1821" s="146" t="n">
        <v>7</v>
      </c>
      <c r="C1821" s="146" t="n">
        <v>25</v>
      </c>
      <c r="D1821" s="147" t="n">
        <v>29.4</v>
      </c>
    </row>
    <row r="1822" customFormat="false" ht="14" hidden="false" customHeight="false" outlineLevel="0" collapsed="false">
      <c r="A1822" s="146" t="n">
        <v>2017</v>
      </c>
      <c r="B1822" s="146" t="n">
        <v>7</v>
      </c>
      <c r="C1822" s="146" t="n">
        <v>26</v>
      </c>
      <c r="D1822" s="147" t="n">
        <v>24.6</v>
      </c>
    </row>
    <row r="1823" customFormat="false" ht="14" hidden="false" customHeight="false" outlineLevel="0" collapsed="false">
      <c r="A1823" s="146" t="n">
        <v>2017</v>
      </c>
      <c r="B1823" s="146" t="n">
        <v>7</v>
      </c>
      <c r="C1823" s="146" t="n">
        <v>27</v>
      </c>
      <c r="D1823" s="147" t="n">
        <v>24.2</v>
      </c>
    </row>
    <row r="1824" customFormat="false" ht="14" hidden="false" customHeight="false" outlineLevel="0" collapsed="false">
      <c r="A1824" s="146" t="n">
        <v>2017</v>
      </c>
      <c r="B1824" s="146" t="n">
        <v>7</v>
      </c>
      <c r="C1824" s="146" t="n">
        <v>28</v>
      </c>
      <c r="D1824" s="147" t="n">
        <v>26.8</v>
      </c>
    </row>
    <row r="1825" customFormat="false" ht="14" hidden="false" customHeight="false" outlineLevel="0" collapsed="false">
      <c r="A1825" s="146" t="n">
        <v>2017</v>
      </c>
      <c r="B1825" s="146" t="n">
        <v>7</v>
      </c>
      <c r="C1825" s="146" t="n">
        <v>29</v>
      </c>
      <c r="D1825" s="147" t="n">
        <v>26.8</v>
      </c>
    </row>
    <row r="1826" customFormat="false" ht="14" hidden="false" customHeight="false" outlineLevel="0" collapsed="false">
      <c r="A1826" s="146" t="n">
        <v>2017</v>
      </c>
      <c r="B1826" s="146" t="n">
        <v>7</v>
      </c>
      <c r="C1826" s="146" t="n">
        <v>30</v>
      </c>
      <c r="D1826" s="147" t="n">
        <v>25.6</v>
      </c>
    </row>
    <row r="1827" customFormat="false" ht="14" hidden="false" customHeight="false" outlineLevel="0" collapsed="false">
      <c r="A1827" s="146" t="n">
        <v>2017</v>
      </c>
      <c r="B1827" s="146" t="n">
        <v>7</v>
      </c>
      <c r="C1827" s="146" t="n">
        <v>31</v>
      </c>
      <c r="D1827" s="147" t="n">
        <v>28</v>
      </c>
    </row>
    <row r="1828" customFormat="false" ht="14" hidden="false" customHeight="false" outlineLevel="0" collapsed="false">
      <c r="A1828" s="146" t="n">
        <v>2017</v>
      </c>
      <c r="B1828" s="146" t="n">
        <v>8</v>
      </c>
      <c r="C1828" s="146" t="n">
        <v>1</v>
      </c>
      <c r="D1828" s="147" t="n">
        <v>26.3</v>
      </c>
    </row>
    <row r="1829" customFormat="false" ht="14" hidden="false" customHeight="false" outlineLevel="0" collapsed="false">
      <c r="A1829" s="146" t="n">
        <v>2017</v>
      </c>
      <c r="B1829" s="146" t="n">
        <v>8</v>
      </c>
      <c r="C1829" s="146" t="n">
        <v>2</v>
      </c>
      <c r="D1829" s="147" t="n">
        <v>22.9</v>
      </c>
    </row>
    <row r="1830" customFormat="false" ht="14" hidden="false" customHeight="false" outlineLevel="0" collapsed="false">
      <c r="A1830" s="146" t="n">
        <v>2017</v>
      </c>
      <c r="B1830" s="146" t="n">
        <v>8</v>
      </c>
      <c r="C1830" s="146" t="n">
        <v>3</v>
      </c>
      <c r="D1830" s="147" t="n">
        <v>24.3</v>
      </c>
    </row>
    <row r="1831" customFormat="false" ht="14" hidden="false" customHeight="false" outlineLevel="0" collapsed="false">
      <c r="A1831" s="146" t="n">
        <v>2017</v>
      </c>
      <c r="B1831" s="146" t="n">
        <v>8</v>
      </c>
      <c r="C1831" s="146" t="n">
        <v>4</v>
      </c>
      <c r="D1831" s="147" t="n">
        <v>25.6</v>
      </c>
    </row>
    <row r="1832" customFormat="false" ht="14" hidden="false" customHeight="false" outlineLevel="0" collapsed="false">
      <c r="A1832" s="146" t="n">
        <v>2017</v>
      </c>
      <c r="B1832" s="146" t="n">
        <v>8</v>
      </c>
      <c r="C1832" s="146" t="n">
        <v>5</v>
      </c>
      <c r="D1832" s="147" t="n">
        <v>27.8</v>
      </c>
    </row>
    <row r="1833" customFormat="false" ht="14" hidden="false" customHeight="false" outlineLevel="0" collapsed="false">
      <c r="A1833" s="146" t="n">
        <v>2017</v>
      </c>
      <c r="B1833" s="146" t="n">
        <v>8</v>
      </c>
      <c r="C1833" s="146" t="n">
        <v>6</v>
      </c>
      <c r="D1833" s="147" t="n">
        <v>29</v>
      </c>
    </row>
    <row r="1834" customFormat="false" ht="14" hidden="false" customHeight="false" outlineLevel="0" collapsed="false">
      <c r="A1834" s="146" t="n">
        <v>2017</v>
      </c>
      <c r="B1834" s="146" t="n">
        <v>8</v>
      </c>
      <c r="C1834" s="146" t="n">
        <v>7</v>
      </c>
      <c r="D1834" s="147" t="n">
        <v>28.7</v>
      </c>
    </row>
    <row r="1835" customFormat="false" ht="14" hidden="false" customHeight="false" outlineLevel="0" collapsed="false">
      <c r="A1835" s="146" t="n">
        <v>2017</v>
      </c>
      <c r="B1835" s="146" t="n">
        <v>8</v>
      </c>
      <c r="C1835" s="146" t="n">
        <v>8</v>
      </c>
      <c r="D1835" s="147" t="n">
        <v>29.3</v>
      </c>
    </row>
    <row r="1836" customFormat="false" ht="14" hidden="false" customHeight="false" outlineLevel="0" collapsed="false">
      <c r="A1836" s="146" t="n">
        <v>2017</v>
      </c>
      <c r="B1836" s="146" t="n">
        <v>8</v>
      </c>
      <c r="C1836" s="146" t="n">
        <v>9</v>
      </c>
      <c r="D1836" s="147" t="n">
        <v>30</v>
      </c>
    </row>
    <row r="1837" customFormat="false" ht="14" hidden="false" customHeight="false" outlineLevel="0" collapsed="false">
      <c r="A1837" s="146" t="n">
        <v>2017</v>
      </c>
      <c r="B1837" s="146" t="n">
        <v>8</v>
      </c>
      <c r="C1837" s="146" t="n">
        <v>10</v>
      </c>
      <c r="D1837" s="147" t="n">
        <v>25.7</v>
      </c>
    </row>
    <row r="1838" customFormat="false" ht="14" hidden="false" customHeight="false" outlineLevel="0" collapsed="false">
      <c r="A1838" s="146" t="n">
        <v>2017</v>
      </c>
      <c r="B1838" s="146" t="n">
        <v>8</v>
      </c>
      <c r="C1838" s="146" t="n">
        <v>11</v>
      </c>
      <c r="D1838" s="147" t="n">
        <v>22.9</v>
      </c>
    </row>
    <row r="1839" customFormat="false" ht="14" hidden="false" customHeight="false" outlineLevel="0" collapsed="false">
      <c r="A1839" s="146" t="n">
        <v>2017</v>
      </c>
      <c r="B1839" s="146" t="n">
        <v>8</v>
      </c>
      <c r="C1839" s="146" t="n">
        <v>12</v>
      </c>
      <c r="D1839" s="147" t="n">
        <v>24.1</v>
      </c>
    </row>
    <row r="1840" customFormat="false" ht="14" hidden="false" customHeight="false" outlineLevel="0" collapsed="false">
      <c r="A1840" s="146" t="n">
        <v>2017</v>
      </c>
      <c r="B1840" s="146" t="n">
        <v>8</v>
      </c>
      <c r="C1840" s="146" t="n">
        <v>13</v>
      </c>
      <c r="D1840" s="147" t="n">
        <v>26.9</v>
      </c>
    </row>
    <row r="1841" customFormat="false" ht="14" hidden="false" customHeight="false" outlineLevel="0" collapsed="false">
      <c r="A1841" s="146" t="n">
        <v>2017</v>
      </c>
      <c r="B1841" s="146" t="n">
        <v>8</v>
      </c>
      <c r="C1841" s="146" t="n">
        <v>14</v>
      </c>
      <c r="D1841" s="147" t="n">
        <v>24.4</v>
      </c>
    </row>
    <row r="1842" customFormat="false" ht="14" hidden="false" customHeight="false" outlineLevel="0" collapsed="false">
      <c r="A1842" s="146" t="n">
        <v>2017</v>
      </c>
      <c r="B1842" s="146" t="n">
        <v>8</v>
      </c>
      <c r="C1842" s="146" t="n">
        <v>15</v>
      </c>
      <c r="D1842" s="147" t="n">
        <v>23.7</v>
      </c>
    </row>
    <row r="1843" customFormat="false" ht="14" hidden="false" customHeight="false" outlineLevel="0" collapsed="false">
      <c r="A1843" s="146" t="n">
        <v>2017</v>
      </c>
      <c r="B1843" s="146" t="n">
        <v>8</v>
      </c>
      <c r="C1843" s="146" t="n">
        <v>16</v>
      </c>
      <c r="D1843" s="147" t="n">
        <v>21.9</v>
      </c>
    </row>
    <row r="1844" customFormat="false" ht="14" hidden="false" customHeight="false" outlineLevel="0" collapsed="false">
      <c r="A1844" s="146" t="n">
        <v>2017</v>
      </c>
      <c r="B1844" s="146" t="n">
        <v>8</v>
      </c>
      <c r="C1844" s="146" t="n">
        <v>17</v>
      </c>
      <c r="D1844" s="147" t="n">
        <v>24.2</v>
      </c>
    </row>
    <row r="1845" customFormat="false" ht="14" hidden="false" customHeight="false" outlineLevel="0" collapsed="false">
      <c r="A1845" s="146" t="n">
        <v>2017</v>
      </c>
      <c r="B1845" s="146" t="n">
        <v>8</v>
      </c>
      <c r="C1845" s="146" t="n">
        <v>18</v>
      </c>
      <c r="D1845" s="147" t="n">
        <v>26.5</v>
      </c>
    </row>
    <row r="1846" customFormat="false" ht="14" hidden="false" customHeight="false" outlineLevel="0" collapsed="false">
      <c r="A1846" s="146" t="n">
        <v>2017</v>
      </c>
      <c r="B1846" s="146" t="n">
        <v>8</v>
      </c>
      <c r="C1846" s="146" t="n">
        <v>19</v>
      </c>
      <c r="D1846" s="147" t="n">
        <v>26</v>
      </c>
    </row>
    <row r="1847" customFormat="false" ht="14" hidden="false" customHeight="false" outlineLevel="0" collapsed="false">
      <c r="A1847" s="146" t="n">
        <v>2017</v>
      </c>
      <c r="B1847" s="146" t="n">
        <v>8</v>
      </c>
      <c r="C1847" s="146" t="n">
        <v>20</v>
      </c>
      <c r="D1847" s="147" t="n">
        <v>25.3</v>
      </c>
    </row>
    <row r="1848" customFormat="false" ht="14" hidden="false" customHeight="false" outlineLevel="0" collapsed="false">
      <c r="A1848" s="146" t="n">
        <v>2017</v>
      </c>
      <c r="B1848" s="146" t="n">
        <v>8</v>
      </c>
      <c r="C1848" s="146" t="n">
        <v>21</v>
      </c>
      <c r="D1848" s="147" t="n">
        <v>27</v>
      </c>
    </row>
    <row r="1849" customFormat="false" ht="14" hidden="false" customHeight="false" outlineLevel="0" collapsed="false">
      <c r="A1849" s="146" t="n">
        <v>2017</v>
      </c>
      <c r="B1849" s="146" t="n">
        <v>8</v>
      </c>
      <c r="C1849" s="146" t="n">
        <v>22</v>
      </c>
      <c r="D1849" s="147" t="n">
        <v>27.8</v>
      </c>
    </row>
    <row r="1850" customFormat="false" ht="14" hidden="false" customHeight="false" outlineLevel="0" collapsed="false">
      <c r="A1850" s="146" t="n">
        <v>2017</v>
      </c>
      <c r="B1850" s="146" t="n">
        <v>8</v>
      </c>
      <c r="C1850" s="146" t="n">
        <v>23</v>
      </c>
      <c r="D1850" s="147" t="n">
        <v>29.4</v>
      </c>
    </row>
    <row r="1851" customFormat="false" ht="14" hidden="false" customHeight="false" outlineLevel="0" collapsed="false">
      <c r="A1851" s="146" t="n">
        <v>2017</v>
      </c>
      <c r="B1851" s="146" t="n">
        <v>8</v>
      </c>
      <c r="C1851" s="146" t="n">
        <v>24</v>
      </c>
      <c r="D1851" s="147" t="n">
        <v>29.9</v>
      </c>
    </row>
    <row r="1852" customFormat="false" ht="14" hidden="false" customHeight="false" outlineLevel="0" collapsed="false">
      <c r="A1852" s="146" t="n">
        <v>2017</v>
      </c>
      <c r="B1852" s="146" t="n">
        <v>8</v>
      </c>
      <c r="C1852" s="146" t="n">
        <v>25</v>
      </c>
      <c r="D1852" s="147" t="n">
        <v>30.4</v>
      </c>
    </row>
    <row r="1853" customFormat="false" ht="14" hidden="false" customHeight="false" outlineLevel="0" collapsed="false">
      <c r="A1853" s="146" t="n">
        <v>2017</v>
      </c>
      <c r="B1853" s="146" t="n">
        <v>8</v>
      </c>
      <c r="C1853" s="146" t="n">
        <v>26</v>
      </c>
      <c r="D1853" s="147" t="n">
        <v>28.9</v>
      </c>
    </row>
    <row r="1854" customFormat="false" ht="14" hidden="false" customHeight="false" outlineLevel="0" collapsed="false">
      <c r="A1854" s="146" t="n">
        <v>2017</v>
      </c>
      <c r="B1854" s="146" t="n">
        <v>8</v>
      </c>
      <c r="C1854" s="146" t="n">
        <v>27</v>
      </c>
      <c r="D1854" s="147" t="n">
        <v>26.6</v>
      </c>
    </row>
    <row r="1855" customFormat="false" ht="14" hidden="false" customHeight="false" outlineLevel="0" collapsed="false">
      <c r="A1855" s="146" t="n">
        <v>2017</v>
      </c>
      <c r="B1855" s="146" t="n">
        <v>8</v>
      </c>
      <c r="C1855" s="146" t="n">
        <v>28</v>
      </c>
      <c r="D1855" s="147" t="n">
        <v>26.4</v>
      </c>
    </row>
    <row r="1856" customFormat="false" ht="14" hidden="false" customHeight="false" outlineLevel="0" collapsed="false">
      <c r="A1856" s="146" t="n">
        <v>2017</v>
      </c>
      <c r="B1856" s="146" t="n">
        <v>8</v>
      </c>
      <c r="C1856" s="146" t="n">
        <v>29</v>
      </c>
      <c r="D1856" s="147" t="n">
        <v>28.7</v>
      </c>
    </row>
    <row r="1857" customFormat="false" ht="14" hidden="false" customHeight="false" outlineLevel="0" collapsed="false">
      <c r="A1857" s="146" t="n">
        <v>2017</v>
      </c>
      <c r="B1857" s="146" t="n">
        <v>8</v>
      </c>
      <c r="C1857" s="146" t="n">
        <v>30</v>
      </c>
      <c r="D1857" s="147" t="n">
        <v>27.7</v>
      </c>
    </row>
    <row r="1858" customFormat="false" ht="14" hidden="false" customHeight="false" outlineLevel="0" collapsed="false">
      <c r="A1858" s="146" t="n">
        <v>2017</v>
      </c>
      <c r="B1858" s="146" t="n">
        <v>8</v>
      </c>
      <c r="C1858" s="146" t="n">
        <v>31</v>
      </c>
      <c r="D1858" s="147" t="n">
        <v>21.6</v>
      </c>
    </row>
    <row r="1859" customFormat="false" ht="14" hidden="false" customHeight="false" outlineLevel="0" collapsed="false">
      <c r="A1859" s="146" t="n">
        <v>2017</v>
      </c>
      <c r="B1859" s="146" t="n">
        <v>9</v>
      </c>
      <c r="C1859" s="146" t="n">
        <v>1</v>
      </c>
      <c r="D1859" s="147" t="n">
        <v>21.8</v>
      </c>
    </row>
    <row r="1860" customFormat="false" ht="14" hidden="false" customHeight="false" outlineLevel="0" collapsed="false">
      <c r="A1860" s="146" t="n">
        <v>2017</v>
      </c>
      <c r="B1860" s="146" t="n">
        <v>9</v>
      </c>
      <c r="C1860" s="146" t="n">
        <v>2</v>
      </c>
      <c r="D1860" s="147" t="n">
        <v>20</v>
      </c>
    </row>
    <row r="1861" customFormat="false" ht="14" hidden="false" customHeight="false" outlineLevel="0" collapsed="false">
      <c r="A1861" s="146" t="n">
        <v>2017</v>
      </c>
      <c r="B1861" s="146" t="n">
        <v>9</v>
      </c>
      <c r="C1861" s="146" t="n">
        <v>3</v>
      </c>
      <c r="D1861" s="147" t="n">
        <v>22.2</v>
      </c>
    </row>
    <row r="1862" customFormat="false" ht="14" hidden="false" customHeight="false" outlineLevel="0" collapsed="false">
      <c r="A1862" s="146" t="n">
        <v>2017</v>
      </c>
      <c r="B1862" s="146" t="n">
        <v>9</v>
      </c>
      <c r="C1862" s="146" t="n">
        <v>4</v>
      </c>
      <c r="D1862" s="147" t="n">
        <v>20.6</v>
      </c>
    </row>
    <row r="1863" customFormat="false" ht="14" hidden="false" customHeight="false" outlineLevel="0" collapsed="false">
      <c r="A1863" s="146" t="n">
        <v>2017</v>
      </c>
      <c r="B1863" s="146" t="n">
        <v>9</v>
      </c>
      <c r="C1863" s="146" t="n">
        <v>5</v>
      </c>
      <c r="D1863" s="147" t="n">
        <v>23</v>
      </c>
    </row>
    <row r="1864" customFormat="false" ht="14" hidden="false" customHeight="false" outlineLevel="0" collapsed="false">
      <c r="A1864" s="146" t="n">
        <v>2017</v>
      </c>
      <c r="B1864" s="146" t="n">
        <v>9</v>
      </c>
      <c r="C1864" s="146" t="n">
        <v>6</v>
      </c>
      <c r="D1864" s="147" t="n">
        <v>21.6</v>
      </c>
    </row>
    <row r="1865" customFormat="false" ht="14" hidden="false" customHeight="false" outlineLevel="0" collapsed="false">
      <c r="A1865" s="146" t="n">
        <v>2017</v>
      </c>
      <c r="B1865" s="146" t="n">
        <v>9</v>
      </c>
      <c r="C1865" s="146" t="n">
        <v>7</v>
      </c>
      <c r="D1865" s="147" t="n">
        <v>22.1</v>
      </c>
    </row>
    <row r="1866" customFormat="false" ht="14" hidden="false" customHeight="false" outlineLevel="0" collapsed="false">
      <c r="A1866" s="146" t="n">
        <v>2017</v>
      </c>
      <c r="B1866" s="146" t="n">
        <v>9</v>
      </c>
      <c r="C1866" s="146" t="n">
        <v>8</v>
      </c>
      <c r="D1866" s="147" t="n">
        <v>23.8</v>
      </c>
    </row>
    <row r="1867" customFormat="false" ht="14" hidden="false" customHeight="false" outlineLevel="0" collapsed="false">
      <c r="A1867" s="146" t="n">
        <v>2017</v>
      </c>
      <c r="B1867" s="146" t="n">
        <v>9</v>
      </c>
      <c r="C1867" s="146" t="n">
        <v>9</v>
      </c>
      <c r="D1867" s="147" t="n">
        <v>24.5</v>
      </c>
    </row>
    <row r="1868" customFormat="false" ht="14" hidden="false" customHeight="false" outlineLevel="0" collapsed="false">
      <c r="A1868" s="146" t="n">
        <v>2017</v>
      </c>
      <c r="B1868" s="146" t="n">
        <v>9</v>
      </c>
      <c r="C1868" s="146" t="n">
        <v>10</v>
      </c>
      <c r="D1868" s="147" t="n">
        <v>25.3</v>
      </c>
    </row>
    <row r="1869" customFormat="false" ht="14" hidden="false" customHeight="false" outlineLevel="0" collapsed="false">
      <c r="A1869" s="146" t="n">
        <v>2017</v>
      </c>
      <c r="B1869" s="146" t="n">
        <v>9</v>
      </c>
      <c r="C1869" s="146" t="n">
        <v>11</v>
      </c>
      <c r="D1869" s="147" t="n">
        <v>25.8</v>
      </c>
    </row>
    <row r="1870" customFormat="false" ht="14" hidden="false" customHeight="false" outlineLevel="0" collapsed="false">
      <c r="A1870" s="146" t="n">
        <v>2017</v>
      </c>
      <c r="B1870" s="146" t="n">
        <v>9</v>
      </c>
      <c r="C1870" s="146" t="n">
        <v>12</v>
      </c>
      <c r="D1870" s="147" t="n">
        <v>24.8</v>
      </c>
    </row>
    <row r="1871" customFormat="false" ht="14" hidden="false" customHeight="false" outlineLevel="0" collapsed="false">
      <c r="A1871" s="146" t="n">
        <v>2017</v>
      </c>
      <c r="B1871" s="146" t="n">
        <v>9</v>
      </c>
      <c r="C1871" s="146" t="n">
        <v>13</v>
      </c>
      <c r="D1871" s="147" t="n">
        <v>26.2</v>
      </c>
    </row>
    <row r="1872" customFormat="false" ht="14" hidden="false" customHeight="false" outlineLevel="0" collapsed="false">
      <c r="A1872" s="146" t="n">
        <v>2017</v>
      </c>
      <c r="B1872" s="146" t="n">
        <v>9</v>
      </c>
      <c r="C1872" s="146" t="n">
        <v>14</v>
      </c>
      <c r="D1872" s="147" t="n">
        <v>25.7</v>
      </c>
    </row>
    <row r="1873" customFormat="false" ht="14" hidden="false" customHeight="false" outlineLevel="0" collapsed="false">
      <c r="A1873" s="146" t="n">
        <v>2017</v>
      </c>
      <c r="B1873" s="146" t="n">
        <v>9</v>
      </c>
      <c r="C1873" s="146" t="n">
        <v>15</v>
      </c>
      <c r="D1873" s="147" t="n">
        <v>23.9</v>
      </c>
    </row>
    <row r="1874" customFormat="false" ht="14" hidden="false" customHeight="false" outlineLevel="0" collapsed="false">
      <c r="A1874" s="146" t="n">
        <v>2017</v>
      </c>
      <c r="B1874" s="146" t="n">
        <v>9</v>
      </c>
      <c r="C1874" s="146" t="n">
        <v>16</v>
      </c>
      <c r="D1874" s="147" t="n">
        <v>20.5</v>
      </c>
    </row>
    <row r="1875" customFormat="false" ht="14" hidden="false" customHeight="false" outlineLevel="0" collapsed="false">
      <c r="A1875" s="146" t="n">
        <v>2017</v>
      </c>
      <c r="B1875" s="146" t="n">
        <v>9</v>
      </c>
      <c r="C1875" s="146" t="n">
        <v>17</v>
      </c>
      <c r="D1875" s="147" t="n">
        <v>19</v>
      </c>
    </row>
    <row r="1876" customFormat="false" ht="14" hidden="false" customHeight="false" outlineLevel="0" collapsed="false">
      <c r="A1876" s="146" t="n">
        <v>2017</v>
      </c>
      <c r="B1876" s="146" t="n">
        <v>9</v>
      </c>
      <c r="C1876" s="146" t="n">
        <v>18</v>
      </c>
      <c r="D1876" s="147" t="n">
        <v>27</v>
      </c>
    </row>
    <row r="1877" customFormat="false" ht="14" hidden="false" customHeight="false" outlineLevel="0" collapsed="false">
      <c r="A1877" s="146" t="n">
        <v>2017</v>
      </c>
      <c r="B1877" s="146" t="n">
        <v>9</v>
      </c>
      <c r="C1877" s="146" t="n">
        <v>19</v>
      </c>
      <c r="D1877" s="147" t="n">
        <v>24.6</v>
      </c>
    </row>
    <row r="1878" customFormat="false" ht="14" hidden="false" customHeight="false" outlineLevel="0" collapsed="false">
      <c r="A1878" s="146" t="n">
        <v>2017</v>
      </c>
      <c r="B1878" s="146" t="n">
        <v>9</v>
      </c>
      <c r="C1878" s="146" t="n">
        <v>20</v>
      </c>
      <c r="D1878" s="147" t="n">
        <v>23.3</v>
      </c>
    </row>
    <row r="1879" customFormat="false" ht="14" hidden="false" customHeight="false" outlineLevel="0" collapsed="false">
      <c r="A1879" s="146" t="n">
        <v>2017</v>
      </c>
      <c r="B1879" s="146" t="n">
        <v>9</v>
      </c>
      <c r="C1879" s="146" t="n">
        <v>21</v>
      </c>
      <c r="D1879" s="147" t="n">
        <v>24.2</v>
      </c>
    </row>
    <row r="1880" customFormat="false" ht="14" hidden="false" customHeight="false" outlineLevel="0" collapsed="false">
      <c r="A1880" s="146" t="n">
        <v>2017</v>
      </c>
      <c r="B1880" s="146" t="n">
        <v>9</v>
      </c>
      <c r="C1880" s="146" t="n">
        <v>22</v>
      </c>
      <c r="D1880" s="147" t="n">
        <v>21.9</v>
      </c>
    </row>
    <row r="1881" customFormat="false" ht="14" hidden="false" customHeight="false" outlineLevel="0" collapsed="false">
      <c r="A1881" s="146" t="n">
        <v>2017</v>
      </c>
      <c r="B1881" s="146" t="n">
        <v>9</v>
      </c>
      <c r="C1881" s="146" t="n">
        <v>23</v>
      </c>
      <c r="D1881" s="147" t="n">
        <v>20.1</v>
      </c>
    </row>
    <row r="1882" customFormat="false" ht="14" hidden="false" customHeight="false" outlineLevel="0" collapsed="false">
      <c r="A1882" s="146" t="n">
        <v>2017</v>
      </c>
      <c r="B1882" s="146" t="n">
        <v>9</v>
      </c>
      <c r="C1882" s="146" t="n">
        <v>24</v>
      </c>
      <c r="D1882" s="147" t="n">
        <v>21.9</v>
      </c>
    </row>
    <row r="1883" customFormat="false" ht="14" hidden="false" customHeight="false" outlineLevel="0" collapsed="false">
      <c r="A1883" s="146" t="n">
        <v>2017</v>
      </c>
      <c r="B1883" s="146" t="n">
        <v>9</v>
      </c>
      <c r="C1883" s="146" t="n">
        <v>25</v>
      </c>
      <c r="D1883" s="147" t="n">
        <v>23.7</v>
      </c>
    </row>
    <row r="1884" customFormat="false" ht="14" hidden="false" customHeight="false" outlineLevel="0" collapsed="false">
      <c r="A1884" s="146" t="n">
        <v>2017</v>
      </c>
      <c r="B1884" s="146" t="n">
        <v>9</v>
      </c>
      <c r="C1884" s="146" t="n">
        <v>26</v>
      </c>
      <c r="D1884" s="147" t="n">
        <v>23.8</v>
      </c>
    </row>
    <row r="1885" customFormat="false" ht="14" hidden="false" customHeight="false" outlineLevel="0" collapsed="false">
      <c r="A1885" s="146" t="n">
        <v>2017</v>
      </c>
      <c r="B1885" s="146" t="n">
        <v>9</v>
      </c>
      <c r="C1885" s="146" t="n">
        <v>27</v>
      </c>
      <c r="D1885" s="147" t="n">
        <v>23.7</v>
      </c>
    </row>
    <row r="1886" customFormat="false" ht="14" hidden="false" customHeight="false" outlineLevel="0" collapsed="false">
      <c r="A1886" s="146" t="n">
        <v>2017</v>
      </c>
      <c r="B1886" s="146" t="n">
        <v>9</v>
      </c>
      <c r="C1886" s="146" t="n">
        <v>28</v>
      </c>
      <c r="D1886" s="147" t="n">
        <v>19.2</v>
      </c>
    </row>
    <row r="1887" customFormat="false" ht="14" hidden="false" customHeight="false" outlineLevel="0" collapsed="false">
      <c r="A1887" s="146" t="n">
        <v>2017</v>
      </c>
      <c r="B1887" s="146" t="n">
        <v>9</v>
      </c>
      <c r="C1887" s="146" t="n">
        <v>29</v>
      </c>
      <c r="D1887" s="147" t="n">
        <v>19.9</v>
      </c>
    </row>
    <row r="1888" customFormat="false" ht="14" hidden="false" customHeight="false" outlineLevel="0" collapsed="false">
      <c r="A1888" s="146" t="n">
        <v>2017</v>
      </c>
      <c r="B1888" s="146" t="n">
        <v>9</v>
      </c>
      <c r="C1888" s="146" t="n">
        <v>30</v>
      </c>
      <c r="D1888" s="147" t="n">
        <v>20.1</v>
      </c>
    </row>
    <row r="1889" customFormat="false" ht="14" hidden="false" customHeight="false" outlineLevel="0" collapsed="false">
      <c r="A1889" s="146" t="n">
        <v>2017</v>
      </c>
      <c r="B1889" s="146" t="n">
        <v>10</v>
      </c>
      <c r="C1889" s="146" t="n">
        <v>1</v>
      </c>
      <c r="D1889" s="147" t="n">
        <v>20.9</v>
      </c>
    </row>
    <row r="1890" customFormat="false" ht="14" hidden="false" customHeight="false" outlineLevel="0" collapsed="false">
      <c r="A1890" s="146" t="n">
        <v>2017</v>
      </c>
      <c r="B1890" s="146" t="n">
        <v>10</v>
      </c>
      <c r="C1890" s="146" t="n">
        <v>2</v>
      </c>
      <c r="D1890" s="147" t="n">
        <v>22.3</v>
      </c>
    </row>
    <row r="1891" customFormat="false" ht="14" hidden="false" customHeight="false" outlineLevel="0" collapsed="false">
      <c r="A1891" s="146" t="n">
        <v>2017</v>
      </c>
      <c r="B1891" s="146" t="n">
        <v>10</v>
      </c>
      <c r="C1891" s="146" t="n">
        <v>3</v>
      </c>
      <c r="D1891" s="147" t="n">
        <v>22.1</v>
      </c>
    </row>
    <row r="1892" customFormat="false" ht="14" hidden="false" customHeight="false" outlineLevel="0" collapsed="false">
      <c r="A1892" s="146" t="n">
        <v>2017</v>
      </c>
      <c r="B1892" s="146" t="n">
        <v>10</v>
      </c>
      <c r="C1892" s="146" t="n">
        <v>4</v>
      </c>
      <c r="D1892" s="147" t="n">
        <v>18.3</v>
      </c>
    </row>
    <row r="1893" customFormat="false" ht="14" hidden="false" customHeight="false" outlineLevel="0" collapsed="false">
      <c r="A1893" s="146" t="n">
        <v>2017</v>
      </c>
      <c r="B1893" s="146" t="n">
        <v>10</v>
      </c>
      <c r="C1893" s="146" t="n">
        <v>5</v>
      </c>
      <c r="D1893" s="147" t="n">
        <v>16.9</v>
      </c>
    </row>
    <row r="1894" customFormat="false" ht="14" hidden="false" customHeight="false" outlineLevel="0" collapsed="false">
      <c r="A1894" s="146" t="n">
        <v>2017</v>
      </c>
      <c r="B1894" s="146" t="n">
        <v>10</v>
      </c>
      <c r="C1894" s="146" t="n">
        <v>6</v>
      </c>
      <c r="D1894" s="147" t="n">
        <v>15.7</v>
      </c>
    </row>
    <row r="1895" customFormat="false" ht="14" hidden="false" customHeight="false" outlineLevel="0" collapsed="false">
      <c r="A1895" s="146" t="n">
        <v>2017</v>
      </c>
      <c r="B1895" s="146" t="n">
        <v>10</v>
      </c>
      <c r="C1895" s="146" t="n">
        <v>7</v>
      </c>
      <c r="D1895" s="147" t="n">
        <v>18</v>
      </c>
    </row>
    <row r="1896" customFormat="false" ht="14" hidden="false" customHeight="false" outlineLevel="0" collapsed="false">
      <c r="A1896" s="146" t="n">
        <v>2017</v>
      </c>
      <c r="B1896" s="146" t="n">
        <v>10</v>
      </c>
      <c r="C1896" s="146" t="n">
        <v>8</v>
      </c>
      <c r="D1896" s="147" t="n">
        <v>20.9</v>
      </c>
    </row>
    <row r="1897" customFormat="false" ht="14" hidden="false" customHeight="false" outlineLevel="0" collapsed="false">
      <c r="A1897" s="146" t="n">
        <v>2017</v>
      </c>
      <c r="B1897" s="146" t="n">
        <v>10</v>
      </c>
      <c r="C1897" s="146" t="n">
        <v>9</v>
      </c>
      <c r="D1897" s="147" t="n">
        <v>21</v>
      </c>
    </row>
    <row r="1898" customFormat="false" ht="14" hidden="false" customHeight="false" outlineLevel="0" collapsed="false">
      <c r="A1898" s="146" t="n">
        <v>2017</v>
      </c>
      <c r="B1898" s="146" t="n">
        <v>10</v>
      </c>
      <c r="C1898" s="146" t="n">
        <v>10</v>
      </c>
      <c r="D1898" s="147" t="n">
        <v>22.8</v>
      </c>
    </row>
    <row r="1899" customFormat="false" ht="14" hidden="false" customHeight="false" outlineLevel="0" collapsed="false">
      <c r="A1899" s="146" t="n">
        <v>2017</v>
      </c>
      <c r="B1899" s="146" t="n">
        <v>10</v>
      </c>
      <c r="C1899" s="146" t="n">
        <v>11</v>
      </c>
      <c r="D1899" s="147" t="n">
        <v>21.2</v>
      </c>
    </row>
    <row r="1900" customFormat="false" ht="14" hidden="false" customHeight="false" outlineLevel="0" collapsed="false">
      <c r="A1900" s="146" t="n">
        <v>2017</v>
      </c>
      <c r="B1900" s="146" t="n">
        <v>10</v>
      </c>
      <c r="C1900" s="146" t="n">
        <v>12</v>
      </c>
      <c r="D1900" s="147" t="n">
        <v>23.1</v>
      </c>
    </row>
    <row r="1901" customFormat="false" ht="14" hidden="false" customHeight="false" outlineLevel="0" collapsed="false">
      <c r="A1901" s="146" t="n">
        <v>2017</v>
      </c>
      <c r="B1901" s="146" t="n">
        <v>10</v>
      </c>
      <c r="C1901" s="146" t="n">
        <v>13</v>
      </c>
      <c r="D1901" s="147" t="n">
        <v>15.9</v>
      </c>
    </row>
    <row r="1902" customFormat="false" ht="14" hidden="false" customHeight="false" outlineLevel="0" collapsed="false">
      <c r="A1902" s="146" t="n">
        <v>2017</v>
      </c>
      <c r="B1902" s="146" t="n">
        <v>10</v>
      </c>
      <c r="C1902" s="146" t="n">
        <v>14</v>
      </c>
      <c r="D1902" s="147" t="n">
        <v>14.6</v>
      </c>
    </row>
    <row r="1903" customFormat="false" ht="14" hidden="false" customHeight="false" outlineLevel="0" collapsed="false">
      <c r="A1903" s="146" t="n">
        <v>2017</v>
      </c>
      <c r="B1903" s="146" t="n">
        <v>10</v>
      </c>
      <c r="C1903" s="146" t="n">
        <v>15</v>
      </c>
      <c r="D1903" s="147" t="n">
        <v>15</v>
      </c>
    </row>
    <row r="1904" customFormat="false" ht="14" hidden="false" customHeight="false" outlineLevel="0" collapsed="false">
      <c r="A1904" s="146" t="n">
        <v>2017</v>
      </c>
      <c r="B1904" s="146" t="n">
        <v>10</v>
      </c>
      <c r="C1904" s="146" t="n">
        <v>16</v>
      </c>
      <c r="D1904" s="147" t="n">
        <v>12.7</v>
      </c>
    </row>
    <row r="1905" customFormat="false" ht="14" hidden="false" customHeight="false" outlineLevel="0" collapsed="false">
      <c r="A1905" s="146" t="n">
        <v>2017</v>
      </c>
      <c r="B1905" s="146" t="n">
        <v>10</v>
      </c>
      <c r="C1905" s="146" t="n">
        <v>17</v>
      </c>
      <c r="D1905" s="147" t="n">
        <v>13.3</v>
      </c>
    </row>
    <row r="1906" customFormat="false" ht="14" hidden="false" customHeight="false" outlineLevel="0" collapsed="false">
      <c r="A1906" s="146" t="n">
        <v>2017</v>
      </c>
      <c r="B1906" s="146" t="n">
        <v>10</v>
      </c>
      <c r="C1906" s="146" t="n">
        <v>18</v>
      </c>
      <c r="D1906" s="147" t="n">
        <v>14.5</v>
      </c>
    </row>
    <row r="1907" customFormat="false" ht="14" hidden="false" customHeight="false" outlineLevel="0" collapsed="false">
      <c r="A1907" s="146" t="n">
        <v>2017</v>
      </c>
      <c r="B1907" s="146" t="n">
        <v>10</v>
      </c>
      <c r="C1907" s="146" t="n">
        <v>19</v>
      </c>
      <c r="D1907" s="147" t="n">
        <v>11</v>
      </c>
    </row>
    <row r="1908" customFormat="false" ht="14" hidden="false" customHeight="false" outlineLevel="0" collapsed="false">
      <c r="A1908" s="146" t="n">
        <v>2017</v>
      </c>
      <c r="B1908" s="146" t="n">
        <v>10</v>
      </c>
      <c r="C1908" s="146" t="n">
        <v>20</v>
      </c>
      <c r="D1908" s="147" t="n">
        <v>14.3</v>
      </c>
    </row>
    <row r="1909" customFormat="false" ht="14" hidden="false" customHeight="false" outlineLevel="0" collapsed="false">
      <c r="A1909" s="146" t="n">
        <v>2017</v>
      </c>
      <c r="B1909" s="146" t="n">
        <v>10</v>
      </c>
      <c r="C1909" s="146" t="n">
        <v>21</v>
      </c>
      <c r="D1909" s="147" t="n">
        <v>16.4</v>
      </c>
    </row>
    <row r="1910" customFormat="false" ht="14" hidden="false" customHeight="false" outlineLevel="0" collapsed="false">
      <c r="A1910" s="146" t="n">
        <v>2017</v>
      </c>
      <c r="B1910" s="146" t="n">
        <v>10</v>
      </c>
      <c r="C1910" s="146" t="n">
        <v>22</v>
      </c>
      <c r="D1910" s="147" t="n">
        <v>17.4</v>
      </c>
    </row>
    <row r="1911" customFormat="false" ht="14" hidden="false" customHeight="false" outlineLevel="0" collapsed="false">
      <c r="A1911" s="146" t="n">
        <v>2017</v>
      </c>
      <c r="B1911" s="146" t="n">
        <v>10</v>
      </c>
      <c r="C1911" s="146" t="n">
        <v>23</v>
      </c>
      <c r="D1911" s="147" t="n">
        <v>19</v>
      </c>
    </row>
    <row r="1912" customFormat="false" ht="14" hidden="false" customHeight="false" outlineLevel="0" collapsed="false">
      <c r="A1912" s="146" t="n">
        <v>2017</v>
      </c>
      <c r="B1912" s="146" t="n">
        <v>10</v>
      </c>
      <c r="C1912" s="146" t="n">
        <v>24</v>
      </c>
      <c r="D1912" s="147" t="n">
        <v>15.1</v>
      </c>
    </row>
    <row r="1913" customFormat="false" ht="14" hidden="false" customHeight="false" outlineLevel="0" collapsed="false">
      <c r="A1913" s="146" t="n">
        <v>2017</v>
      </c>
      <c r="B1913" s="146" t="n">
        <v>10</v>
      </c>
      <c r="C1913" s="146" t="n">
        <v>25</v>
      </c>
      <c r="D1913" s="147" t="n">
        <v>12.8</v>
      </c>
    </row>
    <row r="1914" customFormat="false" ht="14" hidden="false" customHeight="false" outlineLevel="0" collapsed="false">
      <c r="A1914" s="146" t="n">
        <v>2017</v>
      </c>
      <c r="B1914" s="146" t="n">
        <v>10</v>
      </c>
      <c r="C1914" s="146" t="n">
        <v>26</v>
      </c>
      <c r="D1914" s="147" t="n">
        <v>14.4</v>
      </c>
    </row>
    <row r="1915" customFormat="false" ht="14" hidden="false" customHeight="false" outlineLevel="0" collapsed="false">
      <c r="A1915" s="146" t="n">
        <v>2017</v>
      </c>
      <c r="B1915" s="146" t="n">
        <v>10</v>
      </c>
      <c r="C1915" s="146" t="n">
        <v>27</v>
      </c>
      <c r="D1915" s="147" t="n">
        <v>15.1</v>
      </c>
    </row>
    <row r="1916" customFormat="false" ht="14" hidden="false" customHeight="false" outlineLevel="0" collapsed="false">
      <c r="A1916" s="146" t="n">
        <v>2017</v>
      </c>
      <c r="B1916" s="146" t="n">
        <v>10</v>
      </c>
      <c r="C1916" s="146" t="n">
        <v>28</v>
      </c>
      <c r="D1916" s="147" t="n">
        <v>14.4</v>
      </c>
    </row>
    <row r="1917" customFormat="false" ht="14" hidden="false" customHeight="false" outlineLevel="0" collapsed="false">
      <c r="A1917" s="146" t="n">
        <v>2017</v>
      </c>
      <c r="B1917" s="146" t="n">
        <v>10</v>
      </c>
      <c r="C1917" s="146" t="n">
        <v>29</v>
      </c>
      <c r="D1917" s="147" t="n">
        <v>14.5</v>
      </c>
    </row>
    <row r="1918" customFormat="false" ht="14" hidden="false" customHeight="false" outlineLevel="0" collapsed="false">
      <c r="A1918" s="146" t="n">
        <v>2017</v>
      </c>
      <c r="B1918" s="146" t="n">
        <v>10</v>
      </c>
      <c r="C1918" s="146" t="n">
        <v>30</v>
      </c>
      <c r="D1918" s="147" t="n">
        <v>15.3</v>
      </c>
    </row>
    <row r="1919" customFormat="false" ht="14" hidden="false" customHeight="false" outlineLevel="0" collapsed="false">
      <c r="A1919" s="146" t="n">
        <v>2017</v>
      </c>
      <c r="B1919" s="146" t="n">
        <v>10</v>
      </c>
      <c r="C1919" s="146" t="n">
        <v>31</v>
      </c>
      <c r="D1919" s="147" t="n">
        <v>12.7</v>
      </c>
    </row>
    <row r="1920" customFormat="false" ht="14" hidden="false" customHeight="false" outlineLevel="0" collapsed="false">
      <c r="A1920" s="146" t="n">
        <v>2017</v>
      </c>
      <c r="B1920" s="146" t="n">
        <v>11</v>
      </c>
      <c r="C1920" s="146" t="n">
        <v>1</v>
      </c>
      <c r="D1920" s="147" t="n">
        <v>13.1</v>
      </c>
    </row>
    <row r="1921" customFormat="false" ht="14" hidden="false" customHeight="false" outlineLevel="0" collapsed="false">
      <c r="A1921" s="146" t="n">
        <v>2017</v>
      </c>
      <c r="B1921" s="146" t="n">
        <v>11</v>
      </c>
      <c r="C1921" s="146" t="n">
        <v>2</v>
      </c>
      <c r="D1921" s="147" t="n">
        <v>15.3</v>
      </c>
    </row>
    <row r="1922" customFormat="false" ht="14" hidden="false" customHeight="false" outlineLevel="0" collapsed="false">
      <c r="A1922" s="146" t="n">
        <v>2017</v>
      </c>
      <c r="B1922" s="146" t="n">
        <v>11</v>
      </c>
      <c r="C1922" s="146" t="n">
        <v>3</v>
      </c>
      <c r="D1922" s="147" t="n">
        <v>16.2</v>
      </c>
    </row>
    <row r="1923" customFormat="false" ht="14" hidden="false" customHeight="false" outlineLevel="0" collapsed="false">
      <c r="A1923" s="146" t="n">
        <v>2017</v>
      </c>
      <c r="B1923" s="146" t="n">
        <v>11</v>
      </c>
      <c r="C1923" s="146" t="n">
        <v>4</v>
      </c>
      <c r="D1923" s="147" t="n">
        <v>16.1</v>
      </c>
    </row>
    <row r="1924" customFormat="false" ht="14" hidden="false" customHeight="false" outlineLevel="0" collapsed="false">
      <c r="A1924" s="146" t="n">
        <v>2017</v>
      </c>
      <c r="B1924" s="146" t="n">
        <v>11</v>
      </c>
      <c r="C1924" s="146" t="n">
        <v>5</v>
      </c>
      <c r="D1924" s="147" t="n">
        <v>13.3</v>
      </c>
    </row>
    <row r="1925" customFormat="false" ht="14" hidden="false" customHeight="false" outlineLevel="0" collapsed="false">
      <c r="A1925" s="146" t="n">
        <v>2017</v>
      </c>
      <c r="B1925" s="146" t="n">
        <v>11</v>
      </c>
      <c r="C1925" s="146" t="n">
        <v>6</v>
      </c>
      <c r="D1925" s="147" t="n">
        <v>13.6</v>
      </c>
    </row>
    <row r="1926" customFormat="false" ht="14" hidden="false" customHeight="false" outlineLevel="0" collapsed="false">
      <c r="A1926" s="146" t="n">
        <v>2017</v>
      </c>
      <c r="B1926" s="146" t="n">
        <v>11</v>
      </c>
      <c r="C1926" s="146" t="n">
        <v>7</v>
      </c>
      <c r="D1926" s="147" t="n">
        <v>15.5</v>
      </c>
    </row>
    <row r="1927" customFormat="false" ht="14" hidden="false" customHeight="false" outlineLevel="0" collapsed="false">
      <c r="A1927" s="146" t="n">
        <v>2017</v>
      </c>
      <c r="B1927" s="146" t="n">
        <v>11</v>
      </c>
      <c r="C1927" s="146" t="n">
        <v>8</v>
      </c>
      <c r="D1927" s="147" t="n">
        <v>14.6</v>
      </c>
    </row>
    <row r="1928" customFormat="false" ht="14" hidden="false" customHeight="false" outlineLevel="0" collapsed="false">
      <c r="A1928" s="146" t="n">
        <v>2017</v>
      </c>
      <c r="B1928" s="146" t="n">
        <v>11</v>
      </c>
      <c r="C1928" s="146" t="n">
        <v>9</v>
      </c>
      <c r="D1928" s="147" t="n">
        <v>14.4</v>
      </c>
    </row>
    <row r="1929" customFormat="false" ht="14" hidden="false" customHeight="false" outlineLevel="0" collapsed="false">
      <c r="A1929" s="146" t="n">
        <v>2017</v>
      </c>
      <c r="B1929" s="146" t="n">
        <v>11</v>
      </c>
      <c r="C1929" s="146" t="n">
        <v>10</v>
      </c>
      <c r="D1929" s="147" t="n">
        <v>12.9</v>
      </c>
    </row>
    <row r="1930" customFormat="false" ht="14" hidden="false" customHeight="false" outlineLevel="0" collapsed="false">
      <c r="A1930" s="146" t="n">
        <v>2017</v>
      </c>
      <c r="B1930" s="146" t="n">
        <v>11</v>
      </c>
      <c r="C1930" s="146" t="n">
        <v>11</v>
      </c>
      <c r="D1930" s="147" t="n">
        <v>16.4</v>
      </c>
    </row>
    <row r="1931" customFormat="false" ht="14" hidden="false" customHeight="false" outlineLevel="0" collapsed="false">
      <c r="A1931" s="146" t="n">
        <v>2017</v>
      </c>
      <c r="B1931" s="146" t="n">
        <v>11</v>
      </c>
      <c r="C1931" s="146" t="n">
        <v>12</v>
      </c>
      <c r="D1931" s="147" t="n">
        <v>12</v>
      </c>
    </row>
    <row r="1932" customFormat="false" ht="14" hidden="false" customHeight="false" outlineLevel="0" collapsed="false">
      <c r="A1932" s="146" t="n">
        <v>2017</v>
      </c>
      <c r="B1932" s="146" t="n">
        <v>11</v>
      </c>
      <c r="C1932" s="146" t="n">
        <v>13</v>
      </c>
      <c r="D1932" s="147" t="n">
        <v>11.8</v>
      </c>
    </row>
    <row r="1933" customFormat="false" ht="14" hidden="false" customHeight="false" outlineLevel="0" collapsed="false">
      <c r="A1933" s="146" t="n">
        <v>2017</v>
      </c>
      <c r="B1933" s="146" t="n">
        <v>11</v>
      </c>
      <c r="C1933" s="146" t="n">
        <v>14</v>
      </c>
      <c r="D1933" s="147" t="n">
        <v>11.9</v>
      </c>
    </row>
    <row r="1934" customFormat="false" ht="14" hidden="false" customHeight="false" outlineLevel="0" collapsed="false">
      <c r="A1934" s="146" t="n">
        <v>2017</v>
      </c>
      <c r="B1934" s="146" t="n">
        <v>11</v>
      </c>
      <c r="C1934" s="146" t="n">
        <v>15</v>
      </c>
      <c r="D1934" s="147" t="n">
        <v>12.8</v>
      </c>
    </row>
    <row r="1935" customFormat="false" ht="14" hidden="false" customHeight="false" outlineLevel="0" collapsed="false">
      <c r="A1935" s="146" t="n">
        <v>2017</v>
      </c>
      <c r="B1935" s="146" t="n">
        <v>11</v>
      </c>
      <c r="C1935" s="146" t="n">
        <v>16</v>
      </c>
      <c r="D1935" s="147" t="n">
        <v>11.6</v>
      </c>
    </row>
    <row r="1936" customFormat="false" ht="14" hidden="false" customHeight="false" outlineLevel="0" collapsed="false">
      <c r="A1936" s="146" t="n">
        <v>2017</v>
      </c>
      <c r="B1936" s="146" t="n">
        <v>11</v>
      </c>
      <c r="C1936" s="146" t="n">
        <v>17</v>
      </c>
      <c r="D1936" s="147" t="n">
        <v>9.9</v>
      </c>
    </row>
    <row r="1937" customFormat="false" ht="14" hidden="false" customHeight="false" outlineLevel="0" collapsed="false">
      <c r="A1937" s="146" t="n">
        <v>2017</v>
      </c>
      <c r="B1937" s="146" t="n">
        <v>11</v>
      </c>
      <c r="C1937" s="146" t="n">
        <v>18</v>
      </c>
      <c r="D1937" s="147" t="n">
        <v>10.7</v>
      </c>
    </row>
    <row r="1938" customFormat="false" ht="14" hidden="false" customHeight="false" outlineLevel="0" collapsed="false">
      <c r="A1938" s="146" t="n">
        <v>2017</v>
      </c>
      <c r="B1938" s="146" t="n">
        <v>11</v>
      </c>
      <c r="C1938" s="146" t="n">
        <v>19</v>
      </c>
      <c r="D1938" s="147" t="n">
        <v>8.6</v>
      </c>
    </row>
    <row r="1939" customFormat="false" ht="14" hidden="false" customHeight="false" outlineLevel="0" collapsed="false">
      <c r="A1939" s="146" t="n">
        <v>2017</v>
      </c>
      <c r="B1939" s="146" t="n">
        <v>11</v>
      </c>
      <c r="C1939" s="146" t="n">
        <v>20</v>
      </c>
      <c r="D1939" s="147" t="n">
        <v>6.4</v>
      </c>
    </row>
    <row r="1940" customFormat="false" ht="14" hidden="false" customHeight="false" outlineLevel="0" collapsed="false">
      <c r="A1940" s="146" t="n">
        <v>2017</v>
      </c>
      <c r="B1940" s="146" t="n">
        <v>11</v>
      </c>
      <c r="C1940" s="146" t="n">
        <v>21</v>
      </c>
      <c r="D1940" s="147" t="n">
        <v>7.9</v>
      </c>
    </row>
    <row r="1941" customFormat="false" ht="14" hidden="false" customHeight="false" outlineLevel="0" collapsed="false">
      <c r="A1941" s="146" t="n">
        <v>2017</v>
      </c>
      <c r="B1941" s="146" t="n">
        <v>11</v>
      </c>
      <c r="C1941" s="146" t="n">
        <v>22</v>
      </c>
      <c r="D1941" s="147" t="n">
        <v>7.1</v>
      </c>
    </row>
    <row r="1942" customFormat="false" ht="14" hidden="false" customHeight="false" outlineLevel="0" collapsed="false">
      <c r="A1942" s="146" t="n">
        <v>2017</v>
      </c>
      <c r="B1942" s="146" t="n">
        <v>11</v>
      </c>
      <c r="C1942" s="146" t="n">
        <v>23</v>
      </c>
      <c r="D1942" s="147" t="n">
        <v>9.4</v>
      </c>
    </row>
    <row r="1943" customFormat="false" ht="14" hidden="false" customHeight="false" outlineLevel="0" collapsed="false">
      <c r="A1943" s="146" t="n">
        <v>2017</v>
      </c>
      <c r="B1943" s="146" t="n">
        <v>11</v>
      </c>
      <c r="C1943" s="146" t="n">
        <v>24</v>
      </c>
      <c r="D1943" s="147" t="n">
        <v>9.4</v>
      </c>
    </row>
    <row r="1944" customFormat="false" ht="14" hidden="false" customHeight="false" outlineLevel="0" collapsed="false">
      <c r="A1944" s="146" t="n">
        <v>2017</v>
      </c>
      <c r="B1944" s="146" t="n">
        <v>11</v>
      </c>
      <c r="C1944" s="146" t="n">
        <v>25</v>
      </c>
      <c r="D1944" s="147" t="n">
        <v>9.1</v>
      </c>
    </row>
    <row r="1945" customFormat="false" ht="14" hidden="false" customHeight="false" outlineLevel="0" collapsed="false">
      <c r="A1945" s="146" t="n">
        <v>2017</v>
      </c>
      <c r="B1945" s="146" t="n">
        <v>11</v>
      </c>
      <c r="C1945" s="146" t="n">
        <v>26</v>
      </c>
      <c r="D1945" s="147" t="n">
        <v>11.6</v>
      </c>
    </row>
    <row r="1946" customFormat="false" ht="14" hidden="false" customHeight="false" outlineLevel="0" collapsed="false">
      <c r="A1946" s="146" t="n">
        <v>2017</v>
      </c>
      <c r="B1946" s="146" t="n">
        <v>11</v>
      </c>
      <c r="C1946" s="146" t="n">
        <v>27</v>
      </c>
      <c r="D1946" s="147" t="n">
        <v>11.4</v>
      </c>
    </row>
    <row r="1947" customFormat="false" ht="14" hidden="false" customHeight="false" outlineLevel="0" collapsed="false">
      <c r="A1947" s="146" t="n">
        <v>2017</v>
      </c>
      <c r="B1947" s="146" t="n">
        <v>11</v>
      </c>
      <c r="C1947" s="146" t="n">
        <v>28</v>
      </c>
      <c r="D1947" s="147" t="n">
        <v>11.6</v>
      </c>
    </row>
    <row r="1948" customFormat="false" ht="14" hidden="false" customHeight="false" outlineLevel="0" collapsed="false">
      <c r="A1948" s="146" t="n">
        <v>2017</v>
      </c>
      <c r="B1948" s="146" t="n">
        <v>11</v>
      </c>
      <c r="C1948" s="146" t="n">
        <v>29</v>
      </c>
      <c r="D1948" s="147" t="n">
        <v>12.7</v>
      </c>
    </row>
    <row r="1949" customFormat="false" ht="14" hidden="false" customHeight="false" outlineLevel="0" collapsed="false">
      <c r="A1949" s="146" t="n">
        <v>2017</v>
      </c>
      <c r="B1949" s="146" t="n">
        <v>11</v>
      </c>
      <c r="C1949" s="146" t="n">
        <v>30</v>
      </c>
      <c r="D1949" s="147" t="n">
        <v>11</v>
      </c>
    </row>
    <row r="1950" customFormat="false" ht="14" hidden="false" customHeight="false" outlineLevel="0" collapsed="false">
      <c r="A1950" s="146" t="n">
        <v>2017</v>
      </c>
      <c r="B1950" s="146" t="n">
        <v>12</v>
      </c>
      <c r="C1950" s="146" t="n">
        <v>1</v>
      </c>
      <c r="D1950" s="147" t="n">
        <v>8.5</v>
      </c>
    </row>
    <row r="1951" customFormat="false" ht="14" hidden="false" customHeight="false" outlineLevel="0" collapsed="false">
      <c r="A1951" s="146" t="n">
        <v>2017</v>
      </c>
      <c r="B1951" s="146" t="n">
        <v>12</v>
      </c>
      <c r="C1951" s="146" t="n">
        <v>2</v>
      </c>
      <c r="D1951" s="147" t="n">
        <v>7.6</v>
      </c>
    </row>
    <row r="1952" customFormat="false" ht="14" hidden="false" customHeight="false" outlineLevel="0" collapsed="false">
      <c r="A1952" s="146" t="n">
        <v>2017</v>
      </c>
      <c r="B1952" s="146" t="n">
        <v>12</v>
      </c>
      <c r="C1952" s="146" t="n">
        <v>3</v>
      </c>
      <c r="D1952" s="147" t="n">
        <v>8.2</v>
      </c>
    </row>
    <row r="1953" customFormat="false" ht="14" hidden="false" customHeight="false" outlineLevel="0" collapsed="false">
      <c r="A1953" s="146" t="n">
        <v>2017</v>
      </c>
      <c r="B1953" s="146" t="n">
        <v>12</v>
      </c>
      <c r="C1953" s="146" t="n">
        <v>4</v>
      </c>
      <c r="D1953" s="147" t="n">
        <v>8.8</v>
      </c>
    </row>
    <row r="1954" customFormat="false" ht="14" hidden="false" customHeight="false" outlineLevel="0" collapsed="false">
      <c r="A1954" s="146" t="n">
        <v>2017</v>
      </c>
      <c r="B1954" s="146" t="n">
        <v>12</v>
      </c>
      <c r="C1954" s="146" t="n">
        <v>5</v>
      </c>
      <c r="D1954" s="147" t="n">
        <v>9.2</v>
      </c>
    </row>
    <row r="1955" customFormat="false" ht="14" hidden="false" customHeight="false" outlineLevel="0" collapsed="false">
      <c r="A1955" s="146" t="n">
        <v>2017</v>
      </c>
      <c r="B1955" s="146" t="n">
        <v>12</v>
      </c>
      <c r="C1955" s="146" t="n">
        <v>6</v>
      </c>
      <c r="D1955" s="147" t="n">
        <v>6.9</v>
      </c>
    </row>
    <row r="1956" customFormat="false" ht="14" hidden="false" customHeight="false" outlineLevel="0" collapsed="false">
      <c r="A1956" s="146" t="n">
        <v>2017</v>
      </c>
      <c r="B1956" s="146" t="n">
        <v>12</v>
      </c>
      <c r="C1956" s="146" t="n">
        <v>7</v>
      </c>
      <c r="D1956" s="147" t="n">
        <v>6.4</v>
      </c>
    </row>
    <row r="1957" customFormat="false" ht="14" hidden="false" customHeight="false" outlineLevel="0" collapsed="false">
      <c r="A1957" s="146" t="n">
        <v>2017</v>
      </c>
      <c r="B1957" s="146" t="n">
        <v>12</v>
      </c>
      <c r="C1957" s="146" t="n">
        <v>8</v>
      </c>
      <c r="D1957" s="147" t="n">
        <v>5.7</v>
      </c>
    </row>
    <row r="1958" customFormat="false" ht="14" hidden="false" customHeight="false" outlineLevel="0" collapsed="false">
      <c r="A1958" s="146" t="n">
        <v>2017</v>
      </c>
      <c r="B1958" s="146" t="n">
        <v>12</v>
      </c>
      <c r="C1958" s="146" t="n">
        <v>9</v>
      </c>
      <c r="D1958" s="147" t="n">
        <v>5.9</v>
      </c>
    </row>
    <row r="1959" customFormat="false" ht="14" hidden="false" customHeight="false" outlineLevel="0" collapsed="false">
      <c r="A1959" s="146" t="n">
        <v>2017</v>
      </c>
      <c r="B1959" s="146" t="n">
        <v>12</v>
      </c>
      <c r="C1959" s="146" t="n">
        <v>10</v>
      </c>
      <c r="D1959" s="147" t="n">
        <v>6.9</v>
      </c>
    </row>
    <row r="1960" customFormat="false" ht="14" hidden="false" customHeight="false" outlineLevel="0" collapsed="false">
      <c r="A1960" s="146" t="n">
        <v>2017</v>
      </c>
      <c r="B1960" s="146" t="n">
        <v>12</v>
      </c>
      <c r="C1960" s="146" t="n">
        <v>11</v>
      </c>
      <c r="D1960" s="147" t="n">
        <v>9.9</v>
      </c>
    </row>
    <row r="1961" customFormat="false" ht="14" hidden="false" customHeight="false" outlineLevel="0" collapsed="false">
      <c r="A1961" s="146" t="n">
        <v>2017</v>
      </c>
      <c r="B1961" s="146" t="n">
        <v>12</v>
      </c>
      <c r="C1961" s="146" t="n">
        <v>12</v>
      </c>
      <c r="D1961" s="147" t="n">
        <v>6.8</v>
      </c>
    </row>
    <row r="1962" customFormat="false" ht="14" hidden="false" customHeight="false" outlineLevel="0" collapsed="false">
      <c r="A1962" s="146" t="n">
        <v>2017</v>
      </c>
      <c r="B1962" s="146" t="n">
        <v>12</v>
      </c>
      <c r="C1962" s="146" t="n">
        <v>13</v>
      </c>
      <c r="D1962" s="147" t="n">
        <v>5.9</v>
      </c>
    </row>
    <row r="1963" customFormat="false" ht="14" hidden="false" customHeight="false" outlineLevel="0" collapsed="false">
      <c r="A1963" s="146" t="n">
        <v>2017</v>
      </c>
      <c r="B1963" s="146" t="n">
        <v>12</v>
      </c>
      <c r="C1963" s="146" t="n">
        <v>14</v>
      </c>
      <c r="D1963" s="147" t="n">
        <v>5.7</v>
      </c>
    </row>
    <row r="1964" customFormat="false" ht="14" hidden="false" customHeight="false" outlineLevel="0" collapsed="false">
      <c r="A1964" s="146" t="n">
        <v>2017</v>
      </c>
      <c r="B1964" s="146" t="n">
        <v>12</v>
      </c>
      <c r="C1964" s="146" t="n">
        <v>15</v>
      </c>
      <c r="D1964" s="147" t="n">
        <v>5.4</v>
      </c>
    </row>
    <row r="1965" customFormat="false" ht="14" hidden="false" customHeight="false" outlineLevel="0" collapsed="false">
      <c r="A1965" s="146" t="n">
        <v>2017</v>
      </c>
      <c r="B1965" s="146" t="n">
        <v>12</v>
      </c>
      <c r="C1965" s="146" t="n">
        <v>16</v>
      </c>
      <c r="D1965" s="147" t="n">
        <v>7.7</v>
      </c>
    </row>
    <row r="1966" customFormat="false" ht="14" hidden="false" customHeight="false" outlineLevel="0" collapsed="false">
      <c r="A1966" s="146" t="n">
        <v>2017</v>
      </c>
      <c r="B1966" s="146" t="n">
        <v>12</v>
      </c>
      <c r="C1966" s="146" t="n">
        <v>17</v>
      </c>
      <c r="D1966" s="147" t="n">
        <v>6.1</v>
      </c>
    </row>
    <row r="1967" customFormat="false" ht="14" hidden="false" customHeight="false" outlineLevel="0" collapsed="false">
      <c r="A1967" s="146" t="n">
        <v>2017</v>
      </c>
      <c r="B1967" s="146" t="n">
        <v>12</v>
      </c>
      <c r="C1967" s="146" t="n">
        <v>18</v>
      </c>
      <c r="D1967" s="147" t="n">
        <v>4.4</v>
      </c>
    </row>
    <row r="1968" customFormat="false" ht="14" hidden="false" customHeight="false" outlineLevel="0" collapsed="false">
      <c r="A1968" s="146" t="n">
        <v>2017</v>
      </c>
      <c r="B1968" s="146" t="n">
        <v>12</v>
      </c>
      <c r="C1968" s="146" t="n">
        <v>19</v>
      </c>
      <c r="D1968" s="147" t="n">
        <v>6.5</v>
      </c>
    </row>
    <row r="1969" customFormat="false" ht="14" hidden="false" customHeight="false" outlineLevel="0" collapsed="false">
      <c r="A1969" s="146" t="n">
        <v>2017</v>
      </c>
      <c r="B1969" s="146" t="n">
        <v>12</v>
      </c>
      <c r="C1969" s="146" t="n">
        <v>20</v>
      </c>
      <c r="D1969" s="147" t="n">
        <v>5.7</v>
      </c>
    </row>
    <row r="1970" customFormat="false" ht="14" hidden="false" customHeight="false" outlineLevel="0" collapsed="false">
      <c r="A1970" s="146" t="n">
        <v>2017</v>
      </c>
      <c r="B1970" s="146" t="n">
        <v>12</v>
      </c>
      <c r="C1970" s="146" t="n">
        <v>21</v>
      </c>
      <c r="D1970" s="147" t="n">
        <v>5.3</v>
      </c>
    </row>
    <row r="1971" customFormat="false" ht="14" hidden="false" customHeight="false" outlineLevel="0" collapsed="false">
      <c r="A1971" s="146" t="n">
        <v>2017</v>
      </c>
      <c r="B1971" s="146" t="n">
        <v>12</v>
      </c>
      <c r="C1971" s="146" t="n">
        <v>22</v>
      </c>
      <c r="D1971" s="147" t="n">
        <v>5.4</v>
      </c>
    </row>
    <row r="1972" customFormat="false" ht="14" hidden="false" customHeight="false" outlineLevel="0" collapsed="false">
      <c r="A1972" s="146" t="n">
        <v>2017</v>
      </c>
      <c r="B1972" s="146" t="n">
        <v>12</v>
      </c>
      <c r="C1972" s="146" t="n">
        <v>23</v>
      </c>
      <c r="D1972" s="147" t="n">
        <v>7.1</v>
      </c>
    </row>
    <row r="1973" customFormat="false" ht="14" hidden="false" customHeight="false" outlineLevel="0" collapsed="false">
      <c r="A1973" s="146" t="n">
        <v>2017</v>
      </c>
      <c r="B1973" s="146" t="n">
        <v>12</v>
      </c>
      <c r="C1973" s="146" t="n">
        <v>24</v>
      </c>
      <c r="D1973" s="147" t="n">
        <v>7.4</v>
      </c>
    </row>
    <row r="1974" customFormat="false" ht="14" hidden="false" customHeight="false" outlineLevel="0" collapsed="false">
      <c r="A1974" s="146" t="n">
        <v>2017</v>
      </c>
      <c r="B1974" s="146" t="n">
        <v>12</v>
      </c>
      <c r="C1974" s="146" t="n">
        <v>25</v>
      </c>
      <c r="D1974" s="147" t="n">
        <v>9.4</v>
      </c>
    </row>
    <row r="1975" customFormat="false" ht="14" hidden="false" customHeight="false" outlineLevel="0" collapsed="false">
      <c r="A1975" s="146" t="n">
        <v>2017</v>
      </c>
      <c r="B1975" s="146" t="n">
        <v>12</v>
      </c>
      <c r="C1975" s="146" t="n">
        <v>26</v>
      </c>
      <c r="D1975" s="147" t="n">
        <v>7.5</v>
      </c>
    </row>
    <row r="1976" customFormat="false" ht="14" hidden="false" customHeight="false" outlineLevel="0" collapsed="false">
      <c r="A1976" s="146" t="n">
        <v>2017</v>
      </c>
      <c r="B1976" s="146" t="n">
        <v>12</v>
      </c>
      <c r="C1976" s="146" t="n">
        <v>27</v>
      </c>
      <c r="D1976" s="147" t="n">
        <v>4.5</v>
      </c>
    </row>
    <row r="1977" customFormat="false" ht="14" hidden="false" customHeight="false" outlineLevel="0" collapsed="false">
      <c r="A1977" s="146" t="n">
        <v>2017</v>
      </c>
      <c r="B1977" s="146" t="n">
        <v>12</v>
      </c>
      <c r="C1977" s="146" t="n">
        <v>28</v>
      </c>
      <c r="D1977" s="147" t="n">
        <v>4.8</v>
      </c>
    </row>
    <row r="1978" customFormat="false" ht="14" hidden="false" customHeight="false" outlineLevel="0" collapsed="false">
      <c r="A1978" s="146" t="n">
        <v>2017</v>
      </c>
      <c r="B1978" s="146" t="n">
        <v>12</v>
      </c>
      <c r="C1978" s="146" t="n">
        <v>29</v>
      </c>
      <c r="D1978" s="147" t="n">
        <v>6.1</v>
      </c>
    </row>
    <row r="1979" customFormat="false" ht="14" hidden="false" customHeight="false" outlineLevel="0" collapsed="false">
      <c r="A1979" s="146" t="n">
        <v>2017</v>
      </c>
      <c r="B1979" s="146" t="n">
        <v>12</v>
      </c>
      <c r="C1979" s="146" t="n">
        <v>30</v>
      </c>
      <c r="D1979" s="147" t="n">
        <v>6.2</v>
      </c>
    </row>
    <row r="1980" customFormat="false" ht="14" hidden="false" customHeight="false" outlineLevel="0" collapsed="false">
      <c r="A1980" s="146" t="n">
        <v>2017</v>
      </c>
      <c r="B1980" s="146" t="n">
        <v>12</v>
      </c>
      <c r="C1980" s="146" t="n">
        <v>31</v>
      </c>
      <c r="D1980" s="147" t="n">
        <v>3.8</v>
      </c>
    </row>
    <row r="1981" customFormat="false" ht="14" hidden="false" customHeight="false" outlineLevel="0" collapsed="false">
      <c r="A1981" s="146" t="n">
        <v>2018</v>
      </c>
      <c r="B1981" s="146" t="n">
        <v>1</v>
      </c>
      <c r="C1981" s="146" t="n">
        <v>1</v>
      </c>
      <c r="D1981" s="147" t="n">
        <v>6.2</v>
      </c>
    </row>
    <row r="1982" customFormat="false" ht="14" hidden="false" customHeight="false" outlineLevel="0" collapsed="false">
      <c r="A1982" s="146" t="n">
        <v>2018</v>
      </c>
      <c r="B1982" s="146" t="n">
        <v>1</v>
      </c>
      <c r="C1982" s="146" t="n">
        <v>2</v>
      </c>
      <c r="D1982" s="147" t="n">
        <v>6.1</v>
      </c>
    </row>
    <row r="1983" customFormat="false" ht="14" hidden="false" customHeight="false" outlineLevel="0" collapsed="false">
      <c r="A1983" s="146" t="n">
        <v>2018</v>
      </c>
      <c r="B1983" s="146" t="n">
        <v>1</v>
      </c>
      <c r="C1983" s="146" t="n">
        <v>3</v>
      </c>
      <c r="D1983" s="147" t="n">
        <v>4.9</v>
      </c>
    </row>
    <row r="1984" customFormat="false" ht="14" hidden="false" customHeight="false" outlineLevel="0" collapsed="false">
      <c r="A1984" s="146" t="n">
        <v>2018</v>
      </c>
      <c r="B1984" s="146" t="n">
        <v>1</v>
      </c>
      <c r="C1984" s="146" t="n">
        <v>4</v>
      </c>
      <c r="D1984" s="147" t="n">
        <v>4.7</v>
      </c>
    </row>
    <row r="1985" customFormat="false" ht="14" hidden="false" customHeight="false" outlineLevel="0" collapsed="false">
      <c r="A1985" s="146" t="n">
        <v>2018</v>
      </c>
      <c r="B1985" s="146" t="n">
        <v>1</v>
      </c>
      <c r="C1985" s="146" t="n">
        <v>5</v>
      </c>
      <c r="D1985" s="147" t="n">
        <v>3.7</v>
      </c>
    </row>
    <row r="1986" customFormat="false" ht="14" hidden="false" customHeight="false" outlineLevel="0" collapsed="false">
      <c r="A1986" s="146" t="n">
        <v>2018</v>
      </c>
      <c r="B1986" s="146" t="n">
        <v>1</v>
      </c>
      <c r="C1986" s="146" t="n">
        <v>6</v>
      </c>
      <c r="D1986" s="147" t="n">
        <v>4.6</v>
      </c>
    </row>
    <row r="1987" customFormat="false" ht="14" hidden="false" customHeight="false" outlineLevel="0" collapsed="false">
      <c r="A1987" s="146" t="n">
        <v>2018</v>
      </c>
      <c r="B1987" s="146" t="n">
        <v>1</v>
      </c>
      <c r="C1987" s="146" t="n">
        <v>7</v>
      </c>
      <c r="D1987" s="147" t="n">
        <v>6.3</v>
      </c>
    </row>
    <row r="1988" customFormat="false" ht="14" hidden="false" customHeight="false" outlineLevel="0" collapsed="false">
      <c r="A1988" s="146" t="n">
        <v>2018</v>
      </c>
      <c r="B1988" s="146" t="n">
        <v>1</v>
      </c>
      <c r="C1988" s="146" t="n">
        <v>8</v>
      </c>
      <c r="D1988" s="147" t="n">
        <v>5.5</v>
      </c>
    </row>
    <row r="1989" customFormat="false" ht="14" hidden="false" customHeight="false" outlineLevel="0" collapsed="false">
      <c r="A1989" s="146" t="n">
        <v>2018</v>
      </c>
      <c r="B1989" s="146" t="n">
        <v>1</v>
      </c>
      <c r="C1989" s="146" t="n">
        <v>9</v>
      </c>
      <c r="D1989" s="147" t="n">
        <v>8.5</v>
      </c>
    </row>
    <row r="1990" customFormat="false" ht="14" hidden="false" customHeight="false" outlineLevel="0" collapsed="false">
      <c r="A1990" s="146" t="n">
        <v>2018</v>
      </c>
      <c r="B1990" s="146" t="n">
        <v>1</v>
      </c>
      <c r="C1990" s="146" t="n">
        <v>10</v>
      </c>
      <c r="D1990" s="147" t="n">
        <v>7.5</v>
      </c>
    </row>
    <row r="1991" customFormat="false" ht="14" hidden="false" customHeight="false" outlineLevel="0" collapsed="false">
      <c r="A1991" s="146" t="n">
        <v>2018</v>
      </c>
      <c r="B1991" s="146" t="n">
        <v>1</v>
      </c>
      <c r="C1991" s="146" t="n">
        <v>11</v>
      </c>
      <c r="D1991" s="147" t="n">
        <v>5.3</v>
      </c>
    </row>
    <row r="1992" customFormat="false" ht="14" hidden="false" customHeight="false" outlineLevel="0" collapsed="false">
      <c r="A1992" s="146" t="n">
        <v>2018</v>
      </c>
      <c r="B1992" s="146" t="n">
        <v>1</v>
      </c>
      <c r="C1992" s="146" t="n">
        <v>12</v>
      </c>
      <c r="D1992" s="147" t="n">
        <v>2.7</v>
      </c>
    </row>
    <row r="1993" customFormat="false" ht="14" hidden="false" customHeight="false" outlineLevel="0" collapsed="false">
      <c r="A1993" s="146" t="n">
        <v>2018</v>
      </c>
      <c r="B1993" s="146" t="n">
        <v>1</v>
      </c>
      <c r="C1993" s="146" t="n">
        <v>13</v>
      </c>
      <c r="D1993" s="147" t="n">
        <v>2.7</v>
      </c>
    </row>
    <row r="1994" customFormat="false" ht="14" hidden="false" customHeight="false" outlineLevel="0" collapsed="false">
      <c r="A1994" s="146" t="n">
        <v>2018</v>
      </c>
      <c r="B1994" s="146" t="n">
        <v>1</v>
      </c>
      <c r="C1994" s="146" t="n">
        <v>14</v>
      </c>
      <c r="D1994" s="147" t="n">
        <v>4.1</v>
      </c>
    </row>
    <row r="1995" customFormat="false" ht="14" hidden="false" customHeight="false" outlineLevel="0" collapsed="false">
      <c r="A1995" s="146" t="n">
        <v>2018</v>
      </c>
      <c r="B1995" s="146" t="n">
        <v>1</v>
      </c>
      <c r="C1995" s="146" t="n">
        <v>15</v>
      </c>
      <c r="D1995" s="147" t="n">
        <v>4.2</v>
      </c>
    </row>
    <row r="1996" customFormat="false" ht="14" hidden="false" customHeight="false" outlineLevel="0" collapsed="false">
      <c r="A1996" s="146" t="n">
        <v>2018</v>
      </c>
      <c r="B1996" s="146" t="n">
        <v>1</v>
      </c>
      <c r="C1996" s="146" t="n">
        <v>16</v>
      </c>
      <c r="D1996" s="147" t="n">
        <v>7.1</v>
      </c>
    </row>
    <row r="1997" customFormat="false" ht="14" hidden="false" customHeight="false" outlineLevel="0" collapsed="false">
      <c r="A1997" s="146" t="n">
        <v>2018</v>
      </c>
      <c r="B1997" s="146" t="n">
        <v>1</v>
      </c>
      <c r="C1997" s="146" t="n">
        <v>17</v>
      </c>
      <c r="D1997" s="147" t="n">
        <v>6.9</v>
      </c>
    </row>
    <row r="1998" customFormat="false" ht="14" hidden="false" customHeight="false" outlineLevel="0" collapsed="false">
      <c r="A1998" s="146" t="n">
        <v>2018</v>
      </c>
      <c r="B1998" s="146" t="n">
        <v>1</v>
      </c>
      <c r="C1998" s="146" t="n">
        <v>18</v>
      </c>
      <c r="D1998" s="147" t="n">
        <v>8.3</v>
      </c>
    </row>
    <row r="1999" customFormat="false" ht="14" hidden="false" customHeight="false" outlineLevel="0" collapsed="false">
      <c r="A1999" s="146" t="n">
        <v>2018</v>
      </c>
      <c r="B1999" s="146" t="n">
        <v>1</v>
      </c>
      <c r="C1999" s="146" t="n">
        <v>19</v>
      </c>
      <c r="D1999" s="147" t="n">
        <v>8.4</v>
      </c>
    </row>
    <row r="2000" customFormat="false" ht="14" hidden="false" customHeight="false" outlineLevel="0" collapsed="false">
      <c r="A2000" s="146" t="n">
        <v>2018</v>
      </c>
      <c r="B2000" s="146" t="n">
        <v>1</v>
      </c>
      <c r="C2000" s="146" t="n">
        <v>20</v>
      </c>
      <c r="D2000" s="147" t="n">
        <v>6.3</v>
      </c>
    </row>
    <row r="2001" customFormat="false" ht="14" hidden="false" customHeight="false" outlineLevel="0" collapsed="false">
      <c r="A2001" s="146" t="n">
        <v>2018</v>
      </c>
      <c r="B2001" s="146" t="n">
        <v>1</v>
      </c>
      <c r="C2001" s="146" t="n">
        <v>21</v>
      </c>
      <c r="D2001" s="147" t="n">
        <v>7</v>
      </c>
    </row>
    <row r="2002" customFormat="false" ht="14" hidden="false" customHeight="false" outlineLevel="0" collapsed="false">
      <c r="A2002" s="146" t="n">
        <v>2018</v>
      </c>
      <c r="B2002" s="146" t="n">
        <v>1</v>
      </c>
      <c r="C2002" s="146" t="n">
        <v>22</v>
      </c>
      <c r="D2002" s="147" t="n">
        <v>1.7</v>
      </c>
    </row>
    <row r="2003" customFormat="false" ht="14" hidden="false" customHeight="false" outlineLevel="0" collapsed="false">
      <c r="A2003" s="146" t="n">
        <v>2018</v>
      </c>
      <c r="B2003" s="146" t="n">
        <v>1</v>
      </c>
      <c r="C2003" s="146" t="n">
        <v>23</v>
      </c>
      <c r="D2003" s="147" t="n">
        <v>3.7</v>
      </c>
    </row>
    <row r="2004" customFormat="false" ht="14" hidden="false" customHeight="false" outlineLevel="0" collapsed="false">
      <c r="A2004" s="146" t="n">
        <v>2018</v>
      </c>
      <c r="B2004" s="146" t="n">
        <v>1</v>
      </c>
      <c r="C2004" s="146" t="n">
        <v>24</v>
      </c>
      <c r="D2004" s="147" t="n">
        <v>2.2</v>
      </c>
    </row>
    <row r="2005" customFormat="false" ht="14" hidden="false" customHeight="false" outlineLevel="0" collapsed="false">
      <c r="A2005" s="146" t="n">
        <v>2018</v>
      </c>
      <c r="B2005" s="146" t="n">
        <v>1</v>
      </c>
      <c r="C2005" s="146" t="n">
        <v>25</v>
      </c>
      <c r="D2005" s="147" t="n">
        <v>0</v>
      </c>
    </row>
    <row r="2006" customFormat="false" ht="14" hidden="false" customHeight="false" outlineLevel="0" collapsed="false">
      <c r="A2006" s="146" t="n">
        <v>2018</v>
      </c>
      <c r="B2006" s="146" t="n">
        <v>1</v>
      </c>
      <c r="C2006" s="146" t="n">
        <v>26</v>
      </c>
      <c r="D2006" s="147" t="n">
        <v>0.5</v>
      </c>
    </row>
    <row r="2007" customFormat="false" ht="14" hidden="false" customHeight="false" outlineLevel="0" collapsed="false">
      <c r="A2007" s="146" t="n">
        <v>2018</v>
      </c>
      <c r="B2007" s="146" t="n">
        <v>1</v>
      </c>
      <c r="C2007" s="146" t="n">
        <v>27</v>
      </c>
      <c r="D2007" s="147" t="n">
        <v>2.6</v>
      </c>
    </row>
    <row r="2008" customFormat="false" ht="14" hidden="false" customHeight="false" outlineLevel="0" collapsed="false">
      <c r="A2008" s="146" t="n">
        <v>2018</v>
      </c>
      <c r="B2008" s="146" t="n">
        <v>1</v>
      </c>
      <c r="C2008" s="146" t="n">
        <v>28</v>
      </c>
      <c r="D2008" s="147" t="n">
        <v>1.7</v>
      </c>
    </row>
    <row r="2009" customFormat="false" ht="14" hidden="false" customHeight="false" outlineLevel="0" collapsed="false">
      <c r="A2009" s="146" t="n">
        <v>2018</v>
      </c>
      <c r="B2009" s="146" t="n">
        <v>1</v>
      </c>
      <c r="C2009" s="146" t="n">
        <v>29</v>
      </c>
      <c r="D2009" s="147" t="n">
        <v>3.7</v>
      </c>
    </row>
    <row r="2010" customFormat="false" ht="14" hidden="false" customHeight="false" outlineLevel="0" collapsed="false">
      <c r="A2010" s="146" t="n">
        <v>2018</v>
      </c>
      <c r="B2010" s="146" t="n">
        <v>1</v>
      </c>
      <c r="C2010" s="146" t="n">
        <v>30</v>
      </c>
      <c r="D2010" s="147" t="n">
        <v>3.3</v>
      </c>
    </row>
    <row r="2011" s="150" customFormat="true" ht="14" hidden="false" customHeight="false" outlineLevel="0" collapsed="false">
      <c r="A2011" s="150" t="n">
        <v>2018</v>
      </c>
      <c r="B2011" s="150" t="n">
        <v>1</v>
      </c>
      <c r="C2011" s="150" t="n">
        <v>31</v>
      </c>
      <c r="D2011" s="151" t="n">
        <v>3.9</v>
      </c>
    </row>
    <row r="2012" s="150" customFormat="true" ht="14" hidden="false" customHeight="false" outlineLevel="0" collapsed="false">
      <c r="A2012" s="150" t="n">
        <v>2018</v>
      </c>
      <c r="B2012" s="150" t="n">
        <v>2</v>
      </c>
      <c r="C2012" s="146" t="n">
        <v>1</v>
      </c>
      <c r="D2012" s="152" t="n">
        <v>3</v>
      </c>
    </row>
    <row r="2013" s="150" customFormat="true" ht="14" hidden="false" customHeight="false" outlineLevel="0" collapsed="false">
      <c r="A2013" s="150" t="n">
        <v>2018</v>
      </c>
      <c r="B2013" s="150" t="n">
        <v>2</v>
      </c>
      <c r="C2013" s="146" t="n">
        <v>2</v>
      </c>
      <c r="D2013" s="152" t="n">
        <v>1.9</v>
      </c>
    </row>
    <row r="2014" s="150" customFormat="true" ht="14" hidden="false" customHeight="false" outlineLevel="0" collapsed="false">
      <c r="A2014" s="150" t="n">
        <v>2018</v>
      </c>
      <c r="B2014" s="150" t="n">
        <v>2</v>
      </c>
      <c r="C2014" s="146" t="n">
        <v>3</v>
      </c>
      <c r="D2014" s="152" t="n">
        <v>4.5</v>
      </c>
    </row>
    <row r="2015" s="150" customFormat="true" ht="14" hidden="false" customHeight="false" outlineLevel="0" collapsed="false">
      <c r="A2015" s="150" t="n">
        <v>2018</v>
      </c>
      <c r="B2015" s="150" t="n">
        <v>2</v>
      </c>
      <c r="C2015" s="146" t="n">
        <v>4</v>
      </c>
      <c r="D2015" s="152" t="n">
        <v>5.4</v>
      </c>
    </row>
    <row r="2016" customFormat="false" ht="14" hidden="false" customHeight="false" outlineLevel="0" collapsed="false">
      <c r="A2016" s="146" t="n">
        <v>2018</v>
      </c>
      <c r="B2016" s="146" t="n">
        <v>2</v>
      </c>
      <c r="C2016" s="146" t="n">
        <v>5</v>
      </c>
      <c r="D2016" s="147" t="n">
        <v>4.3</v>
      </c>
    </row>
    <row r="2017" customFormat="false" ht="14" hidden="false" customHeight="false" outlineLevel="0" collapsed="false">
      <c r="A2017" s="146" t="n">
        <v>2018</v>
      </c>
      <c r="B2017" s="146" t="n">
        <v>2</v>
      </c>
      <c r="C2017" s="146" t="n">
        <v>6</v>
      </c>
      <c r="D2017" s="147" t="n">
        <v>3.3</v>
      </c>
    </row>
    <row r="2018" customFormat="false" ht="14" hidden="false" customHeight="false" outlineLevel="0" collapsed="false">
      <c r="A2018" s="146" t="n">
        <v>2018</v>
      </c>
      <c r="B2018" s="146" t="n">
        <v>2</v>
      </c>
      <c r="C2018" s="146" t="n">
        <v>7</v>
      </c>
      <c r="D2018" s="147" t="n">
        <v>3.4</v>
      </c>
    </row>
    <row r="2019" customFormat="false" ht="14" hidden="false" customHeight="false" outlineLevel="0" collapsed="false">
      <c r="A2019" s="146" t="n">
        <v>2018</v>
      </c>
      <c r="B2019" s="146" t="n">
        <v>2</v>
      </c>
      <c r="C2019" s="146" t="n">
        <v>8</v>
      </c>
      <c r="D2019" s="147" t="n">
        <v>3.6</v>
      </c>
    </row>
    <row r="2020" customFormat="false" ht="14" hidden="false" customHeight="false" outlineLevel="0" collapsed="false">
      <c r="A2020" s="146" t="n">
        <v>2018</v>
      </c>
      <c r="B2020" s="146" t="n">
        <v>2</v>
      </c>
      <c r="C2020" s="146" t="n">
        <v>9</v>
      </c>
      <c r="D2020" s="147" t="n">
        <v>4.2</v>
      </c>
    </row>
    <row r="2021" customFormat="false" ht="14" hidden="false" customHeight="false" outlineLevel="0" collapsed="false">
      <c r="A2021" s="146" t="n">
        <v>2018</v>
      </c>
      <c r="B2021" s="146" t="n">
        <v>2</v>
      </c>
      <c r="C2021" s="146" t="n">
        <v>10</v>
      </c>
      <c r="D2021" s="147" t="n">
        <v>7</v>
      </c>
    </row>
    <row r="2022" customFormat="false" ht="14" hidden="false" customHeight="false" outlineLevel="0" collapsed="false">
      <c r="A2022" s="146" t="n">
        <v>2018</v>
      </c>
      <c r="B2022" s="146" t="n">
        <v>2</v>
      </c>
      <c r="C2022" s="146" t="n">
        <v>11</v>
      </c>
      <c r="D2022" s="147" t="n">
        <v>8.5</v>
      </c>
    </row>
    <row r="2023" customFormat="false" ht="14" hidden="false" customHeight="false" outlineLevel="0" collapsed="false">
      <c r="A2023" s="146" t="n">
        <v>2018</v>
      </c>
      <c r="B2023" s="146" t="n">
        <v>2</v>
      </c>
      <c r="C2023" s="146" t="n">
        <v>12</v>
      </c>
      <c r="D2023" s="147" t="n">
        <v>4.4</v>
      </c>
    </row>
    <row r="2024" customFormat="false" ht="14" hidden="false" customHeight="false" outlineLevel="0" collapsed="false">
      <c r="A2024" s="146" t="n">
        <v>2018</v>
      </c>
      <c r="B2024" s="146" t="n">
        <v>2</v>
      </c>
      <c r="C2024" s="146" t="n">
        <v>13</v>
      </c>
      <c r="D2024" s="147" t="n">
        <v>3.9</v>
      </c>
    </row>
    <row r="2025" customFormat="false" ht="14" hidden="false" customHeight="false" outlineLevel="0" collapsed="false">
      <c r="A2025" s="146" t="n">
        <v>2018</v>
      </c>
      <c r="B2025" s="146" t="n">
        <v>2</v>
      </c>
      <c r="C2025" s="146" t="n">
        <v>14</v>
      </c>
      <c r="D2025" s="147" t="n">
        <v>6</v>
      </c>
    </row>
    <row r="2026" customFormat="false" ht="14" hidden="false" customHeight="false" outlineLevel="0" collapsed="false">
      <c r="A2026" s="146" t="n">
        <v>2018</v>
      </c>
      <c r="B2026" s="146" t="n">
        <v>2</v>
      </c>
      <c r="C2026" s="146" t="n">
        <v>15</v>
      </c>
      <c r="D2026" s="147" t="n">
        <v>9.6</v>
      </c>
    </row>
    <row r="2027" customFormat="false" ht="14" hidden="false" customHeight="false" outlineLevel="0" collapsed="false">
      <c r="A2027" s="146" t="n">
        <v>2018</v>
      </c>
      <c r="B2027" s="146" t="n">
        <v>2</v>
      </c>
      <c r="C2027" s="146" t="n">
        <v>16</v>
      </c>
      <c r="D2027" s="147" t="n">
        <v>6.3</v>
      </c>
    </row>
    <row r="2028" customFormat="false" ht="14" hidden="false" customHeight="false" outlineLevel="0" collapsed="false">
      <c r="A2028" s="146" t="n">
        <v>2018</v>
      </c>
      <c r="B2028" s="146" t="n">
        <v>2</v>
      </c>
      <c r="C2028" s="146" t="n">
        <v>17</v>
      </c>
      <c r="D2028" s="147" t="n">
        <v>5.8</v>
      </c>
    </row>
    <row r="2029" customFormat="false" ht="14" hidden="false" customHeight="false" outlineLevel="0" collapsed="false">
      <c r="A2029" s="146" t="n">
        <v>2018</v>
      </c>
      <c r="B2029" s="146" t="n">
        <v>2</v>
      </c>
      <c r="C2029" s="146" t="n">
        <v>18</v>
      </c>
      <c r="D2029" s="147" t="n">
        <v>3.5</v>
      </c>
    </row>
    <row r="2030" customFormat="false" ht="14" hidden="false" customHeight="false" outlineLevel="0" collapsed="false">
      <c r="A2030" s="146" t="n">
        <v>2018</v>
      </c>
      <c r="B2030" s="146" t="n">
        <v>2</v>
      </c>
      <c r="C2030" s="146" t="n">
        <v>19</v>
      </c>
      <c r="D2030" s="147" t="n">
        <v>5.7</v>
      </c>
    </row>
    <row r="2031" customFormat="false" ht="14" hidden="false" customHeight="false" outlineLevel="0" collapsed="false">
      <c r="A2031" s="146" t="n">
        <v>2018</v>
      </c>
      <c r="B2031" s="146" t="n">
        <v>2</v>
      </c>
      <c r="C2031" s="146" t="n">
        <v>20</v>
      </c>
      <c r="D2031" s="147" t="n">
        <v>7.5</v>
      </c>
    </row>
    <row r="2032" customFormat="false" ht="14" hidden="false" customHeight="false" outlineLevel="0" collapsed="false">
      <c r="A2032" s="146" t="n">
        <v>2018</v>
      </c>
      <c r="B2032" s="146" t="n">
        <v>2</v>
      </c>
      <c r="C2032" s="146" t="n">
        <v>21</v>
      </c>
      <c r="D2032" s="147" t="n">
        <v>5.9</v>
      </c>
    </row>
    <row r="2033" customFormat="false" ht="14" hidden="false" customHeight="false" outlineLevel="0" collapsed="false">
      <c r="A2033" s="146" t="n">
        <v>2018</v>
      </c>
      <c r="B2033" s="146" t="n">
        <v>2</v>
      </c>
      <c r="C2033" s="146" t="n">
        <v>22</v>
      </c>
      <c r="D2033" s="147" t="n">
        <v>2.7</v>
      </c>
    </row>
    <row r="2034" customFormat="false" ht="14" hidden="false" customHeight="false" outlineLevel="0" collapsed="false">
      <c r="A2034" s="146" t="n">
        <v>2018</v>
      </c>
      <c r="B2034" s="146" t="n">
        <v>2</v>
      </c>
      <c r="C2034" s="146" t="n">
        <v>23</v>
      </c>
      <c r="D2034" s="147" t="n">
        <v>3.7</v>
      </c>
    </row>
    <row r="2035" customFormat="false" ht="14" hidden="false" customHeight="false" outlineLevel="0" collapsed="false">
      <c r="A2035" s="146" t="n">
        <v>2018</v>
      </c>
      <c r="B2035" s="146" t="n">
        <v>2</v>
      </c>
      <c r="C2035" s="146" t="n">
        <v>24</v>
      </c>
      <c r="D2035" s="147" t="n">
        <v>7.4</v>
      </c>
    </row>
    <row r="2036" customFormat="false" ht="14" hidden="false" customHeight="false" outlineLevel="0" collapsed="false">
      <c r="A2036" s="146" t="n">
        <v>2018</v>
      </c>
      <c r="B2036" s="146" t="n">
        <v>2</v>
      </c>
      <c r="C2036" s="146" t="n">
        <v>25</v>
      </c>
      <c r="D2036" s="147" t="n">
        <v>5.6</v>
      </c>
    </row>
    <row r="2037" customFormat="false" ht="14" hidden="false" customHeight="false" outlineLevel="0" collapsed="false">
      <c r="A2037" s="146" t="n">
        <v>2018</v>
      </c>
      <c r="B2037" s="146" t="n">
        <v>2</v>
      </c>
      <c r="C2037" s="146" t="n">
        <v>26</v>
      </c>
      <c r="D2037" s="147" t="n">
        <v>6</v>
      </c>
    </row>
    <row r="2038" customFormat="false" ht="14" hidden="false" customHeight="false" outlineLevel="0" collapsed="false">
      <c r="A2038" s="146" t="n">
        <v>2018</v>
      </c>
      <c r="B2038" s="146" t="n">
        <v>2</v>
      </c>
      <c r="C2038" s="146" t="n">
        <v>27</v>
      </c>
      <c r="D2038" s="147" t="n">
        <v>7.7</v>
      </c>
    </row>
    <row r="2039" customFormat="false" ht="14" hidden="false" customHeight="false" outlineLevel="0" collapsed="false">
      <c r="A2039" s="146" t="n">
        <v>2018</v>
      </c>
      <c r="B2039" s="146" t="n">
        <v>2</v>
      </c>
      <c r="C2039" s="146" t="n">
        <v>28</v>
      </c>
      <c r="D2039" s="147" t="n">
        <v>9.1</v>
      </c>
    </row>
    <row r="2040" customFormat="false" ht="14" hidden="false" customHeight="false" outlineLevel="0" collapsed="false">
      <c r="A2040" s="146" t="n">
        <v>2018</v>
      </c>
      <c r="B2040" s="146" t="n">
        <v>3</v>
      </c>
      <c r="C2040" s="146" t="n">
        <v>1</v>
      </c>
      <c r="D2040" s="147" t="n">
        <v>12.4</v>
      </c>
    </row>
    <row r="2041" customFormat="false" ht="14" hidden="false" customHeight="false" outlineLevel="0" collapsed="false">
      <c r="A2041" s="146" t="n">
        <v>2018</v>
      </c>
      <c r="B2041" s="146" t="n">
        <v>3</v>
      </c>
      <c r="C2041" s="146" t="n">
        <v>2</v>
      </c>
      <c r="D2041" s="147" t="n">
        <v>9.4</v>
      </c>
    </row>
    <row r="2042" customFormat="false" ht="14" hidden="false" customHeight="false" outlineLevel="0" collapsed="false">
      <c r="A2042" s="146" t="n">
        <v>2018</v>
      </c>
      <c r="B2042" s="146" t="n">
        <v>3</v>
      </c>
      <c r="C2042" s="146" t="n">
        <v>3</v>
      </c>
      <c r="D2042" s="147" t="n">
        <v>9.7</v>
      </c>
    </row>
    <row r="2043" customFormat="false" ht="14" hidden="false" customHeight="false" outlineLevel="0" collapsed="false">
      <c r="A2043" s="146" t="n">
        <v>2018</v>
      </c>
      <c r="B2043" s="146" t="n">
        <v>3</v>
      </c>
      <c r="C2043" s="146" t="n">
        <v>4</v>
      </c>
      <c r="D2043" s="147" t="n">
        <v>13.9</v>
      </c>
    </row>
    <row r="2044" customFormat="false" ht="14" hidden="false" customHeight="false" outlineLevel="0" collapsed="false">
      <c r="A2044" s="146" t="n">
        <v>2018</v>
      </c>
      <c r="B2044" s="146" t="n">
        <v>3</v>
      </c>
      <c r="C2044" s="146" t="n">
        <v>5</v>
      </c>
      <c r="D2044" s="147" t="n">
        <v>15.6</v>
      </c>
    </row>
    <row r="2045" customFormat="false" ht="14" hidden="false" customHeight="false" outlineLevel="0" collapsed="false">
      <c r="A2045" s="146" t="n">
        <v>2018</v>
      </c>
      <c r="B2045" s="146" t="n">
        <v>3</v>
      </c>
      <c r="C2045" s="146" t="n">
        <v>6</v>
      </c>
      <c r="D2045" s="147" t="n">
        <v>8.3</v>
      </c>
    </row>
    <row r="2046" customFormat="false" ht="14" hidden="false" customHeight="false" outlineLevel="0" collapsed="false">
      <c r="A2046" s="146" t="n">
        <v>2018</v>
      </c>
      <c r="B2046" s="146" t="n">
        <v>3</v>
      </c>
      <c r="C2046" s="146" t="n">
        <v>7</v>
      </c>
      <c r="D2046" s="147" t="n">
        <v>5.2</v>
      </c>
    </row>
    <row r="2047" customFormat="false" ht="14" hidden="false" customHeight="false" outlineLevel="0" collapsed="false">
      <c r="A2047" s="146" t="n">
        <v>2018</v>
      </c>
      <c r="B2047" s="146" t="n">
        <v>3</v>
      </c>
      <c r="C2047" s="146" t="n">
        <v>8</v>
      </c>
      <c r="D2047" s="147" t="n">
        <v>5.9</v>
      </c>
    </row>
    <row r="2048" customFormat="false" ht="14" hidden="false" customHeight="false" outlineLevel="0" collapsed="false">
      <c r="A2048" s="146" t="n">
        <v>2018</v>
      </c>
      <c r="B2048" s="146" t="n">
        <v>3</v>
      </c>
      <c r="C2048" s="146" t="n">
        <v>9</v>
      </c>
      <c r="D2048" s="147" t="n">
        <v>11.6</v>
      </c>
    </row>
    <row r="2049" customFormat="false" ht="14" hidden="false" customHeight="false" outlineLevel="0" collapsed="false">
      <c r="A2049" s="146" t="n">
        <v>2018</v>
      </c>
      <c r="B2049" s="146" t="n">
        <v>3</v>
      </c>
      <c r="C2049" s="146" t="n">
        <v>10</v>
      </c>
      <c r="D2049" s="147" t="n">
        <v>7.3</v>
      </c>
    </row>
    <row r="2050" customFormat="false" ht="14" hidden="false" customHeight="false" outlineLevel="0" collapsed="false">
      <c r="A2050" s="146" t="n">
        <v>2018</v>
      </c>
      <c r="B2050" s="146" t="n">
        <v>3</v>
      </c>
      <c r="C2050" s="146" t="n">
        <v>11</v>
      </c>
      <c r="D2050" s="147" t="n">
        <v>9.2</v>
      </c>
    </row>
    <row r="2051" customFormat="false" ht="14" hidden="false" customHeight="false" outlineLevel="0" collapsed="false">
      <c r="A2051" s="146" t="n">
        <v>2018</v>
      </c>
      <c r="B2051" s="146" t="n">
        <v>3</v>
      </c>
      <c r="C2051" s="146" t="n">
        <v>12</v>
      </c>
      <c r="D2051" s="147" t="n">
        <v>9.9</v>
      </c>
    </row>
    <row r="2052" customFormat="false" ht="14" hidden="false" customHeight="false" outlineLevel="0" collapsed="false">
      <c r="A2052" s="146" t="n">
        <v>2018</v>
      </c>
      <c r="B2052" s="146" t="n">
        <v>3</v>
      </c>
      <c r="C2052" s="146" t="n">
        <v>13</v>
      </c>
      <c r="D2052" s="147" t="n">
        <v>11.6</v>
      </c>
    </row>
    <row r="2053" customFormat="false" ht="14" hidden="false" customHeight="false" outlineLevel="0" collapsed="false">
      <c r="A2053" s="146" t="n">
        <v>2018</v>
      </c>
      <c r="B2053" s="146" t="n">
        <v>3</v>
      </c>
      <c r="C2053" s="146" t="n">
        <v>14</v>
      </c>
      <c r="D2053" s="147" t="n">
        <v>14.3</v>
      </c>
    </row>
    <row r="2054" customFormat="false" ht="14" hidden="false" customHeight="false" outlineLevel="0" collapsed="false">
      <c r="A2054" s="146" t="n">
        <v>2018</v>
      </c>
      <c r="B2054" s="146" t="n">
        <v>3</v>
      </c>
      <c r="C2054" s="146" t="n">
        <v>15</v>
      </c>
      <c r="D2054" s="147" t="n">
        <v>15.9</v>
      </c>
    </row>
    <row r="2055" customFormat="false" ht="14" hidden="false" customHeight="false" outlineLevel="0" collapsed="false">
      <c r="A2055" s="146" t="n">
        <v>2018</v>
      </c>
      <c r="B2055" s="146" t="n">
        <v>3</v>
      </c>
      <c r="C2055" s="146" t="n">
        <v>16</v>
      </c>
      <c r="D2055" s="147" t="n">
        <v>13.2</v>
      </c>
    </row>
    <row r="2056" customFormat="false" ht="14" hidden="false" customHeight="false" outlineLevel="0" collapsed="false">
      <c r="A2056" s="146" t="n">
        <v>2018</v>
      </c>
      <c r="B2056" s="146" t="n">
        <v>3</v>
      </c>
      <c r="C2056" s="146" t="n">
        <v>17</v>
      </c>
      <c r="D2056" s="147" t="n">
        <v>7.4</v>
      </c>
    </row>
    <row r="2057" customFormat="false" ht="14" hidden="false" customHeight="false" outlineLevel="0" collapsed="false">
      <c r="A2057" s="146" t="n">
        <v>2018</v>
      </c>
      <c r="B2057" s="146" t="n">
        <v>3</v>
      </c>
      <c r="C2057" s="146" t="n">
        <v>18</v>
      </c>
      <c r="D2057" s="147" t="n">
        <v>11.3</v>
      </c>
    </row>
    <row r="2058" customFormat="false" ht="14" hidden="false" customHeight="false" outlineLevel="0" collapsed="false">
      <c r="A2058" s="146" t="n">
        <v>2018</v>
      </c>
      <c r="B2058" s="146" t="n">
        <v>3</v>
      </c>
      <c r="C2058" s="146" t="n">
        <v>19</v>
      </c>
      <c r="D2058" s="147" t="n">
        <v>13</v>
      </c>
    </row>
    <row r="2059" customFormat="false" ht="14" hidden="false" customHeight="false" outlineLevel="0" collapsed="false">
      <c r="A2059" s="146" t="n">
        <v>2018</v>
      </c>
      <c r="B2059" s="146" t="n">
        <v>3</v>
      </c>
      <c r="C2059" s="146" t="n">
        <v>20</v>
      </c>
      <c r="D2059" s="147" t="n">
        <v>8.4</v>
      </c>
    </row>
    <row r="2060" customFormat="false" ht="14" hidden="false" customHeight="false" outlineLevel="0" collapsed="false">
      <c r="A2060" s="146" t="n">
        <v>2018</v>
      </c>
      <c r="B2060" s="146" t="n">
        <v>3</v>
      </c>
      <c r="C2060" s="146" t="n">
        <v>21</v>
      </c>
      <c r="D2060" s="147" t="n">
        <v>3.8</v>
      </c>
    </row>
    <row r="2061" customFormat="false" ht="14" hidden="false" customHeight="false" outlineLevel="0" collapsed="false">
      <c r="A2061" s="146" t="n">
        <v>2018</v>
      </c>
      <c r="B2061" s="146" t="n">
        <v>3</v>
      </c>
      <c r="C2061" s="146" t="n">
        <v>22</v>
      </c>
      <c r="D2061" s="147" t="n">
        <v>9.5</v>
      </c>
    </row>
    <row r="2062" customFormat="false" ht="14" hidden="false" customHeight="false" outlineLevel="0" collapsed="false">
      <c r="A2062" s="146" t="n">
        <v>2018</v>
      </c>
      <c r="B2062" s="146" t="n">
        <v>3</v>
      </c>
      <c r="C2062" s="146" t="n">
        <v>23</v>
      </c>
      <c r="D2062" s="147" t="n">
        <v>11.9</v>
      </c>
    </row>
    <row r="2063" customFormat="false" ht="14" hidden="false" customHeight="false" outlineLevel="0" collapsed="false">
      <c r="A2063" s="146" t="n">
        <v>2018</v>
      </c>
      <c r="B2063" s="146" t="n">
        <v>3</v>
      </c>
      <c r="C2063" s="146" t="n">
        <v>24</v>
      </c>
      <c r="D2063" s="147" t="n">
        <v>11.3</v>
      </c>
    </row>
    <row r="2064" customFormat="false" ht="14" hidden="false" customHeight="false" outlineLevel="0" collapsed="false">
      <c r="A2064" s="146" t="n">
        <v>2018</v>
      </c>
      <c r="B2064" s="146" t="n">
        <v>3</v>
      </c>
      <c r="C2064" s="146" t="n">
        <v>25</v>
      </c>
      <c r="D2064" s="147" t="n">
        <v>13</v>
      </c>
    </row>
    <row r="2065" customFormat="false" ht="14" hidden="false" customHeight="false" outlineLevel="0" collapsed="false">
      <c r="A2065" s="146" t="n">
        <v>2018</v>
      </c>
      <c r="B2065" s="146" t="n">
        <v>3</v>
      </c>
      <c r="C2065" s="146" t="n">
        <v>26</v>
      </c>
      <c r="D2065" s="147" t="n">
        <v>14.1</v>
      </c>
    </row>
    <row r="2066" customFormat="false" ht="14" hidden="false" customHeight="false" outlineLevel="0" collapsed="false">
      <c r="A2066" s="146" t="n">
        <v>2018</v>
      </c>
      <c r="B2066" s="146" t="n">
        <v>3</v>
      </c>
      <c r="C2066" s="146" t="n">
        <v>27</v>
      </c>
      <c r="D2066" s="147" t="n">
        <v>15.7</v>
      </c>
    </row>
    <row r="2067" customFormat="false" ht="14" hidden="false" customHeight="false" outlineLevel="0" collapsed="false">
      <c r="A2067" s="146" t="n">
        <v>2018</v>
      </c>
      <c r="B2067" s="146" t="n">
        <v>3</v>
      </c>
      <c r="C2067" s="146" t="n">
        <v>28</v>
      </c>
      <c r="D2067" s="147" t="n">
        <v>17.2</v>
      </c>
    </row>
    <row r="2068" customFormat="false" ht="14" hidden="false" customHeight="false" outlineLevel="0" collapsed="false">
      <c r="A2068" s="146" t="n">
        <v>2018</v>
      </c>
      <c r="B2068" s="146" t="n">
        <v>3</v>
      </c>
      <c r="C2068" s="146" t="n">
        <v>29</v>
      </c>
      <c r="D2068" s="147" t="n">
        <v>18.1</v>
      </c>
    </row>
    <row r="2069" customFormat="false" ht="14" hidden="false" customHeight="false" outlineLevel="0" collapsed="false">
      <c r="A2069" s="146" t="n">
        <v>2018</v>
      </c>
      <c r="B2069" s="146" t="n">
        <v>3</v>
      </c>
      <c r="C2069" s="146" t="n">
        <v>30</v>
      </c>
      <c r="D2069" s="147" t="n">
        <v>13.8</v>
      </c>
    </row>
    <row r="2070" customFormat="false" ht="14" hidden="false" customHeight="false" outlineLevel="0" collapsed="false">
      <c r="A2070" s="146" t="n">
        <v>2018</v>
      </c>
      <c r="B2070" s="146" t="n">
        <v>3</v>
      </c>
      <c r="C2070" s="146" t="n">
        <v>31</v>
      </c>
      <c r="D2070" s="147" t="n">
        <v>13.4</v>
      </c>
    </row>
    <row r="2071" customFormat="false" ht="14" hidden="false" customHeight="false" outlineLevel="0" collapsed="false">
      <c r="A2071" s="146" t="n">
        <v>2018</v>
      </c>
      <c r="B2071" s="146" t="n">
        <v>4</v>
      </c>
      <c r="C2071" s="146" t="n">
        <v>1</v>
      </c>
      <c r="D2071" s="147" t="n">
        <v>16</v>
      </c>
    </row>
    <row r="2072" customFormat="false" ht="14" hidden="false" customHeight="false" outlineLevel="0" collapsed="false">
      <c r="A2072" s="146" t="n">
        <v>2018</v>
      </c>
      <c r="B2072" s="146" t="n">
        <v>4</v>
      </c>
      <c r="C2072" s="146" t="n">
        <v>2</v>
      </c>
      <c r="D2072" s="147" t="n">
        <v>17.9</v>
      </c>
    </row>
    <row r="2073" customFormat="false" ht="14" hidden="false" customHeight="false" outlineLevel="0" collapsed="false">
      <c r="A2073" s="146" t="n">
        <v>2018</v>
      </c>
      <c r="B2073" s="146" t="n">
        <v>4</v>
      </c>
      <c r="C2073" s="146" t="n">
        <v>3</v>
      </c>
      <c r="D2073" s="147" t="n">
        <v>17.9</v>
      </c>
    </row>
    <row r="2074" customFormat="false" ht="14" hidden="false" customHeight="false" outlineLevel="0" collapsed="false">
      <c r="A2074" s="146" t="n">
        <v>2018</v>
      </c>
      <c r="B2074" s="146" t="n">
        <v>4</v>
      </c>
      <c r="C2074" s="146" t="n">
        <v>4</v>
      </c>
      <c r="D2074" s="147" t="n">
        <v>20.1</v>
      </c>
    </row>
    <row r="2075" customFormat="false" ht="14" hidden="false" customHeight="false" outlineLevel="0" collapsed="false">
      <c r="A2075" s="146" t="n">
        <v>2018</v>
      </c>
      <c r="B2075" s="146" t="n">
        <v>4</v>
      </c>
      <c r="C2075" s="146" t="n">
        <v>5</v>
      </c>
      <c r="D2075" s="147" t="n">
        <v>13.3</v>
      </c>
    </row>
    <row r="2076" customFormat="false" ht="14" hidden="false" customHeight="false" outlineLevel="0" collapsed="false">
      <c r="A2076" s="146" t="n">
        <v>2018</v>
      </c>
      <c r="B2076" s="146" t="n">
        <v>4</v>
      </c>
      <c r="C2076" s="146" t="n">
        <v>6</v>
      </c>
      <c r="D2076" s="147" t="n">
        <v>18.1</v>
      </c>
    </row>
    <row r="2077" customFormat="false" ht="14" hidden="false" customHeight="false" outlineLevel="0" collapsed="false">
      <c r="A2077" s="146" t="n">
        <v>2018</v>
      </c>
      <c r="B2077" s="146" t="n">
        <v>4</v>
      </c>
      <c r="C2077" s="146" t="n">
        <v>7</v>
      </c>
      <c r="D2077" s="147" t="n">
        <v>16.2</v>
      </c>
    </row>
    <row r="2078" customFormat="false" ht="14" hidden="false" customHeight="false" outlineLevel="0" collapsed="false">
      <c r="A2078" s="146" t="n">
        <v>2018</v>
      </c>
      <c r="B2078" s="146" t="n">
        <v>4</v>
      </c>
      <c r="C2078" s="146" t="n">
        <v>8</v>
      </c>
      <c r="D2078" s="147" t="n">
        <v>11.9</v>
      </c>
    </row>
    <row r="2079" customFormat="false" ht="14" hidden="false" customHeight="false" outlineLevel="0" collapsed="false">
      <c r="A2079" s="146" t="n">
        <v>2018</v>
      </c>
      <c r="B2079" s="146" t="n">
        <v>4</v>
      </c>
      <c r="C2079" s="146" t="n">
        <v>9</v>
      </c>
      <c r="D2079" s="147" t="n">
        <v>13.7</v>
      </c>
    </row>
    <row r="2080" customFormat="false" ht="14" hidden="false" customHeight="false" outlineLevel="0" collapsed="false">
      <c r="A2080" s="146" t="n">
        <v>2018</v>
      </c>
      <c r="B2080" s="146" t="n">
        <v>4</v>
      </c>
      <c r="C2080" s="146" t="n">
        <v>10</v>
      </c>
      <c r="D2080" s="147" t="n">
        <v>13.6</v>
      </c>
    </row>
    <row r="2081" customFormat="false" ht="14" hidden="false" customHeight="false" outlineLevel="0" collapsed="false">
      <c r="A2081" s="146" t="n">
        <v>2018</v>
      </c>
      <c r="B2081" s="146" t="n">
        <v>4</v>
      </c>
      <c r="C2081" s="146" t="n">
        <v>11</v>
      </c>
      <c r="D2081" s="147" t="n">
        <v>17.6</v>
      </c>
    </row>
    <row r="2082" customFormat="false" ht="14" hidden="false" customHeight="false" outlineLevel="0" collapsed="false">
      <c r="A2082" s="146" t="n">
        <v>2018</v>
      </c>
      <c r="B2082" s="146" t="n">
        <v>4</v>
      </c>
      <c r="C2082" s="146" t="n">
        <v>12</v>
      </c>
      <c r="D2082" s="147" t="n">
        <v>19.1</v>
      </c>
    </row>
    <row r="2083" customFormat="false" ht="14" hidden="false" customHeight="false" outlineLevel="0" collapsed="false">
      <c r="A2083" s="146" t="n">
        <v>2018</v>
      </c>
      <c r="B2083" s="146" t="n">
        <v>4</v>
      </c>
      <c r="C2083" s="146" t="n">
        <v>13</v>
      </c>
      <c r="D2083" s="147" t="n">
        <v>15.5</v>
      </c>
    </row>
    <row r="2084" customFormat="false" ht="14" hidden="false" customHeight="false" outlineLevel="0" collapsed="false">
      <c r="A2084" s="146" t="n">
        <v>2018</v>
      </c>
      <c r="B2084" s="146" t="n">
        <v>4</v>
      </c>
      <c r="C2084" s="146" t="n">
        <v>14</v>
      </c>
      <c r="D2084" s="147" t="n">
        <v>15.2</v>
      </c>
    </row>
    <row r="2085" customFormat="false" ht="14" hidden="false" customHeight="false" outlineLevel="0" collapsed="false">
      <c r="A2085" s="146" t="n">
        <v>2018</v>
      </c>
      <c r="B2085" s="146" t="n">
        <v>4</v>
      </c>
      <c r="C2085" s="146" t="n">
        <v>15</v>
      </c>
      <c r="D2085" s="147" t="n">
        <v>17.9</v>
      </c>
    </row>
    <row r="2086" customFormat="false" ht="14" hidden="false" customHeight="false" outlineLevel="0" collapsed="false">
      <c r="A2086" s="146" t="n">
        <v>2018</v>
      </c>
      <c r="B2086" s="146" t="n">
        <v>4</v>
      </c>
      <c r="C2086" s="146" t="n">
        <v>16</v>
      </c>
      <c r="D2086" s="147" t="n">
        <v>14.7</v>
      </c>
    </row>
    <row r="2087" customFormat="false" ht="14" hidden="false" customHeight="false" outlineLevel="0" collapsed="false">
      <c r="A2087" s="146" t="n">
        <v>2018</v>
      </c>
      <c r="B2087" s="146" t="n">
        <v>4</v>
      </c>
      <c r="C2087" s="146" t="n">
        <v>17</v>
      </c>
      <c r="D2087" s="147" t="n">
        <v>12.7</v>
      </c>
    </row>
    <row r="2088" customFormat="false" ht="14" hidden="false" customHeight="false" outlineLevel="0" collapsed="false">
      <c r="A2088" s="146" t="n">
        <v>2018</v>
      </c>
      <c r="B2088" s="146" t="n">
        <v>4</v>
      </c>
      <c r="C2088" s="146" t="n">
        <v>18</v>
      </c>
      <c r="D2088" s="147" t="n">
        <v>12.7</v>
      </c>
    </row>
    <row r="2089" customFormat="false" ht="14" hidden="false" customHeight="false" outlineLevel="0" collapsed="false">
      <c r="A2089" s="146" t="n">
        <v>2018</v>
      </c>
      <c r="B2089" s="146" t="n">
        <v>4</v>
      </c>
      <c r="C2089" s="146" t="n">
        <v>19</v>
      </c>
      <c r="D2089" s="147" t="n">
        <v>16.2</v>
      </c>
    </row>
    <row r="2090" customFormat="false" ht="14" hidden="false" customHeight="false" outlineLevel="0" collapsed="false">
      <c r="A2090" s="146" t="n">
        <v>2018</v>
      </c>
      <c r="B2090" s="146" t="n">
        <v>4</v>
      </c>
      <c r="C2090" s="146" t="n">
        <v>20</v>
      </c>
      <c r="D2090" s="147" t="n">
        <v>18.7</v>
      </c>
    </row>
    <row r="2091" customFormat="false" ht="14" hidden="false" customHeight="false" outlineLevel="0" collapsed="false">
      <c r="A2091" s="146" t="n">
        <v>2018</v>
      </c>
      <c r="B2091" s="146" t="n">
        <v>4</v>
      </c>
      <c r="C2091" s="146" t="n">
        <v>21</v>
      </c>
      <c r="D2091" s="147" t="n">
        <v>18.9</v>
      </c>
    </row>
    <row r="2092" customFormat="false" ht="14" hidden="false" customHeight="false" outlineLevel="0" collapsed="false">
      <c r="A2092" s="146" t="n">
        <v>2018</v>
      </c>
      <c r="B2092" s="146" t="n">
        <v>4</v>
      </c>
      <c r="C2092" s="146" t="n">
        <v>22</v>
      </c>
      <c r="D2092" s="147" t="n">
        <v>20.5</v>
      </c>
    </row>
    <row r="2093" customFormat="false" ht="14" hidden="false" customHeight="false" outlineLevel="0" collapsed="false">
      <c r="A2093" s="146" t="n">
        <v>2018</v>
      </c>
      <c r="B2093" s="146" t="n">
        <v>4</v>
      </c>
      <c r="C2093" s="146" t="n">
        <v>23</v>
      </c>
      <c r="D2093" s="147" t="n">
        <v>16.5</v>
      </c>
    </row>
    <row r="2094" customFormat="false" ht="14" hidden="false" customHeight="false" outlineLevel="0" collapsed="false">
      <c r="A2094" s="146" t="n">
        <v>2018</v>
      </c>
      <c r="B2094" s="146" t="n">
        <v>4</v>
      </c>
      <c r="C2094" s="146" t="n">
        <v>24</v>
      </c>
      <c r="D2094" s="147" t="n">
        <v>18</v>
      </c>
    </row>
    <row r="2095" customFormat="false" ht="14" hidden="false" customHeight="false" outlineLevel="0" collapsed="false">
      <c r="A2095" s="146" t="n">
        <v>2018</v>
      </c>
      <c r="B2095" s="146" t="n">
        <v>4</v>
      </c>
      <c r="C2095" s="146" t="n">
        <v>25</v>
      </c>
      <c r="D2095" s="147" t="n">
        <v>19</v>
      </c>
    </row>
    <row r="2096" customFormat="false" ht="14" hidden="false" customHeight="false" outlineLevel="0" collapsed="false">
      <c r="A2096" s="146" t="n">
        <v>2018</v>
      </c>
      <c r="B2096" s="146" t="n">
        <v>4</v>
      </c>
      <c r="C2096" s="146" t="n">
        <v>26</v>
      </c>
      <c r="D2096" s="147" t="n">
        <v>18.9</v>
      </c>
    </row>
    <row r="2097" customFormat="false" ht="14" hidden="false" customHeight="false" outlineLevel="0" collapsed="false">
      <c r="A2097" s="146" t="n">
        <v>2018</v>
      </c>
      <c r="B2097" s="146" t="n">
        <v>4</v>
      </c>
      <c r="C2097" s="146" t="n">
        <v>27</v>
      </c>
      <c r="D2097" s="147" t="n">
        <v>18.5</v>
      </c>
    </row>
    <row r="2098" customFormat="false" ht="14" hidden="false" customHeight="false" outlineLevel="0" collapsed="false">
      <c r="A2098" s="146" t="n">
        <v>2018</v>
      </c>
      <c r="B2098" s="146" t="n">
        <v>4</v>
      </c>
      <c r="C2098" s="146" t="n">
        <v>28</v>
      </c>
      <c r="D2098" s="147" t="n">
        <v>20.1</v>
      </c>
    </row>
    <row r="2099" customFormat="false" ht="14" hidden="false" customHeight="false" outlineLevel="0" collapsed="false">
      <c r="A2099" s="146" t="n">
        <v>2018</v>
      </c>
      <c r="B2099" s="146" t="n">
        <v>4</v>
      </c>
      <c r="C2099" s="146" t="n">
        <v>29</v>
      </c>
      <c r="D2099" s="147" t="n">
        <v>20.1</v>
      </c>
    </row>
    <row r="2100" customFormat="false" ht="14" hidden="false" customHeight="false" outlineLevel="0" collapsed="false">
      <c r="A2100" s="146" t="n">
        <v>2018</v>
      </c>
      <c r="B2100" s="146" t="n">
        <v>4</v>
      </c>
      <c r="C2100" s="146" t="n">
        <v>30</v>
      </c>
      <c r="D2100" s="147" t="n">
        <v>20.8</v>
      </c>
    </row>
    <row r="2101" customFormat="false" ht="14" hidden="false" customHeight="false" outlineLevel="0" collapsed="false">
      <c r="A2101" s="146" t="n">
        <v>2018</v>
      </c>
      <c r="B2101" s="146" t="n">
        <v>5</v>
      </c>
      <c r="C2101" s="146" t="n">
        <v>1</v>
      </c>
      <c r="D2101" s="147" t="n">
        <v>22.3</v>
      </c>
    </row>
    <row r="2102" customFormat="false" ht="14" hidden="false" customHeight="false" outlineLevel="0" collapsed="false">
      <c r="A2102" s="146" t="n">
        <v>2018</v>
      </c>
      <c r="B2102" s="146" t="n">
        <v>5</v>
      </c>
      <c r="C2102" s="146" t="n">
        <v>2</v>
      </c>
      <c r="D2102" s="147" t="n">
        <v>20.4</v>
      </c>
    </row>
    <row r="2103" customFormat="false" ht="14" hidden="false" customHeight="false" outlineLevel="0" collapsed="false">
      <c r="A2103" s="146" t="n">
        <v>2018</v>
      </c>
      <c r="B2103" s="146" t="n">
        <v>5</v>
      </c>
      <c r="C2103" s="146" t="n">
        <v>3</v>
      </c>
      <c r="D2103" s="147" t="n">
        <v>21.9</v>
      </c>
    </row>
    <row r="2104" customFormat="false" ht="14" hidden="false" customHeight="false" outlineLevel="0" collapsed="false">
      <c r="A2104" s="146" t="n">
        <v>2018</v>
      </c>
      <c r="B2104" s="146" t="n">
        <v>5</v>
      </c>
      <c r="C2104" s="146" t="n">
        <v>4</v>
      </c>
      <c r="D2104" s="147" t="n">
        <v>18</v>
      </c>
    </row>
    <row r="2105" customFormat="false" ht="14" hidden="false" customHeight="false" outlineLevel="0" collapsed="false">
      <c r="A2105" s="146" t="n">
        <v>2018</v>
      </c>
      <c r="B2105" s="146" t="n">
        <v>5</v>
      </c>
      <c r="C2105" s="146" t="n">
        <v>5</v>
      </c>
      <c r="D2105" s="147" t="n">
        <v>18.3</v>
      </c>
    </row>
    <row r="2106" customFormat="false" ht="14" hidden="false" customHeight="false" outlineLevel="0" collapsed="false">
      <c r="A2106" s="146" t="n">
        <v>2018</v>
      </c>
      <c r="B2106" s="146" t="n">
        <v>5</v>
      </c>
      <c r="C2106" s="146" t="n">
        <v>6</v>
      </c>
      <c r="D2106" s="147" t="n">
        <v>21</v>
      </c>
    </row>
    <row r="2107" customFormat="false" ht="14" hidden="false" customHeight="false" outlineLevel="0" collapsed="false">
      <c r="A2107" s="146" t="n">
        <v>2018</v>
      </c>
      <c r="B2107" s="146" t="n">
        <v>5</v>
      </c>
      <c r="C2107" s="146" t="n">
        <v>7</v>
      </c>
      <c r="D2107" s="147" t="n">
        <v>17.9</v>
      </c>
    </row>
    <row r="2108" customFormat="false" ht="14" hidden="false" customHeight="false" outlineLevel="0" collapsed="false">
      <c r="A2108" s="146" t="n">
        <v>2018</v>
      </c>
      <c r="B2108" s="146" t="n">
        <v>5</v>
      </c>
      <c r="C2108" s="146" t="n">
        <v>8</v>
      </c>
      <c r="D2108" s="147" t="n">
        <v>12.9</v>
      </c>
    </row>
    <row r="2109" customFormat="false" ht="14" hidden="false" customHeight="false" outlineLevel="0" collapsed="false">
      <c r="A2109" s="146" t="n">
        <v>2018</v>
      </c>
      <c r="B2109" s="146" t="n">
        <v>5</v>
      </c>
      <c r="C2109" s="146" t="n">
        <v>9</v>
      </c>
      <c r="D2109" s="147" t="n">
        <v>12.1</v>
      </c>
    </row>
    <row r="2110" customFormat="false" ht="14" hidden="false" customHeight="false" outlineLevel="0" collapsed="false">
      <c r="A2110" s="146" t="n">
        <v>2018</v>
      </c>
      <c r="B2110" s="146" t="n">
        <v>5</v>
      </c>
      <c r="C2110" s="146" t="n">
        <v>10</v>
      </c>
      <c r="D2110" s="147" t="n">
        <v>12.1</v>
      </c>
    </row>
    <row r="2111" customFormat="false" ht="14" hidden="false" customHeight="false" outlineLevel="0" collapsed="false">
      <c r="A2111" s="146" t="n">
        <v>2018</v>
      </c>
      <c r="B2111" s="146" t="n">
        <v>5</v>
      </c>
      <c r="C2111" s="146" t="n">
        <v>11</v>
      </c>
      <c r="D2111" s="147" t="n">
        <v>16.4</v>
      </c>
    </row>
    <row r="2112" customFormat="false" ht="14" hidden="false" customHeight="false" outlineLevel="0" collapsed="false">
      <c r="A2112" s="146" t="n">
        <v>2018</v>
      </c>
      <c r="B2112" s="146" t="n">
        <v>5</v>
      </c>
      <c r="C2112" s="146" t="n">
        <v>12</v>
      </c>
      <c r="D2112" s="147" t="n">
        <v>18.8</v>
      </c>
    </row>
    <row r="2113" customFormat="false" ht="14" hidden="false" customHeight="false" outlineLevel="0" collapsed="false">
      <c r="A2113" s="146" t="n">
        <v>2018</v>
      </c>
      <c r="B2113" s="146" t="n">
        <v>5</v>
      </c>
      <c r="C2113" s="146" t="n">
        <v>13</v>
      </c>
      <c r="D2113" s="147" t="n">
        <v>17.9</v>
      </c>
    </row>
    <row r="2114" customFormat="false" ht="14" hidden="false" customHeight="false" outlineLevel="0" collapsed="false">
      <c r="A2114" s="146" t="n">
        <v>2018</v>
      </c>
      <c r="B2114" s="146" t="n">
        <v>5</v>
      </c>
      <c r="C2114" s="146" t="n">
        <v>14</v>
      </c>
      <c r="D2114" s="147" t="n">
        <v>21.1</v>
      </c>
    </row>
    <row r="2115" customFormat="false" ht="14" hidden="false" customHeight="false" outlineLevel="0" collapsed="false">
      <c r="A2115" s="146" t="n">
        <v>2018</v>
      </c>
      <c r="B2115" s="146" t="n">
        <v>5</v>
      </c>
      <c r="C2115" s="146" t="n">
        <v>15</v>
      </c>
      <c r="D2115" s="147" t="n">
        <v>22.3</v>
      </c>
    </row>
    <row r="2116" customFormat="false" ht="14" hidden="false" customHeight="false" outlineLevel="0" collapsed="false">
      <c r="A2116" s="146" t="n">
        <v>2018</v>
      </c>
      <c r="B2116" s="146" t="n">
        <v>5</v>
      </c>
      <c r="C2116" s="146" t="n">
        <v>16</v>
      </c>
      <c r="D2116" s="147" t="n">
        <v>23.5</v>
      </c>
    </row>
    <row r="2117" customFormat="false" ht="14" hidden="false" customHeight="false" outlineLevel="0" collapsed="false">
      <c r="A2117" s="146" t="n">
        <v>2018</v>
      </c>
      <c r="B2117" s="146" t="n">
        <v>5</v>
      </c>
      <c r="C2117" s="146" t="n">
        <v>17</v>
      </c>
      <c r="D2117" s="147" t="n">
        <v>24</v>
      </c>
    </row>
    <row r="2118" customFormat="false" ht="14" hidden="false" customHeight="false" outlineLevel="0" collapsed="false">
      <c r="A2118" s="146" t="n">
        <v>2018</v>
      </c>
      <c r="B2118" s="146" t="n">
        <v>5</v>
      </c>
      <c r="C2118" s="146" t="n">
        <v>18</v>
      </c>
      <c r="D2118" s="147" t="n">
        <v>23.4</v>
      </c>
    </row>
    <row r="2119" customFormat="false" ht="14" hidden="false" customHeight="false" outlineLevel="0" collapsed="false">
      <c r="A2119" s="146" t="n">
        <v>2018</v>
      </c>
      <c r="B2119" s="146" t="n">
        <v>5</v>
      </c>
      <c r="C2119" s="146" t="n">
        <v>19</v>
      </c>
      <c r="D2119" s="147" t="n">
        <v>21.5</v>
      </c>
    </row>
    <row r="2120" customFormat="false" ht="14" hidden="false" customHeight="false" outlineLevel="0" collapsed="false">
      <c r="A2120" s="146" t="n">
        <v>2018</v>
      </c>
      <c r="B2120" s="146" t="n">
        <v>5</v>
      </c>
      <c r="C2120" s="146" t="n">
        <v>20</v>
      </c>
      <c r="D2120" s="147" t="n">
        <v>16.8</v>
      </c>
    </row>
    <row r="2121" customFormat="false" ht="14" hidden="false" customHeight="false" outlineLevel="0" collapsed="false">
      <c r="A2121" s="146" t="n">
        <v>2018</v>
      </c>
      <c r="B2121" s="146" t="n">
        <v>5</v>
      </c>
      <c r="C2121" s="146" t="n">
        <v>21</v>
      </c>
      <c r="D2121" s="147" t="n">
        <v>20.3</v>
      </c>
    </row>
    <row r="2122" customFormat="false" ht="14" hidden="false" customHeight="false" outlineLevel="0" collapsed="false">
      <c r="A2122" s="146" t="n">
        <v>2018</v>
      </c>
      <c r="B2122" s="146" t="n">
        <v>5</v>
      </c>
      <c r="C2122" s="146" t="n">
        <v>22</v>
      </c>
      <c r="D2122" s="147" t="n">
        <v>21</v>
      </c>
    </row>
    <row r="2123" customFormat="false" ht="14" hidden="false" customHeight="false" outlineLevel="0" collapsed="false">
      <c r="A2123" s="146" t="n">
        <v>2018</v>
      </c>
      <c r="B2123" s="146" t="n">
        <v>5</v>
      </c>
      <c r="C2123" s="146" t="n">
        <v>23</v>
      </c>
      <c r="D2123" s="147" t="n">
        <v>18.6</v>
      </c>
    </row>
    <row r="2124" customFormat="false" ht="14" hidden="false" customHeight="false" outlineLevel="0" collapsed="false">
      <c r="A2124" s="146" t="n">
        <v>2018</v>
      </c>
      <c r="B2124" s="146" t="n">
        <v>5</v>
      </c>
      <c r="C2124" s="146" t="n">
        <v>24</v>
      </c>
      <c r="D2124" s="147" t="n">
        <v>20.7</v>
      </c>
    </row>
    <row r="2125" customFormat="false" ht="14" hidden="false" customHeight="false" outlineLevel="0" collapsed="false">
      <c r="A2125" s="146" t="n">
        <v>2018</v>
      </c>
      <c r="B2125" s="146" t="n">
        <v>5</v>
      </c>
      <c r="C2125" s="146" t="n">
        <v>25</v>
      </c>
      <c r="D2125" s="147" t="n">
        <v>22.8</v>
      </c>
    </row>
    <row r="2126" customFormat="false" ht="14" hidden="false" customHeight="false" outlineLevel="0" collapsed="false">
      <c r="A2126" s="146" t="n">
        <v>2018</v>
      </c>
      <c r="B2126" s="146" t="n">
        <v>5</v>
      </c>
      <c r="C2126" s="146" t="n">
        <v>26</v>
      </c>
      <c r="D2126" s="147" t="n">
        <v>21.4</v>
      </c>
    </row>
    <row r="2127" customFormat="false" ht="14" hidden="false" customHeight="false" outlineLevel="0" collapsed="false">
      <c r="A2127" s="146" t="n">
        <v>2018</v>
      </c>
      <c r="B2127" s="146" t="n">
        <v>5</v>
      </c>
      <c r="C2127" s="146" t="n">
        <v>27</v>
      </c>
      <c r="D2127" s="147" t="n">
        <v>21.3</v>
      </c>
    </row>
    <row r="2128" customFormat="false" ht="14" hidden="false" customHeight="false" outlineLevel="0" collapsed="false">
      <c r="A2128" s="146" t="n">
        <v>2018</v>
      </c>
      <c r="B2128" s="146" t="n">
        <v>5</v>
      </c>
      <c r="C2128" s="146" t="n">
        <v>28</v>
      </c>
      <c r="D2128" s="147" t="n">
        <v>21.6</v>
      </c>
    </row>
    <row r="2129" customFormat="false" ht="14" hidden="false" customHeight="false" outlineLevel="0" collapsed="false">
      <c r="A2129" s="146" t="n">
        <v>2018</v>
      </c>
      <c r="B2129" s="146" t="n">
        <v>5</v>
      </c>
      <c r="C2129" s="146" t="n">
        <v>29</v>
      </c>
      <c r="D2129" s="147" t="n">
        <v>23</v>
      </c>
    </row>
    <row r="2130" customFormat="false" ht="14" hidden="false" customHeight="false" outlineLevel="0" collapsed="false">
      <c r="A2130" s="146" t="n">
        <v>2018</v>
      </c>
      <c r="B2130" s="146" t="n">
        <v>5</v>
      </c>
      <c r="C2130" s="146" t="n">
        <v>30</v>
      </c>
      <c r="D2130" s="147" t="n">
        <v>21.1</v>
      </c>
    </row>
    <row r="2131" customFormat="false" ht="14" hidden="false" customHeight="false" outlineLevel="0" collapsed="false">
      <c r="A2131" s="146" t="n">
        <v>2018</v>
      </c>
      <c r="B2131" s="146" t="n">
        <v>5</v>
      </c>
      <c r="C2131" s="146" t="n">
        <v>31</v>
      </c>
      <c r="D2131" s="147" t="n">
        <v>19.5</v>
      </c>
    </row>
    <row r="2132" customFormat="false" ht="14" hidden="false" customHeight="false" outlineLevel="0" collapsed="false">
      <c r="A2132" s="146" t="n">
        <v>2018</v>
      </c>
      <c r="B2132" s="146" t="n">
        <v>6</v>
      </c>
      <c r="C2132" s="146" t="n">
        <v>1</v>
      </c>
      <c r="D2132" s="147" t="n">
        <v>21.7</v>
      </c>
    </row>
    <row r="2133" customFormat="false" ht="14" hidden="false" customHeight="false" outlineLevel="0" collapsed="false">
      <c r="A2133" s="146" t="n">
        <v>2018</v>
      </c>
      <c r="B2133" s="146" t="n">
        <v>6</v>
      </c>
      <c r="C2133" s="146" t="n">
        <v>2</v>
      </c>
      <c r="D2133" s="147" t="n">
        <v>21.9</v>
      </c>
    </row>
    <row r="2134" customFormat="false" ht="14" hidden="false" customHeight="false" outlineLevel="0" collapsed="false">
      <c r="A2134" s="146" t="n">
        <v>2018</v>
      </c>
      <c r="B2134" s="146" t="n">
        <v>6</v>
      </c>
      <c r="C2134" s="146" t="n">
        <v>3</v>
      </c>
      <c r="D2134" s="147" t="n">
        <v>22.5</v>
      </c>
    </row>
    <row r="2135" customFormat="false" ht="14" hidden="false" customHeight="false" outlineLevel="0" collapsed="false">
      <c r="A2135" s="146" t="n">
        <v>2018</v>
      </c>
      <c r="B2135" s="146" t="n">
        <v>6</v>
      </c>
      <c r="C2135" s="146" t="n">
        <v>4</v>
      </c>
      <c r="D2135" s="147" t="n">
        <v>23.5</v>
      </c>
    </row>
    <row r="2136" customFormat="false" ht="14" hidden="false" customHeight="false" outlineLevel="0" collapsed="false">
      <c r="A2136" s="146" t="n">
        <v>2018</v>
      </c>
      <c r="B2136" s="146" t="n">
        <v>6</v>
      </c>
      <c r="C2136" s="146" t="n">
        <v>5</v>
      </c>
      <c r="D2136" s="147" t="n">
        <v>23.2</v>
      </c>
    </row>
    <row r="2137" customFormat="false" ht="14" hidden="false" customHeight="false" outlineLevel="0" collapsed="false">
      <c r="A2137" s="146" t="n">
        <v>2018</v>
      </c>
      <c r="B2137" s="146" t="n">
        <v>6</v>
      </c>
      <c r="C2137" s="146" t="n">
        <v>6</v>
      </c>
      <c r="D2137" s="147" t="n">
        <v>20.3</v>
      </c>
    </row>
    <row r="2138" customFormat="false" ht="14" hidden="false" customHeight="false" outlineLevel="0" collapsed="false">
      <c r="A2138" s="146" t="n">
        <v>2018</v>
      </c>
      <c r="B2138" s="146" t="n">
        <v>6</v>
      </c>
      <c r="C2138" s="146" t="n">
        <v>7</v>
      </c>
      <c r="D2138" s="147" t="n">
        <v>22.2</v>
      </c>
    </row>
    <row r="2139" customFormat="false" ht="14" hidden="false" customHeight="false" outlineLevel="0" collapsed="false">
      <c r="A2139" s="146" t="n">
        <v>2018</v>
      </c>
      <c r="B2139" s="146" t="n">
        <v>6</v>
      </c>
      <c r="C2139" s="146" t="n">
        <v>8</v>
      </c>
      <c r="D2139" s="147" t="n">
        <v>23.7</v>
      </c>
    </row>
    <row r="2140" customFormat="false" ht="14" hidden="false" customHeight="false" outlineLevel="0" collapsed="false">
      <c r="A2140" s="146" t="n">
        <v>2018</v>
      </c>
      <c r="B2140" s="146" t="n">
        <v>6</v>
      </c>
      <c r="C2140" s="146" t="n">
        <v>9</v>
      </c>
      <c r="D2140" s="147" t="n">
        <v>25.7</v>
      </c>
    </row>
    <row r="2141" customFormat="false" ht="14" hidden="false" customHeight="false" outlineLevel="0" collapsed="false">
      <c r="A2141" s="146" t="n">
        <v>2018</v>
      </c>
      <c r="B2141" s="146" t="n">
        <v>6</v>
      </c>
      <c r="C2141" s="146" t="n">
        <v>10</v>
      </c>
      <c r="D2141" s="147" t="n">
        <v>20</v>
      </c>
    </row>
    <row r="2142" customFormat="false" ht="14" hidden="false" customHeight="false" outlineLevel="0" collapsed="false">
      <c r="A2142" s="146" t="n">
        <v>2018</v>
      </c>
      <c r="B2142" s="146" t="n">
        <v>6</v>
      </c>
      <c r="C2142" s="146" t="n">
        <v>11</v>
      </c>
      <c r="D2142" s="147" t="n">
        <v>18.9</v>
      </c>
    </row>
    <row r="2143" customFormat="false" ht="14" hidden="false" customHeight="false" outlineLevel="0" collapsed="false">
      <c r="A2143" s="146" t="n">
        <v>2018</v>
      </c>
      <c r="B2143" s="146" t="n">
        <v>6</v>
      </c>
      <c r="C2143" s="146" t="n">
        <v>12</v>
      </c>
      <c r="D2143" s="147" t="n">
        <v>20.5</v>
      </c>
    </row>
    <row r="2144" customFormat="false" ht="14" hidden="false" customHeight="false" outlineLevel="0" collapsed="false">
      <c r="A2144" s="146" t="n">
        <v>2018</v>
      </c>
      <c r="B2144" s="146" t="n">
        <v>6</v>
      </c>
      <c r="C2144" s="146" t="n">
        <v>13</v>
      </c>
      <c r="D2144" s="147" t="n">
        <v>21.5</v>
      </c>
    </row>
    <row r="2145" customFormat="false" ht="14" hidden="false" customHeight="false" outlineLevel="0" collapsed="false">
      <c r="A2145" s="146" t="n">
        <v>2018</v>
      </c>
      <c r="B2145" s="146" t="n">
        <v>6</v>
      </c>
      <c r="C2145" s="146" t="n">
        <v>14</v>
      </c>
      <c r="D2145" s="147" t="n">
        <v>20.6</v>
      </c>
    </row>
    <row r="2146" customFormat="false" ht="14" hidden="false" customHeight="false" outlineLevel="0" collapsed="false">
      <c r="A2146" s="146" t="n">
        <v>2018</v>
      </c>
      <c r="B2146" s="146" t="n">
        <v>6</v>
      </c>
      <c r="C2146" s="146" t="n">
        <v>15</v>
      </c>
      <c r="D2146" s="147" t="n">
        <v>17.6</v>
      </c>
    </row>
    <row r="2147" customFormat="false" ht="14" hidden="false" customHeight="false" outlineLevel="0" collapsed="false">
      <c r="A2147" s="146" t="n">
        <v>2018</v>
      </c>
      <c r="B2147" s="146" t="n">
        <v>6</v>
      </c>
      <c r="C2147" s="146" t="n">
        <v>16</v>
      </c>
      <c r="D2147" s="147" t="n">
        <v>15.9</v>
      </c>
    </row>
    <row r="2148" customFormat="false" ht="14" hidden="false" customHeight="false" outlineLevel="0" collapsed="false">
      <c r="A2148" s="146" t="n">
        <v>2018</v>
      </c>
      <c r="B2148" s="146" t="n">
        <v>6</v>
      </c>
      <c r="C2148" s="146" t="n">
        <v>17</v>
      </c>
      <c r="D2148" s="147" t="n">
        <v>18.7</v>
      </c>
    </row>
    <row r="2149" customFormat="false" ht="14" hidden="false" customHeight="false" outlineLevel="0" collapsed="false">
      <c r="A2149" s="146" t="n">
        <v>2018</v>
      </c>
      <c r="B2149" s="146" t="n">
        <v>6</v>
      </c>
      <c r="C2149" s="146" t="n">
        <v>18</v>
      </c>
      <c r="D2149" s="147" t="n">
        <v>19.4</v>
      </c>
    </row>
    <row r="2150" customFormat="false" ht="14" hidden="false" customHeight="false" outlineLevel="0" collapsed="false">
      <c r="A2150" s="146" t="n">
        <v>2018</v>
      </c>
      <c r="B2150" s="146" t="n">
        <v>6</v>
      </c>
      <c r="C2150" s="146" t="n">
        <v>19</v>
      </c>
      <c r="D2150" s="147" t="n">
        <v>22.7</v>
      </c>
    </row>
    <row r="2151" customFormat="false" ht="14" hidden="false" customHeight="false" outlineLevel="0" collapsed="false">
      <c r="A2151" s="146" t="n">
        <v>2018</v>
      </c>
      <c r="B2151" s="146" t="n">
        <v>6</v>
      </c>
      <c r="C2151" s="146" t="n">
        <v>20</v>
      </c>
      <c r="D2151" s="147" t="n">
        <v>20.8</v>
      </c>
    </row>
    <row r="2152" customFormat="false" ht="14" hidden="false" customHeight="false" outlineLevel="0" collapsed="false">
      <c r="A2152" s="146" t="n">
        <v>2018</v>
      </c>
      <c r="B2152" s="146" t="n">
        <v>6</v>
      </c>
      <c r="C2152" s="146" t="n">
        <v>21</v>
      </c>
      <c r="D2152" s="147" t="n">
        <v>21.2</v>
      </c>
    </row>
    <row r="2153" customFormat="false" ht="14" hidden="false" customHeight="false" outlineLevel="0" collapsed="false">
      <c r="A2153" s="146" t="n">
        <v>2018</v>
      </c>
      <c r="B2153" s="146" t="n">
        <v>6</v>
      </c>
      <c r="C2153" s="146" t="n">
        <v>22</v>
      </c>
      <c r="D2153" s="147" t="n">
        <v>23.1</v>
      </c>
    </row>
    <row r="2154" customFormat="false" ht="14" hidden="false" customHeight="false" outlineLevel="0" collapsed="false">
      <c r="A2154" s="146" t="n">
        <v>2018</v>
      </c>
      <c r="B2154" s="146" t="n">
        <v>6</v>
      </c>
      <c r="C2154" s="146" t="n">
        <v>23</v>
      </c>
      <c r="D2154" s="147" t="n">
        <v>20.6</v>
      </c>
    </row>
    <row r="2155" customFormat="false" ht="14" hidden="false" customHeight="false" outlineLevel="0" collapsed="false">
      <c r="A2155" s="146" t="n">
        <v>2018</v>
      </c>
      <c r="B2155" s="146" t="n">
        <v>6</v>
      </c>
      <c r="C2155" s="146" t="n">
        <v>24</v>
      </c>
      <c r="D2155" s="147" t="n">
        <v>21.3</v>
      </c>
    </row>
    <row r="2156" customFormat="false" ht="14" hidden="false" customHeight="false" outlineLevel="0" collapsed="false">
      <c r="A2156" s="146" t="n">
        <v>2018</v>
      </c>
      <c r="B2156" s="146" t="n">
        <v>6</v>
      </c>
      <c r="C2156" s="146" t="n">
        <v>25</v>
      </c>
      <c r="D2156" s="147" t="n">
        <v>26.2</v>
      </c>
    </row>
    <row r="2157" customFormat="false" ht="14" hidden="false" customHeight="false" outlineLevel="0" collapsed="false">
      <c r="A2157" s="146" t="n">
        <v>2018</v>
      </c>
      <c r="B2157" s="146" t="n">
        <v>6</v>
      </c>
      <c r="C2157" s="146" t="n">
        <v>26</v>
      </c>
      <c r="D2157" s="147" t="n">
        <v>25.7</v>
      </c>
    </row>
    <row r="2158" customFormat="false" ht="14" hidden="false" customHeight="false" outlineLevel="0" collapsed="false">
      <c r="A2158" s="146" t="n">
        <v>2018</v>
      </c>
      <c r="B2158" s="146" t="n">
        <v>6</v>
      </c>
      <c r="C2158" s="146" t="n">
        <v>27</v>
      </c>
      <c r="D2158" s="147" t="n">
        <v>27.7</v>
      </c>
    </row>
    <row r="2159" customFormat="false" ht="14" hidden="false" customHeight="false" outlineLevel="0" collapsed="false">
      <c r="A2159" s="146" t="n">
        <v>2018</v>
      </c>
      <c r="B2159" s="146" t="n">
        <v>6</v>
      </c>
      <c r="C2159" s="146" t="n">
        <v>28</v>
      </c>
      <c r="D2159" s="147" t="n">
        <v>27.4</v>
      </c>
    </row>
    <row r="2160" customFormat="false" ht="14" hidden="false" customHeight="false" outlineLevel="0" collapsed="false">
      <c r="A2160" s="146" t="n">
        <v>2018</v>
      </c>
      <c r="B2160" s="146" t="n">
        <v>6</v>
      </c>
      <c r="C2160" s="146" t="n">
        <v>29</v>
      </c>
      <c r="D2160" s="147" t="n">
        <v>28.2</v>
      </c>
    </row>
    <row r="2161" customFormat="false" ht="14" hidden="false" customHeight="false" outlineLevel="0" collapsed="false">
      <c r="A2161" s="146" t="n">
        <v>2018</v>
      </c>
      <c r="B2161" s="146" t="n">
        <v>6</v>
      </c>
      <c r="C2161" s="146" t="n">
        <v>30</v>
      </c>
      <c r="D2161" s="147" t="n">
        <v>28.6</v>
      </c>
    </row>
    <row r="2162" customFormat="false" ht="14" hidden="false" customHeight="false" outlineLevel="0" collapsed="false">
      <c r="A2162" s="146" t="n">
        <v>2018</v>
      </c>
      <c r="B2162" s="146" t="n">
        <v>7</v>
      </c>
      <c r="C2162" s="146" t="n">
        <v>1</v>
      </c>
      <c r="D2162" s="147" t="n">
        <v>28.1</v>
      </c>
    </row>
    <row r="2163" customFormat="false" ht="14" hidden="false" customHeight="false" outlineLevel="0" collapsed="false">
      <c r="A2163" s="146" t="n">
        <v>2018</v>
      </c>
      <c r="B2163" s="146" t="n">
        <v>7</v>
      </c>
      <c r="C2163" s="146" t="n">
        <v>2</v>
      </c>
      <c r="D2163" s="147" t="n">
        <v>28.8</v>
      </c>
    </row>
    <row r="2164" customFormat="false" ht="14" hidden="false" customHeight="false" outlineLevel="0" collapsed="false">
      <c r="A2164" s="146" t="n">
        <v>2018</v>
      </c>
      <c r="B2164" s="146" t="n">
        <v>7</v>
      </c>
      <c r="C2164" s="146" t="n">
        <v>3</v>
      </c>
      <c r="D2164" s="147" t="n">
        <v>28.4</v>
      </c>
    </row>
    <row r="2165" customFormat="false" ht="14" hidden="false" customHeight="false" outlineLevel="0" collapsed="false">
      <c r="A2165" s="146" t="n">
        <v>2018</v>
      </c>
      <c r="B2165" s="146" t="n">
        <v>7</v>
      </c>
      <c r="C2165" s="146" t="n">
        <v>4</v>
      </c>
      <c r="D2165" s="147" t="n">
        <v>27.6</v>
      </c>
    </row>
    <row r="2166" customFormat="false" ht="14" hidden="false" customHeight="false" outlineLevel="0" collapsed="false">
      <c r="A2166" s="146" t="n">
        <v>2018</v>
      </c>
      <c r="B2166" s="146" t="n">
        <v>7</v>
      </c>
      <c r="C2166" s="146" t="n">
        <v>5</v>
      </c>
      <c r="D2166" s="147" t="n">
        <v>26.7</v>
      </c>
    </row>
    <row r="2167" customFormat="false" ht="14" hidden="false" customHeight="false" outlineLevel="0" collapsed="false">
      <c r="A2167" s="146" t="n">
        <v>2018</v>
      </c>
      <c r="B2167" s="146" t="n">
        <v>7</v>
      </c>
      <c r="C2167" s="146" t="n">
        <v>6</v>
      </c>
      <c r="D2167" s="147" t="n">
        <v>21.7</v>
      </c>
    </row>
    <row r="2168" customFormat="false" ht="14" hidden="false" customHeight="false" outlineLevel="0" collapsed="false">
      <c r="A2168" s="146" t="n">
        <v>2018</v>
      </c>
      <c r="B2168" s="146" t="n">
        <v>7</v>
      </c>
      <c r="C2168" s="146" t="n">
        <v>7</v>
      </c>
      <c r="D2168" s="147" t="n">
        <v>25</v>
      </c>
    </row>
    <row r="2169" customFormat="false" ht="14" hidden="false" customHeight="false" outlineLevel="0" collapsed="false">
      <c r="A2169" s="146" t="n">
        <v>2018</v>
      </c>
      <c r="B2169" s="146" t="n">
        <v>7</v>
      </c>
      <c r="C2169" s="146" t="n">
        <v>8</v>
      </c>
      <c r="D2169" s="147" t="n">
        <v>27.4</v>
      </c>
    </row>
    <row r="2170" customFormat="false" ht="14" hidden="false" customHeight="false" outlineLevel="0" collapsed="false">
      <c r="A2170" s="146" t="n">
        <v>2018</v>
      </c>
      <c r="B2170" s="146" t="n">
        <v>7</v>
      </c>
      <c r="C2170" s="146" t="n">
        <v>9</v>
      </c>
      <c r="D2170" s="147" t="n">
        <v>27.3</v>
      </c>
    </row>
    <row r="2171" customFormat="false" ht="14" hidden="false" customHeight="false" outlineLevel="0" collapsed="false">
      <c r="A2171" s="146" t="n">
        <v>2018</v>
      </c>
      <c r="B2171" s="146" t="n">
        <v>7</v>
      </c>
      <c r="C2171" s="146" t="n">
        <v>10</v>
      </c>
      <c r="D2171" s="147" t="n">
        <v>28.5</v>
      </c>
    </row>
    <row r="2172" customFormat="false" ht="14" hidden="false" customHeight="false" outlineLevel="0" collapsed="false">
      <c r="A2172" s="146" t="n">
        <v>2018</v>
      </c>
      <c r="B2172" s="146" t="n">
        <v>7</v>
      </c>
      <c r="C2172" s="146" t="n">
        <v>11</v>
      </c>
      <c r="D2172" s="147" t="n">
        <v>29</v>
      </c>
    </row>
    <row r="2173" customFormat="false" ht="14" hidden="false" customHeight="false" outlineLevel="0" collapsed="false">
      <c r="A2173" s="146" t="n">
        <v>2018</v>
      </c>
      <c r="B2173" s="146" t="n">
        <v>7</v>
      </c>
      <c r="C2173" s="146" t="n">
        <v>12</v>
      </c>
      <c r="D2173" s="147" t="n">
        <v>26.6</v>
      </c>
    </row>
    <row r="2174" customFormat="false" ht="14" hidden="false" customHeight="false" outlineLevel="0" collapsed="false">
      <c r="A2174" s="146" t="n">
        <v>2018</v>
      </c>
      <c r="B2174" s="146" t="n">
        <v>7</v>
      </c>
      <c r="C2174" s="146" t="n">
        <v>13</v>
      </c>
      <c r="D2174" s="147" t="n">
        <v>29.1</v>
      </c>
    </row>
    <row r="2175" customFormat="false" ht="14" hidden="false" customHeight="false" outlineLevel="0" collapsed="false">
      <c r="A2175" s="146" t="n">
        <v>2018</v>
      </c>
      <c r="B2175" s="146" t="n">
        <v>7</v>
      </c>
      <c r="C2175" s="146" t="n">
        <v>14</v>
      </c>
      <c r="D2175" s="147" t="n">
        <v>30.1</v>
      </c>
    </row>
    <row r="2176" customFormat="false" ht="14" hidden="false" customHeight="false" outlineLevel="0" collapsed="false">
      <c r="A2176" s="146" t="n">
        <v>2018</v>
      </c>
      <c r="B2176" s="146" t="n">
        <v>7</v>
      </c>
      <c r="C2176" s="146" t="n">
        <v>15</v>
      </c>
      <c r="D2176" s="147" t="n">
        <v>29.7</v>
      </c>
    </row>
    <row r="2177" customFormat="false" ht="14" hidden="false" customHeight="false" outlineLevel="0" collapsed="false">
      <c r="A2177" s="146" t="n">
        <v>2018</v>
      </c>
      <c r="B2177" s="146" t="n">
        <v>7</v>
      </c>
      <c r="C2177" s="146" t="n">
        <v>16</v>
      </c>
      <c r="D2177" s="147" t="n">
        <v>29.9</v>
      </c>
    </row>
    <row r="2178" customFormat="false" ht="14" hidden="false" customHeight="false" outlineLevel="0" collapsed="false">
      <c r="A2178" s="146" t="n">
        <v>2018</v>
      </c>
      <c r="B2178" s="146" t="n">
        <v>7</v>
      </c>
      <c r="C2178" s="146" t="n">
        <v>17</v>
      </c>
      <c r="D2178" s="147" t="n">
        <v>29.9</v>
      </c>
    </row>
    <row r="2179" customFormat="false" ht="14" hidden="false" customHeight="false" outlineLevel="0" collapsed="false">
      <c r="A2179" s="146" t="n">
        <v>2018</v>
      </c>
      <c r="B2179" s="146" t="n">
        <v>7</v>
      </c>
      <c r="C2179" s="146" t="n">
        <v>18</v>
      </c>
      <c r="D2179" s="147" t="n">
        <v>30.5</v>
      </c>
    </row>
    <row r="2180" customFormat="false" ht="14" hidden="false" customHeight="false" outlineLevel="0" collapsed="false">
      <c r="A2180" s="146" t="n">
        <v>2018</v>
      </c>
      <c r="B2180" s="146" t="n">
        <v>7</v>
      </c>
      <c r="C2180" s="146" t="n">
        <v>19</v>
      </c>
      <c r="D2180" s="147" t="n">
        <v>29.9</v>
      </c>
    </row>
    <row r="2181" customFormat="false" ht="14" hidden="false" customHeight="false" outlineLevel="0" collapsed="false">
      <c r="A2181" s="146" t="n">
        <v>2018</v>
      </c>
      <c r="B2181" s="146" t="n">
        <v>7</v>
      </c>
      <c r="C2181" s="146" t="n">
        <v>20</v>
      </c>
      <c r="D2181" s="147" t="n">
        <v>29.9</v>
      </c>
    </row>
    <row r="2182" customFormat="false" ht="14" hidden="false" customHeight="false" outlineLevel="0" collapsed="false">
      <c r="A2182" s="146" t="n">
        <v>2018</v>
      </c>
      <c r="B2182" s="146" t="n">
        <v>7</v>
      </c>
      <c r="C2182" s="146" t="n">
        <v>21</v>
      </c>
      <c r="D2182" s="147" t="n">
        <v>30.5</v>
      </c>
    </row>
    <row r="2183" customFormat="false" ht="14" hidden="false" customHeight="false" outlineLevel="0" collapsed="false">
      <c r="A2183" s="146" t="n">
        <v>2018</v>
      </c>
      <c r="B2183" s="146" t="n">
        <v>7</v>
      </c>
      <c r="C2183" s="146" t="n">
        <v>22</v>
      </c>
      <c r="D2183" s="147" t="n">
        <v>31</v>
      </c>
    </row>
    <row r="2184" customFormat="false" ht="14" hidden="false" customHeight="false" outlineLevel="0" collapsed="false">
      <c r="A2184" s="146" t="n">
        <v>2018</v>
      </c>
      <c r="B2184" s="146" t="n">
        <v>7</v>
      </c>
      <c r="C2184" s="146" t="n">
        <v>23</v>
      </c>
      <c r="D2184" s="147" t="n">
        <v>32.2</v>
      </c>
    </row>
    <row r="2185" customFormat="false" ht="14" hidden="false" customHeight="false" outlineLevel="0" collapsed="false">
      <c r="A2185" s="146" t="n">
        <v>2018</v>
      </c>
      <c r="B2185" s="146" t="n">
        <v>7</v>
      </c>
      <c r="C2185" s="146" t="n">
        <v>24</v>
      </c>
      <c r="D2185" s="147" t="n">
        <v>29.8</v>
      </c>
    </row>
    <row r="2186" customFormat="false" ht="14" hidden="false" customHeight="false" outlineLevel="0" collapsed="false">
      <c r="A2186" s="146" t="n">
        <v>2018</v>
      </c>
      <c r="B2186" s="146" t="n">
        <v>7</v>
      </c>
      <c r="C2186" s="146" t="n">
        <v>25</v>
      </c>
      <c r="D2186" s="147" t="n">
        <v>28.1</v>
      </c>
    </row>
    <row r="2187" customFormat="false" ht="14" hidden="false" customHeight="false" outlineLevel="0" collapsed="false">
      <c r="A2187" s="146" t="n">
        <v>2018</v>
      </c>
      <c r="B2187" s="146" t="n">
        <v>7</v>
      </c>
      <c r="C2187" s="146" t="n">
        <v>26</v>
      </c>
      <c r="D2187" s="147" t="n">
        <v>26.5</v>
      </c>
    </row>
    <row r="2188" customFormat="false" ht="14" hidden="false" customHeight="false" outlineLevel="0" collapsed="false">
      <c r="A2188" s="146" t="n">
        <v>2018</v>
      </c>
      <c r="B2188" s="146" t="n">
        <v>7</v>
      </c>
      <c r="C2188" s="146" t="n">
        <v>27</v>
      </c>
      <c r="D2188" s="147" t="n">
        <v>25.4</v>
      </c>
    </row>
    <row r="2189" customFormat="false" ht="14" hidden="false" customHeight="false" outlineLevel="0" collapsed="false">
      <c r="A2189" s="146" t="n">
        <v>2018</v>
      </c>
      <c r="B2189" s="146" t="n">
        <v>7</v>
      </c>
      <c r="C2189" s="146" t="n">
        <v>28</v>
      </c>
      <c r="D2189" s="147" t="n">
        <v>24</v>
      </c>
    </row>
    <row r="2190" customFormat="false" ht="14" hidden="false" customHeight="false" outlineLevel="0" collapsed="false">
      <c r="A2190" s="146" t="n">
        <v>2018</v>
      </c>
      <c r="B2190" s="146" t="n">
        <v>7</v>
      </c>
      <c r="C2190" s="146" t="n">
        <v>29</v>
      </c>
      <c r="D2190" s="147" t="n">
        <v>27.9</v>
      </c>
    </row>
    <row r="2191" customFormat="false" ht="14" hidden="false" customHeight="false" outlineLevel="0" collapsed="false">
      <c r="A2191" s="146" t="n">
        <v>2018</v>
      </c>
      <c r="B2191" s="146" t="n">
        <v>7</v>
      </c>
      <c r="C2191" s="146" t="n">
        <v>30</v>
      </c>
      <c r="D2191" s="147" t="n">
        <v>28</v>
      </c>
    </row>
    <row r="2192" customFormat="false" ht="14" hidden="false" customHeight="false" outlineLevel="0" collapsed="false">
      <c r="A2192" s="146" t="n">
        <v>2018</v>
      </c>
      <c r="B2192" s="146" t="n">
        <v>7</v>
      </c>
      <c r="C2192" s="146" t="n">
        <v>31</v>
      </c>
      <c r="D2192" s="147" t="n">
        <v>28.4</v>
      </c>
    </row>
    <row r="2193" customFormat="false" ht="14" hidden="false" customHeight="false" outlineLevel="0" collapsed="false">
      <c r="A2193" s="146" t="n">
        <v>2018</v>
      </c>
      <c r="B2193" s="146" t="n">
        <v>8</v>
      </c>
      <c r="C2193" s="146" t="n">
        <v>1</v>
      </c>
      <c r="D2193" s="147" t="n">
        <v>30.3</v>
      </c>
    </row>
    <row r="2194" customFormat="false" ht="14" hidden="false" customHeight="false" outlineLevel="0" collapsed="false">
      <c r="A2194" s="146" t="n">
        <v>2018</v>
      </c>
      <c r="B2194" s="146" t="n">
        <v>8</v>
      </c>
      <c r="C2194" s="146" t="n">
        <v>2</v>
      </c>
      <c r="D2194" s="147" t="n">
        <v>31.2</v>
      </c>
    </row>
    <row r="2195" customFormat="false" ht="14" hidden="false" customHeight="false" outlineLevel="0" collapsed="false">
      <c r="A2195" s="146" t="n">
        <v>2018</v>
      </c>
      <c r="B2195" s="146" t="n">
        <v>8</v>
      </c>
      <c r="C2195" s="146" t="n">
        <v>3</v>
      </c>
      <c r="D2195" s="147" t="n">
        <v>30.5</v>
      </c>
    </row>
    <row r="2196" customFormat="false" ht="14" hidden="false" customHeight="false" outlineLevel="0" collapsed="false">
      <c r="A2196" s="146" t="n">
        <v>2018</v>
      </c>
      <c r="B2196" s="146" t="n">
        <v>8</v>
      </c>
      <c r="C2196" s="146" t="n">
        <v>4</v>
      </c>
      <c r="D2196" s="147" t="n">
        <v>29.8</v>
      </c>
    </row>
    <row r="2197" customFormat="false" ht="14" hidden="false" customHeight="false" outlineLevel="0" collapsed="false">
      <c r="A2197" s="146" t="n">
        <v>2018</v>
      </c>
      <c r="B2197" s="146" t="n">
        <v>8</v>
      </c>
      <c r="C2197" s="146" t="n">
        <v>5</v>
      </c>
      <c r="D2197" s="147" t="n">
        <v>30.4</v>
      </c>
    </row>
    <row r="2198" customFormat="false" ht="14" hidden="false" customHeight="false" outlineLevel="0" collapsed="false">
      <c r="A2198" s="146" t="n">
        <v>2018</v>
      </c>
      <c r="B2198" s="146" t="n">
        <v>8</v>
      </c>
      <c r="C2198" s="146" t="n">
        <v>6</v>
      </c>
      <c r="D2198" s="147" t="n">
        <v>28.7</v>
      </c>
    </row>
    <row r="2199" customFormat="false" ht="14" hidden="false" customHeight="false" outlineLevel="0" collapsed="false">
      <c r="A2199" s="146" t="n">
        <v>2018</v>
      </c>
      <c r="B2199" s="146" t="n">
        <v>8</v>
      </c>
      <c r="C2199" s="146" t="n">
        <v>7</v>
      </c>
      <c r="D2199" s="147" t="n">
        <v>22.2</v>
      </c>
    </row>
    <row r="2200" customFormat="false" ht="14" hidden="false" customHeight="false" outlineLevel="0" collapsed="false">
      <c r="A2200" s="146" t="n">
        <v>2018</v>
      </c>
      <c r="B2200" s="146" t="n">
        <v>8</v>
      </c>
      <c r="C2200" s="146" t="n">
        <v>8</v>
      </c>
      <c r="D2200" s="147" t="n">
        <v>23.6</v>
      </c>
    </row>
    <row r="2201" customFormat="false" ht="14" hidden="false" customHeight="false" outlineLevel="0" collapsed="false">
      <c r="A2201" s="146" t="n">
        <v>2018</v>
      </c>
      <c r="B2201" s="146" t="n">
        <v>8</v>
      </c>
      <c r="C2201" s="146" t="n">
        <v>9</v>
      </c>
      <c r="D2201" s="147" t="n">
        <v>27.4</v>
      </c>
    </row>
    <row r="2202" customFormat="false" ht="14" hidden="false" customHeight="false" outlineLevel="0" collapsed="false">
      <c r="A2202" s="146" t="n">
        <v>2018</v>
      </c>
      <c r="B2202" s="146" t="n">
        <v>8</v>
      </c>
      <c r="C2202" s="146" t="n">
        <v>10</v>
      </c>
      <c r="D2202" s="147" t="n">
        <v>29.8</v>
      </c>
    </row>
    <row r="2203" customFormat="false" ht="14" hidden="false" customHeight="false" outlineLevel="0" collapsed="false">
      <c r="A2203" s="146" t="n">
        <v>2018</v>
      </c>
      <c r="B2203" s="146" t="n">
        <v>8</v>
      </c>
      <c r="C2203" s="146" t="n">
        <v>11</v>
      </c>
      <c r="D2203" s="147" t="n">
        <v>28.7</v>
      </c>
    </row>
    <row r="2204" customFormat="false" ht="14" hidden="false" customHeight="false" outlineLevel="0" collapsed="false">
      <c r="A2204" s="146" t="n">
        <v>2018</v>
      </c>
      <c r="B2204" s="146" t="n">
        <v>8</v>
      </c>
      <c r="C2204" s="146" t="n">
        <v>12</v>
      </c>
      <c r="D2204" s="147" t="n">
        <v>27.7</v>
      </c>
    </row>
    <row r="2205" customFormat="false" ht="14" hidden="false" customHeight="false" outlineLevel="0" collapsed="false">
      <c r="A2205" s="146" t="n">
        <v>2018</v>
      </c>
      <c r="B2205" s="146" t="n">
        <v>8</v>
      </c>
      <c r="C2205" s="146" t="n">
        <v>13</v>
      </c>
      <c r="D2205" s="147" t="n">
        <v>27.5</v>
      </c>
    </row>
    <row r="2206" customFormat="false" ht="14" hidden="false" customHeight="false" outlineLevel="0" collapsed="false">
      <c r="A2206" s="146" t="n">
        <v>2018</v>
      </c>
      <c r="B2206" s="146" t="n">
        <v>8</v>
      </c>
      <c r="C2206" s="146" t="n">
        <v>14</v>
      </c>
      <c r="D2206" s="147" t="n">
        <v>28.8</v>
      </c>
    </row>
    <row r="2207" customFormat="false" ht="14" hidden="false" customHeight="false" outlineLevel="0" collapsed="false">
      <c r="A2207" s="146" t="n">
        <v>2018</v>
      </c>
      <c r="B2207" s="146" t="n">
        <v>8</v>
      </c>
      <c r="C2207" s="146" t="n">
        <v>15</v>
      </c>
      <c r="D2207" s="147" t="n">
        <v>29.7</v>
      </c>
    </row>
    <row r="2208" customFormat="false" ht="14" hidden="false" customHeight="false" outlineLevel="0" collapsed="false">
      <c r="A2208" s="146" t="n">
        <v>2018</v>
      </c>
      <c r="B2208" s="146" t="n">
        <v>8</v>
      </c>
      <c r="C2208" s="146" t="n">
        <v>16</v>
      </c>
      <c r="D2208" s="147" t="n">
        <v>29.1</v>
      </c>
    </row>
    <row r="2209" customFormat="false" ht="14" hidden="false" customHeight="false" outlineLevel="0" collapsed="false">
      <c r="A2209" s="146" t="n">
        <v>2018</v>
      </c>
      <c r="B2209" s="146" t="n">
        <v>8</v>
      </c>
      <c r="C2209" s="146" t="n">
        <v>17</v>
      </c>
      <c r="D2209" s="147" t="n">
        <v>26.3</v>
      </c>
    </row>
    <row r="2210" customFormat="false" ht="14" hidden="false" customHeight="false" outlineLevel="0" collapsed="false">
      <c r="A2210" s="146" t="n">
        <v>2018</v>
      </c>
      <c r="B2210" s="146" t="n">
        <v>8</v>
      </c>
      <c r="C2210" s="146" t="n">
        <v>18</v>
      </c>
      <c r="D2210" s="147" t="n">
        <v>22.7</v>
      </c>
    </row>
    <row r="2211" customFormat="false" ht="14" hidden="false" customHeight="false" outlineLevel="0" collapsed="false">
      <c r="A2211" s="146" t="n">
        <v>2018</v>
      </c>
      <c r="B2211" s="146" t="n">
        <v>8</v>
      </c>
      <c r="C2211" s="146" t="n">
        <v>19</v>
      </c>
      <c r="D2211" s="147" t="n">
        <v>23.6</v>
      </c>
    </row>
    <row r="2212" customFormat="false" ht="14" hidden="false" customHeight="false" outlineLevel="0" collapsed="false">
      <c r="A2212" s="146" t="n">
        <v>2018</v>
      </c>
      <c r="B2212" s="146" t="n">
        <v>8</v>
      </c>
      <c r="C2212" s="146" t="n">
        <v>20</v>
      </c>
      <c r="D2212" s="147" t="n">
        <v>24.7</v>
      </c>
    </row>
    <row r="2213" customFormat="false" ht="14" hidden="false" customHeight="false" outlineLevel="0" collapsed="false">
      <c r="A2213" s="146" t="n">
        <v>2018</v>
      </c>
      <c r="B2213" s="146" t="n">
        <v>8</v>
      </c>
      <c r="C2213" s="146" t="n">
        <v>21</v>
      </c>
      <c r="D2213" s="147" t="n">
        <v>28.2</v>
      </c>
    </row>
    <row r="2214" customFormat="false" ht="14" hidden="false" customHeight="false" outlineLevel="0" collapsed="false">
      <c r="A2214" s="146" t="n">
        <v>2018</v>
      </c>
      <c r="B2214" s="146" t="n">
        <v>8</v>
      </c>
      <c r="C2214" s="146" t="n">
        <v>22</v>
      </c>
      <c r="D2214" s="147" t="n">
        <v>29.7</v>
      </c>
    </row>
    <row r="2215" customFormat="false" ht="14" hidden="false" customHeight="false" outlineLevel="0" collapsed="false">
      <c r="A2215" s="146" t="n">
        <v>2018</v>
      </c>
      <c r="B2215" s="146" t="n">
        <v>8</v>
      </c>
      <c r="C2215" s="146" t="n">
        <v>23</v>
      </c>
      <c r="D2215" s="147" t="n">
        <v>29.4</v>
      </c>
    </row>
    <row r="2216" customFormat="false" ht="14" hidden="false" customHeight="false" outlineLevel="0" collapsed="false">
      <c r="A2216" s="146" t="n">
        <v>2018</v>
      </c>
      <c r="B2216" s="146" t="n">
        <v>8</v>
      </c>
      <c r="C2216" s="146" t="n">
        <v>24</v>
      </c>
      <c r="D2216" s="147" t="n">
        <v>28.2</v>
      </c>
    </row>
    <row r="2217" customFormat="false" ht="14" hidden="false" customHeight="false" outlineLevel="0" collapsed="false">
      <c r="A2217" s="146" t="n">
        <v>2018</v>
      </c>
      <c r="B2217" s="146" t="n">
        <v>8</v>
      </c>
      <c r="C2217" s="146" t="n">
        <v>25</v>
      </c>
      <c r="D2217" s="147" t="n">
        <v>31.1</v>
      </c>
    </row>
    <row r="2218" customFormat="false" ht="14" hidden="false" customHeight="false" outlineLevel="0" collapsed="false">
      <c r="A2218" s="146" t="n">
        <v>2018</v>
      </c>
      <c r="B2218" s="146" t="n">
        <v>8</v>
      </c>
      <c r="C2218" s="146" t="n">
        <v>26</v>
      </c>
      <c r="D2218" s="147" t="n">
        <v>31</v>
      </c>
    </row>
    <row r="2219" customFormat="false" ht="14" hidden="false" customHeight="false" outlineLevel="0" collapsed="false">
      <c r="A2219" s="146" t="n">
        <v>2018</v>
      </c>
      <c r="B2219" s="146" t="n">
        <v>8</v>
      </c>
      <c r="C2219" s="146" t="n">
        <v>27</v>
      </c>
      <c r="D2219" s="147" t="n">
        <v>29.4</v>
      </c>
    </row>
    <row r="2220" customFormat="false" ht="14" hidden="false" customHeight="false" outlineLevel="0" collapsed="false">
      <c r="A2220" s="146" t="n">
        <v>2018</v>
      </c>
      <c r="B2220" s="146" t="n">
        <v>8</v>
      </c>
      <c r="C2220" s="146" t="n">
        <v>28</v>
      </c>
      <c r="D2220" s="147" t="n">
        <v>26.6</v>
      </c>
    </row>
    <row r="2221" customFormat="false" ht="14" hidden="false" customHeight="false" outlineLevel="0" collapsed="false">
      <c r="A2221" s="146" t="n">
        <v>2018</v>
      </c>
      <c r="B2221" s="146" t="n">
        <v>8</v>
      </c>
      <c r="C2221" s="146" t="n">
        <v>29</v>
      </c>
      <c r="D2221" s="147" t="n">
        <v>26.1</v>
      </c>
    </row>
    <row r="2222" customFormat="false" ht="14" hidden="false" customHeight="false" outlineLevel="0" collapsed="false">
      <c r="A2222" s="146" t="n">
        <v>2018</v>
      </c>
      <c r="B2222" s="146" t="n">
        <v>8</v>
      </c>
      <c r="C2222" s="146" t="n">
        <v>30</v>
      </c>
      <c r="D2222" s="147" t="n">
        <v>28.8</v>
      </c>
    </row>
    <row r="2223" customFormat="false" ht="14" hidden="false" customHeight="false" outlineLevel="0" collapsed="false">
      <c r="A2223" s="146" t="n">
        <v>2018</v>
      </c>
      <c r="B2223" s="146" t="n">
        <v>8</v>
      </c>
      <c r="C2223" s="146" t="n">
        <v>31</v>
      </c>
      <c r="D2223" s="147" t="n">
        <v>28.7</v>
      </c>
    </row>
    <row r="2224" customFormat="false" ht="14" hidden="false" customHeight="false" outlineLevel="0" collapsed="false">
      <c r="A2224" s="146" t="n">
        <v>2018</v>
      </c>
      <c r="B2224" s="146" t="n">
        <v>9</v>
      </c>
      <c r="C2224" s="146" t="n">
        <v>1</v>
      </c>
      <c r="D2224" s="147" t="n">
        <v>25.9</v>
      </c>
    </row>
    <row r="2225" customFormat="false" ht="14" hidden="false" customHeight="false" outlineLevel="0" collapsed="false">
      <c r="A2225" s="146" t="n">
        <v>2018</v>
      </c>
      <c r="B2225" s="146" t="n">
        <v>9</v>
      </c>
      <c r="C2225" s="146" t="n">
        <v>2</v>
      </c>
      <c r="D2225" s="147" t="n">
        <v>22.1</v>
      </c>
    </row>
    <row r="2226" customFormat="false" ht="14" hidden="false" customHeight="false" outlineLevel="0" collapsed="false">
      <c r="A2226" s="146" t="n">
        <v>2018</v>
      </c>
      <c r="B2226" s="146" t="n">
        <v>9</v>
      </c>
      <c r="C2226" s="146" t="n">
        <v>3</v>
      </c>
      <c r="D2226" s="147" t="n">
        <v>23.6</v>
      </c>
    </row>
    <row r="2227" customFormat="false" ht="14" hidden="false" customHeight="false" outlineLevel="0" collapsed="false">
      <c r="A2227" s="146" t="n">
        <v>2018</v>
      </c>
      <c r="B2227" s="146" t="n">
        <v>9</v>
      </c>
      <c r="C2227" s="146" t="n">
        <v>4</v>
      </c>
      <c r="D2227" s="147" t="n">
        <v>26.5</v>
      </c>
    </row>
    <row r="2228" customFormat="false" ht="14" hidden="false" customHeight="false" outlineLevel="0" collapsed="false">
      <c r="A2228" s="146" t="n">
        <v>2018</v>
      </c>
      <c r="B2228" s="146" t="n">
        <v>9</v>
      </c>
      <c r="C2228" s="146" t="n">
        <v>5</v>
      </c>
      <c r="D2228" s="147" t="n">
        <v>27.6</v>
      </c>
    </row>
    <row r="2229" customFormat="false" ht="14" hidden="false" customHeight="false" outlineLevel="0" collapsed="false">
      <c r="A2229" s="146" t="n">
        <v>2018</v>
      </c>
      <c r="B2229" s="146" t="n">
        <v>9</v>
      </c>
      <c r="C2229" s="146" t="n">
        <v>6</v>
      </c>
      <c r="D2229" s="147" t="n">
        <v>27.6</v>
      </c>
    </row>
    <row r="2230" customFormat="false" ht="14" hidden="false" customHeight="false" outlineLevel="0" collapsed="false">
      <c r="A2230" s="146" t="n">
        <v>2018</v>
      </c>
      <c r="B2230" s="146" t="n">
        <v>9</v>
      </c>
      <c r="C2230" s="146" t="n">
        <v>7</v>
      </c>
      <c r="D2230" s="147" t="n">
        <v>27.5</v>
      </c>
    </row>
    <row r="2231" customFormat="false" ht="14" hidden="false" customHeight="false" outlineLevel="0" collapsed="false">
      <c r="A2231" s="146" t="n">
        <v>2018</v>
      </c>
      <c r="B2231" s="146" t="n">
        <v>9</v>
      </c>
      <c r="C2231" s="146" t="n">
        <v>8</v>
      </c>
      <c r="D2231" s="147" t="n">
        <v>28.8</v>
      </c>
    </row>
    <row r="2232" customFormat="false" ht="14" hidden="false" customHeight="false" outlineLevel="0" collapsed="false">
      <c r="A2232" s="146" t="n">
        <v>2018</v>
      </c>
      <c r="B2232" s="146" t="n">
        <v>9</v>
      </c>
      <c r="C2232" s="146" t="n">
        <v>9</v>
      </c>
      <c r="D2232" s="147" t="n">
        <v>28.3</v>
      </c>
    </row>
    <row r="2233" customFormat="false" ht="14" hidden="false" customHeight="false" outlineLevel="0" collapsed="false">
      <c r="A2233" s="146" t="n">
        <v>2018</v>
      </c>
      <c r="B2233" s="146" t="n">
        <v>9</v>
      </c>
      <c r="C2233" s="146" t="n">
        <v>10</v>
      </c>
      <c r="D2233" s="147" t="n">
        <v>25.5</v>
      </c>
    </row>
    <row r="2234" customFormat="false" ht="14" hidden="false" customHeight="false" outlineLevel="0" collapsed="false">
      <c r="A2234" s="146" t="n">
        <v>2018</v>
      </c>
      <c r="B2234" s="146" t="n">
        <v>9</v>
      </c>
      <c r="C2234" s="146" t="n">
        <v>11</v>
      </c>
      <c r="D2234" s="147" t="n">
        <v>21.4</v>
      </c>
    </row>
    <row r="2235" customFormat="false" ht="14" hidden="false" customHeight="false" outlineLevel="0" collapsed="false">
      <c r="A2235" s="146" t="n">
        <v>2018</v>
      </c>
      <c r="B2235" s="146" t="n">
        <v>9</v>
      </c>
      <c r="C2235" s="146" t="n">
        <v>12</v>
      </c>
      <c r="D2235" s="147" t="n">
        <v>21</v>
      </c>
    </row>
    <row r="2236" customFormat="false" ht="14" hidden="false" customHeight="false" outlineLevel="0" collapsed="false">
      <c r="A2236" s="146" t="n">
        <v>2018</v>
      </c>
      <c r="B2236" s="146" t="n">
        <v>9</v>
      </c>
      <c r="C2236" s="146" t="n">
        <v>13</v>
      </c>
      <c r="D2236" s="147" t="n">
        <v>22.4</v>
      </c>
    </row>
    <row r="2237" customFormat="false" ht="14" hidden="false" customHeight="false" outlineLevel="0" collapsed="false">
      <c r="A2237" s="146" t="n">
        <v>2018</v>
      </c>
      <c r="B2237" s="146" t="n">
        <v>9</v>
      </c>
      <c r="C2237" s="146" t="n">
        <v>14</v>
      </c>
      <c r="D2237" s="147" t="n">
        <v>21.9</v>
      </c>
    </row>
    <row r="2238" customFormat="false" ht="14" hidden="false" customHeight="false" outlineLevel="0" collapsed="false">
      <c r="A2238" s="146" t="n">
        <v>2018</v>
      </c>
      <c r="B2238" s="146" t="n">
        <v>9</v>
      </c>
      <c r="C2238" s="146" t="n">
        <v>15</v>
      </c>
      <c r="D2238" s="147" t="n">
        <v>20.5</v>
      </c>
    </row>
    <row r="2239" customFormat="false" ht="14" hidden="false" customHeight="false" outlineLevel="0" collapsed="false">
      <c r="A2239" s="146" t="n">
        <v>2018</v>
      </c>
      <c r="B2239" s="146" t="n">
        <v>9</v>
      </c>
      <c r="C2239" s="146" t="n">
        <v>16</v>
      </c>
      <c r="D2239" s="147" t="n">
        <v>23.1</v>
      </c>
    </row>
    <row r="2240" customFormat="false" ht="14" hidden="false" customHeight="false" outlineLevel="0" collapsed="false">
      <c r="A2240" s="146" t="n">
        <v>2018</v>
      </c>
      <c r="B2240" s="146" t="n">
        <v>9</v>
      </c>
      <c r="C2240" s="146" t="n">
        <v>17</v>
      </c>
      <c r="D2240" s="147" t="n">
        <v>24.7</v>
      </c>
    </row>
    <row r="2241" customFormat="false" ht="14" hidden="false" customHeight="false" outlineLevel="0" collapsed="false">
      <c r="A2241" s="146" t="n">
        <v>2018</v>
      </c>
      <c r="B2241" s="146" t="n">
        <v>9</v>
      </c>
      <c r="C2241" s="146" t="n">
        <v>18</v>
      </c>
      <c r="D2241" s="147" t="n">
        <v>23.3</v>
      </c>
    </row>
    <row r="2242" customFormat="false" ht="14" hidden="false" customHeight="false" outlineLevel="0" collapsed="false">
      <c r="A2242" s="146" t="n">
        <v>2018</v>
      </c>
      <c r="B2242" s="146" t="n">
        <v>9</v>
      </c>
      <c r="C2242" s="146" t="n">
        <v>19</v>
      </c>
      <c r="D2242" s="147" t="n">
        <v>22.2</v>
      </c>
    </row>
    <row r="2243" customFormat="false" ht="14" hidden="false" customHeight="false" outlineLevel="0" collapsed="false">
      <c r="A2243" s="146" t="n">
        <v>2018</v>
      </c>
      <c r="B2243" s="146" t="n">
        <v>9</v>
      </c>
      <c r="C2243" s="146" t="n">
        <v>20</v>
      </c>
      <c r="D2243" s="147" t="n">
        <v>19.9</v>
      </c>
    </row>
    <row r="2244" customFormat="false" ht="14" hidden="false" customHeight="false" outlineLevel="0" collapsed="false">
      <c r="A2244" s="146" t="n">
        <v>2018</v>
      </c>
      <c r="B2244" s="146" t="n">
        <v>9</v>
      </c>
      <c r="C2244" s="146" t="n">
        <v>21</v>
      </c>
      <c r="D2244" s="147" t="n">
        <v>17.7</v>
      </c>
    </row>
    <row r="2245" customFormat="false" ht="14" hidden="false" customHeight="false" outlineLevel="0" collapsed="false">
      <c r="A2245" s="146" t="n">
        <v>2018</v>
      </c>
      <c r="B2245" s="146" t="n">
        <v>9</v>
      </c>
      <c r="C2245" s="146" t="n">
        <v>22</v>
      </c>
      <c r="D2245" s="147" t="n">
        <v>21.5</v>
      </c>
    </row>
    <row r="2246" customFormat="false" ht="14" hidden="false" customHeight="false" outlineLevel="0" collapsed="false">
      <c r="A2246" s="146" t="n">
        <v>2018</v>
      </c>
      <c r="B2246" s="146" t="n">
        <v>9</v>
      </c>
      <c r="C2246" s="146" t="n">
        <v>23</v>
      </c>
      <c r="D2246" s="147" t="n">
        <v>24.5</v>
      </c>
    </row>
    <row r="2247" customFormat="false" ht="14" hidden="false" customHeight="false" outlineLevel="0" collapsed="false">
      <c r="A2247" s="146" t="n">
        <v>2018</v>
      </c>
      <c r="B2247" s="146" t="n">
        <v>9</v>
      </c>
      <c r="C2247" s="146" t="n">
        <v>24</v>
      </c>
      <c r="D2247" s="147" t="n">
        <v>24.4</v>
      </c>
    </row>
    <row r="2248" customFormat="false" ht="14" hidden="false" customHeight="false" outlineLevel="0" collapsed="false">
      <c r="A2248" s="146" t="n">
        <v>2018</v>
      </c>
      <c r="B2248" s="146" t="n">
        <v>9</v>
      </c>
      <c r="C2248" s="146" t="n">
        <v>25</v>
      </c>
      <c r="D2248" s="147" t="n">
        <v>21.3</v>
      </c>
    </row>
    <row r="2249" customFormat="false" ht="14" hidden="false" customHeight="false" outlineLevel="0" collapsed="false">
      <c r="A2249" s="146" t="n">
        <v>2018</v>
      </c>
      <c r="B2249" s="146" t="n">
        <v>9</v>
      </c>
      <c r="C2249" s="146" t="n">
        <v>26</v>
      </c>
      <c r="D2249" s="147" t="n">
        <v>17.7</v>
      </c>
    </row>
    <row r="2250" customFormat="false" ht="14" hidden="false" customHeight="false" outlineLevel="0" collapsed="false">
      <c r="A2250" s="146" t="n">
        <v>2018</v>
      </c>
      <c r="B2250" s="146" t="n">
        <v>9</v>
      </c>
      <c r="C2250" s="146" t="n">
        <v>27</v>
      </c>
      <c r="D2250" s="147" t="n">
        <v>15.9</v>
      </c>
    </row>
    <row r="2251" customFormat="false" ht="14" hidden="false" customHeight="false" outlineLevel="0" collapsed="false">
      <c r="A2251" s="146" t="n">
        <v>2018</v>
      </c>
      <c r="B2251" s="146" t="n">
        <v>9</v>
      </c>
      <c r="C2251" s="146" t="n">
        <v>28</v>
      </c>
      <c r="D2251" s="147" t="n">
        <v>19.7</v>
      </c>
    </row>
    <row r="2252" customFormat="false" ht="14" hidden="false" customHeight="false" outlineLevel="0" collapsed="false">
      <c r="A2252" s="146" t="n">
        <v>2018</v>
      </c>
      <c r="B2252" s="146" t="n">
        <v>9</v>
      </c>
      <c r="C2252" s="146" t="n">
        <v>29</v>
      </c>
      <c r="D2252" s="147" t="n">
        <v>18.8</v>
      </c>
    </row>
    <row r="2253" customFormat="false" ht="14" hidden="false" customHeight="false" outlineLevel="0" collapsed="false">
      <c r="A2253" s="146" t="n">
        <v>2018</v>
      </c>
      <c r="B2253" s="146" t="n">
        <v>9</v>
      </c>
      <c r="C2253" s="146" t="n">
        <v>30</v>
      </c>
      <c r="D2253" s="147" t="n">
        <v>20.4</v>
      </c>
    </row>
    <row r="2254" customFormat="false" ht="14" hidden="false" customHeight="false" outlineLevel="0" collapsed="false">
      <c r="A2254" s="146" t="n">
        <v>2018</v>
      </c>
      <c r="B2254" s="146" t="n">
        <v>10</v>
      </c>
      <c r="C2254" s="146" t="n">
        <v>1</v>
      </c>
      <c r="D2254" s="147" t="n">
        <v>26.1</v>
      </c>
    </row>
    <row r="2255" customFormat="false" ht="14" hidden="false" customHeight="false" outlineLevel="0" collapsed="false">
      <c r="A2255" s="146" t="n">
        <v>2018</v>
      </c>
      <c r="B2255" s="146" t="n">
        <v>10</v>
      </c>
      <c r="C2255" s="146" t="n">
        <v>2</v>
      </c>
      <c r="D2255" s="147" t="n">
        <v>22</v>
      </c>
    </row>
    <row r="2256" customFormat="false" ht="14" hidden="false" customHeight="false" outlineLevel="0" collapsed="false">
      <c r="A2256" s="146" t="n">
        <v>2018</v>
      </c>
      <c r="B2256" s="146" t="n">
        <v>10</v>
      </c>
      <c r="C2256" s="146" t="n">
        <v>3</v>
      </c>
      <c r="D2256" s="147" t="n">
        <v>21</v>
      </c>
    </row>
    <row r="2257" customFormat="false" ht="14" hidden="false" customHeight="false" outlineLevel="0" collapsed="false">
      <c r="A2257" s="146" t="n">
        <v>2018</v>
      </c>
      <c r="B2257" s="146" t="n">
        <v>10</v>
      </c>
      <c r="C2257" s="146" t="n">
        <v>4</v>
      </c>
      <c r="D2257" s="147" t="n">
        <v>20.1</v>
      </c>
    </row>
    <row r="2258" customFormat="false" ht="14" hidden="false" customHeight="false" outlineLevel="0" collapsed="false">
      <c r="A2258" s="146" t="n">
        <v>2018</v>
      </c>
      <c r="B2258" s="146" t="n">
        <v>10</v>
      </c>
      <c r="C2258" s="146" t="n">
        <v>5</v>
      </c>
      <c r="D2258" s="147" t="n">
        <v>18.7</v>
      </c>
    </row>
    <row r="2259" customFormat="false" ht="14" hidden="false" customHeight="false" outlineLevel="0" collapsed="false">
      <c r="A2259" s="146" t="n">
        <v>2018</v>
      </c>
      <c r="B2259" s="146" t="n">
        <v>10</v>
      </c>
      <c r="C2259" s="146" t="n">
        <v>6</v>
      </c>
      <c r="D2259" s="147" t="n">
        <v>23.7</v>
      </c>
    </row>
    <row r="2260" customFormat="false" ht="14" hidden="false" customHeight="false" outlineLevel="0" collapsed="false">
      <c r="A2260" s="146" t="n">
        <v>2018</v>
      </c>
      <c r="B2260" s="146" t="n">
        <v>10</v>
      </c>
      <c r="C2260" s="146" t="n">
        <v>7</v>
      </c>
      <c r="D2260" s="147" t="n">
        <v>27.5</v>
      </c>
    </row>
    <row r="2261" customFormat="false" ht="14" hidden="false" customHeight="false" outlineLevel="0" collapsed="false">
      <c r="A2261" s="146" t="n">
        <v>2018</v>
      </c>
      <c r="B2261" s="146" t="n">
        <v>10</v>
      </c>
      <c r="C2261" s="146" t="n">
        <v>8</v>
      </c>
      <c r="D2261" s="147" t="n">
        <v>21.9</v>
      </c>
    </row>
    <row r="2262" customFormat="false" ht="14" hidden="false" customHeight="false" outlineLevel="0" collapsed="false">
      <c r="A2262" s="146" t="n">
        <v>2018</v>
      </c>
      <c r="B2262" s="146" t="n">
        <v>10</v>
      </c>
      <c r="C2262" s="146" t="n">
        <v>9</v>
      </c>
      <c r="D2262" s="147" t="n">
        <v>21.9</v>
      </c>
    </row>
    <row r="2263" customFormat="false" ht="14" hidden="false" customHeight="false" outlineLevel="0" collapsed="false">
      <c r="A2263" s="146" t="n">
        <v>2018</v>
      </c>
      <c r="B2263" s="146" t="n">
        <v>10</v>
      </c>
      <c r="C2263" s="146" t="n">
        <v>10</v>
      </c>
      <c r="D2263" s="147" t="n">
        <v>22.4</v>
      </c>
    </row>
    <row r="2264" customFormat="false" ht="14" hidden="false" customHeight="false" outlineLevel="0" collapsed="false">
      <c r="A2264" s="146" t="n">
        <v>2018</v>
      </c>
      <c r="B2264" s="146" t="n">
        <v>10</v>
      </c>
      <c r="C2264" s="146" t="n">
        <v>11</v>
      </c>
      <c r="D2264" s="147" t="n">
        <v>21.7</v>
      </c>
    </row>
    <row r="2265" customFormat="false" ht="14" hidden="false" customHeight="false" outlineLevel="0" collapsed="false">
      <c r="A2265" s="146" t="n">
        <v>2018</v>
      </c>
      <c r="B2265" s="146" t="n">
        <v>10</v>
      </c>
      <c r="C2265" s="146" t="n">
        <v>12</v>
      </c>
      <c r="D2265" s="147" t="n">
        <v>20</v>
      </c>
    </row>
    <row r="2266" customFormat="false" ht="14" hidden="false" customHeight="false" outlineLevel="0" collapsed="false">
      <c r="A2266" s="146" t="n">
        <v>2018</v>
      </c>
      <c r="B2266" s="146" t="n">
        <v>10</v>
      </c>
      <c r="C2266" s="146" t="n">
        <v>13</v>
      </c>
      <c r="D2266" s="147" t="n">
        <v>17.4</v>
      </c>
    </row>
    <row r="2267" customFormat="false" ht="14" hidden="false" customHeight="false" outlineLevel="0" collapsed="false">
      <c r="A2267" s="146" t="n">
        <v>2018</v>
      </c>
      <c r="B2267" s="146" t="n">
        <v>10</v>
      </c>
      <c r="C2267" s="146" t="n">
        <v>14</v>
      </c>
      <c r="D2267" s="147" t="n">
        <v>16.4</v>
      </c>
    </row>
    <row r="2268" customFormat="false" ht="14" hidden="false" customHeight="false" outlineLevel="0" collapsed="false">
      <c r="A2268" s="146" t="n">
        <v>2018</v>
      </c>
      <c r="B2268" s="146" t="n">
        <v>10</v>
      </c>
      <c r="C2268" s="146" t="n">
        <v>15</v>
      </c>
      <c r="D2268" s="147" t="n">
        <v>18.1</v>
      </c>
    </row>
    <row r="2269" customFormat="false" ht="14" hidden="false" customHeight="false" outlineLevel="0" collapsed="false">
      <c r="A2269" s="146" t="n">
        <v>2018</v>
      </c>
      <c r="B2269" s="146" t="n">
        <v>10</v>
      </c>
      <c r="C2269" s="146" t="n">
        <v>16</v>
      </c>
      <c r="D2269" s="147" t="n">
        <v>18.4</v>
      </c>
    </row>
    <row r="2270" customFormat="false" ht="14" hidden="false" customHeight="false" outlineLevel="0" collapsed="false">
      <c r="A2270" s="146" t="n">
        <v>2018</v>
      </c>
      <c r="B2270" s="146" t="n">
        <v>10</v>
      </c>
      <c r="C2270" s="146" t="n">
        <v>17</v>
      </c>
      <c r="D2270" s="147" t="n">
        <v>18.2</v>
      </c>
    </row>
    <row r="2271" customFormat="false" ht="14" hidden="false" customHeight="false" outlineLevel="0" collapsed="false">
      <c r="A2271" s="146" t="n">
        <v>2018</v>
      </c>
      <c r="B2271" s="146" t="n">
        <v>10</v>
      </c>
      <c r="C2271" s="146" t="n">
        <v>18</v>
      </c>
      <c r="D2271" s="147" t="n">
        <v>17.2</v>
      </c>
    </row>
    <row r="2272" customFormat="false" ht="14" hidden="false" customHeight="false" outlineLevel="0" collapsed="false">
      <c r="A2272" s="146" t="n">
        <v>2018</v>
      </c>
      <c r="B2272" s="146" t="n">
        <v>10</v>
      </c>
      <c r="C2272" s="146" t="n">
        <v>19</v>
      </c>
      <c r="D2272" s="147" t="n">
        <v>16.6</v>
      </c>
    </row>
    <row r="2273" customFormat="false" ht="14" hidden="false" customHeight="false" outlineLevel="0" collapsed="false">
      <c r="A2273" s="146" t="n">
        <v>2018</v>
      </c>
      <c r="B2273" s="146" t="n">
        <v>10</v>
      </c>
      <c r="C2273" s="146" t="n">
        <v>20</v>
      </c>
      <c r="D2273" s="147" t="n">
        <v>16.6</v>
      </c>
    </row>
    <row r="2274" customFormat="false" ht="14" hidden="false" customHeight="false" outlineLevel="0" collapsed="false">
      <c r="A2274" s="146" t="n">
        <v>2018</v>
      </c>
      <c r="B2274" s="146" t="n">
        <v>10</v>
      </c>
      <c r="C2274" s="146" t="n">
        <v>21</v>
      </c>
      <c r="D2274" s="147" t="n">
        <v>16.6</v>
      </c>
    </row>
    <row r="2275" customFormat="false" ht="14" hidden="false" customHeight="false" outlineLevel="0" collapsed="false">
      <c r="A2275" s="146" t="n">
        <v>2018</v>
      </c>
      <c r="B2275" s="146" t="n">
        <v>10</v>
      </c>
      <c r="C2275" s="146" t="n">
        <v>22</v>
      </c>
      <c r="D2275" s="147" t="n">
        <v>16.6</v>
      </c>
    </row>
    <row r="2276" customFormat="false" ht="14" hidden="false" customHeight="false" outlineLevel="0" collapsed="false">
      <c r="A2276" s="146" t="n">
        <v>2018</v>
      </c>
      <c r="B2276" s="146" t="n">
        <v>10</v>
      </c>
      <c r="C2276" s="146" t="n">
        <v>23</v>
      </c>
      <c r="D2276" s="147" t="n">
        <v>14.6</v>
      </c>
    </row>
    <row r="2277" customFormat="false" ht="14" hidden="false" customHeight="false" outlineLevel="0" collapsed="false">
      <c r="A2277" s="146" t="n">
        <v>2018</v>
      </c>
      <c r="B2277" s="146" t="n">
        <v>10</v>
      </c>
      <c r="C2277" s="146" t="n">
        <v>24</v>
      </c>
      <c r="D2277" s="147" t="n">
        <v>17.7</v>
      </c>
    </row>
    <row r="2278" customFormat="false" ht="14" hidden="false" customHeight="false" outlineLevel="0" collapsed="false">
      <c r="A2278" s="146" t="n">
        <v>2018</v>
      </c>
      <c r="B2278" s="146" t="n">
        <v>10</v>
      </c>
      <c r="C2278" s="146" t="n">
        <v>25</v>
      </c>
      <c r="D2278" s="147" t="n">
        <v>18.1</v>
      </c>
    </row>
    <row r="2279" customFormat="false" ht="14" hidden="false" customHeight="false" outlineLevel="0" collapsed="false">
      <c r="A2279" s="146" t="n">
        <v>2018</v>
      </c>
      <c r="B2279" s="146" t="n">
        <v>10</v>
      </c>
      <c r="C2279" s="146" t="n">
        <v>26</v>
      </c>
      <c r="D2279" s="147" t="n">
        <v>18</v>
      </c>
    </row>
    <row r="2280" customFormat="false" ht="14" hidden="false" customHeight="false" outlineLevel="0" collapsed="false">
      <c r="A2280" s="146" t="n">
        <v>2018</v>
      </c>
      <c r="B2280" s="146" t="n">
        <v>10</v>
      </c>
      <c r="C2280" s="146" t="n">
        <v>27</v>
      </c>
      <c r="D2280" s="147" t="n">
        <v>19.1</v>
      </c>
    </row>
    <row r="2281" customFormat="false" ht="14" hidden="false" customHeight="false" outlineLevel="0" collapsed="false">
      <c r="A2281" s="146" t="n">
        <v>2018</v>
      </c>
      <c r="B2281" s="146" t="n">
        <v>10</v>
      </c>
      <c r="C2281" s="146" t="n">
        <v>28</v>
      </c>
      <c r="D2281" s="147" t="n">
        <v>16.9</v>
      </c>
    </row>
    <row r="2282" customFormat="false" ht="14" hidden="false" customHeight="false" outlineLevel="0" collapsed="false">
      <c r="A2282" s="146" t="n">
        <v>2018</v>
      </c>
      <c r="B2282" s="146" t="n">
        <v>10</v>
      </c>
      <c r="C2282" s="146" t="n">
        <v>29</v>
      </c>
      <c r="D2282" s="147" t="n">
        <v>17</v>
      </c>
    </row>
    <row r="2283" customFormat="false" ht="14" hidden="false" customHeight="false" outlineLevel="0" collapsed="false">
      <c r="A2283" s="146" t="n">
        <v>2018</v>
      </c>
      <c r="B2283" s="146" t="n">
        <v>10</v>
      </c>
      <c r="C2283" s="146" t="n">
        <v>30</v>
      </c>
      <c r="D2283" s="147" t="n">
        <v>17</v>
      </c>
    </row>
    <row r="2284" customFormat="false" ht="14" hidden="false" customHeight="false" outlineLevel="0" collapsed="false">
      <c r="A2284" s="146" t="n">
        <v>2018</v>
      </c>
      <c r="B2284" s="146" t="n">
        <v>10</v>
      </c>
      <c r="C2284" s="146" t="n">
        <v>31</v>
      </c>
      <c r="D2284" s="147" t="n">
        <v>15</v>
      </c>
    </row>
    <row r="2285" customFormat="false" ht="14" hidden="false" customHeight="false" outlineLevel="0" collapsed="false">
      <c r="A2285" s="146" t="n">
        <v>2018</v>
      </c>
      <c r="B2285" s="146" t="n">
        <v>11</v>
      </c>
      <c r="C2285" s="146" t="n">
        <v>1</v>
      </c>
      <c r="D2285" s="147" t="n">
        <v>14.7</v>
      </c>
    </row>
    <row r="2286" customFormat="false" ht="14" hidden="false" customHeight="false" outlineLevel="0" collapsed="false">
      <c r="A2286" s="146" t="n">
        <v>2018</v>
      </c>
      <c r="B2286" s="146" t="n">
        <v>11</v>
      </c>
      <c r="C2286" s="146" t="n">
        <v>2</v>
      </c>
      <c r="D2286" s="147" t="n">
        <v>14.5</v>
      </c>
    </row>
    <row r="2287" customFormat="false" ht="14" hidden="false" customHeight="false" outlineLevel="0" collapsed="false">
      <c r="A2287" s="146" t="n">
        <v>2018</v>
      </c>
      <c r="B2287" s="146" t="n">
        <v>11</v>
      </c>
      <c r="C2287" s="146" t="n">
        <v>3</v>
      </c>
      <c r="D2287" s="147" t="n">
        <v>14.9</v>
      </c>
    </row>
    <row r="2288" customFormat="false" ht="14" hidden="false" customHeight="false" outlineLevel="0" collapsed="false">
      <c r="A2288" s="146" t="n">
        <v>2018</v>
      </c>
      <c r="B2288" s="146" t="n">
        <v>11</v>
      </c>
      <c r="C2288" s="146" t="n">
        <v>4</v>
      </c>
      <c r="D2288" s="147" t="n">
        <v>14.8</v>
      </c>
    </row>
    <row r="2289" customFormat="false" ht="14" hidden="false" customHeight="false" outlineLevel="0" collapsed="false">
      <c r="A2289" s="146" t="n">
        <v>2018</v>
      </c>
      <c r="B2289" s="146" t="n">
        <v>11</v>
      </c>
      <c r="C2289" s="146" t="n">
        <v>5</v>
      </c>
      <c r="D2289" s="147" t="n">
        <v>18</v>
      </c>
    </row>
    <row r="2290" customFormat="false" ht="14" hidden="false" customHeight="false" outlineLevel="0" collapsed="false">
      <c r="A2290" s="146" t="n">
        <v>2018</v>
      </c>
      <c r="B2290" s="146" t="n">
        <v>11</v>
      </c>
      <c r="C2290" s="146" t="n">
        <v>6</v>
      </c>
      <c r="D2290" s="147" t="n">
        <v>17.6</v>
      </c>
    </row>
    <row r="2291" customFormat="false" ht="14" hidden="false" customHeight="false" outlineLevel="0" collapsed="false">
      <c r="A2291" s="146" t="n">
        <v>2018</v>
      </c>
      <c r="B2291" s="146" t="n">
        <v>11</v>
      </c>
      <c r="C2291" s="146" t="n">
        <v>7</v>
      </c>
      <c r="D2291" s="147" t="n">
        <v>16.6</v>
      </c>
    </row>
    <row r="2292" customFormat="false" ht="14" hidden="false" customHeight="false" outlineLevel="0" collapsed="false">
      <c r="A2292" s="146" t="n">
        <v>2018</v>
      </c>
      <c r="B2292" s="146" t="n">
        <v>11</v>
      </c>
      <c r="C2292" s="146" t="n">
        <v>8</v>
      </c>
      <c r="D2292" s="147" t="n">
        <v>16.9</v>
      </c>
    </row>
    <row r="2293" customFormat="false" ht="14" hidden="false" customHeight="false" outlineLevel="0" collapsed="false">
      <c r="A2293" s="146" t="n">
        <v>2018</v>
      </c>
      <c r="B2293" s="146" t="n">
        <v>11</v>
      </c>
      <c r="C2293" s="146" t="n">
        <v>9</v>
      </c>
      <c r="D2293" s="147" t="n">
        <v>15.6</v>
      </c>
    </row>
    <row r="2294" customFormat="false" ht="14" hidden="false" customHeight="false" outlineLevel="0" collapsed="false">
      <c r="A2294" s="146" t="n">
        <v>2018</v>
      </c>
      <c r="B2294" s="146" t="n">
        <v>11</v>
      </c>
      <c r="C2294" s="146" t="n">
        <v>10</v>
      </c>
      <c r="D2294" s="147" t="n">
        <v>18.1</v>
      </c>
    </row>
    <row r="2295" customFormat="false" ht="14" hidden="false" customHeight="false" outlineLevel="0" collapsed="false">
      <c r="A2295" s="146" t="n">
        <v>2018</v>
      </c>
      <c r="B2295" s="146" t="n">
        <v>11</v>
      </c>
      <c r="C2295" s="146" t="n">
        <v>11</v>
      </c>
      <c r="D2295" s="147" t="n">
        <v>16.3</v>
      </c>
    </row>
    <row r="2296" customFormat="false" ht="14" hidden="false" customHeight="false" outlineLevel="0" collapsed="false">
      <c r="A2296" s="146" t="n">
        <v>2018</v>
      </c>
      <c r="B2296" s="146" t="n">
        <v>11</v>
      </c>
      <c r="C2296" s="146" t="n">
        <v>12</v>
      </c>
      <c r="D2296" s="147" t="n">
        <v>15.7</v>
      </c>
    </row>
    <row r="2297" customFormat="false" ht="14" hidden="false" customHeight="false" outlineLevel="0" collapsed="false">
      <c r="A2297" s="146" t="n">
        <v>2018</v>
      </c>
      <c r="B2297" s="146" t="n">
        <v>11</v>
      </c>
      <c r="C2297" s="146" t="n">
        <v>13</v>
      </c>
      <c r="D2297" s="147" t="n">
        <v>14.9</v>
      </c>
    </row>
    <row r="2298" customFormat="false" ht="14" hidden="false" customHeight="false" outlineLevel="0" collapsed="false">
      <c r="A2298" s="146" t="n">
        <v>2018</v>
      </c>
      <c r="B2298" s="146" t="n">
        <v>11</v>
      </c>
      <c r="C2298" s="146" t="n">
        <v>14</v>
      </c>
      <c r="D2298" s="147" t="n">
        <v>13.6</v>
      </c>
    </row>
    <row r="2299" customFormat="false" ht="14" hidden="false" customHeight="false" outlineLevel="0" collapsed="false">
      <c r="A2299" s="146" t="n">
        <v>2018</v>
      </c>
      <c r="B2299" s="146" t="n">
        <v>11</v>
      </c>
      <c r="C2299" s="146" t="n">
        <v>15</v>
      </c>
      <c r="D2299" s="147" t="n">
        <v>12.5</v>
      </c>
    </row>
    <row r="2300" customFormat="false" ht="14" hidden="false" customHeight="false" outlineLevel="0" collapsed="false">
      <c r="A2300" s="146" t="n">
        <v>2018</v>
      </c>
      <c r="B2300" s="146" t="n">
        <v>11</v>
      </c>
      <c r="C2300" s="146" t="n">
        <v>16</v>
      </c>
      <c r="D2300" s="147" t="n">
        <v>13</v>
      </c>
    </row>
    <row r="2301" customFormat="false" ht="14" hidden="false" customHeight="false" outlineLevel="0" collapsed="false">
      <c r="A2301" s="146" t="n">
        <v>2018</v>
      </c>
      <c r="B2301" s="146" t="n">
        <v>11</v>
      </c>
      <c r="C2301" s="146" t="n">
        <v>17</v>
      </c>
      <c r="D2301" s="147" t="n">
        <v>14.9</v>
      </c>
    </row>
    <row r="2302" customFormat="false" ht="14" hidden="false" customHeight="false" outlineLevel="0" collapsed="false">
      <c r="A2302" s="146" t="n">
        <v>2018</v>
      </c>
      <c r="B2302" s="146" t="n">
        <v>11</v>
      </c>
      <c r="C2302" s="146" t="n">
        <v>18</v>
      </c>
      <c r="D2302" s="147" t="n">
        <v>13.8</v>
      </c>
    </row>
    <row r="2303" customFormat="false" ht="14" hidden="false" customHeight="false" outlineLevel="0" collapsed="false">
      <c r="A2303" s="146" t="n">
        <v>2018</v>
      </c>
      <c r="B2303" s="146" t="n">
        <v>11</v>
      </c>
      <c r="C2303" s="146" t="n">
        <v>19</v>
      </c>
      <c r="D2303" s="147" t="n">
        <v>13.4</v>
      </c>
    </row>
    <row r="2304" customFormat="false" ht="14" hidden="false" customHeight="false" outlineLevel="0" collapsed="false">
      <c r="A2304" s="146" t="n">
        <v>2018</v>
      </c>
      <c r="B2304" s="146" t="n">
        <v>11</v>
      </c>
      <c r="C2304" s="146" t="n">
        <v>20</v>
      </c>
      <c r="D2304" s="147" t="n">
        <v>11.3</v>
      </c>
    </row>
    <row r="2305" customFormat="false" ht="14" hidden="false" customHeight="false" outlineLevel="0" collapsed="false">
      <c r="A2305" s="146" t="n">
        <v>2018</v>
      </c>
      <c r="B2305" s="146" t="n">
        <v>11</v>
      </c>
      <c r="C2305" s="146" t="n">
        <v>21</v>
      </c>
      <c r="D2305" s="147" t="n">
        <v>11.6</v>
      </c>
    </row>
    <row r="2306" customFormat="false" ht="14" hidden="false" customHeight="false" outlineLevel="0" collapsed="false">
      <c r="A2306" s="146" t="n">
        <v>2018</v>
      </c>
      <c r="B2306" s="146" t="n">
        <v>11</v>
      </c>
      <c r="C2306" s="146" t="n">
        <v>22</v>
      </c>
      <c r="D2306" s="147" t="n">
        <v>10.7</v>
      </c>
    </row>
    <row r="2307" customFormat="false" ht="14" hidden="false" customHeight="false" outlineLevel="0" collapsed="false">
      <c r="A2307" s="146" t="n">
        <v>2018</v>
      </c>
      <c r="B2307" s="146" t="n">
        <v>11</v>
      </c>
      <c r="C2307" s="146" t="n">
        <v>23</v>
      </c>
      <c r="D2307" s="147" t="n">
        <v>10.8</v>
      </c>
    </row>
    <row r="2308" customFormat="false" ht="14" hidden="false" customHeight="false" outlineLevel="0" collapsed="false">
      <c r="A2308" s="146" t="n">
        <v>2018</v>
      </c>
      <c r="B2308" s="146" t="n">
        <v>11</v>
      </c>
      <c r="C2308" s="146" t="n">
        <v>24</v>
      </c>
      <c r="D2308" s="147" t="n">
        <v>9.4</v>
      </c>
    </row>
    <row r="2309" customFormat="false" ht="14" hidden="false" customHeight="false" outlineLevel="0" collapsed="false">
      <c r="A2309" s="146" t="n">
        <v>2018</v>
      </c>
      <c r="B2309" s="146" t="n">
        <v>11</v>
      </c>
      <c r="C2309" s="146" t="n">
        <v>25</v>
      </c>
      <c r="D2309" s="147" t="n">
        <v>10.1</v>
      </c>
    </row>
    <row r="2310" customFormat="false" ht="14" hidden="false" customHeight="false" outlineLevel="0" collapsed="false">
      <c r="A2310" s="146" t="n">
        <v>2018</v>
      </c>
      <c r="B2310" s="146" t="n">
        <v>11</v>
      </c>
      <c r="C2310" s="146" t="n">
        <v>26</v>
      </c>
      <c r="D2310" s="147" t="n">
        <v>12.4</v>
      </c>
    </row>
    <row r="2311" customFormat="false" ht="14" hidden="false" customHeight="false" outlineLevel="0" collapsed="false">
      <c r="A2311" s="146" t="n">
        <v>2018</v>
      </c>
      <c r="B2311" s="146" t="n">
        <v>11</v>
      </c>
      <c r="C2311" s="146" t="n">
        <v>27</v>
      </c>
      <c r="D2311" s="147" t="n">
        <v>13.8</v>
      </c>
    </row>
    <row r="2312" customFormat="false" ht="14" hidden="false" customHeight="false" outlineLevel="0" collapsed="false">
      <c r="A2312" s="146" t="n">
        <v>2018</v>
      </c>
      <c r="B2312" s="146" t="n">
        <v>11</v>
      </c>
      <c r="C2312" s="146" t="n">
        <v>28</v>
      </c>
      <c r="D2312" s="147" t="n">
        <v>14.1</v>
      </c>
    </row>
    <row r="2313" customFormat="false" ht="14" hidden="false" customHeight="false" outlineLevel="0" collapsed="false">
      <c r="A2313" s="146" t="n">
        <v>2018</v>
      </c>
      <c r="B2313" s="146" t="n">
        <v>11</v>
      </c>
      <c r="C2313" s="146" t="n">
        <v>29</v>
      </c>
      <c r="D2313" s="147" t="n">
        <v>12.8</v>
      </c>
    </row>
    <row r="2314" customFormat="false" ht="14" hidden="false" customHeight="false" outlineLevel="0" collapsed="false">
      <c r="A2314" s="146" t="n">
        <v>2018</v>
      </c>
      <c r="B2314" s="146" t="n">
        <v>11</v>
      </c>
      <c r="C2314" s="146" t="n">
        <v>30</v>
      </c>
      <c r="D2314" s="147" t="n">
        <v>12.4</v>
      </c>
    </row>
    <row r="2315" customFormat="false" ht="14" hidden="false" customHeight="false" outlineLevel="0" collapsed="false">
      <c r="A2315" s="146" t="n">
        <v>2018</v>
      </c>
      <c r="B2315" s="146" t="n">
        <v>12</v>
      </c>
      <c r="C2315" s="146" t="n">
        <v>1</v>
      </c>
      <c r="D2315" s="147" t="n">
        <v>12</v>
      </c>
    </row>
    <row r="2316" customFormat="false" ht="14" hidden="false" customHeight="false" outlineLevel="0" collapsed="false">
      <c r="A2316" s="146" t="n">
        <v>2018</v>
      </c>
      <c r="B2316" s="146" t="n">
        <v>12</v>
      </c>
      <c r="C2316" s="146" t="n">
        <v>2</v>
      </c>
      <c r="D2316" s="147" t="n">
        <v>10</v>
      </c>
    </row>
    <row r="2317" customFormat="false" ht="14" hidden="false" customHeight="false" outlineLevel="0" collapsed="false">
      <c r="A2317" s="146" t="n">
        <v>2018</v>
      </c>
      <c r="B2317" s="146" t="n">
        <v>12</v>
      </c>
      <c r="C2317" s="146" t="n">
        <v>3</v>
      </c>
      <c r="D2317" s="147" t="n">
        <v>13.2</v>
      </c>
    </row>
    <row r="2318" customFormat="false" ht="14" hidden="false" customHeight="false" outlineLevel="0" collapsed="false">
      <c r="A2318" s="146" t="n">
        <v>2018</v>
      </c>
      <c r="B2318" s="146" t="n">
        <v>12</v>
      </c>
      <c r="C2318" s="146" t="n">
        <v>4</v>
      </c>
      <c r="D2318" s="147" t="n">
        <v>17.7</v>
      </c>
    </row>
    <row r="2319" customFormat="false" ht="14" hidden="false" customHeight="false" outlineLevel="0" collapsed="false">
      <c r="A2319" s="146" t="n">
        <v>2018</v>
      </c>
      <c r="B2319" s="146" t="n">
        <v>12</v>
      </c>
      <c r="C2319" s="146" t="n">
        <v>5</v>
      </c>
      <c r="D2319" s="147" t="n">
        <v>16.8</v>
      </c>
    </row>
    <row r="2320" customFormat="false" ht="14" hidden="false" customHeight="false" outlineLevel="0" collapsed="false">
      <c r="A2320" s="146" t="n">
        <v>2018</v>
      </c>
      <c r="B2320" s="146" t="n">
        <v>12</v>
      </c>
      <c r="C2320" s="146" t="n">
        <v>6</v>
      </c>
      <c r="D2320" s="147" t="n">
        <v>10.1</v>
      </c>
    </row>
    <row r="2321" customFormat="false" ht="14" hidden="false" customHeight="false" outlineLevel="0" collapsed="false">
      <c r="A2321" s="146" t="n">
        <v>2018</v>
      </c>
      <c r="B2321" s="146" t="n">
        <v>12</v>
      </c>
      <c r="C2321" s="146" t="n">
        <v>7</v>
      </c>
      <c r="D2321" s="147" t="n">
        <v>12.2</v>
      </c>
    </row>
    <row r="2322" customFormat="false" ht="14" hidden="false" customHeight="false" outlineLevel="0" collapsed="false">
      <c r="A2322" s="146" t="n">
        <v>2018</v>
      </c>
      <c r="B2322" s="146" t="n">
        <v>12</v>
      </c>
      <c r="C2322" s="146" t="n">
        <v>8</v>
      </c>
      <c r="D2322" s="147" t="n">
        <v>9.3</v>
      </c>
    </row>
    <row r="2323" customFormat="false" ht="14" hidden="false" customHeight="false" outlineLevel="0" collapsed="false">
      <c r="A2323" s="146" t="n">
        <v>2018</v>
      </c>
      <c r="B2323" s="146" t="n">
        <v>12</v>
      </c>
      <c r="C2323" s="146" t="n">
        <v>9</v>
      </c>
      <c r="D2323" s="147" t="n">
        <v>7.8</v>
      </c>
    </row>
    <row r="2324" customFormat="false" ht="14" hidden="false" customHeight="false" outlineLevel="0" collapsed="false">
      <c r="A2324" s="146" t="n">
        <v>2018</v>
      </c>
      <c r="B2324" s="146" t="n">
        <v>12</v>
      </c>
      <c r="C2324" s="146" t="n">
        <v>10</v>
      </c>
      <c r="D2324" s="147" t="n">
        <v>5.9</v>
      </c>
    </row>
    <row r="2325" customFormat="false" ht="14" hidden="false" customHeight="false" outlineLevel="0" collapsed="false">
      <c r="A2325" s="146" t="n">
        <v>2018</v>
      </c>
      <c r="B2325" s="146" t="n">
        <v>12</v>
      </c>
      <c r="C2325" s="146" t="n">
        <v>11</v>
      </c>
      <c r="D2325" s="147" t="n">
        <v>4.7</v>
      </c>
    </row>
    <row r="2326" customFormat="false" ht="14" hidden="false" customHeight="false" outlineLevel="0" collapsed="false">
      <c r="A2326" s="146" t="n">
        <v>2018</v>
      </c>
      <c r="B2326" s="146" t="n">
        <v>12</v>
      </c>
      <c r="C2326" s="146" t="n">
        <v>12</v>
      </c>
      <c r="D2326" s="147" t="n">
        <v>6.9</v>
      </c>
    </row>
    <row r="2327" customFormat="false" ht="14" hidden="false" customHeight="false" outlineLevel="0" collapsed="false">
      <c r="A2327" s="146" t="n">
        <v>2018</v>
      </c>
      <c r="B2327" s="146" t="n">
        <v>12</v>
      </c>
      <c r="C2327" s="146" t="n">
        <v>13</v>
      </c>
      <c r="D2327" s="147" t="n">
        <v>6.7</v>
      </c>
    </row>
    <row r="2328" customFormat="false" ht="14" hidden="false" customHeight="false" outlineLevel="0" collapsed="false">
      <c r="A2328" s="146" t="n">
        <v>2018</v>
      </c>
      <c r="B2328" s="146" t="n">
        <v>12</v>
      </c>
      <c r="C2328" s="146" t="n">
        <v>14</v>
      </c>
      <c r="D2328" s="147" t="n">
        <v>6.3</v>
      </c>
    </row>
    <row r="2329" customFormat="false" ht="14" hidden="false" customHeight="false" outlineLevel="0" collapsed="false">
      <c r="A2329" s="146" t="n">
        <v>2018</v>
      </c>
      <c r="B2329" s="146" t="n">
        <v>12</v>
      </c>
      <c r="C2329" s="146" t="n">
        <v>15</v>
      </c>
      <c r="D2329" s="147" t="n">
        <v>6.1</v>
      </c>
    </row>
    <row r="2330" customFormat="false" ht="14" hidden="false" customHeight="false" outlineLevel="0" collapsed="false">
      <c r="A2330" s="146" t="n">
        <v>2018</v>
      </c>
      <c r="B2330" s="146" t="n">
        <v>12</v>
      </c>
      <c r="C2330" s="146" t="n">
        <v>16</v>
      </c>
      <c r="D2330" s="147" t="n">
        <v>3.3</v>
      </c>
    </row>
    <row r="2331" customFormat="false" ht="14" hidden="false" customHeight="false" outlineLevel="0" collapsed="false">
      <c r="A2331" s="146" t="n">
        <v>2018</v>
      </c>
      <c r="B2331" s="146" t="n">
        <v>12</v>
      </c>
      <c r="C2331" s="146" t="n">
        <v>17</v>
      </c>
      <c r="D2331" s="147" t="n">
        <v>6.6</v>
      </c>
    </row>
    <row r="2332" customFormat="false" ht="14" hidden="false" customHeight="false" outlineLevel="0" collapsed="false">
      <c r="A2332" s="146" t="n">
        <v>2018</v>
      </c>
      <c r="B2332" s="146" t="n">
        <v>12</v>
      </c>
      <c r="C2332" s="146" t="n">
        <v>18</v>
      </c>
      <c r="D2332" s="147" t="n">
        <v>8.9</v>
      </c>
    </row>
    <row r="2333" customFormat="false" ht="14" hidden="false" customHeight="false" outlineLevel="0" collapsed="false">
      <c r="A2333" s="146" t="n">
        <v>2018</v>
      </c>
      <c r="B2333" s="146" t="n">
        <v>12</v>
      </c>
      <c r="C2333" s="146" t="n">
        <v>19</v>
      </c>
      <c r="D2333" s="147" t="n">
        <v>8.2</v>
      </c>
    </row>
    <row r="2334" customFormat="false" ht="14" hidden="false" customHeight="false" outlineLevel="0" collapsed="false">
      <c r="A2334" s="146" t="n">
        <v>2018</v>
      </c>
      <c r="B2334" s="146" t="n">
        <v>12</v>
      </c>
      <c r="C2334" s="146" t="n">
        <v>20</v>
      </c>
      <c r="D2334" s="147" t="n">
        <v>8.7</v>
      </c>
    </row>
    <row r="2335" customFormat="false" ht="14" hidden="false" customHeight="false" outlineLevel="0" collapsed="false">
      <c r="A2335" s="146" t="n">
        <v>2018</v>
      </c>
      <c r="B2335" s="146" t="n">
        <v>12</v>
      </c>
      <c r="C2335" s="146" t="n">
        <v>21</v>
      </c>
      <c r="D2335" s="147" t="n">
        <v>8.9</v>
      </c>
    </row>
    <row r="2336" customFormat="false" ht="14" hidden="false" customHeight="false" outlineLevel="0" collapsed="false">
      <c r="A2336" s="146" t="n">
        <v>2018</v>
      </c>
      <c r="B2336" s="146" t="n">
        <v>12</v>
      </c>
      <c r="C2336" s="146" t="n">
        <v>22</v>
      </c>
      <c r="D2336" s="147" t="n">
        <v>9</v>
      </c>
    </row>
    <row r="2337" customFormat="false" ht="14" hidden="false" customHeight="false" outlineLevel="0" collapsed="false">
      <c r="A2337" s="146" t="n">
        <v>2018</v>
      </c>
      <c r="B2337" s="146" t="n">
        <v>12</v>
      </c>
      <c r="C2337" s="146" t="n">
        <v>23</v>
      </c>
      <c r="D2337" s="147" t="n">
        <v>9.9</v>
      </c>
    </row>
    <row r="2338" customFormat="false" ht="14" hidden="false" customHeight="false" outlineLevel="0" collapsed="false">
      <c r="A2338" s="146" t="n">
        <v>2018</v>
      </c>
      <c r="B2338" s="146" t="n">
        <v>12</v>
      </c>
      <c r="C2338" s="146" t="n">
        <v>24</v>
      </c>
      <c r="D2338" s="147" t="n">
        <v>8.2</v>
      </c>
    </row>
    <row r="2339" customFormat="false" ht="14" hidden="false" customHeight="false" outlineLevel="0" collapsed="false">
      <c r="A2339" s="146" t="n">
        <v>2018</v>
      </c>
      <c r="B2339" s="146" t="n">
        <v>12</v>
      </c>
      <c r="C2339" s="146" t="n">
        <v>25</v>
      </c>
      <c r="D2339" s="147" t="n">
        <v>5.8</v>
      </c>
    </row>
    <row r="2340" customFormat="false" ht="14" hidden="false" customHeight="false" outlineLevel="0" collapsed="false">
      <c r="A2340" s="146" t="n">
        <v>2018</v>
      </c>
      <c r="B2340" s="146" t="n">
        <v>12</v>
      </c>
      <c r="C2340" s="146" t="n">
        <v>26</v>
      </c>
      <c r="D2340" s="147" t="n">
        <v>7.3</v>
      </c>
    </row>
    <row r="2341" customFormat="false" ht="14" hidden="false" customHeight="false" outlineLevel="0" collapsed="false">
      <c r="A2341" s="146" t="n">
        <v>2018</v>
      </c>
      <c r="B2341" s="146" t="n">
        <v>12</v>
      </c>
      <c r="C2341" s="146" t="n">
        <v>27</v>
      </c>
      <c r="D2341" s="147" t="n">
        <v>9</v>
      </c>
    </row>
    <row r="2342" customFormat="false" ht="14" hidden="false" customHeight="false" outlineLevel="0" collapsed="false">
      <c r="A2342" s="146" t="n">
        <v>2018</v>
      </c>
      <c r="B2342" s="146" t="n">
        <v>12</v>
      </c>
      <c r="C2342" s="146" t="n">
        <v>28</v>
      </c>
      <c r="D2342" s="147" t="n">
        <v>4.8</v>
      </c>
    </row>
    <row r="2343" customFormat="false" ht="14" hidden="false" customHeight="false" outlineLevel="0" collapsed="false">
      <c r="A2343" s="146" t="n">
        <v>2018</v>
      </c>
      <c r="B2343" s="146" t="n">
        <v>12</v>
      </c>
      <c r="C2343" s="146" t="n">
        <v>29</v>
      </c>
      <c r="D2343" s="147" t="n">
        <v>4.3</v>
      </c>
    </row>
    <row r="2344" customFormat="false" ht="14" hidden="false" customHeight="false" outlineLevel="0" collapsed="false">
      <c r="A2344" s="146" t="n">
        <v>2018</v>
      </c>
      <c r="B2344" s="146" t="n">
        <v>12</v>
      </c>
      <c r="C2344" s="146" t="n">
        <v>30</v>
      </c>
      <c r="D2344" s="147" t="n">
        <v>4.8</v>
      </c>
    </row>
    <row r="2345" customFormat="false" ht="14" hidden="false" customHeight="false" outlineLevel="0" collapsed="false">
      <c r="A2345" s="146" t="n">
        <v>2018</v>
      </c>
      <c r="B2345" s="146" t="n">
        <v>12</v>
      </c>
      <c r="C2345" s="146" t="n">
        <v>31</v>
      </c>
      <c r="D2345" s="147" t="n">
        <v>4.9</v>
      </c>
    </row>
    <row r="2346" customFormat="false" ht="14" hidden="false" customHeight="false" outlineLevel="0" collapsed="false">
      <c r="A2346" s="146" t="n">
        <v>2019</v>
      </c>
      <c r="B2346" s="146" t="n">
        <v>1</v>
      </c>
      <c r="C2346" s="146" t="n">
        <v>1</v>
      </c>
      <c r="D2346" s="147" t="n">
        <v>5.3</v>
      </c>
    </row>
    <row r="2347" customFormat="false" ht="14" hidden="false" customHeight="false" outlineLevel="0" collapsed="false">
      <c r="A2347" s="146" t="n">
        <v>2019</v>
      </c>
      <c r="B2347" s="146" t="n">
        <v>1</v>
      </c>
      <c r="C2347" s="146" t="n">
        <v>2</v>
      </c>
      <c r="D2347" s="147" t="n">
        <v>6.2</v>
      </c>
    </row>
    <row r="2348" customFormat="false" ht="14" hidden="false" customHeight="false" outlineLevel="0" collapsed="false">
      <c r="A2348" s="146" t="n">
        <v>2019</v>
      </c>
      <c r="B2348" s="146" t="n">
        <v>1</v>
      </c>
      <c r="C2348" s="146" t="n">
        <v>3</v>
      </c>
      <c r="D2348" s="147" t="n">
        <v>4.9</v>
      </c>
    </row>
    <row r="2349" customFormat="false" ht="14" hidden="false" customHeight="false" outlineLevel="0" collapsed="false">
      <c r="A2349" s="146" t="n">
        <v>2019</v>
      </c>
      <c r="B2349" s="146" t="n">
        <v>1</v>
      </c>
      <c r="C2349" s="146" t="n">
        <v>4</v>
      </c>
      <c r="D2349" s="147" t="n">
        <v>5.1</v>
      </c>
    </row>
    <row r="2350" customFormat="false" ht="14" hidden="false" customHeight="false" outlineLevel="0" collapsed="false">
      <c r="A2350" s="146" t="n">
        <v>2019</v>
      </c>
      <c r="B2350" s="146" t="n">
        <v>1</v>
      </c>
      <c r="C2350" s="146" t="n">
        <v>5</v>
      </c>
      <c r="D2350" s="147" t="n">
        <v>7.4</v>
      </c>
    </row>
    <row r="2351" customFormat="false" ht="14" hidden="false" customHeight="false" outlineLevel="0" collapsed="false">
      <c r="A2351" s="146" t="n">
        <v>2019</v>
      </c>
      <c r="B2351" s="146" t="n">
        <v>1</v>
      </c>
      <c r="C2351" s="146" t="n">
        <v>6</v>
      </c>
      <c r="D2351" s="147" t="n">
        <v>5.3</v>
      </c>
    </row>
    <row r="2352" customFormat="false" ht="14" hidden="false" customHeight="false" outlineLevel="0" collapsed="false">
      <c r="A2352" s="146" t="n">
        <v>2019</v>
      </c>
      <c r="B2352" s="146" t="n">
        <v>1</v>
      </c>
      <c r="C2352" s="146" t="n">
        <v>7</v>
      </c>
      <c r="D2352" s="147" t="n">
        <v>5.4</v>
      </c>
    </row>
    <row r="2353" customFormat="false" ht="14" hidden="false" customHeight="false" outlineLevel="0" collapsed="false">
      <c r="A2353" s="146" t="n">
        <v>2019</v>
      </c>
      <c r="B2353" s="146" t="n">
        <v>1</v>
      </c>
      <c r="C2353" s="146" t="n">
        <v>8</v>
      </c>
      <c r="D2353" s="147" t="n">
        <v>4.6</v>
      </c>
    </row>
    <row r="2354" customFormat="false" ht="14" hidden="false" customHeight="false" outlineLevel="0" collapsed="false">
      <c r="A2354" s="146" t="n">
        <v>2019</v>
      </c>
      <c r="B2354" s="146" t="n">
        <v>1</v>
      </c>
      <c r="C2354" s="146" t="n">
        <v>9</v>
      </c>
      <c r="D2354" s="147" t="n">
        <v>4.5</v>
      </c>
    </row>
    <row r="2355" customFormat="false" ht="14" hidden="false" customHeight="false" outlineLevel="0" collapsed="false">
      <c r="A2355" s="146" t="n">
        <v>2019</v>
      </c>
      <c r="B2355" s="146" t="n">
        <v>1</v>
      </c>
      <c r="C2355" s="146" t="n">
        <v>10</v>
      </c>
      <c r="D2355" s="147" t="n">
        <v>2</v>
      </c>
    </row>
    <row r="2356" customFormat="false" ht="14" hidden="false" customHeight="false" outlineLevel="0" collapsed="false">
      <c r="A2356" s="146" t="n">
        <v>2019</v>
      </c>
      <c r="B2356" s="146" t="n">
        <v>1</v>
      </c>
      <c r="C2356" s="146" t="n">
        <v>11</v>
      </c>
      <c r="D2356" s="147" t="n">
        <v>6.4</v>
      </c>
    </row>
    <row r="2357" customFormat="false" ht="14" hidden="false" customHeight="false" outlineLevel="0" collapsed="false">
      <c r="A2357" s="146" t="n">
        <v>2019</v>
      </c>
      <c r="B2357" s="146" t="n">
        <v>1</v>
      </c>
      <c r="C2357" s="146" t="n">
        <v>12</v>
      </c>
      <c r="D2357" s="147" t="n">
        <v>4.6</v>
      </c>
    </row>
    <row r="2358" customFormat="false" ht="14" hidden="false" customHeight="false" outlineLevel="0" collapsed="false">
      <c r="A2358" s="146" t="n">
        <v>2019</v>
      </c>
      <c r="B2358" s="146" t="n">
        <v>1</v>
      </c>
      <c r="C2358" s="146" t="n">
        <v>13</v>
      </c>
      <c r="D2358" s="147" t="n">
        <v>6.2</v>
      </c>
    </row>
    <row r="2359" customFormat="false" ht="14" hidden="false" customHeight="false" outlineLevel="0" collapsed="false">
      <c r="A2359" s="146" t="n">
        <v>2019</v>
      </c>
      <c r="B2359" s="146" t="n">
        <v>1</v>
      </c>
      <c r="C2359" s="146" t="n">
        <v>14</v>
      </c>
      <c r="D2359" s="147" t="n">
        <v>5.6</v>
      </c>
    </row>
    <row r="2360" customFormat="false" ht="14" hidden="false" customHeight="false" outlineLevel="0" collapsed="false">
      <c r="A2360" s="146" t="n">
        <v>2019</v>
      </c>
      <c r="B2360" s="146" t="n">
        <v>1</v>
      </c>
      <c r="C2360" s="146" t="n">
        <v>15</v>
      </c>
      <c r="D2360" s="147" t="n">
        <v>5.6</v>
      </c>
    </row>
    <row r="2361" customFormat="false" ht="14" hidden="false" customHeight="false" outlineLevel="0" collapsed="false">
      <c r="A2361" s="146" t="n">
        <v>2019</v>
      </c>
      <c r="B2361" s="146" t="n">
        <v>1</v>
      </c>
      <c r="C2361" s="146" t="n">
        <v>16</v>
      </c>
      <c r="D2361" s="147" t="n">
        <v>6.6</v>
      </c>
    </row>
    <row r="2362" customFormat="false" ht="14" hidden="false" customHeight="false" outlineLevel="0" collapsed="false">
      <c r="A2362" s="146" t="n">
        <v>2019</v>
      </c>
      <c r="B2362" s="146" t="n">
        <v>1</v>
      </c>
      <c r="C2362" s="146" t="n">
        <v>17</v>
      </c>
      <c r="D2362" s="147" t="n">
        <v>6.6</v>
      </c>
    </row>
    <row r="2363" customFormat="false" ht="14" hidden="false" customHeight="false" outlineLevel="0" collapsed="false">
      <c r="A2363" s="146" t="n">
        <v>2019</v>
      </c>
      <c r="B2363" s="146" t="n">
        <v>1</v>
      </c>
      <c r="C2363" s="146" t="n">
        <v>18</v>
      </c>
      <c r="D2363" s="147" t="n">
        <v>5.9</v>
      </c>
    </row>
    <row r="2364" customFormat="false" ht="14" hidden="false" customHeight="false" outlineLevel="0" collapsed="false">
      <c r="A2364" s="146" t="n">
        <v>2019</v>
      </c>
      <c r="B2364" s="146" t="n">
        <v>1</v>
      </c>
      <c r="C2364" s="146" t="n">
        <v>19</v>
      </c>
      <c r="D2364" s="147" t="n">
        <v>6.6</v>
      </c>
    </row>
    <row r="2365" customFormat="false" ht="14" hidden="false" customHeight="false" outlineLevel="0" collapsed="false">
      <c r="A2365" s="146" t="n">
        <v>2019</v>
      </c>
      <c r="B2365" s="146" t="n">
        <v>1</v>
      </c>
      <c r="C2365" s="146" t="n">
        <v>20</v>
      </c>
      <c r="D2365" s="147" t="n">
        <v>7.1</v>
      </c>
    </row>
    <row r="2366" customFormat="false" ht="14" hidden="false" customHeight="false" outlineLevel="0" collapsed="false">
      <c r="A2366" s="146" t="n">
        <v>2019</v>
      </c>
      <c r="B2366" s="146" t="n">
        <v>1</v>
      </c>
      <c r="C2366" s="146" t="n">
        <v>21</v>
      </c>
      <c r="D2366" s="147" t="n">
        <v>5.8</v>
      </c>
    </row>
    <row r="2367" customFormat="false" ht="14" hidden="false" customHeight="false" outlineLevel="0" collapsed="false">
      <c r="A2367" s="146" t="n">
        <v>2019</v>
      </c>
      <c r="B2367" s="146" t="n">
        <v>1</v>
      </c>
      <c r="C2367" s="146" t="n">
        <v>22</v>
      </c>
      <c r="D2367" s="147" t="n">
        <v>5</v>
      </c>
    </row>
    <row r="2368" customFormat="false" ht="14" hidden="false" customHeight="false" outlineLevel="0" collapsed="false">
      <c r="A2368" s="146" t="n">
        <v>2019</v>
      </c>
      <c r="B2368" s="146" t="n">
        <v>1</v>
      </c>
      <c r="C2368" s="146" t="n">
        <v>23</v>
      </c>
      <c r="D2368" s="147" t="n">
        <v>6.7</v>
      </c>
    </row>
    <row r="2369" customFormat="false" ht="14" hidden="false" customHeight="false" outlineLevel="0" collapsed="false">
      <c r="A2369" s="146" t="n">
        <v>2019</v>
      </c>
      <c r="B2369" s="146" t="n">
        <v>1</v>
      </c>
      <c r="C2369" s="146" t="n">
        <v>24</v>
      </c>
      <c r="D2369" s="147" t="n">
        <v>6.2</v>
      </c>
    </row>
    <row r="2370" customFormat="false" ht="14" hidden="false" customHeight="false" outlineLevel="0" collapsed="false">
      <c r="A2370" s="146" t="n">
        <v>2019</v>
      </c>
      <c r="B2370" s="146" t="n">
        <v>1</v>
      </c>
      <c r="C2370" s="146" t="n">
        <v>25</v>
      </c>
      <c r="D2370" s="147" t="n">
        <v>6</v>
      </c>
    </row>
    <row r="2371" customFormat="false" ht="14" hidden="false" customHeight="false" outlineLevel="0" collapsed="false">
      <c r="A2371" s="146" t="n">
        <v>2019</v>
      </c>
      <c r="B2371" s="146" t="n">
        <v>1</v>
      </c>
      <c r="C2371" s="146" t="n">
        <v>26</v>
      </c>
      <c r="D2371" s="147" t="n">
        <v>4.5</v>
      </c>
    </row>
    <row r="2372" customFormat="false" ht="14" hidden="false" customHeight="false" outlineLevel="0" collapsed="false">
      <c r="A2372" s="146" t="n">
        <v>2019</v>
      </c>
      <c r="B2372" s="146" t="n">
        <v>1</v>
      </c>
      <c r="C2372" s="146" t="n">
        <v>27</v>
      </c>
      <c r="D2372" s="147" t="n">
        <v>4.6</v>
      </c>
    </row>
    <row r="2373" customFormat="false" ht="14" hidden="false" customHeight="false" outlineLevel="0" collapsed="false">
      <c r="A2373" s="146" t="n">
        <v>2019</v>
      </c>
      <c r="B2373" s="146" t="n">
        <v>1</v>
      </c>
      <c r="C2373" s="146" t="n">
        <v>28</v>
      </c>
      <c r="D2373" s="147" t="n">
        <v>6.5</v>
      </c>
    </row>
    <row r="2374" customFormat="false" ht="14" hidden="false" customHeight="false" outlineLevel="0" collapsed="false">
      <c r="A2374" s="146" t="n">
        <v>2019</v>
      </c>
      <c r="B2374" s="146" t="n">
        <v>1</v>
      </c>
      <c r="C2374" s="146" t="n">
        <v>29</v>
      </c>
      <c r="D2374" s="147" t="n">
        <v>6</v>
      </c>
    </row>
    <row r="2375" customFormat="false" ht="14" hidden="false" customHeight="false" outlineLevel="0" collapsed="false">
      <c r="A2375" s="146" t="n">
        <v>2019</v>
      </c>
      <c r="B2375" s="146" t="n">
        <v>1</v>
      </c>
      <c r="C2375" s="146" t="n">
        <v>30</v>
      </c>
      <c r="D2375" s="147" t="n">
        <v>5.2</v>
      </c>
    </row>
    <row r="2376" customFormat="false" ht="14" hidden="false" customHeight="false" outlineLevel="0" collapsed="false">
      <c r="A2376" s="146" t="n">
        <v>2019</v>
      </c>
      <c r="B2376" s="146" t="n">
        <v>1</v>
      </c>
      <c r="C2376" s="146" t="n">
        <v>31</v>
      </c>
      <c r="D2376" s="147" t="n">
        <v>5.1</v>
      </c>
    </row>
    <row r="2377" customFormat="false" ht="14" hidden="false" customHeight="false" outlineLevel="0" collapsed="false">
      <c r="A2377" s="146" t="n">
        <v>2019</v>
      </c>
      <c r="B2377" s="146" t="n">
        <v>2</v>
      </c>
      <c r="C2377" s="146" t="n">
        <v>1</v>
      </c>
      <c r="D2377" s="147" t="n">
        <v>4.1</v>
      </c>
    </row>
    <row r="2378" customFormat="false" ht="14" hidden="false" customHeight="false" outlineLevel="0" collapsed="false">
      <c r="A2378" s="146" t="n">
        <v>2019</v>
      </c>
      <c r="B2378" s="146" t="n">
        <v>2</v>
      </c>
      <c r="C2378" s="146" t="n">
        <v>2</v>
      </c>
      <c r="D2378" s="147" t="n">
        <v>6</v>
      </c>
    </row>
    <row r="2379" customFormat="false" ht="14" hidden="false" customHeight="false" outlineLevel="0" collapsed="false">
      <c r="A2379" s="146" t="n">
        <v>2019</v>
      </c>
      <c r="B2379" s="146" t="n">
        <v>2</v>
      </c>
      <c r="C2379" s="146" t="n">
        <v>3</v>
      </c>
      <c r="D2379" s="147" t="n">
        <v>8.5</v>
      </c>
    </row>
    <row r="2380" customFormat="false" ht="14" hidden="false" customHeight="false" outlineLevel="0" collapsed="false">
      <c r="A2380" s="146" t="n">
        <v>2019</v>
      </c>
      <c r="B2380" s="146" t="n">
        <v>2</v>
      </c>
      <c r="C2380" s="146" t="n">
        <v>4</v>
      </c>
      <c r="D2380" s="147" t="n">
        <v>13.2</v>
      </c>
    </row>
    <row r="2381" customFormat="false" ht="14" hidden="false" customHeight="false" outlineLevel="0" collapsed="false">
      <c r="A2381" s="146" t="n">
        <v>2019</v>
      </c>
      <c r="B2381" s="146" t="n">
        <v>2</v>
      </c>
      <c r="C2381" s="146" t="n">
        <v>5</v>
      </c>
      <c r="D2381" s="147" t="n">
        <v>6.7</v>
      </c>
    </row>
    <row r="2382" customFormat="false" ht="14" hidden="false" customHeight="false" outlineLevel="0" collapsed="false">
      <c r="A2382" s="146" t="n">
        <v>2019</v>
      </c>
      <c r="B2382" s="146" t="n">
        <v>2</v>
      </c>
      <c r="C2382" s="146" t="n">
        <v>6</v>
      </c>
      <c r="D2382" s="147" t="n">
        <v>5.7</v>
      </c>
    </row>
    <row r="2383" customFormat="false" ht="14" hidden="false" customHeight="false" outlineLevel="0" collapsed="false">
      <c r="A2383" s="146" t="n">
        <v>2019</v>
      </c>
      <c r="B2383" s="146" t="n">
        <v>2</v>
      </c>
      <c r="C2383" s="146" t="n">
        <v>7</v>
      </c>
      <c r="D2383" s="147" t="n">
        <v>9.6</v>
      </c>
    </row>
    <row r="2384" customFormat="false" ht="14" hidden="false" customHeight="false" outlineLevel="0" collapsed="false">
      <c r="A2384" s="146" t="n">
        <v>2019</v>
      </c>
      <c r="B2384" s="146" t="n">
        <v>2</v>
      </c>
      <c r="C2384" s="146" t="n">
        <v>8</v>
      </c>
      <c r="D2384" s="147" t="n">
        <v>6.1</v>
      </c>
    </row>
    <row r="2385" customFormat="false" ht="14" hidden="false" customHeight="false" outlineLevel="0" collapsed="false">
      <c r="A2385" s="146" t="n">
        <v>2019</v>
      </c>
      <c r="B2385" s="146" t="n">
        <v>2</v>
      </c>
      <c r="C2385" s="146" t="n">
        <v>9</v>
      </c>
      <c r="D2385" s="147" t="n">
        <v>0.8</v>
      </c>
    </row>
    <row r="2386" customFormat="false" ht="14" hidden="false" customHeight="false" outlineLevel="0" collapsed="false">
      <c r="A2386" s="146" t="n">
        <v>2019</v>
      </c>
      <c r="B2386" s="146" t="n">
        <v>2</v>
      </c>
      <c r="C2386" s="146" t="n">
        <v>10</v>
      </c>
      <c r="D2386" s="147" t="n">
        <v>3.5</v>
      </c>
    </row>
    <row r="2387" customFormat="false" ht="14" hidden="false" customHeight="false" outlineLevel="0" collapsed="false">
      <c r="A2387" s="146" t="n">
        <v>2019</v>
      </c>
      <c r="B2387" s="146" t="n">
        <v>2</v>
      </c>
      <c r="C2387" s="146" t="n">
        <v>11</v>
      </c>
      <c r="D2387" s="147" t="n">
        <v>3</v>
      </c>
    </row>
    <row r="2388" customFormat="false" ht="14" hidden="false" customHeight="false" outlineLevel="0" collapsed="false">
      <c r="A2388" s="146" t="n">
        <v>2019</v>
      </c>
      <c r="B2388" s="146" t="n">
        <v>2</v>
      </c>
      <c r="C2388" s="146" t="n">
        <v>12</v>
      </c>
      <c r="D2388" s="147" t="n">
        <v>6.2</v>
      </c>
    </row>
    <row r="2389" customFormat="false" ht="14" hidden="false" customHeight="false" outlineLevel="0" collapsed="false">
      <c r="A2389" s="146" t="n">
        <v>2019</v>
      </c>
      <c r="B2389" s="146" t="n">
        <v>2</v>
      </c>
      <c r="C2389" s="146" t="n">
        <v>13</v>
      </c>
      <c r="D2389" s="147" t="n">
        <v>5.2</v>
      </c>
    </row>
    <row r="2390" customFormat="false" ht="14" hidden="false" customHeight="false" outlineLevel="0" collapsed="false">
      <c r="A2390" s="146" t="n">
        <v>2019</v>
      </c>
      <c r="B2390" s="146" t="n">
        <v>2</v>
      </c>
      <c r="C2390" s="146" t="n">
        <v>14</v>
      </c>
      <c r="D2390" s="147" t="n">
        <v>4.5</v>
      </c>
    </row>
    <row r="2391" customFormat="false" ht="14" hidden="false" customHeight="false" outlineLevel="0" collapsed="false">
      <c r="A2391" s="146" t="n">
        <v>2019</v>
      </c>
      <c r="B2391" s="146" t="n">
        <v>2</v>
      </c>
      <c r="C2391" s="146" t="n">
        <v>15</v>
      </c>
      <c r="D2391" s="147" t="n">
        <v>3</v>
      </c>
    </row>
    <row r="2392" customFormat="false" ht="14" hidden="false" customHeight="false" outlineLevel="0" collapsed="false">
      <c r="A2392" s="146" t="n">
        <v>2019</v>
      </c>
      <c r="B2392" s="146" t="n">
        <v>2</v>
      </c>
      <c r="C2392" s="146" t="n">
        <v>16</v>
      </c>
      <c r="D2392" s="147" t="n">
        <v>6.8</v>
      </c>
    </row>
    <row r="2393" customFormat="false" ht="14" hidden="false" customHeight="false" outlineLevel="0" collapsed="false">
      <c r="A2393" s="146" t="n">
        <v>2019</v>
      </c>
      <c r="B2393" s="146" t="n">
        <v>2</v>
      </c>
      <c r="C2393" s="146" t="n">
        <v>17</v>
      </c>
      <c r="D2393" s="147" t="n">
        <v>6.4</v>
      </c>
    </row>
    <row r="2394" customFormat="false" ht="14" hidden="false" customHeight="false" outlineLevel="0" collapsed="false">
      <c r="A2394" s="146" t="n">
        <v>2019</v>
      </c>
      <c r="B2394" s="146" t="n">
        <v>2</v>
      </c>
      <c r="C2394" s="146" t="n">
        <v>18</v>
      </c>
      <c r="D2394" s="147" t="n">
        <v>8.2</v>
      </c>
    </row>
    <row r="2395" customFormat="false" ht="14" hidden="false" customHeight="false" outlineLevel="0" collapsed="false">
      <c r="A2395" s="146" t="n">
        <v>2019</v>
      </c>
      <c r="B2395" s="146" t="n">
        <v>2</v>
      </c>
      <c r="C2395" s="146" t="n">
        <v>19</v>
      </c>
      <c r="D2395" s="147" t="n">
        <v>9.1</v>
      </c>
    </row>
    <row r="2396" customFormat="false" ht="14" hidden="false" customHeight="false" outlineLevel="0" collapsed="false">
      <c r="A2396" s="146" t="n">
        <v>2019</v>
      </c>
      <c r="B2396" s="146" t="n">
        <v>2</v>
      </c>
      <c r="C2396" s="146" t="n">
        <v>20</v>
      </c>
      <c r="D2396" s="147" t="n">
        <v>11.6</v>
      </c>
    </row>
    <row r="2397" customFormat="false" ht="14" hidden="false" customHeight="false" outlineLevel="0" collapsed="false">
      <c r="A2397" s="146" t="n">
        <v>2019</v>
      </c>
      <c r="B2397" s="146" t="n">
        <v>2</v>
      </c>
      <c r="C2397" s="146" t="n">
        <v>21</v>
      </c>
      <c r="D2397" s="147" t="n">
        <v>10.3</v>
      </c>
    </row>
    <row r="2398" customFormat="false" ht="14" hidden="false" customHeight="false" outlineLevel="0" collapsed="false">
      <c r="A2398" s="146" t="n">
        <v>2019</v>
      </c>
      <c r="B2398" s="146" t="n">
        <v>2</v>
      </c>
      <c r="C2398" s="146" t="n">
        <v>22</v>
      </c>
      <c r="D2398" s="147" t="n">
        <v>9.3</v>
      </c>
    </row>
    <row r="2399" customFormat="false" ht="14" hidden="false" customHeight="false" outlineLevel="0" collapsed="false">
      <c r="A2399" s="146" t="n">
        <v>2019</v>
      </c>
      <c r="B2399" s="146" t="n">
        <v>2</v>
      </c>
      <c r="C2399" s="146" t="n">
        <v>23</v>
      </c>
      <c r="D2399" s="147" t="n">
        <v>8.9</v>
      </c>
    </row>
    <row r="2400" customFormat="false" ht="14" hidden="false" customHeight="false" outlineLevel="0" collapsed="false">
      <c r="A2400" s="146" t="n">
        <v>2019</v>
      </c>
      <c r="B2400" s="146" t="n">
        <v>2</v>
      </c>
      <c r="C2400" s="146" t="n">
        <v>24</v>
      </c>
      <c r="D2400" s="147" t="n">
        <v>8.8</v>
      </c>
    </row>
    <row r="2401" customFormat="false" ht="14" hidden="false" customHeight="false" outlineLevel="0" collapsed="false">
      <c r="A2401" s="146" t="n">
        <v>2019</v>
      </c>
      <c r="B2401" s="146" t="n">
        <v>2</v>
      </c>
      <c r="C2401" s="146" t="n">
        <v>25</v>
      </c>
      <c r="D2401" s="147" t="n">
        <v>11.3</v>
      </c>
    </row>
    <row r="2402" customFormat="false" ht="14" hidden="false" customHeight="false" outlineLevel="0" collapsed="false">
      <c r="A2402" s="146" t="n">
        <v>2019</v>
      </c>
      <c r="B2402" s="146" t="n">
        <v>2</v>
      </c>
      <c r="C2402" s="146" t="n">
        <v>26</v>
      </c>
      <c r="D2402" s="147" t="n">
        <v>10.2</v>
      </c>
    </row>
    <row r="2403" customFormat="false" ht="14" hidden="false" customHeight="false" outlineLevel="0" collapsed="false">
      <c r="A2403" s="146" t="n">
        <v>2019</v>
      </c>
      <c r="B2403" s="146" t="n">
        <v>2</v>
      </c>
      <c r="C2403" s="146" t="n">
        <v>27</v>
      </c>
      <c r="D2403" s="147" t="n">
        <v>7.7</v>
      </c>
    </row>
    <row r="2404" customFormat="false" ht="14" hidden="false" customHeight="false" outlineLevel="0" collapsed="false">
      <c r="A2404" s="146" t="n">
        <v>2019</v>
      </c>
      <c r="B2404" s="146" t="n">
        <v>2</v>
      </c>
      <c r="C2404" s="146" t="n">
        <v>28</v>
      </c>
      <c r="D2404" s="147" t="n">
        <v>6.6</v>
      </c>
    </row>
    <row r="2405" customFormat="false" ht="14" hidden="false" customHeight="false" outlineLevel="0" collapsed="false">
      <c r="A2405" s="146" t="n">
        <v>2019</v>
      </c>
      <c r="B2405" s="146" t="n">
        <v>3</v>
      </c>
      <c r="C2405" s="146" t="n">
        <v>1</v>
      </c>
      <c r="D2405" s="147" t="n">
        <v>8.8</v>
      </c>
    </row>
    <row r="2406" customFormat="false" ht="14" hidden="false" customHeight="false" outlineLevel="0" collapsed="false">
      <c r="A2406" s="146" t="n">
        <v>2019</v>
      </c>
      <c r="B2406" s="146" t="n">
        <v>3</v>
      </c>
      <c r="C2406" s="146" t="n">
        <v>2</v>
      </c>
      <c r="D2406" s="147" t="n">
        <v>10.3</v>
      </c>
    </row>
    <row r="2407" customFormat="false" ht="14" hidden="false" customHeight="false" outlineLevel="0" collapsed="false">
      <c r="A2407" s="146" t="n">
        <v>2019</v>
      </c>
      <c r="B2407" s="146" t="n">
        <v>3</v>
      </c>
      <c r="C2407" s="146" t="n">
        <v>3</v>
      </c>
      <c r="D2407" s="147" t="n">
        <v>6.5</v>
      </c>
    </row>
    <row r="2408" customFormat="false" ht="14" hidden="false" customHeight="false" outlineLevel="0" collapsed="false">
      <c r="A2408" s="146" t="n">
        <v>2019</v>
      </c>
      <c r="B2408" s="146" t="n">
        <v>3</v>
      </c>
      <c r="C2408" s="146" t="n">
        <v>4</v>
      </c>
      <c r="D2408" s="147" t="n">
        <v>7.3</v>
      </c>
    </row>
    <row r="2409" customFormat="false" ht="14" hidden="false" customHeight="false" outlineLevel="0" collapsed="false">
      <c r="A2409" s="146" t="n">
        <v>2019</v>
      </c>
      <c r="B2409" s="146" t="n">
        <v>3</v>
      </c>
      <c r="C2409" s="146" t="n">
        <v>5</v>
      </c>
      <c r="D2409" s="147" t="n">
        <v>9.6</v>
      </c>
    </row>
    <row r="2410" customFormat="false" ht="14" hidden="false" customHeight="false" outlineLevel="0" collapsed="false">
      <c r="A2410" s="146" t="n">
        <v>2019</v>
      </c>
      <c r="B2410" s="146" t="n">
        <v>3</v>
      </c>
      <c r="C2410" s="146" t="n">
        <v>6</v>
      </c>
      <c r="D2410" s="147" t="n">
        <v>10.8</v>
      </c>
    </row>
    <row r="2411" customFormat="false" ht="14" hidden="false" customHeight="false" outlineLevel="0" collapsed="false">
      <c r="A2411" s="146" t="n">
        <v>2019</v>
      </c>
      <c r="B2411" s="146" t="n">
        <v>3</v>
      </c>
      <c r="C2411" s="146" t="n">
        <v>7</v>
      </c>
      <c r="D2411" s="147" t="n">
        <v>8.2</v>
      </c>
    </row>
    <row r="2412" customFormat="false" ht="14" hidden="false" customHeight="false" outlineLevel="0" collapsed="false">
      <c r="A2412" s="146" t="n">
        <v>2019</v>
      </c>
      <c r="B2412" s="146" t="n">
        <v>3</v>
      </c>
      <c r="C2412" s="146" t="n">
        <v>8</v>
      </c>
      <c r="D2412" s="147" t="n">
        <v>7.3</v>
      </c>
    </row>
    <row r="2413" customFormat="false" ht="14" hidden="false" customHeight="false" outlineLevel="0" collapsed="false">
      <c r="A2413" s="146" t="n">
        <v>2019</v>
      </c>
      <c r="B2413" s="146" t="n">
        <v>3</v>
      </c>
      <c r="C2413" s="146" t="n">
        <v>9</v>
      </c>
      <c r="D2413" s="147" t="n">
        <v>10</v>
      </c>
    </row>
    <row r="2414" customFormat="false" ht="14" hidden="false" customHeight="false" outlineLevel="0" collapsed="false">
      <c r="A2414" s="146" t="n">
        <v>2019</v>
      </c>
      <c r="B2414" s="146" t="n">
        <v>3</v>
      </c>
      <c r="C2414" s="146" t="n">
        <v>10</v>
      </c>
      <c r="D2414" s="147" t="n">
        <v>12.5</v>
      </c>
    </row>
    <row r="2415" customFormat="false" ht="14" hidden="false" customHeight="false" outlineLevel="0" collapsed="false">
      <c r="A2415" s="146" t="n">
        <v>2019</v>
      </c>
      <c r="B2415" s="146" t="n">
        <v>3</v>
      </c>
      <c r="C2415" s="146" t="n">
        <v>11</v>
      </c>
      <c r="D2415" s="147" t="n">
        <v>12.3</v>
      </c>
    </row>
    <row r="2416" customFormat="false" ht="14" hidden="false" customHeight="false" outlineLevel="0" collapsed="false">
      <c r="A2416" s="146" t="n">
        <v>2019</v>
      </c>
      <c r="B2416" s="146" t="n">
        <v>3</v>
      </c>
      <c r="C2416" s="146" t="n">
        <v>12</v>
      </c>
      <c r="D2416" s="147" t="n">
        <v>12.4</v>
      </c>
    </row>
    <row r="2417" customFormat="false" ht="14" hidden="false" customHeight="false" outlineLevel="0" collapsed="false">
      <c r="A2417" s="146" t="n">
        <v>2019</v>
      </c>
      <c r="B2417" s="146" t="n">
        <v>3</v>
      </c>
      <c r="C2417" s="146" t="n">
        <v>13</v>
      </c>
      <c r="D2417" s="147" t="n">
        <v>11.7</v>
      </c>
    </row>
    <row r="2418" customFormat="false" ht="14" hidden="false" customHeight="false" outlineLevel="0" collapsed="false">
      <c r="A2418" s="146" t="n">
        <v>2019</v>
      </c>
      <c r="B2418" s="146" t="n">
        <v>3</v>
      </c>
      <c r="C2418" s="146" t="n">
        <v>14</v>
      </c>
      <c r="D2418" s="147" t="n">
        <v>8.4</v>
      </c>
    </row>
    <row r="2419" customFormat="false" ht="14" hidden="false" customHeight="false" outlineLevel="0" collapsed="false">
      <c r="A2419" s="146" t="n">
        <v>2019</v>
      </c>
      <c r="B2419" s="146" t="n">
        <v>3</v>
      </c>
      <c r="C2419" s="146" t="n">
        <v>15</v>
      </c>
      <c r="D2419" s="147" t="n">
        <v>9.7</v>
      </c>
    </row>
    <row r="2420" customFormat="false" ht="14" hidden="false" customHeight="false" outlineLevel="0" collapsed="false">
      <c r="A2420" s="146" t="n">
        <v>2019</v>
      </c>
      <c r="B2420" s="146" t="n">
        <v>3</v>
      </c>
      <c r="C2420" s="146" t="n">
        <v>16</v>
      </c>
      <c r="D2420" s="147" t="n">
        <v>8.9</v>
      </c>
    </row>
    <row r="2421" customFormat="false" ht="14" hidden="false" customHeight="false" outlineLevel="0" collapsed="false">
      <c r="A2421" s="146" t="n">
        <v>2019</v>
      </c>
      <c r="B2421" s="146" t="n">
        <v>3</v>
      </c>
      <c r="C2421" s="146" t="n">
        <v>17</v>
      </c>
      <c r="D2421" s="147" t="n">
        <v>9.1</v>
      </c>
    </row>
    <row r="2422" customFormat="false" ht="14" hidden="false" customHeight="false" outlineLevel="0" collapsed="false">
      <c r="A2422" s="146" t="n">
        <v>2019</v>
      </c>
      <c r="B2422" s="146" t="n">
        <v>3</v>
      </c>
      <c r="C2422" s="146" t="n">
        <v>18</v>
      </c>
      <c r="D2422" s="147" t="n">
        <v>9.7</v>
      </c>
    </row>
    <row r="2423" customFormat="false" ht="14" hidden="false" customHeight="false" outlineLevel="0" collapsed="false">
      <c r="A2423" s="146" t="n">
        <v>2019</v>
      </c>
      <c r="B2423" s="146" t="n">
        <v>3</v>
      </c>
      <c r="C2423" s="146" t="n">
        <v>19</v>
      </c>
      <c r="D2423" s="147" t="n">
        <v>13.2</v>
      </c>
    </row>
    <row r="2424" customFormat="false" ht="14" hidden="false" customHeight="false" outlineLevel="0" collapsed="false">
      <c r="A2424" s="146" t="n">
        <v>2019</v>
      </c>
      <c r="B2424" s="146" t="n">
        <v>3</v>
      </c>
      <c r="C2424" s="146" t="n">
        <v>20</v>
      </c>
      <c r="D2424" s="147" t="n">
        <v>15</v>
      </c>
    </row>
    <row r="2425" customFormat="false" ht="14" hidden="false" customHeight="false" outlineLevel="0" collapsed="false">
      <c r="A2425" s="146" t="n">
        <v>2019</v>
      </c>
      <c r="B2425" s="146" t="n">
        <v>3</v>
      </c>
      <c r="C2425" s="146" t="n">
        <v>21</v>
      </c>
      <c r="D2425" s="147" t="n">
        <v>17.7</v>
      </c>
    </row>
    <row r="2426" customFormat="false" ht="14" hidden="false" customHeight="false" outlineLevel="0" collapsed="false">
      <c r="A2426" s="146" t="n">
        <v>2019</v>
      </c>
      <c r="B2426" s="146" t="n">
        <v>3</v>
      </c>
      <c r="C2426" s="146" t="n">
        <v>22</v>
      </c>
      <c r="D2426" s="147" t="n">
        <v>16.2</v>
      </c>
    </row>
    <row r="2427" customFormat="false" ht="14" hidden="false" customHeight="false" outlineLevel="0" collapsed="false">
      <c r="A2427" s="146" t="n">
        <v>2019</v>
      </c>
      <c r="B2427" s="146" t="n">
        <v>3</v>
      </c>
      <c r="C2427" s="146" t="n">
        <v>23</v>
      </c>
      <c r="D2427" s="147" t="n">
        <v>7.1</v>
      </c>
    </row>
    <row r="2428" customFormat="false" ht="14" hidden="false" customHeight="false" outlineLevel="0" collapsed="false">
      <c r="A2428" s="146" t="n">
        <v>2019</v>
      </c>
      <c r="B2428" s="146" t="n">
        <v>3</v>
      </c>
      <c r="C2428" s="146" t="n">
        <v>24</v>
      </c>
      <c r="D2428" s="147" t="n">
        <v>8.2</v>
      </c>
    </row>
    <row r="2429" customFormat="false" ht="14" hidden="false" customHeight="false" outlineLevel="0" collapsed="false">
      <c r="A2429" s="146" t="n">
        <v>2019</v>
      </c>
      <c r="B2429" s="146" t="n">
        <v>3</v>
      </c>
      <c r="C2429" s="146" t="n">
        <v>25</v>
      </c>
      <c r="D2429" s="147" t="n">
        <v>9.9</v>
      </c>
    </row>
    <row r="2430" customFormat="false" ht="14" hidden="false" customHeight="false" outlineLevel="0" collapsed="false">
      <c r="A2430" s="146" t="n">
        <v>2019</v>
      </c>
      <c r="B2430" s="146" t="n">
        <v>3</v>
      </c>
      <c r="C2430" s="146" t="n">
        <v>26</v>
      </c>
      <c r="D2430" s="147" t="n">
        <v>11.9</v>
      </c>
    </row>
    <row r="2431" customFormat="false" ht="14" hidden="false" customHeight="false" outlineLevel="0" collapsed="false">
      <c r="A2431" s="146" t="n">
        <v>2019</v>
      </c>
      <c r="B2431" s="146" t="n">
        <v>3</v>
      </c>
      <c r="C2431" s="146" t="n">
        <v>27</v>
      </c>
      <c r="D2431" s="147" t="n">
        <v>14.2</v>
      </c>
    </row>
    <row r="2432" customFormat="false" ht="14" hidden="false" customHeight="false" outlineLevel="0" collapsed="false">
      <c r="A2432" s="146" t="n">
        <v>2019</v>
      </c>
      <c r="B2432" s="146" t="n">
        <v>3</v>
      </c>
      <c r="C2432" s="146" t="n">
        <v>28</v>
      </c>
      <c r="D2432" s="147" t="n">
        <v>13.6</v>
      </c>
    </row>
    <row r="2433" customFormat="false" ht="14" hidden="false" customHeight="false" outlineLevel="0" collapsed="false">
      <c r="A2433" s="146" t="n">
        <v>2019</v>
      </c>
      <c r="B2433" s="146" t="n">
        <v>3</v>
      </c>
      <c r="C2433" s="146" t="n">
        <v>29</v>
      </c>
      <c r="D2433" s="147" t="n">
        <v>7.7</v>
      </c>
    </row>
    <row r="2434" customFormat="false" ht="14" hidden="false" customHeight="false" outlineLevel="0" collapsed="false">
      <c r="A2434" s="146" t="n">
        <v>2019</v>
      </c>
      <c r="B2434" s="146" t="n">
        <v>3</v>
      </c>
      <c r="C2434" s="146" t="n">
        <v>30</v>
      </c>
      <c r="D2434" s="147" t="n">
        <v>8.7</v>
      </c>
    </row>
    <row r="2435" customFormat="false" ht="14" hidden="false" customHeight="false" outlineLevel="0" collapsed="false">
      <c r="A2435" s="146" t="n">
        <v>2019</v>
      </c>
      <c r="B2435" s="146" t="n">
        <v>3</v>
      </c>
      <c r="C2435" s="146" t="n">
        <v>31</v>
      </c>
      <c r="D2435" s="147" t="n">
        <v>10.5</v>
      </c>
    </row>
    <row r="2436" customFormat="false" ht="14" hidden="false" customHeight="false" outlineLevel="0" collapsed="false">
      <c r="A2436" s="146" t="n">
        <v>2019</v>
      </c>
      <c r="B2436" s="146" t="n">
        <v>4</v>
      </c>
      <c r="C2436" s="146" t="n">
        <v>1</v>
      </c>
      <c r="D2436" s="147" t="n">
        <v>8.8</v>
      </c>
    </row>
    <row r="2437" customFormat="false" ht="14" hidden="false" customHeight="false" outlineLevel="0" collapsed="false">
      <c r="A2437" s="146" t="n">
        <v>2019</v>
      </c>
      <c r="B2437" s="146" t="n">
        <v>4</v>
      </c>
      <c r="C2437" s="146" t="n">
        <v>2</v>
      </c>
      <c r="D2437" s="147" t="n">
        <v>7.2</v>
      </c>
    </row>
    <row r="2438" customFormat="false" ht="14" hidden="false" customHeight="false" outlineLevel="0" collapsed="false">
      <c r="A2438" s="146" t="n">
        <v>2019</v>
      </c>
      <c r="B2438" s="146" t="n">
        <v>4</v>
      </c>
      <c r="C2438" s="146" t="n">
        <v>3</v>
      </c>
      <c r="D2438" s="147" t="n">
        <v>8.1</v>
      </c>
    </row>
    <row r="2439" customFormat="false" ht="14" hidden="false" customHeight="false" outlineLevel="0" collapsed="false">
      <c r="A2439" s="146" t="n">
        <v>2019</v>
      </c>
      <c r="B2439" s="146" t="n">
        <v>4</v>
      </c>
      <c r="C2439" s="146" t="n">
        <v>4</v>
      </c>
      <c r="D2439" s="147" t="n">
        <v>10.6</v>
      </c>
    </row>
    <row r="2440" customFormat="false" ht="14" hidden="false" customHeight="false" outlineLevel="0" collapsed="false">
      <c r="A2440" s="146" t="n">
        <v>2019</v>
      </c>
      <c r="B2440" s="146" t="n">
        <v>4</v>
      </c>
      <c r="C2440" s="146" t="n">
        <v>5</v>
      </c>
      <c r="D2440" s="147" t="n">
        <v>15.4</v>
      </c>
    </row>
    <row r="2441" customFormat="false" ht="14" hidden="false" customHeight="false" outlineLevel="0" collapsed="false">
      <c r="A2441" s="146" t="n">
        <v>2019</v>
      </c>
      <c r="B2441" s="146" t="n">
        <v>4</v>
      </c>
      <c r="C2441" s="146" t="n">
        <v>6</v>
      </c>
      <c r="D2441" s="147" t="n">
        <v>15.9</v>
      </c>
    </row>
    <row r="2442" customFormat="false" ht="14" hidden="false" customHeight="false" outlineLevel="0" collapsed="false">
      <c r="A2442" s="146" t="n">
        <v>2019</v>
      </c>
      <c r="B2442" s="146" t="n">
        <v>4</v>
      </c>
      <c r="C2442" s="146" t="n">
        <v>7</v>
      </c>
      <c r="D2442" s="147" t="n">
        <v>15.5</v>
      </c>
    </row>
    <row r="2443" customFormat="false" ht="14" hidden="false" customHeight="false" outlineLevel="0" collapsed="false">
      <c r="A2443" s="146" t="n">
        <v>2019</v>
      </c>
      <c r="B2443" s="146" t="n">
        <v>4</v>
      </c>
      <c r="C2443" s="146" t="n">
        <v>8</v>
      </c>
      <c r="D2443" s="147" t="n">
        <v>9.3</v>
      </c>
    </row>
    <row r="2444" customFormat="false" ht="14" hidden="false" customHeight="false" outlineLevel="0" collapsed="false">
      <c r="A2444" s="146" t="n">
        <v>2019</v>
      </c>
      <c r="B2444" s="146" t="n">
        <v>4</v>
      </c>
      <c r="C2444" s="146" t="n">
        <v>9</v>
      </c>
      <c r="D2444" s="147" t="n">
        <v>10.3</v>
      </c>
    </row>
    <row r="2445" customFormat="false" ht="14" hidden="false" customHeight="false" outlineLevel="0" collapsed="false">
      <c r="A2445" s="146" t="n">
        <v>2019</v>
      </c>
      <c r="B2445" s="146" t="n">
        <v>4</v>
      </c>
      <c r="C2445" s="146" t="n">
        <v>10</v>
      </c>
      <c r="D2445" s="147" t="n">
        <v>5.7</v>
      </c>
    </row>
    <row r="2446" customFormat="false" ht="14" hidden="false" customHeight="false" outlineLevel="0" collapsed="false">
      <c r="A2446" s="146" t="n">
        <v>2019</v>
      </c>
      <c r="B2446" s="146" t="n">
        <v>4</v>
      </c>
      <c r="C2446" s="146" t="n">
        <v>11</v>
      </c>
      <c r="D2446" s="147" t="n">
        <v>10.4</v>
      </c>
    </row>
    <row r="2447" customFormat="false" ht="14" hidden="false" customHeight="false" outlineLevel="0" collapsed="false">
      <c r="A2447" s="146" t="n">
        <v>2019</v>
      </c>
      <c r="B2447" s="146" t="n">
        <v>4</v>
      </c>
      <c r="C2447" s="146" t="n">
        <v>12</v>
      </c>
      <c r="D2447" s="147" t="n">
        <v>9.6</v>
      </c>
    </row>
    <row r="2448" customFormat="false" ht="14" hidden="false" customHeight="false" outlineLevel="0" collapsed="false">
      <c r="A2448" s="146" t="n">
        <v>2019</v>
      </c>
      <c r="B2448" s="146" t="n">
        <v>4</v>
      </c>
      <c r="C2448" s="146" t="n">
        <v>13</v>
      </c>
      <c r="D2448" s="147" t="n">
        <v>12.1</v>
      </c>
    </row>
    <row r="2449" customFormat="false" ht="14" hidden="false" customHeight="false" outlineLevel="0" collapsed="false">
      <c r="A2449" s="146" t="n">
        <v>2019</v>
      </c>
      <c r="B2449" s="146" t="n">
        <v>4</v>
      </c>
      <c r="C2449" s="146" t="n">
        <v>14</v>
      </c>
      <c r="D2449" s="147" t="n">
        <v>14.7</v>
      </c>
    </row>
    <row r="2450" customFormat="false" ht="14" hidden="false" customHeight="false" outlineLevel="0" collapsed="false">
      <c r="A2450" s="146" t="n">
        <v>2019</v>
      </c>
      <c r="B2450" s="146" t="n">
        <v>4</v>
      </c>
      <c r="C2450" s="146" t="n">
        <v>15</v>
      </c>
      <c r="D2450" s="147" t="n">
        <v>16</v>
      </c>
    </row>
    <row r="2451" customFormat="false" ht="14" hidden="false" customHeight="false" outlineLevel="0" collapsed="false">
      <c r="A2451" s="146" t="n">
        <v>2019</v>
      </c>
      <c r="B2451" s="146" t="n">
        <v>4</v>
      </c>
      <c r="C2451" s="146" t="n">
        <v>16</v>
      </c>
      <c r="D2451" s="147" t="n">
        <v>15.3</v>
      </c>
    </row>
    <row r="2452" customFormat="false" ht="14" hidden="false" customHeight="false" outlineLevel="0" collapsed="false">
      <c r="A2452" s="146" t="n">
        <v>2019</v>
      </c>
      <c r="B2452" s="146" t="n">
        <v>4</v>
      </c>
      <c r="C2452" s="146" t="n">
        <v>17</v>
      </c>
      <c r="D2452" s="147" t="n">
        <v>15.5</v>
      </c>
    </row>
    <row r="2453" customFormat="false" ht="14" hidden="false" customHeight="false" outlineLevel="0" collapsed="false">
      <c r="A2453" s="146" t="n">
        <v>2019</v>
      </c>
      <c r="B2453" s="146" t="n">
        <v>4</v>
      </c>
      <c r="C2453" s="146" t="n">
        <v>18</v>
      </c>
      <c r="D2453" s="147" t="n">
        <v>17.5</v>
      </c>
    </row>
    <row r="2454" customFormat="false" ht="14" hidden="false" customHeight="false" outlineLevel="0" collapsed="false">
      <c r="A2454" s="146" t="n">
        <v>2019</v>
      </c>
      <c r="B2454" s="146" t="n">
        <v>4</v>
      </c>
      <c r="C2454" s="146" t="n">
        <v>19</v>
      </c>
      <c r="D2454" s="147" t="n">
        <v>18.3</v>
      </c>
    </row>
    <row r="2455" customFormat="false" ht="14" hidden="false" customHeight="false" outlineLevel="0" collapsed="false">
      <c r="A2455" s="146" t="n">
        <v>2019</v>
      </c>
      <c r="B2455" s="146" t="n">
        <v>4</v>
      </c>
      <c r="C2455" s="146" t="n">
        <v>20</v>
      </c>
      <c r="D2455" s="147" t="n">
        <v>14.2</v>
      </c>
    </row>
    <row r="2456" customFormat="false" ht="14" hidden="false" customHeight="false" outlineLevel="0" collapsed="false">
      <c r="A2456" s="146" t="n">
        <v>2019</v>
      </c>
      <c r="B2456" s="146" t="n">
        <v>4</v>
      </c>
      <c r="C2456" s="146" t="n">
        <v>21</v>
      </c>
      <c r="D2456" s="147" t="n">
        <v>17.5</v>
      </c>
    </row>
    <row r="2457" customFormat="false" ht="14" hidden="false" customHeight="false" outlineLevel="0" collapsed="false">
      <c r="A2457" s="146" t="n">
        <v>2019</v>
      </c>
      <c r="B2457" s="146" t="n">
        <v>4</v>
      </c>
      <c r="C2457" s="146" t="n">
        <v>22</v>
      </c>
      <c r="D2457" s="147" t="n">
        <v>19.2</v>
      </c>
    </row>
    <row r="2458" customFormat="false" ht="14" hidden="false" customHeight="false" outlineLevel="0" collapsed="false">
      <c r="A2458" s="146" t="n">
        <v>2019</v>
      </c>
      <c r="B2458" s="146" t="n">
        <v>4</v>
      </c>
      <c r="C2458" s="146" t="n">
        <v>23</v>
      </c>
      <c r="D2458" s="147" t="n">
        <v>18.7</v>
      </c>
    </row>
    <row r="2459" customFormat="false" ht="14" hidden="false" customHeight="false" outlineLevel="0" collapsed="false">
      <c r="A2459" s="146" t="n">
        <v>2019</v>
      </c>
      <c r="B2459" s="146" t="n">
        <v>4</v>
      </c>
      <c r="C2459" s="146" t="n">
        <v>24</v>
      </c>
      <c r="D2459" s="147" t="n">
        <v>19.1</v>
      </c>
    </row>
    <row r="2460" customFormat="false" ht="14" hidden="false" customHeight="false" outlineLevel="0" collapsed="false">
      <c r="A2460" s="146" t="n">
        <v>2019</v>
      </c>
      <c r="B2460" s="146" t="n">
        <v>4</v>
      </c>
      <c r="C2460" s="146" t="n">
        <v>25</v>
      </c>
      <c r="D2460" s="147" t="n">
        <v>20.3</v>
      </c>
    </row>
    <row r="2461" customFormat="false" ht="14" hidden="false" customHeight="false" outlineLevel="0" collapsed="false">
      <c r="A2461" s="146" t="n">
        <v>2019</v>
      </c>
      <c r="B2461" s="146" t="n">
        <v>4</v>
      </c>
      <c r="C2461" s="146" t="n">
        <v>26</v>
      </c>
      <c r="D2461" s="147" t="n">
        <v>11.6</v>
      </c>
    </row>
    <row r="2462" customFormat="false" ht="14" hidden="false" customHeight="false" outlineLevel="0" collapsed="false">
      <c r="A2462" s="146" t="n">
        <v>2019</v>
      </c>
      <c r="B2462" s="146" t="n">
        <v>4</v>
      </c>
      <c r="C2462" s="146" t="n">
        <v>27</v>
      </c>
      <c r="D2462" s="147" t="n">
        <v>10.2</v>
      </c>
    </row>
    <row r="2463" customFormat="false" ht="14" hidden="false" customHeight="false" outlineLevel="0" collapsed="false">
      <c r="A2463" s="146" t="n">
        <v>2019</v>
      </c>
      <c r="B2463" s="146" t="n">
        <v>4</v>
      </c>
      <c r="C2463" s="146" t="n">
        <v>28</v>
      </c>
      <c r="D2463" s="147" t="n">
        <v>12.6</v>
      </c>
    </row>
    <row r="2464" customFormat="false" ht="14" hidden="false" customHeight="false" outlineLevel="0" collapsed="false">
      <c r="A2464" s="146" t="n">
        <v>2019</v>
      </c>
      <c r="B2464" s="146" t="n">
        <v>4</v>
      </c>
      <c r="C2464" s="146" t="n">
        <v>29</v>
      </c>
      <c r="D2464" s="147" t="n">
        <v>14.8</v>
      </c>
    </row>
    <row r="2465" customFormat="false" ht="14" hidden="false" customHeight="false" outlineLevel="0" collapsed="false">
      <c r="A2465" s="146" t="n">
        <v>2019</v>
      </c>
      <c r="B2465" s="146" t="n">
        <v>4</v>
      </c>
      <c r="C2465" s="146" t="n">
        <v>30</v>
      </c>
      <c r="D2465" s="147" t="n">
        <v>14.8</v>
      </c>
    </row>
    <row r="2466" customFormat="false" ht="14" hidden="false" customHeight="false" outlineLevel="0" collapsed="false">
      <c r="A2466" s="146" t="n">
        <v>2019</v>
      </c>
      <c r="B2466" s="146" t="n">
        <v>5</v>
      </c>
      <c r="C2466" s="146" t="n">
        <v>1</v>
      </c>
      <c r="D2466" s="147" t="n">
        <v>17.4</v>
      </c>
    </row>
    <row r="2467" customFormat="false" ht="14" hidden="false" customHeight="false" outlineLevel="0" collapsed="false">
      <c r="A2467" s="146" t="n">
        <v>2019</v>
      </c>
      <c r="B2467" s="146" t="n">
        <v>5</v>
      </c>
      <c r="C2467" s="146" t="n">
        <v>2</v>
      </c>
      <c r="D2467" s="147" t="n">
        <v>17.3</v>
      </c>
    </row>
    <row r="2468" customFormat="false" ht="14" hidden="false" customHeight="false" outlineLevel="0" collapsed="false">
      <c r="A2468" s="146" t="n">
        <v>2019</v>
      </c>
      <c r="B2468" s="146" t="n">
        <v>5</v>
      </c>
      <c r="C2468" s="146" t="n">
        <v>3</v>
      </c>
      <c r="D2468" s="147" t="n">
        <v>18.5</v>
      </c>
    </row>
    <row r="2469" customFormat="false" ht="14" hidden="false" customHeight="false" outlineLevel="0" collapsed="false">
      <c r="A2469" s="146" t="n">
        <v>2019</v>
      </c>
      <c r="B2469" s="146" t="n">
        <v>5</v>
      </c>
      <c r="C2469" s="146" t="n">
        <v>4</v>
      </c>
      <c r="D2469" s="147" t="n">
        <v>18.4</v>
      </c>
    </row>
    <row r="2470" customFormat="false" ht="14" hidden="false" customHeight="false" outlineLevel="0" collapsed="false">
      <c r="A2470" s="146" t="n">
        <v>2019</v>
      </c>
      <c r="B2470" s="146" t="n">
        <v>5</v>
      </c>
      <c r="C2470" s="146" t="n">
        <v>5</v>
      </c>
      <c r="D2470" s="147" t="n">
        <v>18.9</v>
      </c>
    </row>
    <row r="2471" customFormat="false" ht="14" hidden="false" customHeight="false" outlineLevel="0" collapsed="false">
      <c r="A2471" s="146" t="n">
        <v>2019</v>
      </c>
      <c r="B2471" s="146" t="n">
        <v>5</v>
      </c>
      <c r="C2471" s="146" t="n">
        <v>6</v>
      </c>
      <c r="D2471" s="147" t="n">
        <v>18.8</v>
      </c>
    </row>
    <row r="2472" customFormat="false" ht="14" hidden="false" customHeight="false" outlineLevel="0" collapsed="false">
      <c r="A2472" s="146" t="n">
        <v>2019</v>
      </c>
      <c r="B2472" s="146" t="n">
        <v>5</v>
      </c>
      <c r="C2472" s="146" t="n">
        <v>7</v>
      </c>
      <c r="D2472" s="147" t="n">
        <v>15.3</v>
      </c>
    </row>
    <row r="2473" customFormat="false" ht="14" hidden="false" customHeight="false" outlineLevel="0" collapsed="false">
      <c r="A2473" s="146" t="n">
        <v>2019</v>
      </c>
      <c r="B2473" s="146" t="n">
        <v>5</v>
      </c>
      <c r="C2473" s="146" t="n">
        <v>8</v>
      </c>
      <c r="D2473" s="147" t="n">
        <v>16.5</v>
      </c>
    </row>
    <row r="2474" customFormat="false" ht="14" hidden="false" customHeight="false" outlineLevel="0" collapsed="false">
      <c r="A2474" s="146" t="n">
        <v>2019</v>
      </c>
      <c r="B2474" s="146" t="n">
        <v>5</v>
      </c>
      <c r="C2474" s="146" t="n">
        <v>9</v>
      </c>
      <c r="D2474" s="147" t="n">
        <v>18.6</v>
      </c>
    </row>
    <row r="2475" customFormat="false" ht="14" hidden="false" customHeight="false" outlineLevel="0" collapsed="false">
      <c r="A2475" s="146" t="n">
        <v>2019</v>
      </c>
      <c r="B2475" s="146" t="n">
        <v>5</v>
      </c>
      <c r="C2475" s="146" t="n">
        <v>10</v>
      </c>
      <c r="D2475" s="147" t="n">
        <v>20.6</v>
      </c>
    </row>
    <row r="2476" customFormat="false" ht="14" hidden="false" customHeight="false" outlineLevel="0" collapsed="false">
      <c r="A2476" s="146" t="n">
        <v>2019</v>
      </c>
      <c r="B2476" s="146" t="n">
        <v>5</v>
      </c>
      <c r="C2476" s="146" t="n">
        <v>11</v>
      </c>
      <c r="D2476" s="147" t="n">
        <v>20.9</v>
      </c>
    </row>
    <row r="2477" customFormat="false" ht="14" hidden="false" customHeight="false" outlineLevel="0" collapsed="false">
      <c r="A2477" s="146" t="n">
        <v>2019</v>
      </c>
      <c r="B2477" s="146" t="n">
        <v>5</v>
      </c>
      <c r="C2477" s="146" t="n">
        <v>12</v>
      </c>
      <c r="D2477" s="147" t="n">
        <v>17.6</v>
      </c>
    </row>
    <row r="2478" customFormat="false" ht="14" hidden="false" customHeight="false" outlineLevel="0" collapsed="false">
      <c r="A2478" s="146" t="n">
        <v>2019</v>
      </c>
      <c r="B2478" s="146" t="n">
        <v>5</v>
      </c>
      <c r="C2478" s="146" t="n">
        <v>13</v>
      </c>
      <c r="D2478" s="147" t="n">
        <v>17.7</v>
      </c>
    </row>
    <row r="2479" customFormat="false" ht="14" hidden="false" customHeight="false" outlineLevel="0" collapsed="false">
      <c r="A2479" s="146" t="n">
        <v>2019</v>
      </c>
      <c r="B2479" s="146" t="n">
        <v>5</v>
      </c>
      <c r="C2479" s="146" t="n">
        <v>14</v>
      </c>
      <c r="D2479" s="147" t="n">
        <v>17.9</v>
      </c>
    </row>
    <row r="2480" customFormat="false" ht="14" hidden="false" customHeight="false" outlineLevel="0" collapsed="false">
      <c r="A2480" s="146" t="n">
        <v>2019</v>
      </c>
      <c r="B2480" s="146" t="n">
        <v>5</v>
      </c>
      <c r="C2480" s="146" t="n">
        <v>15</v>
      </c>
      <c r="D2480" s="147" t="n">
        <v>18.7</v>
      </c>
    </row>
    <row r="2481" customFormat="false" ht="14" hidden="false" customHeight="false" outlineLevel="0" collapsed="false">
      <c r="A2481" s="146" t="n">
        <v>2019</v>
      </c>
      <c r="B2481" s="146" t="n">
        <v>5</v>
      </c>
      <c r="C2481" s="146" t="n">
        <v>16</v>
      </c>
      <c r="D2481" s="147" t="n">
        <v>20</v>
      </c>
    </row>
    <row r="2482" customFormat="false" ht="14" hidden="false" customHeight="false" outlineLevel="0" collapsed="false">
      <c r="A2482" s="146" t="n">
        <v>2019</v>
      </c>
      <c r="B2482" s="146" t="n">
        <v>5</v>
      </c>
      <c r="C2482" s="146" t="n">
        <v>17</v>
      </c>
      <c r="D2482" s="147" t="n">
        <v>20</v>
      </c>
    </row>
    <row r="2483" customFormat="false" ht="14" hidden="false" customHeight="false" outlineLevel="0" collapsed="false">
      <c r="A2483" s="146" t="n">
        <v>2019</v>
      </c>
      <c r="B2483" s="146" t="n">
        <v>5</v>
      </c>
      <c r="C2483" s="146" t="n">
        <v>18</v>
      </c>
      <c r="D2483" s="147" t="n">
        <v>20.3</v>
      </c>
    </row>
    <row r="2484" customFormat="false" ht="14" hidden="false" customHeight="false" outlineLevel="0" collapsed="false">
      <c r="A2484" s="146" t="n">
        <v>2019</v>
      </c>
      <c r="B2484" s="146" t="n">
        <v>5</v>
      </c>
      <c r="C2484" s="146" t="n">
        <v>19</v>
      </c>
      <c r="D2484" s="147" t="n">
        <v>20.5</v>
      </c>
    </row>
    <row r="2485" customFormat="false" ht="14" hidden="false" customHeight="false" outlineLevel="0" collapsed="false">
      <c r="A2485" s="146" t="n">
        <v>2019</v>
      </c>
      <c r="B2485" s="146" t="n">
        <v>5</v>
      </c>
      <c r="C2485" s="146" t="n">
        <v>20</v>
      </c>
      <c r="D2485" s="147" t="n">
        <v>20.5</v>
      </c>
    </row>
    <row r="2486" customFormat="false" ht="14" hidden="false" customHeight="false" outlineLevel="0" collapsed="false">
      <c r="A2486" s="146" t="n">
        <v>2019</v>
      </c>
      <c r="B2486" s="146" t="n">
        <v>5</v>
      </c>
      <c r="C2486" s="146" t="n">
        <v>21</v>
      </c>
      <c r="D2486" s="147" t="n">
        <v>19.4</v>
      </c>
    </row>
    <row r="2487" customFormat="false" ht="14" hidden="false" customHeight="false" outlineLevel="0" collapsed="false">
      <c r="A2487" s="146" t="n">
        <v>2019</v>
      </c>
      <c r="B2487" s="146" t="n">
        <v>5</v>
      </c>
      <c r="C2487" s="146" t="n">
        <v>22</v>
      </c>
      <c r="D2487" s="147" t="n">
        <v>19.4</v>
      </c>
    </row>
    <row r="2488" customFormat="false" ht="14" hidden="false" customHeight="false" outlineLevel="0" collapsed="false">
      <c r="A2488" s="146" t="n">
        <v>2019</v>
      </c>
      <c r="B2488" s="146" t="n">
        <v>5</v>
      </c>
      <c r="C2488" s="146" t="n">
        <v>23</v>
      </c>
      <c r="D2488" s="147" t="n">
        <v>21.3</v>
      </c>
    </row>
    <row r="2489" customFormat="false" ht="14" hidden="false" customHeight="false" outlineLevel="0" collapsed="false">
      <c r="A2489" s="146" t="n">
        <v>2019</v>
      </c>
      <c r="B2489" s="146" t="n">
        <v>5</v>
      </c>
      <c r="C2489" s="146" t="n">
        <v>24</v>
      </c>
      <c r="D2489" s="147" t="n">
        <v>23.1</v>
      </c>
    </row>
    <row r="2490" customFormat="false" ht="14" hidden="false" customHeight="false" outlineLevel="0" collapsed="false">
      <c r="A2490" s="146" t="n">
        <v>2019</v>
      </c>
      <c r="B2490" s="146" t="n">
        <v>5</v>
      </c>
      <c r="C2490" s="146" t="n">
        <v>25</v>
      </c>
      <c r="D2490" s="147" t="n">
        <v>24.4</v>
      </c>
    </row>
    <row r="2491" customFormat="false" ht="14" hidden="false" customHeight="false" outlineLevel="0" collapsed="false">
      <c r="A2491" s="146" t="n">
        <v>2019</v>
      </c>
      <c r="B2491" s="146" t="n">
        <v>5</v>
      </c>
      <c r="C2491" s="146" t="n">
        <v>26</v>
      </c>
      <c r="D2491" s="147" t="n">
        <v>25.2</v>
      </c>
    </row>
    <row r="2492" customFormat="false" ht="14" hidden="false" customHeight="false" outlineLevel="0" collapsed="false">
      <c r="A2492" s="146" t="n">
        <v>2019</v>
      </c>
      <c r="B2492" s="146" t="n">
        <v>5</v>
      </c>
      <c r="C2492" s="146" t="n">
        <v>27</v>
      </c>
      <c r="D2492" s="147" t="n">
        <v>26.1</v>
      </c>
    </row>
    <row r="2493" customFormat="false" ht="14" hidden="false" customHeight="false" outlineLevel="0" collapsed="false">
      <c r="A2493" s="146" t="n">
        <v>2019</v>
      </c>
      <c r="B2493" s="146" t="n">
        <v>5</v>
      </c>
      <c r="C2493" s="146" t="n">
        <v>28</v>
      </c>
      <c r="D2493" s="147" t="n">
        <v>23.5</v>
      </c>
    </row>
    <row r="2494" customFormat="false" ht="14" hidden="false" customHeight="false" outlineLevel="0" collapsed="false">
      <c r="A2494" s="146" t="n">
        <v>2019</v>
      </c>
      <c r="B2494" s="146" t="n">
        <v>5</v>
      </c>
      <c r="C2494" s="146" t="n">
        <v>29</v>
      </c>
      <c r="D2494" s="147" t="n">
        <v>20.2</v>
      </c>
    </row>
    <row r="2495" customFormat="false" ht="14" hidden="false" customHeight="false" outlineLevel="0" collapsed="false">
      <c r="A2495" s="146" t="n">
        <v>2019</v>
      </c>
      <c r="B2495" s="146" t="n">
        <v>5</v>
      </c>
      <c r="C2495" s="146" t="n">
        <v>30</v>
      </c>
      <c r="D2495" s="147" t="n">
        <v>21.2</v>
      </c>
    </row>
    <row r="2496" customFormat="false" ht="14" hidden="false" customHeight="false" outlineLevel="0" collapsed="false">
      <c r="A2496" s="146" t="n">
        <v>2019</v>
      </c>
      <c r="B2496" s="146" t="n">
        <v>5</v>
      </c>
      <c r="C2496" s="146" t="n">
        <v>31</v>
      </c>
      <c r="D2496" s="147" t="n">
        <v>21.6</v>
      </c>
    </row>
    <row r="2497" customFormat="false" ht="14" hidden="false" customHeight="false" outlineLevel="0" collapsed="false">
      <c r="A2497" s="146" t="n">
        <v>2019</v>
      </c>
      <c r="B2497" s="146" t="n">
        <v>6</v>
      </c>
      <c r="C2497" s="146" t="n">
        <v>1</v>
      </c>
      <c r="D2497" s="147" t="n">
        <v>21.8</v>
      </c>
    </row>
    <row r="2498" customFormat="false" ht="14" hidden="false" customHeight="false" outlineLevel="0" collapsed="false">
      <c r="A2498" s="146" t="n">
        <v>2019</v>
      </c>
      <c r="B2498" s="146" t="n">
        <v>6</v>
      </c>
      <c r="C2498" s="146" t="n">
        <v>2</v>
      </c>
      <c r="D2498" s="147" t="n">
        <v>22</v>
      </c>
    </row>
    <row r="2499" customFormat="false" ht="14" hidden="false" customHeight="false" outlineLevel="0" collapsed="false">
      <c r="A2499" s="146" t="n">
        <v>2019</v>
      </c>
      <c r="B2499" s="146" t="n">
        <v>6</v>
      </c>
      <c r="C2499" s="146" t="n">
        <v>3</v>
      </c>
      <c r="D2499" s="147" t="n">
        <v>22.2</v>
      </c>
    </row>
    <row r="2500" customFormat="false" ht="14" hidden="false" customHeight="false" outlineLevel="0" collapsed="false">
      <c r="A2500" s="146" t="n">
        <v>2019</v>
      </c>
      <c r="B2500" s="146" t="n">
        <v>6</v>
      </c>
      <c r="C2500" s="146" t="n">
        <v>4</v>
      </c>
      <c r="D2500" s="147" t="n">
        <v>22.4</v>
      </c>
    </row>
    <row r="2501" customFormat="false" ht="14" hidden="false" customHeight="false" outlineLevel="0" collapsed="false">
      <c r="A2501" s="146" t="n">
        <v>2019</v>
      </c>
      <c r="B2501" s="146" t="n">
        <v>6</v>
      </c>
      <c r="C2501" s="146" t="n">
        <v>5</v>
      </c>
      <c r="D2501" s="147" t="n">
        <v>22.6</v>
      </c>
    </row>
    <row r="2502" customFormat="false" ht="14" hidden="false" customHeight="false" outlineLevel="0" collapsed="false">
      <c r="A2502" s="146" t="n">
        <v>2019</v>
      </c>
      <c r="B2502" s="146" t="n">
        <v>6</v>
      </c>
      <c r="C2502" s="146" t="n">
        <v>6</v>
      </c>
      <c r="D2502" s="147" t="n">
        <v>25.2</v>
      </c>
    </row>
    <row r="2503" customFormat="false" ht="14" hidden="false" customHeight="false" outlineLevel="0" collapsed="false">
      <c r="A2503" s="146" t="n">
        <v>2019</v>
      </c>
      <c r="B2503" s="146" t="n">
        <v>6</v>
      </c>
      <c r="C2503" s="146" t="n">
        <v>7</v>
      </c>
      <c r="D2503" s="147" t="n">
        <v>21</v>
      </c>
    </row>
    <row r="2504" customFormat="false" ht="14" hidden="false" customHeight="false" outlineLevel="0" collapsed="false">
      <c r="A2504" s="146" t="n">
        <v>2019</v>
      </c>
      <c r="B2504" s="146" t="n">
        <v>6</v>
      </c>
      <c r="C2504" s="146" t="n">
        <v>8</v>
      </c>
      <c r="D2504" s="147" t="n">
        <v>20.8</v>
      </c>
    </row>
    <row r="2505" customFormat="false" ht="14" hidden="false" customHeight="false" outlineLevel="0" collapsed="false">
      <c r="A2505" s="146" t="n">
        <v>2019</v>
      </c>
      <c r="B2505" s="146" t="n">
        <v>6</v>
      </c>
      <c r="C2505" s="146" t="n">
        <v>9</v>
      </c>
      <c r="D2505" s="147" t="n">
        <v>17.5</v>
      </c>
    </row>
    <row r="2506" customFormat="false" ht="14" hidden="false" customHeight="false" outlineLevel="0" collapsed="false">
      <c r="A2506" s="146" t="n">
        <v>2019</v>
      </c>
      <c r="B2506" s="146" t="n">
        <v>6</v>
      </c>
      <c r="C2506" s="146" t="n">
        <v>10</v>
      </c>
      <c r="D2506" s="147" t="n">
        <v>16.2</v>
      </c>
    </row>
    <row r="2507" customFormat="false" ht="14" hidden="false" customHeight="false" outlineLevel="0" collapsed="false">
      <c r="A2507" s="146" t="n">
        <v>2019</v>
      </c>
      <c r="B2507" s="146" t="n">
        <v>6</v>
      </c>
      <c r="C2507" s="146" t="n">
        <v>11</v>
      </c>
      <c r="D2507" s="147" t="n">
        <v>18.3</v>
      </c>
    </row>
    <row r="2508" customFormat="false" ht="14" hidden="false" customHeight="false" outlineLevel="0" collapsed="false">
      <c r="A2508" s="146" t="n">
        <v>2019</v>
      </c>
      <c r="B2508" s="146" t="n">
        <v>6</v>
      </c>
      <c r="C2508" s="146" t="n">
        <v>12</v>
      </c>
      <c r="D2508" s="147" t="n">
        <v>18</v>
      </c>
    </row>
    <row r="2509" customFormat="false" ht="14" hidden="false" customHeight="false" outlineLevel="0" collapsed="false">
      <c r="A2509" s="146" t="n">
        <v>2019</v>
      </c>
      <c r="B2509" s="146" t="n">
        <v>6</v>
      </c>
      <c r="C2509" s="146" t="n">
        <v>13</v>
      </c>
      <c r="D2509" s="147" t="n">
        <v>20.7</v>
      </c>
    </row>
    <row r="2510" customFormat="false" ht="14" hidden="false" customHeight="false" outlineLevel="0" collapsed="false">
      <c r="A2510" s="146" t="n">
        <v>2019</v>
      </c>
      <c r="B2510" s="146" t="n">
        <v>6</v>
      </c>
      <c r="C2510" s="146" t="n">
        <v>14</v>
      </c>
      <c r="D2510" s="147" t="n">
        <v>22.2</v>
      </c>
    </row>
    <row r="2511" customFormat="false" ht="14" hidden="false" customHeight="false" outlineLevel="0" collapsed="false">
      <c r="A2511" s="146" t="n">
        <v>2019</v>
      </c>
      <c r="B2511" s="146" t="n">
        <v>6</v>
      </c>
      <c r="C2511" s="146" t="n">
        <v>15</v>
      </c>
      <c r="D2511" s="147" t="n">
        <v>17.3</v>
      </c>
    </row>
    <row r="2512" customFormat="false" ht="14" hidden="false" customHeight="false" outlineLevel="0" collapsed="false">
      <c r="A2512" s="146" t="n">
        <v>2019</v>
      </c>
      <c r="B2512" s="146" t="n">
        <v>6</v>
      </c>
      <c r="C2512" s="146" t="n">
        <v>16</v>
      </c>
      <c r="D2512" s="147" t="n">
        <v>23.5</v>
      </c>
    </row>
    <row r="2513" customFormat="false" ht="14" hidden="false" customHeight="false" outlineLevel="0" collapsed="false">
      <c r="A2513" s="146" t="n">
        <v>2019</v>
      </c>
      <c r="B2513" s="146" t="n">
        <v>6</v>
      </c>
      <c r="C2513" s="146" t="n">
        <v>17</v>
      </c>
      <c r="D2513" s="147" t="n">
        <v>23.6</v>
      </c>
    </row>
    <row r="2514" customFormat="false" ht="14" hidden="false" customHeight="false" outlineLevel="0" collapsed="false">
      <c r="A2514" s="146" t="n">
        <v>2019</v>
      </c>
      <c r="B2514" s="146" t="n">
        <v>6</v>
      </c>
      <c r="C2514" s="146" t="n">
        <v>18</v>
      </c>
      <c r="D2514" s="147" t="n">
        <v>23.4</v>
      </c>
    </row>
    <row r="2515" customFormat="false" ht="14" hidden="false" customHeight="false" outlineLevel="0" collapsed="false">
      <c r="A2515" s="146" t="n">
        <v>2019</v>
      </c>
      <c r="B2515" s="146" t="n">
        <v>6</v>
      </c>
      <c r="C2515" s="146" t="n">
        <v>19</v>
      </c>
      <c r="D2515" s="147" t="n">
        <v>23.5</v>
      </c>
    </row>
    <row r="2516" customFormat="false" ht="14" hidden="false" customHeight="false" outlineLevel="0" collapsed="false">
      <c r="A2516" s="146" t="n">
        <v>2019</v>
      </c>
      <c r="B2516" s="146" t="n">
        <v>6</v>
      </c>
      <c r="C2516" s="146" t="n">
        <v>20</v>
      </c>
      <c r="D2516" s="147" t="n">
        <v>24.1</v>
      </c>
    </row>
    <row r="2517" customFormat="false" ht="14" hidden="false" customHeight="false" outlineLevel="0" collapsed="false">
      <c r="A2517" s="146" t="n">
        <v>2019</v>
      </c>
      <c r="B2517" s="146" t="n">
        <v>6</v>
      </c>
      <c r="C2517" s="146" t="n">
        <v>21</v>
      </c>
      <c r="D2517" s="147" t="n">
        <v>24.6</v>
      </c>
    </row>
    <row r="2518" customFormat="false" ht="14" hidden="false" customHeight="false" outlineLevel="0" collapsed="false">
      <c r="A2518" s="146" t="n">
        <v>2019</v>
      </c>
      <c r="B2518" s="146" t="n">
        <v>6</v>
      </c>
      <c r="C2518" s="146" t="n">
        <v>22</v>
      </c>
      <c r="D2518" s="147" t="n">
        <v>22.2</v>
      </c>
    </row>
    <row r="2519" customFormat="false" ht="14" hidden="false" customHeight="false" outlineLevel="0" collapsed="false">
      <c r="A2519" s="146" t="n">
        <v>2019</v>
      </c>
      <c r="B2519" s="146" t="n">
        <v>6</v>
      </c>
      <c r="C2519" s="146" t="n">
        <v>23</v>
      </c>
      <c r="D2519" s="147" t="n">
        <v>21.4</v>
      </c>
    </row>
    <row r="2520" customFormat="false" ht="14" hidden="false" customHeight="false" outlineLevel="0" collapsed="false">
      <c r="A2520" s="146" t="n">
        <v>2019</v>
      </c>
      <c r="B2520" s="146" t="n">
        <v>6</v>
      </c>
      <c r="C2520" s="146" t="n">
        <v>24</v>
      </c>
      <c r="D2520" s="147" t="n">
        <v>19.1</v>
      </c>
    </row>
    <row r="2521" customFormat="false" ht="14" hidden="false" customHeight="false" outlineLevel="0" collapsed="false">
      <c r="A2521" s="146" t="n">
        <v>2019</v>
      </c>
      <c r="B2521" s="146" t="n">
        <v>6</v>
      </c>
      <c r="C2521" s="146" t="n">
        <v>25</v>
      </c>
      <c r="D2521" s="147" t="n">
        <v>22.3</v>
      </c>
    </row>
    <row r="2522" customFormat="false" ht="14" hidden="false" customHeight="false" outlineLevel="0" collapsed="false">
      <c r="A2522" s="146" t="n">
        <v>2019</v>
      </c>
      <c r="B2522" s="146" t="n">
        <v>6</v>
      </c>
      <c r="C2522" s="146" t="n">
        <v>26</v>
      </c>
      <c r="D2522" s="147" t="n">
        <v>24.7</v>
      </c>
    </row>
    <row r="2523" customFormat="false" ht="14" hidden="false" customHeight="false" outlineLevel="0" collapsed="false">
      <c r="A2523" s="146" t="n">
        <v>2019</v>
      </c>
      <c r="B2523" s="146" t="n">
        <v>6</v>
      </c>
      <c r="C2523" s="146" t="n">
        <v>27</v>
      </c>
      <c r="D2523" s="147" t="n">
        <v>25.6</v>
      </c>
    </row>
    <row r="2524" customFormat="false" ht="14" hidden="false" customHeight="false" outlineLevel="0" collapsed="false">
      <c r="A2524" s="146" t="n">
        <v>2019</v>
      </c>
      <c r="B2524" s="146" t="n">
        <v>6</v>
      </c>
      <c r="C2524" s="146" t="n">
        <v>28</v>
      </c>
      <c r="D2524" s="147" t="n">
        <v>25.2</v>
      </c>
    </row>
    <row r="2525" customFormat="false" ht="14" hidden="false" customHeight="false" outlineLevel="0" collapsed="false">
      <c r="A2525" s="146" t="n">
        <v>2019</v>
      </c>
      <c r="B2525" s="146" t="n">
        <v>6</v>
      </c>
      <c r="C2525" s="146" t="n">
        <v>29</v>
      </c>
      <c r="D2525" s="147" t="n">
        <v>20.2</v>
      </c>
    </row>
    <row r="2526" customFormat="false" ht="14" hidden="false" customHeight="false" outlineLevel="0" collapsed="false">
      <c r="A2526" s="146" t="n">
        <v>2019</v>
      </c>
      <c r="B2526" s="146" t="n">
        <v>6</v>
      </c>
      <c r="C2526" s="146" t="n">
        <v>30</v>
      </c>
      <c r="D2526" s="147" t="n">
        <v>21.6</v>
      </c>
    </row>
    <row r="2527" customFormat="false" ht="14" hidden="false" customHeight="false" outlineLevel="0" collapsed="false">
      <c r="A2527" s="146" t="n">
        <v>2019</v>
      </c>
      <c r="B2527" s="146" t="n">
        <v>7</v>
      </c>
      <c r="C2527" s="146" t="n">
        <v>1</v>
      </c>
      <c r="D2527" s="147" t="n">
        <v>22.7</v>
      </c>
    </row>
    <row r="2528" customFormat="false" ht="14" hidden="false" customHeight="false" outlineLevel="0" collapsed="false">
      <c r="A2528" s="146" t="n">
        <v>2019</v>
      </c>
      <c r="B2528" s="146" t="n">
        <v>7</v>
      </c>
      <c r="C2528" s="146" t="n">
        <v>2</v>
      </c>
      <c r="D2528" s="147" t="n">
        <v>23.8</v>
      </c>
    </row>
    <row r="2529" customFormat="false" ht="14" hidden="false" customHeight="false" outlineLevel="0" collapsed="false">
      <c r="A2529" s="146" t="n">
        <v>2019</v>
      </c>
      <c r="B2529" s="146" t="n">
        <v>7</v>
      </c>
      <c r="C2529" s="146" t="n">
        <v>3</v>
      </c>
      <c r="D2529" s="147" t="n">
        <v>24.9</v>
      </c>
    </row>
    <row r="2530" customFormat="false" ht="14" hidden="false" customHeight="false" outlineLevel="0" collapsed="false">
      <c r="A2530" s="146" t="n">
        <v>2019</v>
      </c>
      <c r="B2530" s="146" t="n">
        <v>7</v>
      </c>
      <c r="C2530" s="146" t="n">
        <v>4</v>
      </c>
      <c r="D2530" s="147" t="n">
        <v>22.7</v>
      </c>
    </row>
    <row r="2531" customFormat="false" ht="14" hidden="false" customHeight="false" outlineLevel="0" collapsed="false">
      <c r="A2531" s="146" t="n">
        <v>2019</v>
      </c>
      <c r="B2531" s="146" t="n">
        <v>7</v>
      </c>
      <c r="C2531" s="146" t="n">
        <v>5</v>
      </c>
      <c r="D2531" s="147" t="n">
        <v>21.9</v>
      </c>
    </row>
    <row r="2532" customFormat="false" ht="14" hidden="false" customHeight="false" outlineLevel="0" collapsed="false">
      <c r="A2532" s="146" t="n">
        <v>2019</v>
      </c>
      <c r="B2532" s="146" t="n">
        <v>7</v>
      </c>
      <c r="C2532" s="146" t="n">
        <v>6</v>
      </c>
      <c r="D2532" s="147" t="n">
        <v>21</v>
      </c>
    </row>
    <row r="2533" customFormat="false" ht="14" hidden="false" customHeight="false" outlineLevel="0" collapsed="false">
      <c r="A2533" s="146" t="n">
        <v>2019</v>
      </c>
      <c r="B2533" s="146" t="n">
        <v>7</v>
      </c>
      <c r="C2533" s="146" t="n">
        <v>7</v>
      </c>
      <c r="D2533" s="147" t="n">
        <v>19.2</v>
      </c>
    </row>
    <row r="2534" customFormat="false" ht="14" hidden="false" customHeight="false" outlineLevel="0" collapsed="false">
      <c r="A2534" s="146" t="n">
        <v>2019</v>
      </c>
      <c r="B2534" s="146" t="n">
        <v>7</v>
      </c>
      <c r="C2534" s="146" t="n">
        <v>8</v>
      </c>
      <c r="D2534" s="147" t="n">
        <v>20.3</v>
      </c>
    </row>
    <row r="2535" customFormat="false" ht="14" hidden="false" customHeight="false" outlineLevel="0" collapsed="false">
      <c r="A2535" s="146" t="n">
        <v>2019</v>
      </c>
      <c r="B2535" s="146" t="n">
        <v>7</v>
      </c>
      <c r="C2535" s="146" t="n">
        <v>9</v>
      </c>
      <c r="D2535" s="147" t="n">
        <v>19.7</v>
      </c>
    </row>
    <row r="2536" customFormat="false" ht="14" hidden="false" customHeight="false" outlineLevel="0" collapsed="false">
      <c r="A2536" s="146" t="n">
        <v>2019</v>
      </c>
      <c r="B2536" s="146" t="n">
        <v>7</v>
      </c>
      <c r="C2536" s="146" t="n">
        <v>10</v>
      </c>
      <c r="D2536" s="147" t="n">
        <v>21</v>
      </c>
    </row>
    <row r="2537" customFormat="false" ht="14" hidden="false" customHeight="false" outlineLevel="0" collapsed="false">
      <c r="A2537" s="146" t="n">
        <v>2019</v>
      </c>
      <c r="B2537" s="146" t="n">
        <v>7</v>
      </c>
      <c r="C2537" s="146" t="n">
        <v>11</v>
      </c>
      <c r="D2537" s="147" t="n">
        <v>19.9</v>
      </c>
    </row>
    <row r="2538" customFormat="false" ht="14" hidden="false" customHeight="false" outlineLevel="0" collapsed="false">
      <c r="A2538" s="146" t="n">
        <v>2019</v>
      </c>
      <c r="B2538" s="146" t="n">
        <v>7</v>
      </c>
      <c r="C2538" s="146" t="n">
        <v>12</v>
      </c>
      <c r="D2538" s="147" t="n">
        <v>20.2</v>
      </c>
    </row>
    <row r="2539" customFormat="false" ht="14" hidden="false" customHeight="false" outlineLevel="0" collapsed="false">
      <c r="A2539" s="146" t="n">
        <v>2019</v>
      </c>
      <c r="B2539" s="146" t="n">
        <v>7</v>
      </c>
      <c r="C2539" s="146" t="n">
        <v>13</v>
      </c>
      <c r="D2539" s="147" t="n">
        <v>23.4</v>
      </c>
    </row>
    <row r="2540" customFormat="false" ht="14" hidden="false" customHeight="false" outlineLevel="0" collapsed="false">
      <c r="A2540" s="146" t="n">
        <v>2019</v>
      </c>
      <c r="B2540" s="146" t="n">
        <v>7</v>
      </c>
      <c r="C2540" s="146" t="n">
        <v>14</v>
      </c>
      <c r="D2540" s="147" t="n">
        <v>21.3</v>
      </c>
    </row>
    <row r="2541" customFormat="false" ht="14" hidden="false" customHeight="false" outlineLevel="0" collapsed="false">
      <c r="A2541" s="146" t="n">
        <v>2019</v>
      </c>
      <c r="B2541" s="146" t="n">
        <v>7</v>
      </c>
      <c r="C2541" s="146" t="n">
        <v>15</v>
      </c>
      <c r="D2541" s="147" t="n">
        <v>21.3</v>
      </c>
    </row>
    <row r="2542" customFormat="false" ht="14" hidden="false" customHeight="false" outlineLevel="0" collapsed="false">
      <c r="A2542" s="146" t="n">
        <v>2019</v>
      </c>
      <c r="B2542" s="146" t="n">
        <v>7</v>
      </c>
      <c r="C2542" s="146" t="n">
        <v>16</v>
      </c>
      <c r="D2542" s="147" t="n">
        <v>20.5</v>
      </c>
    </row>
    <row r="2543" customFormat="false" ht="14" hidden="false" customHeight="false" outlineLevel="0" collapsed="false">
      <c r="A2543" s="146" t="n">
        <v>2019</v>
      </c>
      <c r="B2543" s="146" t="n">
        <v>7</v>
      </c>
      <c r="C2543" s="146" t="n">
        <v>17</v>
      </c>
      <c r="D2543" s="147" t="n">
        <v>23.9</v>
      </c>
    </row>
    <row r="2544" customFormat="false" ht="14" hidden="false" customHeight="false" outlineLevel="0" collapsed="false">
      <c r="A2544" s="146" t="n">
        <v>2019</v>
      </c>
      <c r="B2544" s="146" t="n">
        <v>7</v>
      </c>
      <c r="C2544" s="146" t="n">
        <v>18</v>
      </c>
      <c r="D2544" s="147" t="n">
        <v>25.6</v>
      </c>
    </row>
    <row r="2545" customFormat="false" ht="14" hidden="false" customHeight="false" outlineLevel="0" collapsed="false">
      <c r="A2545" s="146" t="n">
        <v>2019</v>
      </c>
      <c r="B2545" s="146" t="n">
        <v>7</v>
      </c>
      <c r="C2545" s="146" t="n">
        <v>19</v>
      </c>
      <c r="D2545" s="147" t="n">
        <v>26.7</v>
      </c>
    </row>
    <row r="2546" customFormat="false" ht="14" hidden="false" customHeight="false" outlineLevel="0" collapsed="false">
      <c r="A2546" s="146" t="n">
        <v>2019</v>
      </c>
      <c r="B2546" s="146" t="n">
        <v>7</v>
      </c>
      <c r="C2546" s="146" t="n">
        <v>20</v>
      </c>
      <c r="D2546" s="147" t="n">
        <v>26.5</v>
      </c>
    </row>
    <row r="2547" customFormat="false" ht="14" hidden="false" customHeight="false" outlineLevel="0" collapsed="false">
      <c r="A2547" s="146" t="n">
        <v>2019</v>
      </c>
      <c r="B2547" s="146" t="n">
        <v>7</v>
      </c>
      <c r="C2547" s="146" t="n">
        <v>21</v>
      </c>
      <c r="D2547" s="147" t="n">
        <v>25</v>
      </c>
    </row>
    <row r="2548" customFormat="false" ht="14" hidden="false" customHeight="false" outlineLevel="0" collapsed="false">
      <c r="A2548" s="146" t="n">
        <v>2019</v>
      </c>
      <c r="B2548" s="146" t="n">
        <v>7</v>
      </c>
      <c r="C2548" s="146" t="n">
        <v>22</v>
      </c>
      <c r="D2548" s="147" t="n">
        <v>22.7</v>
      </c>
    </row>
    <row r="2549" customFormat="false" ht="14" hidden="false" customHeight="false" outlineLevel="0" collapsed="false">
      <c r="A2549" s="146" t="n">
        <v>2019</v>
      </c>
      <c r="B2549" s="146" t="n">
        <v>7</v>
      </c>
      <c r="C2549" s="146" t="n">
        <v>23</v>
      </c>
      <c r="D2549" s="147" t="n">
        <v>24.5</v>
      </c>
    </row>
    <row r="2550" customFormat="false" ht="14" hidden="false" customHeight="false" outlineLevel="0" collapsed="false">
      <c r="A2550" s="146" t="n">
        <v>2019</v>
      </c>
      <c r="B2550" s="146" t="n">
        <v>7</v>
      </c>
      <c r="C2550" s="146" t="n">
        <v>24</v>
      </c>
      <c r="D2550" s="147" t="n">
        <v>26.8</v>
      </c>
    </row>
    <row r="2551" customFormat="false" ht="14" hidden="false" customHeight="false" outlineLevel="0" collapsed="false">
      <c r="A2551" s="146" t="n">
        <v>2019</v>
      </c>
      <c r="B2551" s="146" t="n">
        <v>7</v>
      </c>
      <c r="C2551" s="146" t="n">
        <v>25</v>
      </c>
      <c r="D2551" s="147" t="n">
        <v>28</v>
      </c>
    </row>
    <row r="2552" customFormat="false" ht="14" hidden="false" customHeight="false" outlineLevel="0" collapsed="false">
      <c r="A2552" s="146" t="n">
        <v>2019</v>
      </c>
      <c r="B2552" s="146" t="n">
        <v>7</v>
      </c>
      <c r="C2552" s="146" t="n">
        <v>26</v>
      </c>
      <c r="D2552" s="147" t="n">
        <v>28.5</v>
      </c>
    </row>
    <row r="2553" customFormat="false" ht="14" hidden="false" customHeight="false" outlineLevel="0" collapsed="false">
      <c r="A2553" s="146" t="n">
        <v>2019</v>
      </c>
      <c r="B2553" s="146" t="n">
        <v>7</v>
      </c>
      <c r="C2553" s="146" t="n">
        <v>27</v>
      </c>
      <c r="D2553" s="147" t="n">
        <v>28</v>
      </c>
    </row>
    <row r="2554" customFormat="false" ht="14" hidden="false" customHeight="false" outlineLevel="0" collapsed="false">
      <c r="A2554" s="146" t="n">
        <v>2019</v>
      </c>
      <c r="B2554" s="146" t="n">
        <v>7</v>
      </c>
      <c r="C2554" s="146" t="n">
        <v>28</v>
      </c>
      <c r="D2554" s="147" t="n">
        <v>27.7</v>
      </c>
    </row>
    <row r="2555" customFormat="false" ht="14" hidden="false" customHeight="false" outlineLevel="0" collapsed="false">
      <c r="A2555" s="146" t="n">
        <v>2019</v>
      </c>
      <c r="B2555" s="146" t="n">
        <v>7</v>
      </c>
      <c r="C2555" s="146" t="n">
        <v>29</v>
      </c>
      <c r="D2555" s="147" t="n">
        <v>29</v>
      </c>
    </row>
    <row r="2556" customFormat="false" ht="14" hidden="false" customHeight="false" outlineLevel="0" collapsed="false">
      <c r="A2556" s="146" t="n">
        <v>2019</v>
      </c>
      <c r="B2556" s="146" t="n">
        <v>7</v>
      </c>
      <c r="C2556" s="146" t="n">
        <v>30</v>
      </c>
      <c r="D2556" s="147" t="n">
        <v>29.5</v>
      </c>
    </row>
    <row r="2557" customFormat="false" ht="14" hidden="false" customHeight="false" outlineLevel="0" collapsed="false">
      <c r="A2557" s="146" t="n">
        <v>2019</v>
      </c>
      <c r="B2557" s="146" t="n">
        <v>7</v>
      </c>
      <c r="C2557" s="146" t="n">
        <v>31</v>
      </c>
      <c r="D2557" s="147" t="n">
        <v>30</v>
      </c>
    </row>
    <row r="2558" customFormat="false" ht="14" hidden="false" customHeight="false" outlineLevel="0" collapsed="false">
      <c r="A2558" s="146" t="n">
        <v>2019</v>
      </c>
      <c r="B2558" s="146" t="n">
        <v>8</v>
      </c>
      <c r="C2558" s="146" t="n">
        <v>1</v>
      </c>
      <c r="D2558" s="147" t="n">
        <v>30.5</v>
      </c>
    </row>
    <row r="2559" customFormat="false" ht="14" hidden="false" customHeight="false" outlineLevel="0" collapsed="false">
      <c r="A2559" s="146" t="n">
        <v>2019</v>
      </c>
      <c r="B2559" s="146" t="n">
        <v>8</v>
      </c>
      <c r="C2559" s="146" t="n">
        <v>2</v>
      </c>
      <c r="D2559" s="147" t="n">
        <v>30.2</v>
      </c>
    </row>
    <row r="2560" customFormat="false" ht="14" hidden="false" customHeight="false" outlineLevel="0" collapsed="false">
      <c r="A2560" s="146" t="n">
        <v>2019</v>
      </c>
      <c r="B2560" s="146" t="n">
        <v>8</v>
      </c>
      <c r="C2560" s="146" t="n">
        <v>3</v>
      </c>
      <c r="D2560" s="147" t="n">
        <v>29.4</v>
      </c>
    </row>
    <row r="2561" customFormat="false" ht="14" hidden="false" customHeight="false" outlineLevel="0" collapsed="false">
      <c r="A2561" s="146" t="n">
        <v>2019</v>
      </c>
      <c r="B2561" s="146" t="n">
        <v>8</v>
      </c>
      <c r="C2561" s="146" t="n">
        <v>4</v>
      </c>
      <c r="D2561" s="147" t="n">
        <v>29.4</v>
      </c>
    </row>
    <row r="2562" customFormat="false" ht="14" hidden="false" customHeight="false" outlineLevel="0" collapsed="false">
      <c r="A2562" s="146" t="n">
        <v>2019</v>
      </c>
      <c r="B2562" s="146" t="n">
        <v>8</v>
      </c>
      <c r="C2562" s="146" t="n">
        <v>5</v>
      </c>
      <c r="D2562" s="147" t="n">
        <v>29.8</v>
      </c>
    </row>
    <row r="2563" customFormat="false" ht="14" hidden="false" customHeight="false" outlineLevel="0" collapsed="false">
      <c r="A2563" s="146" t="n">
        <v>2019</v>
      </c>
      <c r="B2563" s="146" t="n">
        <v>8</v>
      </c>
      <c r="C2563" s="146" t="n">
        <v>6</v>
      </c>
      <c r="D2563" s="147" t="n">
        <v>30.3</v>
      </c>
    </row>
    <row r="2564" customFormat="false" ht="14" hidden="false" customHeight="false" outlineLevel="0" collapsed="false">
      <c r="A2564" s="146" t="n">
        <v>2019</v>
      </c>
      <c r="B2564" s="146" t="n">
        <v>8</v>
      </c>
      <c r="C2564" s="146" t="n">
        <v>7</v>
      </c>
      <c r="D2564" s="147" t="n">
        <v>30.4</v>
      </c>
    </row>
    <row r="2565" customFormat="false" ht="14" hidden="false" customHeight="false" outlineLevel="0" collapsed="false">
      <c r="A2565" s="146" t="n">
        <v>2019</v>
      </c>
      <c r="B2565" s="146" t="n">
        <v>8</v>
      </c>
      <c r="C2565" s="146" t="n">
        <v>8</v>
      </c>
      <c r="D2565" s="147" t="n">
        <v>29.9</v>
      </c>
    </row>
    <row r="2566" customFormat="false" ht="14" hidden="false" customHeight="false" outlineLevel="0" collapsed="false">
      <c r="A2566" s="146" t="n">
        <v>2019</v>
      </c>
      <c r="B2566" s="146" t="n">
        <v>8</v>
      </c>
      <c r="C2566" s="146" t="n">
        <v>9</v>
      </c>
      <c r="D2566" s="147" t="n">
        <v>30.1</v>
      </c>
    </row>
    <row r="2567" customFormat="false" ht="14" hidden="false" customHeight="false" outlineLevel="0" collapsed="false">
      <c r="A2567" s="146" t="n">
        <v>2019</v>
      </c>
      <c r="B2567" s="146" t="n">
        <v>8</v>
      </c>
      <c r="C2567" s="146" t="n">
        <v>10</v>
      </c>
      <c r="D2567" s="147" t="n">
        <v>29.6</v>
      </c>
    </row>
    <row r="2568" customFormat="false" ht="14" hidden="false" customHeight="false" outlineLevel="0" collapsed="false">
      <c r="A2568" s="146" t="n">
        <v>2019</v>
      </c>
      <c r="B2568" s="146" t="n">
        <v>8</v>
      </c>
      <c r="C2568" s="146" t="n">
        <v>11</v>
      </c>
      <c r="D2568" s="147" t="n">
        <v>29.4</v>
      </c>
    </row>
    <row r="2569" customFormat="false" ht="14" hidden="false" customHeight="false" outlineLevel="0" collapsed="false">
      <c r="A2569" s="146" t="n">
        <v>2019</v>
      </c>
      <c r="B2569" s="146" t="n">
        <v>8</v>
      </c>
      <c r="C2569" s="146" t="n">
        <v>12</v>
      </c>
      <c r="D2569" s="147" t="n">
        <v>28.8</v>
      </c>
    </row>
    <row r="2570" customFormat="false" ht="14" hidden="false" customHeight="false" outlineLevel="0" collapsed="false">
      <c r="A2570" s="146" t="n">
        <v>2019</v>
      </c>
      <c r="B2570" s="146" t="n">
        <v>8</v>
      </c>
      <c r="C2570" s="146" t="n">
        <v>13</v>
      </c>
      <c r="D2570" s="147" t="n">
        <v>29.3</v>
      </c>
    </row>
    <row r="2571" customFormat="false" ht="14" hidden="false" customHeight="false" outlineLevel="0" collapsed="false">
      <c r="A2571" s="146" t="n">
        <v>2019</v>
      </c>
      <c r="B2571" s="146" t="n">
        <v>8</v>
      </c>
      <c r="C2571" s="146" t="n">
        <v>14</v>
      </c>
      <c r="D2571" s="147" t="n">
        <v>29.2</v>
      </c>
    </row>
    <row r="2572" customFormat="false" ht="14" hidden="false" customHeight="false" outlineLevel="0" collapsed="false">
      <c r="A2572" s="146" t="n">
        <v>2019</v>
      </c>
      <c r="B2572" s="146" t="n">
        <v>8</v>
      </c>
      <c r="C2572" s="146" t="n">
        <v>15</v>
      </c>
      <c r="D2572" s="147" t="n">
        <v>29.2</v>
      </c>
    </row>
    <row r="2573" customFormat="false" ht="14" hidden="false" customHeight="false" outlineLevel="0" collapsed="false">
      <c r="A2573" s="146" t="n">
        <v>2019</v>
      </c>
      <c r="B2573" s="146" t="n">
        <v>8</v>
      </c>
      <c r="C2573" s="146" t="n">
        <v>16</v>
      </c>
      <c r="D2573" s="147" t="n">
        <v>29</v>
      </c>
    </row>
    <row r="2574" customFormat="false" ht="14" hidden="false" customHeight="false" outlineLevel="0" collapsed="false">
      <c r="A2574" s="146" t="n">
        <v>2019</v>
      </c>
      <c r="B2574" s="146" t="n">
        <v>8</v>
      </c>
      <c r="C2574" s="146" t="n">
        <v>17</v>
      </c>
      <c r="D2574" s="147" t="n">
        <v>30.3</v>
      </c>
    </row>
    <row r="2575" customFormat="false" ht="14" hidden="false" customHeight="false" outlineLevel="0" collapsed="false">
      <c r="A2575" s="146" t="n">
        <v>2019</v>
      </c>
      <c r="B2575" s="146" t="n">
        <v>8</v>
      </c>
      <c r="C2575" s="146" t="n">
        <v>18</v>
      </c>
      <c r="D2575" s="147" t="n">
        <v>30.1</v>
      </c>
    </row>
    <row r="2576" customFormat="false" ht="14" hidden="false" customHeight="false" outlineLevel="0" collapsed="false">
      <c r="A2576" s="146" t="n">
        <v>2019</v>
      </c>
      <c r="B2576" s="146" t="n">
        <v>8</v>
      </c>
      <c r="C2576" s="146" t="n">
        <v>19</v>
      </c>
      <c r="D2576" s="147" t="n">
        <v>28.1</v>
      </c>
    </row>
    <row r="2577" customFormat="false" ht="14" hidden="false" customHeight="false" outlineLevel="0" collapsed="false">
      <c r="A2577" s="146" t="n">
        <v>2019</v>
      </c>
      <c r="B2577" s="146" t="n">
        <v>8</v>
      </c>
      <c r="C2577" s="146" t="n">
        <v>20</v>
      </c>
      <c r="D2577" s="147" t="n">
        <v>26.5</v>
      </c>
    </row>
    <row r="2578" customFormat="false" ht="14" hidden="false" customHeight="false" outlineLevel="0" collapsed="false">
      <c r="A2578" s="146" t="n">
        <v>2019</v>
      </c>
      <c r="B2578" s="146" t="n">
        <v>8</v>
      </c>
      <c r="C2578" s="146" t="n">
        <v>21</v>
      </c>
      <c r="D2578" s="147" t="n">
        <v>27</v>
      </c>
    </row>
    <row r="2579" customFormat="false" ht="14" hidden="false" customHeight="false" outlineLevel="0" collapsed="false">
      <c r="A2579" s="146" t="n">
        <v>2019</v>
      </c>
      <c r="B2579" s="146" t="n">
        <v>8</v>
      </c>
      <c r="C2579" s="146" t="n">
        <v>22</v>
      </c>
      <c r="D2579" s="147" t="n">
        <v>26</v>
      </c>
    </row>
    <row r="2580" customFormat="false" ht="14" hidden="false" customHeight="false" outlineLevel="0" collapsed="false">
      <c r="A2580" s="146" t="n">
        <v>2019</v>
      </c>
      <c r="B2580" s="146" t="n">
        <v>8</v>
      </c>
      <c r="C2580" s="146" t="n">
        <v>23</v>
      </c>
      <c r="D2580" s="147" t="n">
        <v>26.3</v>
      </c>
    </row>
    <row r="2581" customFormat="false" ht="14" hidden="false" customHeight="false" outlineLevel="0" collapsed="false">
      <c r="A2581" s="146" t="n">
        <v>2019</v>
      </c>
      <c r="B2581" s="146" t="n">
        <v>8</v>
      </c>
      <c r="C2581" s="146" t="n">
        <v>24</v>
      </c>
      <c r="D2581" s="147" t="n">
        <v>27.3</v>
      </c>
    </row>
    <row r="2582" customFormat="false" ht="14" hidden="false" customHeight="false" outlineLevel="0" collapsed="false">
      <c r="A2582" s="146" t="n">
        <v>2019</v>
      </c>
      <c r="B2582" s="146" t="n">
        <v>8</v>
      </c>
      <c r="C2582" s="146" t="n">
        <v>25</v>
      </c>
      <c r="D2582" s="147" t="n">
        <v>25.8</v>
      </c>
    </row>
    <row r="2583" customFormat="false" ht="14" hidden="false" customHeight="false" outlineLevel="0" collapsed="false">
      <c r="A2583" s="146" t="n">
        <v>2019</v>
      </c>
      <c r="B2583" s="146" t="n">
        <v>8</v>
      </c>
      <c r="C2583" s="146" t="n">
        <v>26</v>
      </c>
      <c r="D2583" s="147" t="n">
        <v>25.3</v>
      </c>
    </row>
    <row r="2584" customFormat="false" ht="14" hidden="false" customHeight="false" outlineLevel="0" collapsed="false">
      <c r="A2584" s="146" t="n">
        <v>2019</v>
      </c>
      <c r="B2584" s="146" t="n">
        <v>8</v>
      </c>
      <c r="C2584" s="146" t="n">
        <v>27</v>
      </c>
      <c r="D2584" s="147" t="n">
        <v>25.3</v>
      </c>
    </row>
    <row r="2585" customFormat="false" ht="14" hidden="false" customHeight="false" outlineLevel="0" collapsed="false">
      <c r="A2585" s="146" t="n">
        <v>2019</v>
      </c>
      <c r="B2585" s="146" t="n">
        <v>8</v>
      </c>
      <c r="C2585" s="146" t="n">
        <v>28</v>
      </c>
      <c r="D2585" s="147" t="n">
        <v>25.6</v>
      </c>
    </row>
    <row r="2586" customFormat="false" ht="14" hidden="false" customHeight="false" outlineLevel="0" collapsed="false">
      <c r="A2586" s="146" t="n">
        <v>2019</v>
      </c>
      <c r="B2586" s="146" t="n">
        <v>8</v>
      </c>
      <c r="C2586" s="146" t="n">
        <v>29</v>
      </c>
      <c r="D2586" s="147" t="n">
        <v>28.9</v>
      </c>
    </row>
    <row r="2587" customFormat="false" ht="14" hidden="false" customHeight="false" outlineLevel="0" collapsed="false">
      <c r="A2587" s="146" t="n">
        <v>2019</v>
      </c>
      <c r="B2587" s="146" t="n">
        <v>8</v>
      </c>
      <c r="C2587" s="146" t="n">
        <v>30</v>
      </c>
      <c r="D2587" s="147" t="n">
        <v>26</v>
      </c>
    </row>
    <row r="2588" customFormat="false" ht="14" hidden="false" customHeight="false" outlineLevel="0" collapsed="false">
      <c r="A2588" s="146" t="n">
        <v>2019</v>
      </c>
      <c r="B2588" s="146" t="n">
        <v>8</v>
      </c>
      <c r="C2588" s="146" t="n">
        <v>31</v>
      </c>
      <c r="D2588" s="147" t="n">
        <v>27.3</v>
      </c>
    </row>
    <row r="2589" customFormat="false" ht="14" hidden="false" customHeight="false" outlineLevel="0" collapsed="false">
      <c r="A2589" s="146" t="n">
        <v>2019</v>
      </c>
      <c r="B2589" s="146" t="n">
        <v>9</v>
      </c>
      <c r="C2589" s="146" t="n">
        <v>1</v>
      </c>
      <c r="D2589" s="147" t="n">
        <v>27.7</v>
      </c>
    </row>
    <row r="2590" customFormat="false" ht="14" hidden="false" customHeight="false" outlineLevel="0" collapsed="false">
      <c r="A2590" s="146" t="n">
        <v>2019</v>
      </c>
      <c r="B2590" s="146" t="n">
        <v>9</v>
      </c>
      <c r="C2590" s="146" t="n">
        <v>2</v>
      </c>
      <c r="D2590" s="147" t="n">
        <v>27.6</v>
      </c>
    </row>
    <row r="2591" customFormat="false" ht="14" hidden="false" customHeight="false" outlineLevel="0" collapsed="false">
      <c r="A2591" s="146" t="n">
        <v>2019</v>
      </c>
      <c r="B2591" s="146" t="n">
        <v>9</v>
      </c>
      <c r="C2591" s="146" t="n">
        <v>3</v>
      </c>
      <c r="D2591" s="147" t="n">
        <v>25.8</v>
      </c>
    </row>
    <row r="2592" customFormat="false" ht="14" hidden="false" customHeight="false" outlineLevel="0" collapsed="false">
      <c r="A2592" s="146" t="n">
        <v>2019</v>
      </c>
      <c r="B2592" s="146" t="n">
        <v>9</v>
      </c>
      <c r="C2592" s="146" t="n">
        <v>4</v>
      </c>
      <c r="D2592" s="147" t="n">
        <v>23.7</v>
      </c>
    </row>
    <row r="2593" customFormat="false" ht="14" hidden="false" customHeight="false" outlineLevel="0" collapsed="false">
      <c r="A2593" s="146" t="n">
        <v>2019</v>
      </c>
      <c r="B2593" s="146" t="n">
        <v>9</v>
      </c>
      <c r="C2593" s="146" t="n">
        <v>5</v>
      </c>
      <c r="D2593" s="147" t="n">
        <v>25.7</v>
      </c>
    </row>
    <row r="2594" customFormat="false" ht="14" hidden="false" customHeight="false" outlineLevel="0" collapsed="false">
      <c r="A2594" s="146" t="n">
        <v>2019</v>
      </c>
      <c r="B2594" s="146" t="n">
        <v>9</v>
      </c>
      <c r="C2594" s="146" t="n">
        <v>6</v>
      </c>
      <c r="D2594" s="147" t="n">
        <v>27.9</v>
      </c>
    </row>
    <row r="2595" customFormat="false" ht="14" hidden="false" customHeight="false" outlineLevel="0" collapsed="false">
      <c r="A2595" s="146" t="n">
        <v>2019</v>
      </c>
      <c r="B2595" s="146" t="n">
        <v>9</v>
      </c>
      <c r="C2595" s="146" t="n">
        <v>7</v>
      </c>
      <c r="D2595" s="147" t="n">
        <v>28.4</v>
      </c>
    </row>
    <row r="2596" customFormat="false" ht="14" hidden="false" customHeight="false" outlineLevel="0" collapsed="false">
      <c r="A2596" s="146" t="n">
        <v>2019</v>
      </c>
      <c r="B2596" s="146" t="n">
        <v>9</v>
      </c>
      <c r="C2596" s="146" t="n">
        <v>8</v>
      </c>
      <c r="D2596" s="147" t="n">
        <v>29.1</v>
      </c>
    </row>
    <row r="2597" customFormat="false" ht="14" hidden="false" customHeight="false" outlineLevel="0" collapsed="false">
      <c r="A2597" s="146" t="n">
        <v>2019</v>
      </c>
      <c r="B2597" s="146" t="n">
        <v>9</v>
      </c>
      <c r="C2597" s="146" t="n">
        <v>9</v>
      </c>
      <c r="D2597" s="147" t="n">
        <v>29</v>
      </c>
    </row>
    <row r="2598" customFormat="false" ht="14" hidden="false" customHeight="false" outlineLevel="0" collapsed="false">
      <c r="A2598" s="146" t="n">
        <v>2019</v>
      </c>
      <c r="B2598" s="146" t="n">
        <v>9</v>
      </c>
      <c r="C2598" s="146" t="n">
        <v>10</v>
      </c>
      <c r="D2598" s="147" t="n">
        <v>29.9</v>
      </c>
    </row>
    <row r="2599" customFormat="false" ht="14" hidden="false" customHeight="false" outlineLevel="0" collapsed="false">
      <c r="A2599" s="146" t="n">
        <v>2019</v>
      </c>
      <c r="B2599" s="146" t="n">
        <v>9</v>
      </c>
      <c r="C2599" s="146" t="n">
        <v>11</v>
      </c>
      <c r="D2599" s="147" t="n">
        <v>27.4</v>
      </c>
    </row>
    <row r="2600" customFormat="false" ht="14" hidden="false" customHeight="false" outlineLevel="0" collapsed="false">
      <c r="A2600" s="146" t="n">
        <v>2019</v>
      </c>
      <c r="B2600" s="146" t="n">
        <v>9</v>
      </c>
      <c r="C2600" s="146" t="n">
        <v>12</v>
      </c>
      <c r="D2600" s="147" t="n">
        <v>25.1</v>
      </c>
    </row>
    <row r="2601" customFormat="false" ht="14" hidden="false" customHeight="false" outlineLevel="0" collapsed="false">
      <c r="A2601" s="146" t="n">
        <v>2019</v>
      </c>
      <c r="B2601" s="146" t="n">
        <v>9</v>
      </c>
      <c r="C2601" s="146" t="n">
        <v>13</v>
      </c>
      <c r="D2601" s="147" t="n">
        <v>22.4</v>
      </c>
    </row>
    <row r="2602" customFormat="false" ht="14" hidden="false" customHeight="false" outlineLevel="0" collapsed="false">
      <c r="A2602" s="146" t="n">
        <v>2019</v>
      </c>
      <c r="B2602" s="146" t="n">
        <v>9</v>
      </c>
      <c r="C2602" s="146" t="n">
        <v>14</v>
      </c>
      <c r="D2602" s="147" t="n">
        <v>22.1</v>
      </c>
    </row>
    <row r="2603" customFormat="false" ht="14" hidden="false" customHeight="false" outlineLevel="0" collapsed="false">
      <c r="A2603" s="146" t="n">
        <v>2019</v>
      </c>
      <c r="B2603" s="146" t="n">
        <v>9</v>
      </c>
      <c r="C2603" s="146" t="n">
        <v>15</v>
      </c>
      <c r="D2603" s="147" t="n">
        <v>25.2</v>
      </c>
    </row>
    <row r="2604" customFormat="false" ht="14" hidden="false" customHeight="false" outlineLevel="0" collapsed="false">
      <c r="A2604" s="146" t="n">
        <v>2019</v>
      </c>
      <c r="B2604" s="146" t="n">
        <v>9</v>
      </c>
      <c r="C2604" s="146" t="n">
        <v>16</v>
      </c>
      <c r="D2604" s="147" t="n">
        <v>22.9</v>
      </c>
    </row>
    <row r="2605" customFormat="false" ht="14" hidden="false" customHeight="false" outlineLevel="0" collapsed="false">
      <c r="A2605" s="146" t="n">
        <v>2019</v>
      </c>
      <c r="B2605" s="146" t="n">
        <v>9</v>
      </c>
      <c r="C2605" s="146" t="n">
        <v>17</v>
      </c>
      <c r="D2605" s="147" t="n">
        <v>25.8</v>
      </c>
    </row>
    <row r="2606" customFormat="false" ht="14" hidden="false" customHeight="false" outlineLevel="0" collapsed="false">
      <c r="A2606" s="146" t="n">
        <v>2019</v>
      </c>
      <c r="B2606" s="146" t="n">
        <v>9</v>
      </c>
      <c r="C2606" s="146" t="n">
        <v>18</v>
      </c>
      <c r="D2606" s="147" t="n">
        <v>21.2</v>
      </c>
    </row>
    <row r="2607" customFormat="false" ht="14" hidden="false" customHeight="false" outlineLevel="0" collapsed="false">
      <c r="A2607" s="146" t="n">
        <v>2019</v>
      </c>
      <c r="B2607" s="146" t="n">
        <v>9</v>
      </c>
      <c r="C2607" s="146" t="n">
        <v>19</v>
      </c>
      <c r="D2607" s="147" t="n">
        <v>22.1</v>
      </c>
    </row>
    <row r="2608" customFormat="false" ht="14" hidden="false" customHeight="false" outlineLevel="0" collapsed="false">
      <c r="A2608" s="146" t="n">
        <v>2019</v>
      </c>
      <c r="B2608" s="146" t="n">
        <v>9</v>
      </c>
      <c r="C2608" s="146" t="n">
        <v>20</v>
      </c>
      <c r="D2608" s="147" t="n">
        <v>22.8</v>
      </c>
    </row>
    <row r="2609" customFormat="false" ht="14" hidden="false" customHeight="false" outlineLevel="0" collapsed="false">
      <c r="A2609" s="146" t="n">
        <v>2019</v>
      </c>
      <c r="B2609" s="146" t="n">
        <v>9</v>
      </c>
      <c r="C2609" s="146" t="n">
        <v>21</v>
      </c>
      <c r="D2609" s="147" t="n">
        <v>21.8</v>
      </c>
    </row>
    <row r="2610" customFormat="false" ht="14" hidden="false" customHeight="false" outlineLevel="0" collapsed="false">
      <c r="A2610" s="146" t="n">
        <v>2019</v>
      </c>
      <c r="B2610" s="146" t="n">
        <v>9</v>
      </c>
      <c r="C2610" s="146" t="n">
        <v>22</v>
      </c>
      <c r="D2610" s="147" t="n">
        <v>22.4</v>
      </c>
    </row>
    <row r="2611" customFormat="false" ht="14" hidden="false" customHeight="false" outlineLevel="0" collapsed="false">
      <c r="A2611" s="146" t="n">
        <v>2019</v>
      </c>
      <c r="B2611" s="146" t="n">
        <v>9</v>
      </c>
      <c r="C2611" s="146" t="n">
        <v>23</v>
      </c>
      <c r="D2611" s="147" t="n">
        <v>26</v>
      </c>
    </row>
    <row r="2612" customFormat="false" ht="14" hidden="false" customHeight="false" outlineLevel="0" collapsed="false">
      <c r="A2612" s="146" t="n">
        <v>2019</v>
      </c>
      <c r="B2612" s="146" t="n">
        <v>9</v>
      </c>
      <c r="C2612" s="146" t="n">
        <v>24</v>
      </c>
      <c r="D2612" s="147" t="n">
        <v>25.4</v>
      </c>
    </row>
    <row r="2613" customFormat="false" ht="14" hidden="false" customHeight="false" outlineLevel="0" collapsed="false">
      <c r="A2613" s="146" t="n">
        <v>2019</v>
      </c>
      <c r="B2613" s="146" t="n">
        <v>9</v>
      </c>
      <c r="C2613" s="146" t="n">
        <v>25</v>
      </c>
      <c r="D2613" s="147" t="n">
        <v>24.3</v>
      </c>
    </row>
    <row r="2614" customFormat="false" ht="14" hidden="false" customHeight="false" outlineLevel="0" collapsed="false">
      <c r="A2614" s="146" t="n">
        <v>2019</v>
      </c>
      <c r="B2614" s="146" t="n">
        <v>9</v>
      </c>
      <c r="C2614" s="146" t="n">
        <v>26</v>
      </c>
      <c r="D2614" s="147" t="n">
        <v>22.8</v>
      </c>
    </row>
    <row r="2615" customFormat="false" ht="14" hidden="false" customHeight="false" outlineLevel="0" collapsed="false">
      <c r="A2615" s="146" t="n">
        <v>2019</v>
      </c>
      <c r="B2615" s="146" t="n">
        <v>9</v>
      </c>
      <c r="C2615" s="146" t="n">
        <v>27</v>
      </c>
      <c r="D2615" s="147" t="n">
        <v>23</v>
      </c>
    </row>
    <row r="2616" customFormat="false" ht="14" hidden="false" customHeight="false" outlineLevel="0" collapsed="false">
      <c r="A2616" s="146" t="n">
        <v>2019</v>
      </c>
      <c r="B2616" s="146" t="n">
        <v>9</v>
      </c>
      <c r="C2616" s="146" t="n">
        <v>28</v>
      </c>
      <c r="D2616" s="147" t="n">
        <v>24.4</v>
      </c>
    </row>
    <row r="2617" customFormat="false" ht="14" hidden="false" customHeight="false" outlineLevel="0" collapsed="false">
      <c r="A2617" s="146" t="n">
        <v>2019</v>
      </c>
      <c r="B2617" s="146" t="n">
        <v>9</v>
      </c>
      <c r="C2617" s="146" t="n">
        <v>29</v>
      </c>
      <c r="D2617" s="147" t="n">
        <v>24.7</v>
      </c>
    </row>
    <row r="2618" customFormat="false" ht="14" hidden="false" customHeight="false" outlineLevel="0" collapsed="false">
      <c r="A2618" s="146" t="n">
        <v>2019</v>
      </c>
      <c r="B2618" s="146" t="n">
        <v>9</v>
      </c>
      <c r="C2618" s="146" t="n">
        <v>30</v>
      </c>
      <c r="D2618" s="147" t="n">
        <v>25.2</v>
      </c>
    </row>
    <row r="2619" customFormat="false" ht="14" hidden="false" customHeight="false" outlineLevel="0" collapsed="false">
      <c r="A2619" s="146" t="n">
        <v>2019</v>
      </c>
      <c r="B2619" s="146" t="n">
        <v>10</v>
      </c>
      <c r="C2619" s="146" t="n">
        <v>1</v>
      </c>
      <c r="D2619" s="147" t="n">
        <v>24.5</v>
      </c>
    </row>
    <row r="2620" customFormat="false" ht="14" hidden="false" customHeight="false" outlineLevel="0" collapsed="false">
      <c r="A2620" s="146" t="n">
        <v>2019</v>
      </c>
      <c r="B2620" s="146" t="n">
        <v>10</v>
      </c>
      <c r="C2620" s="146" t="n">
        <v>2</v>
      </c>
      <c r="D2620" s="147" t="n">
        <v>23.9</v>
      </c>
    </row>
    <row r="2621" customFormat="false" ht="14" hidden="false" customHeight="false" outlineLevel="0" collapsed="false">
      <c r="A2621" s="146" t="n">
        <v>2019</v>
      </c>
      <c r="B2621" s="146" t="n">
        <v>10</v>
      </c>
      <c r="C2621" s="146" t="n">
        <v>3</v>
      </c>
      <c r="D2621" s="147" t="n">
        <v>24.5</v>
      </c>
    </row>
    <row r="2622" customFormat="false" ht="14" hidden="false" customHeight="false" outlineLevel="0" collapsed="false">
      <c r="A2622" s="146" t="n">
        <v>2019</v>
      </c>
      <c r="B2622" s="146" t="n">
        <v>10</v>
      </c>
      <c r="C2622" s="146" t="n">
        <v>4</v>
      </c>
      <c r="D2622" s="147" t="n">
        <v>24.8</v>
      </c>
    </row>
    <row r="2623" customFormat="false" ht="14" hidden="false" customHeight="false" outlineLevel="0" collapsed="false">
      <c r="A2623" s="146" t="n">
        <v>2019</v>
      </c>
      <c r="B2623" s="146" t="n">
        <v>10</v>
      </c>
      <c r="C2623" s="146" t="n">
        <v>5</v>
      </c>
      <c r="D2623" s="147" t="n">
        <v>26.1</v>
      </c>
    </row>
    <row r="2624" customFormat="false" ht="14" hidden="false" customHeight="false" outlineLevel="0" collapsed="false">
      <c r="A2624" s="146" t="n">
        <v>2019</v>
      </c>
      <c r="B2624" s="146" t="n">
        <v>10</v>
      </c>
      <c r="C2624" s="146" t="n">
        <v>6</v>
      </c>
      <c r="D2624" s="147" t="n">
        <v>20.5</v>
      </c>
    </row>
    <row r="2625" customFormat="false" ht="14" hidden="false" customHeight="false" outlineLevel="0" collapsed="false">
      <c r="A2625" s="146" t="n">
        <v>2019</v>
      </c>
      <c r="B2625" s="146" t="n">
        <v>10</v>
      </c>
      <c r="C2625" s="146" t="n">
        <v>7</v>
      </c>
      <c r="D2625" s="147" t="n">
        <v>20</v>
      </c>
    </row>
    <row r="2626" customFormat="false" ht="14" hidden="false" customHeight="false" outlineLevel="0" collapsed="false">
      <c r="A2626" s="146" t="n">
        <v>2019</v>
      </c>
      <c r="B2626" s="146" t="n">
        <v>10</v>
      </c>
      <c r="C2626" s="146" t="n">
        <v>8</v>
      </c>
      <c r="D2626" s="147" t="n">
        <v>21.7</v>
      </c>
    </row>
    <row r="2627" customFormat="false" ht="14" hidden="false" customHeight="false" outlineLevel="0" collapsed="false">
      <c r="A2627" s="146" t="n">
        <v>2019</v>
      </c>
      <c r="B2627" s="146" t="n">
        <v>10</v>
      </c>
      <c r="C2627" s="146" t="n">
        <v>9</v>
      </c>
      <c r="D2627" s="147" t="n">
        <v>20.8</v>
      </c>
    </row>
    <row r="2628" customFormat="false" ht="14" hidden="false" customHeight="false" outlineLevel="0" collapsed="false">
      <c r="A2628" s="146" t="n">
        <v>2019</v>
      </c>
      <c r="B2628" s="146" t="n">
        <v>10</v>
      </c>
      <c r="C2628" s="146" t="n">
        <v>10</v>
      </c>
      <c r="D2628" s="147" t="n">
        <v>19.4</v>
      </c>
    </row>
    <row r="2629" customFormat="false" ht="14" hidden="false" customHeight="false" outlineLevel="0" collapsed="false">
      <c r="A2629" s="146" t="n">
        <v>2019</v>
      </c>
      <c r="B2629" s="146" t="n">
        <v>10</v>
      </c>
      <c r="C2629" s="146" t="n">
        <v>11</v>
      </c>
      <c r="D2629" s="147" t="n">
        <v>19.6</v>
      </c>
    </row>
    <row r="2630" customFormat="false" ht="14" hidden="false" customHeight="false" outlineLevel="0" collapsed="false">
      <c r="A2630" s="146" t="n">
        <v>2019</v>
      </c>
      <c r="B2630" s="146" t="n">
        <v>10</v>
      </c>
      <c r="C2630" s="146" t="n">
        <v>12</v>
      </c>
      <c r="D2630" s="147" t="n">
        <v>23.3</v>
      </c>
    </row>
    <row r="2631" customFormat="false" ht="14" hidden="false" customHeight="false" outlineLevel="0" collapsed="false">
      <c r="A2631" s="146" t="n">
        <v>2019</v>
      </c>
      <c r="B2631" s="146" t="n">
        <v>10</v>
      </c>
      <c r="C2631" s="146" t="n">
        <v>13</v>
      </c>
      <c r="D2631" s="147" t="n">
        <v>24.5</v>
      </c>
    </row>
    <row r="2632" customFormat="false" ht="14" hidden="false" customHeight="false" outlineLevel="0" collapsed="false">
      <c r="A2632" s="146" t="n">
        <v>2019</v>
      </c>
      <c r="B2632" s="146" t="n">
        <v>10</v>
      </c>
      <c r="C2632" s="146" t="n">
        <v>14</v>
      </c>
      <c r="D2632" s="147" t="n">
        <v>17</v>
      </c>
    </row>
    <row r="2633" customFormat="false" ht="14" hidden="false" customHeight="false" outlineLevel="0" collapsed="false">
      <c r="A2633" s="146" t="n">
        <v>2019</v>
      </c>
      <c r="B2633" s="146" t="n">
        <v>10</v>
      </c>
      <c r="C2633" s="146" t="n">
        <v>15</v>
      </c>
      <c r="D2633" s="147" t="n">
        <v>18.4</v>
      </c>
    </row>
    <row r="2634" customFormat="false" ht="14" hidden="false" customHeight="false" outlineLevel="0" collapsed="false">
      <c r="A2634" s="146" t="n">
        <v>2019</v>
      </c>
      <c r="B2634" s="146" t="n">
        <v>10</v>
      </c>
      <c r="C2634" s="146" t="n">
        <v>16</v>
      </c>
      <c r="D2634" s="147" t="n">
        <v>16.1</v>
      </c>
    </row>
    <row r="2635" customFormat="false" ht="14" hidden="false" customHeight="false" outlineLevel="0" collapsed="false">
      <c r="A2635" s="146" t="n">
        <v>2019</v>
      </c>
      <c r="B2635" s="146" t="n">
        <v>10</v>
      </c>
      <c r="C2635" s="146" t="n">
        <v>17</v>
      </c>
      <c r="D2635" s="147" t="n">
        <v>16.2</v>
      </c>
    </row>
    <row r="2636" customFormat="false" ht="14" hidden="false" customHeight="false" outlineLevel="0" collapsed="false">
      <c r="A2636" s="146" t="n">
        <v>2019</v>
      </c>
      <c r="B2636" s="146" t="n">
        <v>10</v>
      </c>
      <c r="C2636" s="146" t="n">
        <v>18</v>
      </c>
      <c r="D2636" s="147" t="n">
        <v>16.5</v>
      </c>
    </row>
    <row r="2637" customFormat="false" ht="14" hidden="false" customHeight="false" outlineLevel="0" collapsed="false">
      <c r="A2637" s="146" t="n">
        <v>2019</v>
      </c>
      <c r="B2637" s="146" t="n">
        <v>10</v>
      </c>
      <c r="C2637" s="146" t="n">
        <v>19</v>
      </c>
      <c r="D2637" s="147" t="n">
        <v>17.4</v>
      </c>
    </row>
    <row r="2638" customFormat="false" ht="14" hidden="false" customHeight="false" outlineLevel="0" collapsed="false">
      <c r="A2638" s="146" t="n">
        <v>2019</v>
      </c>
      <c r="B2638" s="146" t="n">
        <v>10</v>
      </c>
      <c r="C2638" s="146" t="n">
        <v>20</v>
      </c>
      <c r="D2638" s="147" t="n">
        <v>20.1</v>
      </c>
    </row>
    <row r="2639" customFormat="false" ht="14" hidden="false" customHeight="false" outlineLevel="0" collapsed="false">
      <c r="A2639" s="146" t="n">
        <v>2019</v>
      </c>
      <c r="B2639" s="146" t="n">
        <v>10</v>
      </c>
      <c r="C2639" s="146" t="n">
        <v>21</v>
      </c>
      <c r="D2639" s="147" t="n">
        <v>18.2</v>
      </c>
    </row>
    <row r="2640" customFormat="false" ht="14" hidden="false" customHeight="false" outlineLevel="0" collapsed="false">
      <c r="A2640" s="146" t="n">
        <v>2019</v>
      </c>
      <c r="B2640" s="146" t="n">
        <v>10</v>
      </c>
      <c r="C2640" s="146" t="n">
        <v>22</v>
      </c>
      <c r="D2640" s="147" t="n">
        <v>15.4</v>
      </c>
    </row>
    <row r="2641" customFormat="false" ht="14" hidden="false" customHeight="false" outlineLevel="0" collapsed="false">
      <c r="A2641" s="146" t="n">
        <v>2019</v>
      </c>
      <c r="B2641" s="146" t="n">
        <v>10</v>
      </c>
      <c r="C2641" s="146" t="n">
        <v>23</v>
      </c>
      <c r="D2641" s="147" t="n">
        <v>18.5</v>
      </c>
    </row>
    <row r="2642" customFormat="false" ht="14" hidden="false" customHeight="false" outlineLevel="0" collapsed="false">
      <c r="A2642" s="146" t="n">
        <v>2019</v>
      </c>
      <c r="B2642" s="146" t="n">
        <v>10</v>
      </c>
      <c r="C2642" s="146" t="n">
        <v>24</v>
      </c>
      <c r="D2642" s="147" t="n">
        <v>18.1</v>
      </c>
    </row>
    <row r="2643" customFormat="false" ht="14" hidden="false" customHeight="false" outlineLevel="0" collapsed="false">
      <c r="A2643" s="146" t="n">
        <v>2019</v>
      </c>
      <c r="B2643" s="146" t="n">
        <v>10</v>
      </c>
      <c r="C2643" s="146" t="n">
        <v>25</v>
      </c>
      <c r="D2643" s="147" t="n">
        <v>15.1</v>
      </c>
    </row>
    <row r="2644" customFormat="false" ht="14" hidden="false" customHeight="false" outlineLevel="0" collapsed="false">
      <c r="A2644" s="146" t="n">
        <v>2019</v>
      </c>
      <c r="B2644" s="146" t="n">
        <v>10</v>
      </c>
      <c r="C2644" s="146" t="n">
        <v>26</v>
      </c>
      <c r="D2644" s="147" t="n">
        <v>18.1</v>
      </c>
    </row>
    <row r="2645" customFormat="false" ht="14" hidden="false" customHeight="false" outlineLevel="0" collapsed="false">
      <c r="A2645" s="146" t="n">
        <v>2019</v>
      </c>
      <c r="B2645" s="146" t="n">
        <v>10</v>
      </c>
      <c r="C2645" s="146" t="n">
        <v>27</v>
      </c>
      <c r="D2645" s="147" t="n">
        <v>18.3</v>
      </c>
    </row>
    <row r="2646" customFormat="false" ht="14" hidden="false" customHeight="false" outlineLevel="0" collapsed="false">
      <c r="A2646" s="146" t="n">
        <v>2019</v>
      </c>
      <c r="B2646" s="146" t="n">
        <v>10</v>
      </c>
      <c r="C2646" s="146" t="n">
        <v>28</v>
      </c>
      <c r="D2646" s="147" t="n">
        <v>17.4</v>
      </c>
    </row>
    <row r="2647" customFormat="false" ht="14" hidden="false" customHeight="false" outlineLevel="0" collapsed="false">
      <c r="A2647" s="146" t="n">
        <v>2019</v>
      </c>
      <c r="B2647" s="146" t="n">
        <v>10</v>
      </c>
      <c r="C2647" s="146" t="n">
        <v>29</v>
      </c>
      <c r="D2647" s="147" t="n">
        <v>14.5</v>
      </c>
    </row>
    <row r="2648" customFormat="false" ht="14" hidden="false" customHeight="false" outlineLevel="0" collapsed="false">
      <c r="A2648" s="146" t="n">
        <v>2019</v>
      </c>
      <c r="B2648" s="146" t="n">
        <v>10</v>
      </c>
      <c r="C2648" s="146" t="n">
        <v>30</v>
      </c>
      <c r="D2648" s="147" t="n">
        <v>16.5</v>
      </c>
    </row>
    <row r="2649" customFormat="false" ht="14" hidden="false" customHeight="false" outlineLevel="0" collapsed="false">
      <c r="A2649" s="146" t="n">
        <v>2019</v>
      </c>
      <c r="B2649" s="146" t="n">
        <v>10</v>
      </c>
      <c r="C2649" s="146" t="n">
        <v>31</v>
      </c>
      <c r="D2649" s="147" t="n">
        <v>16.8</v>
      </c>
    </row>
    <row r="2650" customFormat="false" ht="14" hidden="false" customHeight="false" outlineLevel="0" collapsed="false">
      <c r="A2650" s="146" t="n">
        <v>2019</v>
      </c>
      <c r="B2650" s="146" t="n">
        <v>11</v>
      </c>
      <c r="C2650" s="146" t="n">
        <v>1</v>
      </c>
      <c r="D2650" s="147" t="n">
        <v>17.4</v>
      </c>
    </row>
    <row r="2651" customFormat="false" ht="14" hidden="false" customHeight="false" outlineLevel="0" collapsed="false">
      <c r="A2651" s="146" t="n">
        <v>2019</v>
      </c>
      <c r="B2651" s="146" t="n">
        <v>11</v>
      </c>
      <c r="C2651" s="146" t="n">
        <v>2</v>
      </c>
      <c r="D2651" s="147" t="n">
        <v>15.7</v>
      </c>
    </row>
    <row r="2652" customFormat="false" ht="14" hidden="false" customHeight="false" outlineLevel="0" collapsed="false">
      <c r="A2652" s="146" t="n">
        <v>2019</v>
      </c>
      <c r="B2652" s="146" t="n">
        <v>11</v>
      </c>
      <c r="C2652" s="146" t="n">
        <v>3</v>
      </c>
      <c r="D2652" s="147" t="n">
        <v>15.8</v>
      </c>
    </row>
    <row r="2653" customFormat="false" ht="14" hidden="false" customHeight="false" outlineLevel="0" collapsed="false">
      <c r="A2653" s="146" t="n">
        <v>2019</v>
      </c>
      <c r="B2653" s="146" t="n">
        <v>11</v>
      </c>
      <c r="C2653" s="146" t="n">
        <v>4</v>
      </c>
      <c r="D2653" s="147" t="n">
        <v>14.6</v>
      </c>
    </row>
    <row r="2654" customFormat="false" ht="14" hidden="false" customHeight="false" outlineLevel="0" collapsed="false">
      <c r="A2654" s="146" t="n">
        <v>2019</v>
      </c>
      <c r="B2654" s="146" t="n">
        <v>11</v>
      </c>
      <c r="C2654" s="146" t="n">
        <v>5</v>
      </c>
      <c r="D2654" s="147" t="n">
        <v>13.7</v>
      </c>
    </row>
    <row r="2655" customFormat="false" ht="14" hidden="false" customHeight="false" outlineLevel="0" collapsed="false">
      <c r="A2655" s="146" t="n">
        <v>2019</v>
      </c>
      <c r="B2655" s="146" t="n">
        <v>11</v>
      </c>
      <c r="C2655" s="146" t="n">
        <v>6</v>
      </c>
      <c r="D2655" s="147" t="n">
        <v>14.3</v>
      </c>
    </row>
    <row r="2656" customFormat="false" ht="14" hidden="false" customHeight="false" outlineLevel="0" collapsed="false">
      <c r="A2656" s="146" t="n">
        <v>2019</v>
      </c>
      <c r="B2656" s="146" t="n">
        <v>11</v>
      </c>
      <c r="C2656" s="146" t="n">
        <v>7</v>
      </c>
      <c r="D2656" s="147" t="n">
        <v>16</v>
      </c>
    </row>
    <row r="2657" customFormat="false" ht="14" hidden="false" customHeight="false" outlineLevel="0" collapsed="false">
      <c r="A2657" s="146" t="n">
        <v>2019</v>
      </c>
      <c r="B2657" s="146" t="n">
        <v>11</v>
      </c>
      <c r="C2657" s="146" t="n">
        <v>8</v>
      </c>
      <c r="D2657" s="147" t="n">
        <v>15.1</v>
      </c>
    </row>
    <row r="2658" customFormat="false" ht="14" hidden="false" customHeight="false" outlineLevel="0" collapsed="false">
      <c r="A2658" s="146" t="n">
        <v>2019</v>
      </c>
      <c r="B2658" s="146" t="n">
        <v>11</v>
      </c>
      <c r="C2658" s="146" t="n">
        <v>9</v>
      </c>
      <c r="D2658" s="147" t="n">
        <v>13.3</v>
      </c>
    </row>
    <row r="2659" customFormat="false" ht="14" hidden="false" customHeight="false" outlineLevel="0" collapsed="false">
      <c r="A2659" s="146" t="n">
        <v>2019</v>
      </c>
      <c r="B2659" s="146" t="n">
        <v>11</v>
      </c>
      <c r="C2659" s="146" t="n">
        <v>10</v>
      </c>
      <c r="D2659" s="147" t="n">
        <v>13.9</v>
      </c>
    </row>
    <row r="2660" customFormat="false" ht="14" hidden="false" customHeight="false" outlineLevel="0" collapsed="false">
      <c r="A2660" s="146" t="n">
        <v>2019</v>
      </c>
      <c r="B2660" s="146" t="n">
        <v>11</v>
      </c>
      <c r="C2660" s="146" t="n">
        <v>11</v>
      </c>
      <c r="D2660" s="147" t="n">
        <v>12.9</v>
      </c>
    </row>
    <row r="2661" customFormat="false" ht="14" hidden="false" customHeight="false" outlineLevel="0" collapsed="false">
      <c r="A2661" s="146" t="n">
        <v>2019</v>
      </c>
      <c r="B2661" s="146" t="n">
        <v>11</v>
      </c>
      <c r="C2661" s="146" t="n">
        <v>12</v>
      </c>
      <c r="D2661" s="147" t="n">
        <v>15.1</v>
      </c>
    </row>
    <row r="2662" customFormat="false" ht="14" hidden="false" customHeight="false" outlineLevel="0" collapsed="false">
      <c r="A2662" s="146" t="n">
        <v>2019</v>
      </c>
      <c r="B2662" s="146" t="n">
        <v>11</v>
      </c>
      <c r="C2662" s="146" t="n">
        <v>13</v>
      </c>
      <c r="D2662" s="147" t="n">
        <v>13.3</v>
      </c>
    </row>
    <row r="2663" customFormat="false" ht="14" hidden="false" customHeight="false" outlineLevel="0" collapsed="false">
      <c r="A2663" s="146" t="n">
        <v>2019</v>
      </c>
      <c r="B2663" s="146" t="n">
        <v>11</v>
      </c>
      <c r="C2663" s="146" t="n">
        <v>14</v>
      </c>
      <c r="D2663" s="147" t="n">
        <v>16.9</v>
      </c>
    </row>
    <row r="2664" customFormat="false" ht="14" hidden="false" customHeight="false" outlineLevel="0" collapsed="false">
      <c r="A2664" s="146" t="n">
        <v>2019</v>
      </c>
      <c r="B2664" s="146" t="n">
        <v>11</v>
      </c>
      <c r="C2664" s="146" t="n">
        <v>15</v>
      </c>
      <c r="D2664" s="147" t="n">
        <v>12.6</v>
      </c>
    </row>
    <row r="2665" customFormat="false" ht="14" hidden="false" customHeight="false" outlineLevel="0" collapsed="false">
      <c r="A2665" s="146" t="n">
        <v>2019</v>
      </c>
      <c r="B2665" s="146" t="n">
        <v>11</v>
      </c>
      <c r="C2665" s="146" t="n">
        <v>16</v>
      </c>
      <c r="D2665" s="147" t="n">
        <v>12.8</v>
      </c>
    </row>
    <row r="2666" customFormat="false" ht="14" hidden="false" customHeight="false" outlineLevel="0" collapsed="false">
      <c r="A2666" s="146" t="n">
        <v>2019</v>
      </c>
      <c r="B2666" s="146" t="n">
        <v>11</v>
      </c>
      <c r="C2666" s="146" t="n">
        <v>17</v>
      </c>
      <c r="D2666" s="147" t="n">
        <v>13.4</v>
      </c>
    </row>
    <row r="2667" customFormat="false" ht="14" hidden="false" customHeight="false" outlineLevel="0" collapsed="false">
      <c r="A2667" s="146" t="n">
        <v>2019</v>
      </c>
      <c r="B2667" s="146" t="n">
        <v>11</v>
      </c>
      <c r="C2667" s="146" t="n">
        <v>18</v>
      </c>
      <c r="D2667" s="147" t="n">
        <v>16.1</v>
      </c>
    </row>
    <row r="2668" customFormat="false" ht="14" hidden="false" customHeight="false" outlineLevel="0" collapsed="false">
      <c r="A2668" s="146" t="n">
        <v>2019</v>
      </c>
      <c r="B2668" s="146" t="n">
        <v>11</v>
      </c>
      <c r="C2668" s="146" t="n">
        <v>19</v>
      </c>
      <c r="D2668" s="147" t="n">
        <v>15.8</v>
      </c>
    </row>
    <row r="2669" customFormat="false" ht="14" hidden="false" customHeight="false" outlineLevel="0" collapsed="false">
      <c r="A2669" s="146" t="n">
        <v>2019</v>
      </c>
      <c r="B2669" s="146" t="n">
        <v>11</v>
      </c>
      <c r="C2669" s="146" t="n">
        <v>20</v>
      </c>
      <c r="D2669" s="147" t="n">
        <v>12</v>
      </c>
    </row>
    <row r="2670" customFormat="false" ht="14" hidden="false" customHeight="false" outlineLevel="0" collapsed="false">
      <c r="A2670" s="146" t="n">
        <v>2019</v>
      </c>
      <c r="B2670" s="146" t="n">
        <v>11</v>
      </c>
      <c r="C2670" s="146" t="n">
        <v>21</v>
      </c>
      <c r="D2670" s="147" t="n">
        <v>11.3</v>
      </c>
    </row>
    <row r="2671" customFormat="false" ht="14" hidden="false" customHeight="false" outlineLevel="0" collapsed="false">
      <c r="A2671" s="146" t="n">
        <v>2019</v>
      </c>
      <c r="B2671" s="146" t="n">
        <v>11</v>
      </c>
      <c r="C2671" s="146" t="n">
        <v>22</v>
      </c>
      <c r="D2671" s="147" t="n">
        <v>8.1</v>
      </c>
    </row>
    <row r="2672" customFormat="false" ht="14" hidden="false" customHeight="false" outlineLevel="0" collapsed="false">
      <c r="A2672" s="146" t="n">
        <v>2019</v>
      </c>
      <c r="B2672" s="146" t="n">
        <v>11</v>
      </c>
      <c r="C2672" s="146" t="n">
        <v>23</v>
      </c>
      <c r="D2672" s="147" t="n">
        <v>11.3</v>
      </c>
    </row>
    <row r="2673" customFormat="false" ht="14" hidden="false" customHeight="false" outlineLevel="0" collapsed="false">
      <c r="A2673" s="146" t="n">
        <v>2019</v>
      </c>
      <c r="B2673" s="146" t="n">
        <v>11</v>
      </c>
      <c r="C2673" s="146" t="n">
        <v>24</v>
      </c>
      <c r="D2673" s="147" t="n">
        <v>15.9</v>
      </c>
    </row>
    <row r="2674" customFormat="false" ht="14" hidden="false" customHeight="false" outlineLevel="0" collapsed="false">
      <c r="A2674" s="146" t="n">
        <v>2019</v>
      </c>
      <c r="B2674" s="146" t="n">
        <v>11</v>
      </c>
      <c r="C2674" s="146" t="n">
        <v>25</v>
      </c>
      <c r="D2674" s="147" t="n">
        <v>16.6</v>
      </c>
    </row>
    <row r="2675" customFormat="false" ht="14" hidden="false" customHeight="false" outlineLevel="0" collapsed="false">
      <c r="A2675" s="146" t="n">
        <v>2019</v>
      </c>
      <c r="B2675" s="146" t="n">
        <v>11</v>
      </c>
      <c r="C2675" s="146" t="n">
        <v>26</v>
      </c>
      <c r="D2675" s="147" t="n">
        <v>8.8</v>
      </c>
    </row>
    <row r="2676" customFormat="false" ht="14" hidden="false" customHeight="false" outlineLevel="0" collapsed="false">
      <c r="A2676" s="146" t="n">
        <v>2019</v>
      </c>
      <c r="B2676" s="146" t="n">
        <v>11</v>
      </c>
      <c r="C2676" s="146" t="n">
        <v>27</v>
      </c>
      <c r="D2676" s="147" t="n">
        <v>9.3</v>
      </c>
    </row>
    <row r="2677" customFormat="false" ht="14" hidden="false" customHeight="false" outlineLevel="0" collapsed="false">
      <c r="A2677" s="146" t="n">
        <v>2019</v>
      </c>
      <c r="B2677" s="146" t="n">
        <v>11</v>
      </c>
      <c r="C2677" s="146" t="n">
        <v>28</v>
      </c>
      <c r="D2677" s="147" t="n">
        <v>8.5</v>
      </c>
    </row>
    <row r="2678" customFormat="false" ht="14" hidden="false" customHeight="false" outlineLevel="0" collapsed="false">
      <c r="A2678" s="146" t="n">
        <v>2019</v>
      </c>
      <c r="B2678" s="146" t="n">
        <v>11</v>
      </c>
      <c r="C2678" s="146" t="n">
        <v>29</v>
      </c>
      <c r="D2678" s="147" t="n">
        <v>5.2</v>
      </c>
    </row>
    <row r="2679" customFormat="false" ht="14" hidden="false" customHeight="false" outlineLevel="0" collapsed="false">
      <c r="A2679" s="146" t="n">
        <v>2019</v>
      </c>
      <c r="B2679" s="146" t="n">
        <v>11</v>
      </c>
      <c r="C2679" s="146" t="n">
        <v>30</v>
      </c>
      <c r="D2679" s="147" t="n">
        <v>7.3</v>
      </c>
    </row>
    <row r="2680" customFormat="false" ht="14" hidden="false" customHeight="false" outlineLevel="0" collapsed="false">
      <c r="A2680" s="146" t="n">
        <v>2019</v>
      </c>
      <c r="B2680" s="146" t="n">
        <v>12</v>
      </c>
      <c r="C2680" s="146" t="n">
        <v>1</v>
      </c>
      <c r="D2680" s="147" t="n">
        <v>7.4</v>
      </c>
    </row>
    <row r="2681" customFormat="false" ht="14" hidden="false" customHeight="false" outlineLevel="0" collapsed="false">
      <c r="A2681" s="146" t="n">
        <v>2019</v>
      </c>
      <c r="B2681" s="146" t="n">
        <v>12</v>
      </c>
      <c r="C2681" s="146" t="n">
        <v>2</v>
      </c>
      <c r="D2681" s="147" t="n">
        <v>9.5</v>
      </c>
    </row>
    <row r="2682" customFormat="false" ht="14" hidden="false" customHeight="false" outlineLevel="0" collapsed="false">
      <c r="A2682" s="146" t="n">
        <v>2019</v>
      </c>
      <c r="B2682" s="146" t="n">
        <v>12</v>
      </c>
      <c r="C2682" s="146" t="n">
        <v>3</v>
      </c>
      <c r="D2682" s="147" t="n">
        <v>11.8</v>
      </c>
    </row>
    <row r="2683" customFormat="false" ht="14" hidden="false" customHeight="false" outlineLevel="0" collapsed="false">
      <c r="A2683" s="146" t="n">
        <v>2019</v>
      </c>
      <c r="B2683" s="146" t="n">
        <v>12</v>
      </c>
      <c r="C2683" s="146" t="n">
        <v>4</v>
      </c>
      <c r="D2683" s="147" t="n">
        <v>10.2</v>
      </c>
    </row>
    <row r="2684" customFormat="false" ht="14" hidden="false" customHeight="false" outlineLevel="0" collapsed="false">
      <c r="A2684" s="146" t="n">
        <v>2019</v>
      </c>
      <c r="B2684" s="146" t="n">
        <v>12</v>
      </c>
      <c r="C2684" s="146" t="n">
        <v>5</v>
      </c>
      <c r="D2684" s="147" t="n">
        <v>9.6</v>
      </c>
    </row>
    <row r="2685" customFormat="false" ht="14" hidden="false" customHeight="false" outlineLevel="0" collapsed="false">
      <c r="A2685" s="146" t="n">
        <v>2019</v>
      </c>
      <c r="B2685" s="146" t="n">
        <v>12</v>
      </c>
      <c r="C2685" s="146" t="n">
        <v>6</v>
      </c>
      <c r="D2685" s="147" t="n">
        <v>8</v>
      </c>
    </row>
    <row r="2686" customFormat="false" ht="14" hidden="false" customHeight="false" outlineLevel="0" collapsed="false">
      <c r="A2686" s="146" t="n">
        <v>2019</v>
      </c>
      <c r="B2686" s="146" t="n">
        <v>12</v>
      </c>
      <c r="C2686" s="146" t="n">
        <v>7</v>
      </c>
      <c r="D2686" s="147" t="n">
        <v>5.5</v>
      </c>
    </row>
    <row r="2687" customFormat="false" ht="14" hidden="false" customHeight="false" outlineLevel="0" collapsed="false">
      <c r="A2687" s="146" t="n">
        <v>2019</v>
      </c>
      <c r="B2687" s="146" t="n">
        <v>12</v>
      </c>
      <c r="C2687" s="146" t="n">
        <v>8</v>
      </c>
      <c r="D2687" s="147" t="n">
        <v>7.4</v>
      </c>
    </row>
    <row r="2688" customFormat="false" ht="14" hidden="false" customHeight="false" outlineLevel="0" collapsed="false">
      <c r="A2688" s="146" t="n">
        <v>2019</v>
      </c>
      <c r="B2688" s="146" t="n">
        <v>12</v>
      </c>
      <c r="C2688" s="146" t="n">
        <v>9</v>
      </c>
      <c r="D2688" s="147" t="n">
        <v>6.4</v>
      </c>
    </row>
    <row r="2689" customFormat="false" ht="14" hidden="false" customHeight="false" outlineLevel="0" collapsed="false">
      <c r="A2689" s="146" t="n">
        <v>2019</v>
      </c>
      <c r="B2689" s="146" t="n">
        <v>12</v>
      </c>
      <c r="C2689" s="146" t="n">
        <v>10</v>
      </c>
      <c r="D2689" s="147" t="n">
        <v>10.2</v>
      </c>
    </row>
    <row r="2690" customFormat="false" ht="14" hidden="false" customHeight="false" outlineLevel="0" collapsed="false">
      <c r="A2690" s="146" t="n">
        <v>2019</v>
      </c>
      <c r="B2690" s="146" t="n">
        <v>12</v>
      </c>
      <c r="C2690" s="146" t="n">
        <v>11</v>
      </c>
      <c r="D2690" s="147" t="n">
        <v>11.7</v>
      </c>
    </row>
    <row r="2691" customFormat="false" ht="14" hidden="false" customHeight="false" outlineLevel="0" collapsed="false">
      <c r="A2691" s="146" t="n">
        <v>2019</v>
      </c>
      <c r="B2691" s="146" t="n">
        <v>12</v>
      </c>
      <c r="C2691" s="146" t="n">
        <v>12</v>
      </c>
      <c r="D2691" s="147" t="n">
        <v>11.7</v>
      </c>
    </row>
    <row r="2692" customFormat="false" ht="14" hidden="false" customHeight="false" outlineLevel="0" collapsed="false">
      <c r="A2692" s="146" t="n">
        <v>2019</v>
      </c>
      <c r="B2692" s="146" t="n">
        <v>12</v>
      </c>
      <c r="C2692" s="146" t="n">
        <v>13</v>
      </c>
      <c r="D2692" s="147" t="n">
        <v>7.5</v>
      </c>
    </row>
    <row r="2693" customFormat="false" ht="14" hidden="false" customHeight="false" outlineLevel="0" collapsed="false">
      <c r="A2693" s="146" t="n">
        <v>2019</v>
      </c>
      <c r="B2693" s="146" t="n">
        <v>12</v>
      </c>
      <c r="C2693" s="146" t="n">
        <v>14</v>
      </c>
      <c r="D2693" s="147" t="n">
        <v>9.4</v>
      </c>
    </row>
    <row r="2694" customFormat="false" ht="14" hidden="false" customHeight="false" outlineLevel="0" collapsed="false">
      <c r="A2694" s="146" t="n">
        <v>2019</v>
      </c>
      <c r="B2694" s="146" t="n">
        <v>12</v>
      </c>
      <c r="C2694" s="146" t="n">
        <v>15</v>
      </c>
      <c r="D2694" s="147" t="n">
        <v>8.7</v>
      </c>
    </row>
    <row r="2695" customFormat="false" ht="14" hidden="false" customHeight="false" outlineLevel="0" collapsed="false">
      <c r="A2695" s="146" t="n">
        <v>2019</v>
      </c>
      <c r="B2695" s="146" t="n">
        <v>12</v>
      </c>
      <c r="C2695" s="146" t="n">
        <v>16</v>
      </c>
      <c r="D2695" s="147" t="n">
        <v>7.8</v>
      </c>
    </row>
    <row r="2696" customFormat="false" ht="14" hidden="false" customHeight="false" outlineLevel="0" collapsed="false">
      <c r="A2696" s="146" t="n">
        <v>2019</v>
      </c>
      <c r="B2696" s="146" t="n">
        <v>12</v>
      </c>
      <c r="C2696" s="146" t="n">
        <v>17</v>
      </c>
      <c r="D2696" s="147" t="n">
        <v>8.2</v>
      </c>
    </row>
    <row r="2697" customFormat="false" ht="14" hidden="false" customHeight="false" outlineLevel="0" collapsed="false">
      <c r="A2697" s="146" t="n">
        <v>2019</v>
      </c>
      <c r="B2697" s="146" t="n">
        <v>12</v>
      </c>
      <c r="C2697" s="146" t="n">
        <v>18</v>
      </c>
      <c r="D2697" s="147" t="n">
        <v>11.1</v>
      </c>
    </row>
    <row r="2698" customFormat="false" ht="14" hidden="false" customHeight="false" outlineLevel="0" collapsed="false">
      <c r="A2698" s="146" t="n">
        <v>2019</v>
      </c>
      <c r="B2698" s="146" t="n">
        <v>12</v>
      </c>
      <c r="C2698" s="146" t="n">
        <v>19</v>
      </c>
      <c r="D2698" s="147" t="n">
        <v>9</v>
      </c>
    </row>
    <row r="2699" customFormat="false" ht="14" hidden="false" customHeight="false" outlineLevel="0" collapsed="false">
      <c r="A2699" s="146" t="n">
        <v>2019</v>
      </c>
      <c r="B2699" s="146" t="n">
        <v>12</v>
      </c>
      <c r="C2699" s="146" t="n">
        <v>20</v>
      </c>
      <c r="D2699" s="147" t="n">
        <v>10.6</v>
      </c>
    </row>
    <row r="2700" customFormat="false" ht="14" hidden="false" customHeight="false" outlineLevel="0" collapsed="false">
      <c r="A2700" s="146" t="n">
        <v>2019</v>
      </c>
      <c r="B2700" s="146" t="n">
        <v>12</v>
      </c>
      <c r="C2700" s="146" t="n">
        <v>21</v>
      </c>
      <c r="D2700" s="147" t="n">
        <v>8.1</v>
      </c>
    </row>
    <row r="2701" customFormat="false" ht="14" hidden="false" customHeight="false" outlineLevel="0" collapsed="false">
      <c r="A2701" s="146" t="n">
        <v>2019</v>
      </c>
      <c r="B2701" s="146" t="n">
        <v>12</v>
      </c>
      <c r="C2701" s="146" t="n">
        <v>22</v>
      </c>
      <c r="D2701" s="147" t="n">
        <v>6.8</v>
      </c>
    </row>
    <row r="2702" customFormat="false" ht="14" hidden="false" customHeight="false" outlineLevel="0" collapsed="false">
      <c r="A2702" s="146" t="n">
        <v>2019</v>
      </c>
      <c r="B2702" s="146" t="n">
        <v>12</v>
      </c>
      <c r="C2702" s="146" t="n">
        <v>23</v>
      </c>
      <c r="D2702" s="147" t="n">
        <v>6.8</v>
      </c>
    </row>
    <row r="2703" customFormat="false" ht="14" hidden="false" customHeight="false" outlineLevel="0" collapsed="false">
      <c r="A2703" s="146" t="n">
        <v>2019</v>
      </c>
      <c r="B2703" s="146" t="n">
        <v>12</v>
      </c>
      <c r="C2703" s="146" t="n">
        <v>24</v>
      </c>
      <c r="D2703" s="147" t="n">
        <v>8.2</v>
      </c>
    </row>
    <row r="2704" customFormat="false" ht="14" hidden="false" customHeight="false" outlineLevel="0" collapsed="false">
      <c r="A2704" s="146" t="n">
        <v>2019</v>
      </c>
      <c r="B2704" s="146" t="n">
        <v>12</v>
      </c>
      <c r="C2704" s="146" t="n">
        <v>25</v>
      </c>
      <c r="D2704" s="147" t="n">
        <v>5.9</v>
      </c>
    </row>
    <row r="2705" customFormat="false" ht="14" hidden="false" customHeight="false" outlineLevel="0" collapsed="false">
      <c r="A2705" s="146" t="n">
        <v>2019</v>
      </c>
      <c r="B2705" s="146" t="n">
        <v>12</v>
      </c>
      <c r="C2705" s="146" t="n">
        <v>26</v>
      </c>
      <c r="D2705" s="147" t="n">
        <v>7.8</v>
      </c>
    </row>
    <row r="2706" customFormat="false" ht="14" hidden="false" customHeight="false" outlineLevel="0" collapsed="false">
      <c r="A2706" s="146" t="n">
        <v>2019</v>
      </c>
      <c r="B2706" s="146" t="n">
        <v>12</v>
      </c>
      <c r="C2706" s="146" t="n">
        <v>27</v>
      </c>
      <c r="D2706" s="147" t="n">
        <v>8.7</v>
      </c>
    </row>
    <row r="2707" customFormat="false" ht="14" hidden="false" customHeight="false" outlineLevel="0" collapsed="false">
      <c r="A2707" s="146" t="n">
        <v>2019</v>
      </c>
      <c r="B2707" s="146" t="n">
        <v>12</v>
      </c>
      <c r="C2707" s="146" t="n">
        <v>28</v>
      </c>
      <c r="D2707" s="147" t="n">
        <v>6.8</v>
      </c>
    </row>
    <row r="2708" customFormat="false" ht="14" hidden="false" customHeight="false" outlineLevel="0" collapsed="false">
      <c r="A2708" s="146" t="n">
        <v>2019</v>
      </c>
      <c r="B2708" s="146" t="n">
        <v>12</v>
      </c>
      <c r="C2708" s="146" t="n">
        <v>29</v>
      </c>
      <c r="D2708" s="147" t="n">
        <v>7</v>
      </c>
    </row>
    <row r="2709" customFormat="false" ht="14" hidden="false" customHeight="false" outlineLevel="0" collapsed="false">
      <c r="A2709" s="146" t="n">
        <v>2019</v>
      </c>
      <c r="B2709" s="146" t="n">
        <v>12</v>
      </c>
      <c r="C2709" s="146" t="n">
        <v>30</v>
      </c>
      <c r="D2709" s="147" t="n">
        <v>6.7</v>
      </c>
    </row>
    <row r="2710" customFormat="false" ht="14" hidden="false" customHeight="false" outlineLevel="0" collapsed="false">
      <c r="A2710" s="146" t="n">
        <v>2019</v>
      </c>
      <c r="B2710" s="146" t="n">
        <v>12</v>
      </c>
      <c r="C2710" s="146" t="n">
        <v>31</v>
      </c>
      <c r="D2710" s="147" t="n">
        <v>8.2</v>
      </c>
    </row>
    <row r="2711" customFormat="false" ht="14" hidden="false" customHeight="false" outlineLevel="0" collapsed="false">
      <c r="A2711" s="146" t="n">
        <v>2020</v>
      </c>
      <c r="B2711" s="146" t="n">
        <v>1</v>
      </c>
      <c r="C2711" s="146" t="n">
        <v>1</v>
      </c>
      <c r="D2711" s="147" t="n">
        <v>5.5</v>
      </c>
    </row>
    <row r="2712" customFormat="false" ht="14" hidden="false" customHeight="false" outlineLevel="0" collapsed="false">
      <c r="A2712" s="146" t="n">
        <v>2020</v>
      </c>
      <c r="B2712" s="146" t="n">
        <v>1</v>
      </c>
      <c r="C2712" s="146" t="n">
        <v>2</v>
      </c>
      <c r="D2712" s="147" t="n">
        <v>6.2</v>
      </c>
    </row>
    <row r="2713" customFormat="false" ht="14" hidden="false" customHeight="false" outlineLevel="0" collapsed="false">
      <c r="A2713" s="146" t="n">
        <v>2020</v>
      </c>
      <c r="B2713" s="146" t="n">
        <v>1</v>
      </c>
      <c r="C2713" s="146" t="n">
        <v>3</v>
      </c>
      <c r="D2713" s="147" t="n">
        <v>6.1</v>
      </c>
    </row>
    <row r="2714" customFormat="false" ht="14" hidden="false" customHeight="false" outlineLevel="0" collapsed="false">
      <c r="A2714" s="146" t="n">
        <v>2020</v>
      </c>
      <c r="B2714" s="146" t="n">
        <v>1</v>
      </c>
      <c r="C2714" s="146" t="n">
        <v>4</v>
      </c>
      <c r="D2714" s="147" t="n">
        <v>7.2</v>
      </c>
    </row>
    <row r="2715" customFormat="false" ht="14" hidden="false" customHeight="false" outlineLevel="0" collapsed="false">
      <c r="A2715" s="146" t="n">
        <v>2020</v>
      </c>
      <c r="B2715" s="146" t="n">
        <v>1</v>
      </c>
      <c r="C2715" s="146" t="n">
        <v>5</v>
      </c>
      <c r="D2715" s="147" t="n">
        <v>5.4</v>
      </c>
    </row>
    <row r="2716" customFormat="false" ht="14" hidden="false" customHeight="false" outlineLevel="0" collapsed="false">
      <c r="A2716" s="146" t="n">
        <v>2020</v>
      </c>
      <c r="B2716" s="146" t="n">
        <v>1</v>
      </c>
      <c r="C2716" s="146" t="n">
        <v>6</v>
      </c>
      <c r="D2716" s="147" t="n">
        <v>7.5</v>
      </c>
    </row>
    <row r="2717" customFormat="false" ht="14" hidden="false" customHeight="false" outlineLevel="0" collapsed="false">
      <c r="A2717" s="146" t="n">
        <v>2020</v>
      </c>
      <c r="B2717" s="146" t="n">
        <v>1</v>
      </c>
      <c r="C2717" s="146" t="n">
        <v>7</v>
      </c>
      <c r="D2717" s="147" t="n">
        <v>5.7</v>
      </c>
    </row>
    <row r="2718" customFormat="false" ht="14" hidden="false" customHeight="false" outlineLevel="0" collapsed="false">
      <c r="A2718" s="146" t="n">
        <v>2020</v>
      </c>
      <c r="B2718" s="146" t="n">
        <v>1</v>
      </c>
      <c r="C2718" s="146" t="n">
        <v>8</v>
      </c>
      <c r="D2718" s="147" t="n">
        <v>5.2</v>
      </c>
    </row>
    <row r="2719" customFormat="false" ht="14" hidden="false" customHeight="false" outlineLevel="0" collapsed="false">
      <c r="A2719" s="146" t="n">
        <v>2020</v>
      </c>
      <c r="B2719" s="146" t="n">
        <v>1</v>
      </c>
      <c r="C2719" s="146" t="n">
        <v>9</v>
      </c>
      <c r="D2719" s="147" t="n">
        <v>10.6</v>
      </c>
    </row>
    <row r="2720" customFormat="false" ht="14" hidden="false" customHeight="false" outlineLevel="0" collapsed="false">
      <c r="A2720" s="146" t="n">
        <v>2020</v>
      </c>
      <c r="B2720" s="146" t="n">
        <v>1</v>
      </c>
      <c r="C2720" s="146" t="n">
        <v>10</v>
      </c>
      <c r="D2720" s="147" t="n">
        <v>8.4</v>
      </c>
    </row>
    <row r="2721" customFormat="false" ht="14" hidden="false" customHeight="false" outlineLevel="0" collapsed="false">
      <c r="A2721" s="146" t="n">
        <v>2020</v>
      </c>
      <c r="B2721" s="146" t="n">
        <v>1</v>
      </c>
      <c r="C2721" s="146" t="n">
        <v>11</v>
      </c>
      <c r="D2721" s="147" t="n">
        <v>7</v>
      </c>
    </row>
    <row r="2722" customFormat="false" ht="14" hidden="false" customHeight="false" outlineLevel="0" collapsed="false">
      <c r="A2722" s="146" t="n">
        <v>2020</v>
      </c>
      <c r="B2722" s="146" t="n">
        <v>1</v>
      </c>
      <c r="C2722" s="146" t="n">
        <v>12</v>
      </c>
      <c r="D2722" s="147" t="n">
        <v>6.7</v>
      </c>
    </row>
    <row r="2723" customFormat="false" ht="14" hidden="false" customHeight="false" outlineLevel="0" collapsed="false">
      <c r="A2723" s="146" t="n">
        <v>2020</v>
      </c>
      <c r="B2723" s="146" t="n">
        <v>1</v>
      </c>
      <c r="C2723" s="146" t="n">
        <v>13</v>
      </c>
      <c r="D2723" s="147" t="n">
        <v>8.5</v>
      </c>
    </row>
    <row r="2724" customFormat="false" ht="14" hidden="false" customHeight="false" outlineLevel="0" collapsed="false">
      <c r="A2724" s="146" t="n">
        <v>2020</v>
      </c>
      <c r="B2724" s="146" t="n">
        <v>1</v>
      </c>
      <c r="C2724" s="146" t="n">
        <v>14</v>
      </c>
      <c r="D2724" s="147" t="n">
        <v>8.4</v>
      </c>
    </row>
    <row r="2725" customFormat="false" ht="14" hidden="false" customHeight="false" outlineLevel="0" collapsed="false">
      <c r="A2725" s="146" t="n">
        <v>2020</v>
      </c>
      <c r="B2725" s="146" t="n">
        <v>1</v>
      </c>
      <c r="C2725" s="146" t="n">
        <v>15</v>
      </c>
      <c r="D2725" s="147" t="n">
        <v>6.8</v>
      </c>
    </row>
    <row r="2726" customFormat="false" ht="14" hidden="false" customHeight="false" outlineLevel="0" collapsed="false">
      <c r="A2726" s="146" t="n">
        <v>2020</v>
      </c>
      <c r="B2726" s="146" t="n">
        <v>1</v>
      </c>
      <c r="C2726" s="146" t="n">
        <v>16</v>
      </c>
      <c r="D2726" s="147" t="n">
        <v>6.7</v>
      </c>
    </row>
    <row r="2727" customFormat="false" ht="14" hidden="false" customHeight="false" outlineLevel="0" collapsed="false">
      <c r="A2727" s="146" t="n">
        <v>2020</v>
      </c>
      <c r="B2727" s="146" t="n">
        <v>1</v>
      </c>
      <c r="C2727" s="146" t="n">
        <v>17</v>
      </c>
      <c r="D2727" s="147" t="n">
        <v>7.3</v>
      </c>
    </row>
    <row r="2728" customFormat="false" ht="14" hidden="false" customHeight="false" outlineLevel="0" collapsed="false">
      <c r="A2728" s="146" t="n">
        <v>2020</v>
      </c>
      <c r="B2728" s="146" t="n">
        <v>1</v>
      </c>
      <c r="C2728" s="146" t="n">
        <v>18</v>
      </c>
      <c r="D2728" s="147" t="n">
        <v>3.8</v>
      </c>
    </row>
    <row r="2729" customFormat="false" ht="14" hidden="false" customHeight="false" outlineLevel="0" collapsed="false">
      <c r="A2729" s="146" t="n">
        <v>2020</v>
      </c>
      <c r="B2729" s="146" t="n">
        <v>1</v>
      </c>
      <c r="C2729" s="146" t="n">
        <v>19</v>
      </c>
      <c r="D2729" s="147" t="n">
        <v>6.5</v>
      </c>
    </row>
    <row r="2730" customFormat="false" ht="14" hidden="false" customHeight="false" outlineLevel="0" collapsed="false">
      <c r="A2730" s="146" t="n">
        <v>2020</v>
      </c>
      <c r="B2730" s="146" t="n">
        <v>1</v>
      </c>
      <c r="C2730" s="146" t="n">
        <v>20</v>
      </c>
      <c r="D2730" s="147" t="n">
        <v>7.5</v>
      </c>
    </row>
    <row r="2731" customFormat="false" ht="14" hidden="false" customHeight="false" outlineLevel="0" collapsed="false">
      <c r="A2731" s="146" t="n">
        <v>2020</v>
      </c>
      <c r="B2731" s="146" t="n">
        <v>1</v>
      </c>
      <c r="C2731" s="146" t="n">
        <v>21</v>
      </c>
      <c r="D2731" s="147" t="n">
        <v>7.4</v>
      </c>
    </row>
    <row r="2732" customFormat="false" ht="14" hidden="false" customHeight="false" outlineLevel="0" collapsed="false">
      <c r="A2732" s="146" t="n">
        <v>2020</v>
      </c>
      <c r="B2732" s="146" t="n">
        <v>1</v>
      </c>
      <c r="C2732" s="146" t="n">
        <v>22</v>
      </c>
      <c r="D2732" s="147" t="n">
        <v>4.9</v>
      </c>
    </row>
    <row r="2733" customFormat="false" ht="14" hidden="false" customHeight="false" outlineLevel="0" collapsed="false">
      <c r="A2733" s="146" t="n">
        <v>2020</v>
      </c>
      <c r="B2733" s="146" t="n">
        <v>1</v>
      </c>
      <c r="C2733" s="146" t="n">
        <v>23</v>
      </c>
      <c r="D2733" s="147" t="n">
        <v>6.1</v>
      </c>
    </row>
    <row r="2734" customFormat="false" ht="14" hidden="false" customHeight="false" outlineLevel="0" collapsed="false">
      <c r="A2734" s="146" t="n">
        <v>2020</v>
      </c>
      <c r="B2734" s="146" t="n">
        <v>1</v>
      </c>
      <c r="C2734" s="146" t="n">
        <v>24</v>
      </c>
      <c r="D2734" s="147" t="n">
        <v>9.9</v>
      </c>
    </row>
    <row r="2735" customFormat="false" ht="14" hidden="false" customHeight="false" outlineLevel="0" collapsed="false">
      <c r="A2735" s="146" t="n">
        <v>2020</v>
      </c>
      <c r="B2735" s="146" t="n">
        <v>1</v>
      </c>
      <c r="C2735" s="146" t="n">
        <v>25</v>
      </c>
      <c r="D2735" s="147" t="n">
        <v>7.8</v>
      </c>
    </row>
    <row r="2736" customFormat="false" ht="14" hidden="false" customHeight="false" outlineLevel="0" collapsed="false">
      <c r="A2736" s="146" t="n">
        <v>2020</v>
      </c>
      <c r="B2736" s="146" t="n">
        <v>1</v>
      </c>
      <c r="C2736" s="146" t="n">
        <v>26</v>
      </c>
      <c r="D2736" s="147" t="n">
        <v>5</v>
      </c>
    </row>
    <row r="2737" customFormat="false" ht="14" hidden="false" customHeight="false" outlineLevel="0" collapsed="false">
      <c r="A2737" s="146" t="n">
        <v>2020</v>
      </c>
      <c r="B2737" s="146" t="n">
        <v>1</v>
      </c>
      <c r="C2737" s="146" t="n">
        <v>27</v>
      </c>
      <c r="D2737" s="147" t="n">
        <v>5.1</v>
      </c>
    </row>
    <row r="2738" customFormat="false" ht="14" hidden="false" customHeight="false" outlineLevel="0" collapsed="false">
      <c r="A2738" s="146" t="n">
        <v>2020</v>
      </c>
      <c r="B2738" s="146" t="n">
        <v>1</v>
      </c>
      <c r="C2738" s="146" t="n">
        <v>28</v>
      </c>
      <c r="D2738" s="147" t="n">
        <v>4.4</v>
      </c>
    </row>
    <row r="2739" customFormat="false" ht="14" hidden="false" customHeight="false" outlineLevel="0" collapsed="false">
      <c r="A2739" s="146" t="n">
        <v>2020</v>
      </c>
      <c r="B2739" s="146" t="n">
        <v>1</v>
      </c>
      <c r="C2739" s="146" t="n">
        <v>29</v>
      </c>
      <c r="D2739" s="147" t="n">
        <v>11.8</v>
      </c>
    </row>
    <row r="2740" customFormat="false" ht="14" hidden="false" customHeight="false" outlineLevel="0" collapsed="false">
      <c r="A2740" s="146" t="n">
        <v>2020</v>
      </c>
      <c r="B2740" s="146" t="n">
        <v>1</v>
      </c>
      <c r="C2740" s="146" t="n">
        <v>30</v>
      </c>
      <c r="D2740" s="147" t="n">
        <v>11.7</v>
      </c>
    </row>
    <row r="2741" customFormat="false" ht="14" hidden="false" customHeight="false" outlineLevel="0" collapsed="false">
      <c r="A2741" s="146" t="n">
        <v>2020</v>
      </c>
      <c r="B2741" s="146" t="n">
        <v>1</v>
      </c>
      <c r="C2741" s="146" t="n">
        <v>31</v>
      </c>
      <c r="D2741" s="147" t="n">
        <v>8.1</v>
      </c>
    </row>
    <row r="2742" customFormat="false" ht="14" hidden="false" customHeight="false" outlineLevel="0" collapsed="false">
      <c r="A2742" s="146" t="n">
        <v>2020</v>
      </c>
      <c r="B2742" s="146" t="n">
        <v>2</v>
      </c>
      <c r="C2742" s="146" t="n">
        <v>1</v>
      </c>
      <c r="D2742" s="147" t="n">
        <v>7.9</v>
      </c>
    </row>
    <row r="2743" customFormat="false" ht="14" hidden="false" customHeight="false" outlineLevel="0" collapsed="false">
      <c r="A2743" s="146" t="n">
        <v>2020</v>
      </c>
      <c r="B2743" s="146" t="n">
        <v>2</v>
      </c>
      <c r="C2743" s="146" t="n">
        <v>2</v>
      </c>
      <c r="D2743" s="147" t="n">
        <v>8.7</v>
      </c>
    </row>
    <row r="2744" customFormat="false" ht="14" hidden="false" customHeight="false" outlineLevel="0" collapsed="false">
      <c r="A2744" s="146" t="n">
        <v>2020</v>
      </c>
      <c r="B2744" s="146" t="n">
        <v>2</v>
      </c>
      <c r="C2744" s="146" t="n">
        <v>3</v>
      </c>
      <c r="D2744" s="147" t="n">
        <v>9.3</v>
      </c>
    </row>
    <row r="2745" customFormat="false" ht="14" hidden="false" customHeight="false" outlineLevel="0" collapsed="false">
      <c r="A2745" s="146" t="n">
        <v>2020</v>
      </c>
      <c r="B2745" s="146" t="n">
        <v>2</v>
      </c>
      <c r="C2745" s="146" t="n">
        <v>4</v>
      </c>
      <c r="D2745" s="147" t="n">
        <v>7.9</v>
      </c>
    </row>
    <row r="2746" customFormat="false" ht="14" hidden="false" customHeight="false" outlineLevel="0" collapsed="false">
      <c r="A2746" s="146" t="n">
        <v>2020</v>
      </c>
      <c r="B2746" s="146" t="n">
        <v>2</v>
      </c>
      <c r="C2746" s="146" t="n">
        <v>5</v>
      </c>
      <c r="D2746" s="147" t="n">
        <v>7.6</v>
      </c>
    </row>
    <row r="2747" customFormat="false" ht="14" hidden="false" customHeight="false" outlineLevel="0" collapsed="false">
      <c r="A2747" s="146" t="n">
        <v>2020</v>
      </c>
      <c r="B2747" s="146" t="n">
        <v>2</v>
      </c>
      <c r="C2747" s="146" t="n">
        <v>6</v>
      </c>
      <c r="D2747" s="147" t="n">
        <v>2.9</v>
      </c>
    </row>
    <row r="2748" customFormat="false" ht="14" hidden="false" customHeight="false" outlineLevel="0" collapsed="false">
      <c r="A2748" s="146" t="n">
        <v>2020</v>
      </c>
      <c r="B2748" s="146" t="n">
        <v>2</v>
      </c>
      <c r="C2748" s="146" t="n">
        <v>7</v>
      </c>
      <c r="D2748" s="147" t="n">
        <v>2.4</v>
      </c>
    </row>
    <row r="2749" customFormat="false" ht="14" hidden="false" customHeight="false" outlineLevel="0" collapsed="false">
      <c r="A2749" s="146" t="n">
        <v>2020</v>
      </c>
      <c r="B2749" s="146" t="n">
        <v>2</v>
      </c>
      <c r="C2749" s="146" t="n">
        <v>8</v>
      </c>
      <c r="D2749" s="147" t="n">
        <v>6.2</v>
      </c>
    </row>
    <row r="2750" customFormat="false" ht="14" hidden="false" customHeight="false" outlineLevel="0" collapsed="false">
      <c r="A2750" s="146" t="n">
        <v>2020</v>
      </c>
      <c r="B2750" s="146" t="n">
        <v>2</v>
      </c>
      <c r="C2750" s="146" t="n">
        <v>9</v>
      </c>
      <c r="D2750" s="147" t="n">
        <v>3.9</v>
      </c>
    </row>
    <row r="2751" customFormat="false" ht="14" hidden="false" customHeight="false" outlineLevel="0" collapsed="false">
      <c r="A2751" s="146" t="n">
        <v>2020</v>
      </c>
      <c r="B2751" s="146" t="n">
        <v>2</v>
      </c>
      <c r="C2751" s="146" t="n">
        <v>10</v>
      </c>
      <c r="D2751" s="147" t="n">
        <v>4.6</v>
      </c>
    </row>
    <row r="2752" customFormat="false" ht="14" hidden="false" customHeight="false" outlineLevel="0" collapsed="false">
      <c r="A2752" s="146" t="n">
        <v>2020</v>
      </c>
      <c r="B2752" s="146" t="n">
        <v>2</v>
      </c>
      <c r="C2752" s="146" t="n">
        <v>11</v>
      </c>
      <c r="D2752" s="147" t="n">
        <v>6.3</v>
      </c>
    </row>
    <row r="2753" customFormat="false" ht="14" hidden="false" customHeight="false" outlineLevel="0" collapsed="false">
      <c r="A2753" s="146" t="n">
        <v>2020</v>
      </c>
      <c r="B2753" s="146" t="n">
        <v>2</v>
      </c>
      <c r="C2753" s="146" t="n">
        <v>12</v>
      </c>
      <c r="D2753" s="147" t="n">
        <v>8.7</v>
      </c>
    </row>
    <row r="2754" customFormat="false" ht="14" hidden="false" customHeight="false" outlineLevel="0" collapsed="false">
      <c r="A2754" s="146" t="n">
        <v>2020</v>
      </c>
      <c r="B2754" s="146" t="n">
        <v>2</v>
      </c>
      <c r="C2754" s="146" t="n">
        <v>13</v>
      </c>
      <c r="D2754" s="147" t="n">
        <v>11.7</v>
      </c>
    </row>
    <row r="2755" customFormat="false" ht="14" hidden="false" customHeight="false" outlineLevel="0" collapsed="false">
      <c r="A2755" s="146" t="n">
        <v>2020</v>
      </c>
      <c r="B2755" s="146" t="n">
        <v>2</v>
      </c>
      <c r="C2755" s="146" t="n">
        <v>14</v>
      </c>
      <c r="D2755" s="147" t="n">
        <v>12</v>
      </c>
    </row>
    <row r="2756" customFormat="false" ht="14" hidden="false" customHeight="false" outlineLevel="0" collapsed="false">
      <c r="A2756" s="146" t="n">
        <v>2020</v>
      </c>
      <c r="B2756" s="146" t="n">
        <v>2</v>
      </c>
      <c r="C2756" s="146" t="n">
        <v>15</v>
      </c>
      <c r="D2756" s="147" t="n">
        <v>12.4</v>
      </c>
    </row>
    <row r="2757" customFormat="false" ht="14" hidden="false" customHeight="false" outlineLevel="0" collapsed="false">
      <c r="A2757" s="146" t="n">
        <v>2020</v>
      </c>
      <c r="B2757" s="146" t="n">
        <v>2</v>
      </c>
      <c r="C2757" s="146" t="n">
        <v>16</v>
      </c>
      <c r="D2757" s="147" t="n">
        <v>9.3</v>
      </c>
    </row>
    <row r="2758" customFormat="false" ht="14" hidden="false" customHeight="false" outlineLevel="0" collapsed="false">
      <c r="A2758" s="146" t="n">
        <v>2020</v>
      </c>
      <c r="B2758" s="146" t="n">
        <v>2</v>
      </c>
      <c r="C2758" s="146" t="n">
        <v>17</v>
      </c>
      <c r="D2758" s="147" t="n">
        <v>10.3</v>
      </c>
    </row>
    <row r="2759" customFormat="false" ht="14" hidden="false" customHeight="false" outlineLevel="0" collapsed="false">
      <c r="A2759" s="146" t="n">
        <v>2020</v>
      </c>
      <c r="B2759" s="146" t="n">
        <v>2</v>
      </c>
      <c r="C2759" s="146" t="n">
        <v>18</v>
      </c>
      <c r="D2759" s="147" t="n">
        <v>7.6</v>
      </c>
    </row>
    <row r="2760" customFormat="false" ht="14" hidden="false" customHeight="false" outlineLevel="0" collapsed="false">
      <c r="A2760" s="146" t="n">
        <v>2020</v>
      </c>
      <c r="B2760" s="146" t="n">
        <v>2</v>
      </c>
      <c r="C2760" s="146" t="n">
        <v>19</v>
      </c>
      <c r="D2760" s="147" t="n">
        <v>8.1</v>
      </c>
    </row>
    <row r="2761" customFormat="false" ht="14" hidden="false" customHeight="false" outlineLevel="0" collapsed="false">
      <c r="A2761" s="146" t="n">
        <v>2020</v>
      </c>
      <c r="B2761" s="146" t="n">
        <v>2</v>
      </c>
      <c r="C2761" s="146" t="n">
        <v>20</v>
      </c>
      <c r="D2761" s="147" t="n">
        <v>9</v>
      </c>
    </row>
    <row r="2762" customFormat="false" ht="14" hidden="false" customHeight="false" outlineLevel="0" collapsed="false">
      <c r="A2762" s="146" t="n">
        <v>2020</v>
      </c>
      <c r="B2762" s="146" t="n">
        <v>2</v>
      </c>
      <c r="C2762" s="146" t="n">
        <v>21</v>
      </c>
      <c r="D2762" s="147" t="n">
        <v>10</v>
      </c>
    </row>
    <row r="2763" customFormat="false" ht="14" hidden="false" customHeight="false" outlineLevel="0" collapsed="false">
      <c r="A2763" s="146" t="n">
        <v>2020</v>
      </c>
      <c r="B2763" s="146" t="n">
        <v>2</v>
      </c>
      <c r="C2763" s="146" t="n">
        <v>22</v>
      </c>
      <c r="D2763" s="147" t="n">
        <v>12.5</v>
      </c>
    </row>
    <row r="2764" customFormat="false" ht="14" hidden="false" customHeight="false" outlineLevel="0" collapsed="false">
      <c r="A2764" s="146" t="n">
        <v>2020</v>
      </c>
      <c r="B2764" s="146" t="n">
        <v>2</v>
      </c>
      <c r="C2764" s="146" t="n">
        <v>23</v>
      </c>
      <c r="D2764" s="147" t="n">
        <v>10.4</v>
      </c>
    </row>
    <row r="2765" customFormat="false" ht="14" hidden="false" customHeight="false" outlineLevel="0" collapsed="false">
      <c r="A2765" s="146" t="n">
        <v>2020</v>
      </c>
      <c r="B2765" s="146" t="n">
        <v>2</v>
      </c>
      <c r="C2765" s="146" t="n">
        <v>24</v>
      </c>
      <c r="D2765" s="147" t="n">
        <v>9.8</v>
      </c>
    </row>
    <row r="2766" customFormat="false" ht="14" hidden="false" customHeight="false" outlineLevel="0" collapsed="false">
      <c r="A2766" s="146" t="n">
        <v>2020</v>
      </c>
      <c r="B2766" s="146" t="n">
        <v>2</v>
      </c>
      <c r="C2766" s="146" t="n">
        <v>25</v>
      </c>
      <c r="D2766" s="147" t="n">
        <v>10.5</v>
      </c>
    </row>
    <row r="2767" customFormat="false" ht="14" hidden="false" customHeight="false" outlineLevel="0" collapsed="false">
      <c r="A2767" s="146" t="n">
        <v>2020</v>
      </c>
      <c r="B2767" s="146" t="n">
        <v>2</v>
      </c>
      <c r="C2767" s="146" t="n">
        <v>26</v>
      </c>
      <c r="D2767" s="147" t="n">
        <v>8.1</v>
      </c>
    </row>
    <row r="2768" customFormat="false" ht="14" hidden="false" customHeight="false" outlineLevel="0" collapsed="false">
      <c r="A2768" s="146" t="n">
        <v>2020</v>
      </c>
      <c r="B2768" s="146" t="n">
        <v>2</v>
      </c>
      <c r="C2768" s="146" t="n">
        <v>27</v>
      </c>
      <c r="D2768" s="147" t="n">
        <v>7</v>
      </c>
    </row>
    <row r="2769" customFormat="false" ht="14" hidden="false" customHeight="false" outlineLevel="0" collapsed="false">
      <c r="A2769" s="146" t="n">
        <v>2020</v>
      </c>
      <c r="B2769" s="146" t="n">
        <v>2</v>
      </c>
      <c r="C2769" s="146" t="n">
        <v>28</v>
      </c>
      <c r="D2769" s="147" t="n">
        <v>7</v>
      </c>
    </row>
    <row r="2770" customFormat="false" ht="14" hidden="false" customHeight="false" outlineLevel="0" collapsed="false">
      <c r="A2770" s="146" t="n">
        <v>2020</v>
      </c>
      <c r="B2770" s="146" t="n">
        <v>2</v>
      </c>
      <c r="C2770" s="146" t="n">
        <v>29</v>
      </c>
      <c r="D2770" s="147" t="n">
        <v>9.4</v>
      </c>
    </row>
    <row r="2771" customFormat="false" ht="14" hidden="false" customHeight="false" outlineLevel="0" collapsed="false">
      <c r="A2771" s="146" t="n">
        <v>2020</v>
      </c>
      <c r="B2771" s="146" t="n">
        <v>3</v>
      </c>
      <c r="C2771" s="146" t="n">
        <v>1</v>
      </c>
      <c r="D2771" s="147" t="n">
        <v>12</v>
      </c>
    </row>
    <row r="2772" customFormat="false" ht="14" hidden="false" customHeight="false" outlineLevel="0" collapsed="false">
      <c r="A2772" s="146" t="n">
        <v>2020</v>
      </c>
      <c r="B2772" s="146" t="n">
        <v>3</v>
      </c>
      <c r="C2772" s="146" t="n">
        <v>2</v>
      </c>
      <c r="D2772" s="147" t="n">
        <v>7.3</v>
      </c>
    </row>
    <row r="2773" customFormat="false" ht="14" hidden="false" customHeight="false" outlineLevel="0" collapsed="false">
      <c r="A2773" s="146" t="n">
        <v>2020</v>
      </c>
      <c r="B2773" s="146" t="n">
        <v>3</v>
      </c>
      <c r="C2773" s="146" t="n">
        <v>3</v>
      </c>
      <c r="D2773" s="147" t="n">
        <v>11.3</v>
      </c>
    </row>
    <row r="2774" customFormat="false" ht="14" hidden="false" customHeight="false" outlineLevel="0" collapsed="false">
      <c r="A2774" s="146" t="n">
        <v>2020</v>
      </c>
      <c r="B2774" s="146" t="n">
        <v>3</v>
      </c>
      <c r="C2774" s="146" t="n">
        <v>4</v>
      </c>
      <c r="D2774" s="147" t="n">
        <v>8.9</v>
      </c>
    </row>
    <row r="2775" customFormat="false" ht="14" hidden="false" customHeight="false" outlineLevel="0" collapsed="false">
      <c r="A2775" s="146" t="n">
        <v>2020</v>
      </c>
      <c r="B2775" s="146" t="n">
        <v>3</v>
      </c>
      <c r="C2775" s="146" t="n">
        <v>5</v>
      </c>
      <c r="D2775" s="147" t="n">
        <v>9.2</v>
      </c>
    </row>
    <row r="2776" customFormat="false" ht="14" hidden="false" customHeight="false" outlineLevel="0" collapsed="false">
      <c r="A2776" s="146" t="n">
        <v>2020</v>
      </c>
      <c r="B2776" s="146" t="n">
        <v>3</v>
      </c>
      <c r="C2776" s="146" t="n">
        <v>6</v>
      </c>
      <c r="D2776" s="147" t="n">
        <v>9.4</v>
      </c>
    </row>
    <row r="2777" customFormat="false" ht="14" hidden="false" customHeight="false" outlineLevel="0" collapsed="false">
      <c r="A2777" s="146" t="n">
        <v>2020</v>
      </c>
      <c r="B2777" s="146" t="n">
        <v>3</v>
      </c>
      <c r="C2777" s="146" t="n">
        <v>7</v>
      </c>
      <c r="D2777" s="147" t="n">
        <v>7.3</v>
      </c>
    </row>
    <row r="2778" customFormat="false" ht="14" hidden="false" customHeight="false" outlineLevel="0" collapsed="false">
      <c r="A2778" s="146" t="n">
        <v>2020</v>
      </c>
      <c r="B2778" s="146" t="n">
        <v>3</v>
      </c>
      <c r="C2778" s="146" t="n">
        <v>8</v>
      </c>
      <c r="D2778" s="147" t="n">
        <v>7.2</v>
      </c>
    </row>
    <row r="2779" customFormat="false" ht="14" hidden="false" customHeight="false" outlineLevel="0" collapsed="false">
      <c r="A2779" s="146" t="n">
        <v>2020</v>
      </c>
      <c r="B2779" s="146" t="n">
        <v>3</v>
      </c>
      <c r="C2779" s="146" t="n">
        <v>9</v>
      </c>
      <c r="D2779" s="147" t="n">
        <v>13.1</v>
      </c>
    </row>
    <row r="2780" customFormat="false" ht="14" hidden="false" customHeight="false" outlineLevel="0" collapsed="false">
      <c r="A2780" s="146" t="n">
        <v>2020</v>
      </c>
      <c r="B2780" s="146" t="n">
        <v>3</v>
      </c>
      <c r="C2780" s="146" t="n">
        <v>10</v>
      </c>
      <c r="D2780" s="147" t="n">
        <v>14.7</v>
      </c>
    </row>
    <row r="2781" customFormat="false" ht="14" hidden="false" customHeight="false" outlineLevel="0" collapsed="false">
      <c r="A2781" s="146" t="n">
        <v>2020</v>
      </c>
      <c r="B2781" s="146" t="n">
        <v>3</v>
      </c>
      <c r="C2781" s="146" t="n">
        <v>11</v>
      </c>
      <c r="D2781" s="147" t="n">
        <v>15.3</v>
      </c>
    </row>
    <row r="2782" customFormat="false" ht="14" hidden="false" customHeight="false" outlineLevel="0" collapsed="false">
      <c r="A2782" s="146" t="n">
        <v>2020</v>
      </c>
      <c r="B2782" s="146" t="n">
        <v>3</v>
      </c>
      <c r="C2782" s="146" t="n">
        <v>12</v>
      </c>
      <c r="D2782" s="147" t="n">
        <v>11.4</v>
      </c>
    </row>
    <row r="2783" customFormat="false" ht="14" hidden="false" customHeight="false" outlineLevel="0" collapsed="false">
      <c r="A2783" s="146" t="n">
        <v>2020</v>
      </c>
      <c r="B2783" s="146" t="n">
        <v>3</v>
      </c>
      <c r="C2783" s="146" t="n">
        <v>13</v>
      </c>
      <c r="D2783" s="147" t="n">
        <v>12.5</v>
      </c>
    </row>
    <row r="2784" customFormat="false" ht="14" hidden="false" customHeight="false" outlineLevel="0" collapsed="false">
      <c r="A2784" s="146" t="n">
        <v>2020</v>
      </c>
      <c r="B2784" s="146" t="n">
        <v>3</v>
      </c>
      <c r="C2784" s="146" t="n">
        <v>14</v>
      </c>
      <c r="D2784" s="147" t="n">
        <v>5.5</v>
      </c>
    </row>
    <row r="2785" customFormat="false" ht="14" hidden="false" customHeight="false" outlineLevel="0" collapsed="false">
      <c r="A2785" s="146" t="n">
        <v>2020</v>
      </c>
      <c r="B2785" s="146" t="n">
        <v>3</v>
      </c>
      <c r="C2785" s="146" t="n">
        <v>15</v>
      </c>
      <c r="D2785" s="147" t="n">
        <v>7.1</v>
      </c>
    </row>
    <row r="2786" customFormat="false" ht="14" hidden="false" customHeight="false" outlineLevel="0" collapsed="false">
      <c r="A2786" s="146" t="n">
        <v>2020</v>
      </c>
      <c r="B2786" s="146" t="n">
        <v>3</v>
      </c>
      <c r="C2786" s="146" t="n">
        <v>16</v>
      </c>
      <c r="D2786" s="147" t="n">
        <v>7.1</v>
      </c>
    </row>
    <row r="2787" customFormat="false" ht="14" hidden="false" customHeight="false" outlineLevel="0" collapsed="false">
      <c r="A2787" s="146" t="n">
        <v>2020</v>
      </c>
      <c r="B2787" s="146" t="n">
        <v>3</v>
      </c>
      <c r="C2787" s="146" t="n">
        <v>17</v>
      </c>
      <c r="D2787" s="147" t="n">
        <v>7.7</v>
      </c>
    </row>
    <row r="2788" customFormat="false" ht="14" hidden="false" customHeight="false" outlineLevel="0" collapsed="false">
      <c r="A2788" s="146" t="n">
        <v>2020</v>
      </c>
      <c r="B2788" s="146" t="n">
        <v>3</v>
      </c>
      <c r="C2788" s="146" t="n">
        <v>18</v>
      </c>
      <c r="D2788" s="147" t="n">
        <v>11.9</v>
      </c>
    </row>
    <row r="2789" customFormat="false" ht="14" hidden="false" customHeight="false" outlineLevel="0" collapsed="false">
      <c r="A2789" s="146" t="n">
        <v>2020</v>
      </c>
      <c r="B2789" s="146" t="n">
        <v>3</v>
      </c>
      <c r="C2789" s="146" t="n">
        <v>19</v>
      </c>
      <c r="D2789" s="147" t="n">
        <v>14.6</v>
      </c>
    </row>
    <row r="2790" customFormat="false" ht="14" hidden="false" customHeight="false" outlineLevel="0" collapsed="false">
      <c r="A2790" s="146" t="n">
        <v>2020</v>
      </c>
      <c r="B2790" s="146" t="n">
        <v>3</v>
      </c>
      <c r="C2790" s="146" t="n">
        <v>20</v>
      </c>
      <c r="D2790" s="147" t="n">
        <v>14.5</v>
      </c>
    </row>
    <row r="2791" customFormat="false" ht="14" hidden="false" customHeight="false" outlineLevel="0" collapsed="false">
      <c r="A2791" s="146" t="n">
        <v>2020</v>
      </c>
      <c r="B2791" s="146" t="n">
        <v>3</v>
      </c>
      <c r="C2791" s="146" t="n">
        <v>21</v>
      </c>
      <c r="D2791" s="147" t="n">
        <v>13.8</v>
      </c>
    </row>
    <row r="2792" customFormat="false" ht="14" hidden="false" customHeight="false" outlineLevel="0" collapsed="false">
      <c r="A2792" s="146" t="n">
        <v>2020</v>
      </c>
      <c r="B2792" s="146" t="n">
        <v>3</v>
      </c>
      <c r="C2792" s="146" t="n">
        <v>22</v>
      </c>
      <c r="D2792" s="147" t="n">
        <v>16.8</v>
      </c>
    </row>
    <row r="2793" customFormat="false" ht="14" hidden="false" customHeight="false" outlineLevel="0" collapsed="false">
      <c r="A2793" s="146" t="n">
        <v>2020</v>
      </c>
      <c r="B2793" s="146" t="n">
        <v>3</v>
      </c>
      <c r="C2793" s="146" t="n">
        <v>23</v>
      </c>
      <c r="D2793" s="147" t="n">
        <v>10.3</v>
      </c>
    </row>
    <row r="2794" customFormat="false" ht="14" hidden="false" customHeight="false" outlineLevel="0" collapsed="false">
      <c r="A2794" s="146" t="n">
        <v>2020</v>
      </c>
      <c r="B2794" s="146" t="n">
        <v>3</v>
      </c>
      <c r="C2794" s="146" t="n">
        <v>24</v>
      </c>
      <c r="D2794" s="147" t="n">
        <v>8.2</v>
      </c>
    </row>
    <row r="2795" customFormat="false" ht="14" hidden="false" customHeight="false" outlineLevel="0" collapsed="false">
      <c r="A2795" s="146" t="n">
        <v>2020</v>
      </c>
      <c r="B2795" s="146" t="n">
        <v>3</v>
      </c>
      <c r="C2795" s="146" t="n">
        <v>25</v>
      </c>
      <c r="D2795" s="147" t="n">
        <v>10</v>
      </c>
    </row>
    <row r="2796" customFormat="false" ht="14" hidden="false" customHeight="false" outlineLevel="0" collapsed="false">
      <c r="A2796" s="146" t="n">
        <v>2020</v>
      </c>
      <c r="B2796" s="146" t="n">
        <v>3</v>
      </c>
      <c r="C2796" s="146" t="n">
        <v>26</v>
      </c>
      <c r="D2796" s="147" t="n">
        <v>13</v>
      </c>
    </row>
    <row r="2797" customFormat="false" ht="14" hidden="false" customHeight="false" outlineLevel="0" collapsed="false">
      <c r="A2797" s="146" t="n">
        <v>2020</v>
      </c>
      <c r="B2797" s="146" t="n">
        <v>3</v>
      </c>
      <c r="C2797" s="146" t="n">
        <v>27</v>
      </c>
      <c r="D2797" s="147" t="n">
        <v>16.2</v>
      </c>
    </row>
    <row r="2798" customFormat="false" ht="14" hidden="false" customHeight="false" outlineLevel="0" collapsed="false">
      <c r="A2798" s="146" t="n">
        <v>2020</v>
      </c>
      <c r="B2798" s="146" t="n">
        <v>3</v>
      </c>
      <c r="C2798" s="146" t="n">
        <v>28</v>
      </c>
      <c r="D2798" s="147" t="n">
        <v>15.5</v>
      </c>
    </row>
    <row r="2799" customFormat="false" ht="14" hidden="false" customHeight="false" outlineLevel="0" collapsed="false">
      <c r="A2799" s="146" t="n">
        <v>2020</v>
      </c>
      <c r="B2799" s="146" t="n">
        <v>3</v>
      </c>
      <c r="C2799" s="146" t="n">
        <v>29</v>
      </c>
      <c r="D2799" s="147" t="n">
        <v>3.6</v>
      </c>
    </row>
    <row r="2800" customFormat="false" ht="14" hidden="false" customHeight="false" outlineLevel="0" collapsed="false">
      <c r="A2800" s="146" t="n">
        <v>2020</v>
      </c>
      <c r="B2800" s="146" t="n">
        <v>3</v>
      </c>
      <c r="C2800" s="146" t="n">
        <v>30</v>
      </c>
      <c r="D2800" s="147" t="n">
        <v>7.6</v>
      </c>
    </row>
    <row r="2801" customFormat="false" ht="14" hidden="false" customHeight="false" outlineLevel="0" collapsed="false">
      <c r="A2801" s="146" t="n">
        <v>2020</v>
      </c>
      <c r="B2801" s="146" t="n">
        <v>3</v>
      </c>
      <c r="C2801" s="146" t="n">
        <v>31</v>
      </c>
      <c r="D2801" s="147" t="n">
        <v>9.8</v>
      </c>
    </row>
    <row r="2802" customFormat="false" ht="14" hidden="false" customHeight="false" outlineLevel="0" collapsed="false">
      <c r="A2802" s="146" t="n">
        <v>2020</v>
      </c>
      <c r="B2802" s="146" t="n">
        <v>4</v>
      </c>
      <c r="C2802" s="146" t="n">
        <v>1</v>
      </c>
      <c r="D2802" s="147" t="n">
        <v>11.4</v>
      </c>
    </row>
    <row r="2803" customFormat="false" ht="14" hidden="false" customHeight="false" outlineLevel="0" collapsed="false">
      <c r="A2803" s="146" t="n">
        <v>2020</v>
      </c>
      <c r="B2803" s="146" t="n">
        <v>4</v>
      </c>
      <c r="C2803" s="146" t="n">
        <v>2</v>
      </c>
      <c r="D2803" s="147" t="n">
        <v>13.9</v>
      </c>
    </row>
    <row r="2804" customFormat="false" ht="14" hidden="false" customHeight="false" outlineLevel="0" collapsed="false">
      <c r="A2804" s="146" t="n">
        <v>2020</v>
      </c>
      <c r="B2804" s="146" t="n">
        <v>4</v>
      </c>
      <c r="C2804" s="146" t="n">
        <v>3</v>
      </c>
      <c r="D2804" s="147" t="n">
        <v>12.8</v>
      </c>
    </row>
    <row r="2805" customFormat="false" ht="14" hidden="false" customHeight="false" outlineLevel="0" collapsed="false">
      <c r="A2805" s="146" t="n">
        <v>2020</v>
      </c>
      <c r="B2805" s="146" t="n">
        <v>4</v>
      </c>
      <c r="C2805" s="146" t="n">
        <v>4</v>
      </c>
      <c r="D2805" s="147" t="n">
        <v>15.7</v>
      </c>
    </row>
    <row r="2806" customFormat="false" ht="14" hidden="false" customHeight="false" outlineLevel="0" collapsed="false">
      <c r="A2806" s="146" t="n">
        <v>2020</v>
      </c>
      <c r="B2806" s="146" t="n">
        <v>4</v>
      </c>
      <c r="C2806" s="146" t="n">
        <v>5</v>
      </c>
      <c r="D2806" s="147" t="n">
        <v>10.2</v>
      </c>
    </row>
    <row r="2807" customFormat="false" ht="14" hidden="false" customHeight="false" outlineLevel="0" collapsed="false">
      <c r="A2807" s="146" t="n">
        <v>2020</v>
      </c>
      <c r="B2807" s="146" t="n">
        <v>4</v>
      </c>
      <c r="C2807" s="146" t="n">
        <v>6</v>
      </c>
      <c r="D2807" s="147" t="n">
        <v>12.1</v>
      </c>
    </row>
    <row r="2808" customFormat="false" ht="14" hidden="false" customHeight="false" outlineLevel="0" collapsed="false">
      <c r="A2808" s="146" t="n">
        <v>2020</v>
      </c>
      <c r="B2808" s="146" t="n">
        <v>4</v>
      </c>
      <c r="C2808" s="146" t="n">
        <v>7</v>
      </c>
      <c r="D2808" s="147" t="n">
        <v>12.4</v>
      </c>
    </row>
    <row r="2809" customFormat="false" ht="14" hidden="false" customHeight="false" outlineLevel="0" collapsed="false">
      <c r="A2809" s="146" t="n">
        <v>2020</v>
      </c>
      <c r="B2809" s="146" t="n">
        <v>4</v>
      </c>
      <c r="C2809" s="146" t="n">
        <v>8</v>
      </c>
      <c r="D2809" s="147" t="n">
        <v>14.3</v>
      </c>
    </row>
    <row r="2810" customFormat="false" ht="14" hidden="false" customHeight="false" outlineLevel="0" collapsed="false">
      <c r="A2810" s="146" t="n">
        <v>2020</v>
      </c>
      <c r="B2810" s="146" t="n">
        <v>4</v>
      </c>
      <c r="C2810" s="146" t="n">
        <v>9</v>
      </c>
      <c r="D2810" s="147" t="n">
        <v>13.3</v>
      </c>
    </row>
    <row r="2811" customFormat="false" ht="14" hidden="false" customHeight="false" outlineLevel="0" collapsed="false">
      <c r="A2811" s="146" t="n">
        <v>2020</v>
      </c>
      <c r="B2811" s="146" t="n">
        <v>4</v>
      </c>
      <c r="C2811" s="146" t="n">
        <v>10</v>
      </c>
      <c r="D2811" s="147" t="n">
        <v>11.2</v>
      </c>
    </row>
    <row r="2812" customFormat="false" ht="14" hidden="false" customHeight="false" outlineLevel="0" collapsed="false">
      <c r="A2812" s="146" t="n">
        <v>2020</v>
      </c>
      <c r="B2812" s="146" t="n">
        <v>4</v>
      </c>
      <c r="C2812" s="146" t="n">
        <v>11</v>
      </c>
      <c r="D2812" s="147" t="n">
        <v>11.4</v>
      </c>
    </row>
    <row r="2813" customFormat="false" ht="14" hidden="false" customHeight="false" outlineLevel="0" collapsed="false">
      <c r="A2813" s="146" t="n">
        <v>2020</v>
      </c>
      <c r="B2813" s="146" t="n">
        <v>4</v>
      </c>
      <c r="C2813" s="146" t="n">
        <v>12</v>
      </c>
      <c r="D2813" s="147" t="n">
        <v>10.3</v>
      </c>
    </row>
    <row r="2814" customFormat="false" ht="14" hidden="false" customHeight="false" outlineLevel="0" collapsed="false">
      <c r="A2814" s="146" t="n">
        <v>2020</v>
      </c>
      <c r="B2814" s="146" t="n">
        <v>4</v>
      </c>
      <c r="C2814" s="146" t="n">
        <v>13</v>
      </c>
      <c r="D2814" s="147" t="n">
        <v>8</v>
      </c>
    </row>
    <row r="2815" customFormat="false" ht="14" hidden="false" customHeight="false" outlineLevel="0" collapsed="false">
      <c r="A2815" s="146" t="n">
        <v>2020</v>
      </c>
      <c r="B2815" s="146" t="n">
        <v>4</v>
      </c>
      <c r="C2815" s="146" t="n">
        <v>14</v>
      </c>
      <c r="D2815" s="147" t="n">
        <v>10.9</v>
      </c>
    </row>
    <row r="2816" customFormat="false" ht="14" hidden="false" customHeight="false" outlineLevel="0" collapsed="false">
      <c r="A2816" s="146" t="n">
        <v>2020</v>
      </c>
      <c r="B2816" s="146" t="n">
        <v>4</v>
      </c>
      <c r="C2816" s="146" t="n">
        <v>15</v>
      </c>
      <c r="D2816" s="147" t="n">
        <v>13.8</v>
      </c>
    </row>
    <row r="2817" customFormat="false" ht="14" hidden="false" customHeight="false" outlineLevel="0" collapsed="false">
      <c r="A2817" s="146" t="n">
        <v>2020</v>
      </c>
      <c r="B2817" s="146" t="n">
        <v>4</v>
      </c>
      <c r="C2817" s="146" t="n">
        <v>16</v>
      </c>
      <c r="D2817" s="147" t="n">
        <v>11.7</v>
      </c>
    </row>
    <row r="2818" customFormat="false" ht="14" hidden="false" customHeight="false" outlineLevel="0" collapsed="false">
      <c r="A2818" s="146" t="n">
        <v>2020</v>
      </c>
      <c r="B2818" s="146" t="n">
        <v>4</v>
      </c>
      <c r="C2818" s="146" t="n">
        <v>17</v>
      </c>
      <c r="D2818" s="147" t="n">
        <v>12.4</v>
      </c>
    </row>
    <row r="2819" customFormat="false" ht="14" hidden="false" customHeight="false" outlineLevel="0" collapsed="false">
      <c r="A2819" s="146" t="n">
        <v>2020</v>
      </c>
      <c r="B2819" s="146" t="n">
        <v>4</v>
      </c>
      <c r="C2819" s="146" t="n">
        <v>18</v>
      </c>
      <c r="D2819" s="147" t="n">
        <v>12.9</v>
      </c>
    </row>
    <row r="2820" customFormat="false" ht="14" hidden="false" customHeight="false" outlineLevel="0" collapsed="false">
      <c r="A2820" s="146" t="n">
        <v>2020</v>
      </c>
      <c r="B2820" s="146" t="n">
        <v>4</v>
      </c>
      <c r="C2820" s="146" t="n">
        <v>19</v>
      </c>
      <c r="D2820" s="147" t="n">
        <v>14.7</v>
      </c>
    </row>
    <row r="2821" customFormat="false" ht="14" hidden="false" customHeight="false" outlineLevel="0" collapsed="false">
      <c r="A2821" s="146" t="n">
        <v>2020</v>
      </c>
      <c r="B2821" s="146" t="n">
        <v>4</v>
      </c>
      <c r="C2821" s="146" t="n">
        <v>20</v>
      </c>
      <c r="D2821" s="147" t="n">
        <v>9.7</v>
      </c>
    </row>
    <row r="2822" customFormat="false" ht="14" hidden="false" customHeight="false" outlineLevel="0" collapsed="false">
      <c r="A2822" s="146" t="n">
        <v>2020</v>
      </c>
      <c r="B2822" s="146" t="n">
        <v>4</v>
      </c>
      <c r="C2822" s="146" t="n">
        <v>21</v>
      </c>
      <c r="D2822" s="147" t="n">
        <v>14.2</v>
      </c>
    </row>
    <row r="2823" customFormat="false" ht="14" hidden="false" customHeight="false" outlineLevel="0" collapsed="false">
      <c r="A2823" s="146" t="n">
        <v>2020</v>
      </c>
      <c r="B2823" s="146" t="n">
        <v>4</v>
      </c>
      <c r="C2823" s="146" t="n">
        <v>22</v>
      </c>
      <c r="D2823" s="147" t="n">
        <v>13.5</v>
      </c>
    </row>
    <row r="2824" customFormat="false" ht="14" hidden="false" customHeight="false" outlineLevel="0" collapsed="false">
      <c r="A2824" s="146" t="n">
        <v>2020</v>
      </c>
      <c r="B2824" s="146" t="n">
        <v>4</v>
      </c>
      <c r="C2824" s="146" t="n">
        <v>23</v>
      </c>
      <c r="D2824" s="147" t="n">
        <v>11.9</v>
      </c>
    </row>
    <row r="2825" customFormat="false" ht="14" hidden="false" customHeight="false" outlineLevel="0" collapsed="false">
      <c r="A2825" s="146" t="n">
        <v>2020</v>
      </c>
      <c r="B2825" s="146" t="n">
        <v>4</v>
      </c>
      <c r="C2825" s="146" t="n">
        <v>24</v>
      </c>
      <c r="D2825" s="147" t="n">
        <v>12.2</v>
      </c>
    </row>
    <row r="2826" customFormat="false" ht="14" hidden="false" customHeight="false" outlineLevel="0" collapsed="false">
      <c r="A2826" s="146" t="n">
        <v>2020</v>
      </c>
      <c r="B2826" s="146" t="n">
        <v>4</v>
      </c>
      <c r="C2826" s="146" t="n">
        <v>25</v>
      </c>
      <c r="D2826" s="147" t="n">
        <v>12.7</v>
      </c>
    </row>
    <row r="2827" customFormat="false" ht="14" hidden="false" customHeight="false" outlineLevel="0" collapsed="false">
      <c r="A2827" s="146" t="n">
        <v>2020</v>
      </c>
      <c r="B2827" s="146" t="n">
        <v>4</v>
      </c>
      <c r="C2827" s="146" t="n">
        <v>26</v>
      </c>
      <c r="D2827" s="147" t="n">
        <v>18.3</v>
      </c>
    </row>
    <row r="2828" customFormat="false" ht="14" hidden="false" customHeight="false" outlineLevel="0" collapsed="false">
      <c r="A2828" s="146" t="n">
        <v>2020</v>
      </c>
      <c r="B2828" s="146" t="n">
        <v>4</v>
      </c>
      <c r="C2828" s="146" t="n">
        <v>27</v>
      </c>
      <c r="D2828" s="147" t="n">
        <v>12.8</v>
      </c>
    </row>
    <row r="2829" customFormat="false" ht="14" hidden="false" customHeight="false" outlineLevel="0" collapsed="false">
      <c r="A2829" s="146" t="n">
        <v>2020</v>
      </c>
      <c r="B2829" s="146" t="n">
        <v>4</v>
      </c>
      <c r="C2829" s="146" t="n">
        <v>28</v>
      </c>
      <c r="D2829" s="147" t="n">
        <v>12.3</v>
      </c>
    </row>
    <row r="2830" customFormat="false" ht="14" hidden="false" customHeight="false" outlineLevel="0" collapsed="false">
      <c r="A2830" s="146" t="n">
        <v>2020</v>
      </c>
      <c r="B2830" s="146" t="n">
        <v>4</v>
      </c>
      <c r="C2830" s="146" t="n">
        <v>29</v>
      </c>
      <c r="D2830" s="147" t="n">
        <v>15.1</v>
      </c>
    </row>
    <row r="2831" customFormat="false" ht="14" hidden="false" customHeight="false" outlineLevel="0" collapsed="false">
      <c r="A2831" s="146" t="n">
        <v>2020</v>
      </c>
      <c r="B2831" s="146" t="n">
        <v>4</v>
      </c>
      <c r="C2831" s="146" t="n">
        <v>30</v>
      </c>
      <c r="D2831" s="147" t="n">
        <v>18</v>
      </c>
    </row>
    <row r="2832" customFormat="false" ht="14" hidden="false" customHeight="false" outlineLevel="0" collapsed="false">
      <c r="A2832" s="146" t="n">
        <v>2020</v>
      </c>
      <c r="B2832" s="146" t="n">
        <v>5</v>
      </c>
      <c r="C2832" s="146" t="n">
        <v>1</v>
      </c>
      <c r="D2832" s="147" t="n">
        <v>19.9</v>
      </c>
    </row>
    <row r="2833" customFormat="false" ht="14" hidden="false" customHeight="false" outlineLevel="0" collapsed="false">
      <c r="A2833" s="146" t="n">
        <v>2020</v>
      </c>
      <c r="B2833" s="146" t="n">
        <v>5</v>
      </c>
      <c r="C2833" s="146" t="n">
        <v>2</v>
      </c>
      <c r="D2833" s="147" t="n">
        <v>20.6</v>
      </c>
    </row>
    <row r="2834" customFormat="false" ht="14" hidden="false" customHeight="false" outlineLevel="0" collapsed="false">
      <c r="A2834" s="146" t="n">
        <v>2020</v>
      </c>
      <c r="B2834" s="146" t="n">
        <v>5</v>
      </c>
      <c r="C2834" s="146" t="n">
        <v>3</v>
      </c>
      <c r="D2834" s="147" t="n">
        <v>20.7</v>
      </c>
    </row>
    <row r="2835" customFormat="false" ht="14" hidden="false" customHeight="false" outlineLevel="0" collapsed="false">
      <c r="A2835" s="146" t="n">
        <v>2020</v>
      </c>
      <c r="B2835" s="146" t="n">
        <v>5</v>
      </c>
      <c r="C2835" s="146" t="n">
        <v>4</v>
      </c>
      <c r="D2835" s="147" t="n">
        <v>19.3</v>
      </c>
    </row>
    <row r="2836" customFormat="false" ht="14" hidden="false" customHeight="false" outlineLevel="0" collapsed="false">
      <c r="A2836" s="146" t="n">
        <v>2020</v>
      </c>
      <c r="B2836" s="146" t="n">
        <v>5</v>
      </c>
      <c r="C2836" s="146" t="n">
        <v>5</v>
      </c>
      <c r="D2836" s="147" t="n">
        <v>21.3</v>
      </c>
    </row>
    <row r="2837" customFormat="false" ht="14" hidden="false" customHeight="false" outlineLevel="0" collapsed="false">
      <c r="A2837" s="146" t="n">
        <v>2020</v>
      </c>
      <c r="B2837" s="146" t="n">
        <v>5</v>
      </c>
      <c r="C2837" s="146" t="n">
        <v>6</v>
      </c>
      <c r="D2837" s="147" t="n">
        <v>15.8</v>
      </c>
    </row>
    <row r="2838" customFormat="false" ht="14" hidden="false" customHeight="false" outlineLevel="0" collapsed="false">
      <c r="A2838" s="146" t="n">
        <v>2020</v>
      </c>
      <c r="B2838" s="146" t="n">
        <v>5</v>
      </c>
      <c r="C2838" s="146" t="n">
        <v>7</v>
      </c>
      <c r="D2838" s="147" t="n">
        <v>16.5</v>
      </c>
    </row>
    <row r="2839" customFormat="false" ht="14" hidden="false" customHeight="false" outlineLevel="0" collapsed="false">
      <c r="A2839" s="146" t="n">
        <v>2020</v>
      </c>
      <c r="B2839" s="146" t="n">
        <v>5</v>
      </c>
      <c r="C2839" s="146" t="n">
        <v>8</v>
      </c>
      <c r="D2839" s="147" t="n">
        <v>16.7</v>
      </c>
    </row>
    <row r="2840" customFormat="false" ht="14" hidden="false" customHeight="false" outlineLevel="0" collapsed="false">
      <c r="A2840" s="146" t="n">
        <v>2020</v>
      </c>
      <c r="B2840" s="146" t="n">
        <v>5</v>
      </c>
      <c r="C2840" s="146" t="n">
        <v>9</v>
      </c>
      <c r="D2840" s="147" t="n">
        <v>18.3</v>
      </c>
    </row>
    <row r="2841" customFormat="false" ht="14" hidden="false" customHeight="false" outlineLevel="0" collapsed="false">
      <c r="A2841" s="146" t="n">
        <v>2020</v>
      </c>
      <c r="B2841" s="146" t="n">
        <v>5</v>
      </c>
      <c r="C2841" s="146" t="n">
        <v>10</v>
      </c>
      <c r="D2841" s="147" t="n">
        <v>21.5</v>
      </c>
    </row>
    <row r="2842" customFormat="false" ht="14" hidden="false" customHeight="false" outlineLevel="0" collapsed="false">
      <c r="A2842" s="146" t="n">
        <v>2020</v>
      </c>
      <c r="B2842" s="146" t="n">
        <v>5</v>
      </c>
      <c r="C2842" s="146" t="n">
        <v>11</v>
      </c>
      <c r="D2842" s="147" t="n">
        <v>22.9</v>
      </c>
    </row>
    <row r="2843" customFormat="false" ht="14" hidden="false" customHeight="false" outlineLevel="0" collapsed="false">
      <c r="A2843" s="146" t="n">
        <v>2020</v>
      </c>
      <c r="B2843" s="146" t="n">
        <v>5</v>
      </c>
      <c r="C2843" s="146" t="n">
        <v>12</v>
      </c>
      <c r="D2843" s="147" t="n">
        <v>21.7</v>
      </c>
    </row>
    <row r="2844" customFormat="false" ht="14" hidden="false" customHeight="false" outlineLevel="0" collapsed="false">
      <c r="A2844" s="146" t="n">
        <v>2020</v>
      </c>
      <c r="B2844" s="146" t="n">
        <v>5</v>
      </c>
      <c r="C2844" s="146" t="n">
        <v>13</v>
      </c>
      <c r="D2844" s="147" t="n">
        <v>22.3</v>
      </c>
    </row>
    <row r="2845" customFormat="false" ht="14" hidden="false" customHeight="false" outlineLevel="0" collapsed="false">
      <c r="A2845" s="146" t="n">
        <v>2020</v>
      </c>
      <c r="B2845" s="146" t="n">
        <v>5</v>
      </c>
      <c r="C2845" s="146" t="n">
        <v>14</v>
      </c>
      <c r="D2845" s="147" t="n">
        <v>20.8</v>
      </c>
    </row>
    <row r="2846" customFormat="false" ht="14" hidden="false" customHeight="false" outlineLevel="0" collapsed="false">
      <c r="A2846" s="146" t="n">
        <v>2020</v>
      </c>
      <c r="B2846" s="146" t="n">
        <v>5</v>
      </c>
      <c r="C2846" s="146" t="n">
        <v>15</v>
      </c>
      <c r="D2846" s="147" t="n">
        <v>21.5</v>
      </c>
    </row>
    <row r="2847" customFormat="false" ht="14" hidden="false" customHeight="false" outlineLevel="0" collapsed="false">
      <c r="A2847" s="146" t="n">
        <v>2020</v>
      </c>
      <c r="B2847" s="146" t="n">
        <v>5</v>
      </c>
      <c r="C2847" s="146" t="n">
        <v>16</v>
      </c>
      <c r="D2847" s="147" t="n">
        <v>18.5</v>
      </c>
    </row>
    <row r="2848" customFormat="false" ht="14" hidden="false" customHeight="false" outlineLevel="0" collapsed="false">
      <c r="A2848" s="146" t="n">
        <v>2020</v>
      </c>
      <c r="B2848" s="146" t="n">
        <v>5</v>
      </c>
      <c r="C2848" s="146" t="n">
        <v>17</v>
      </c>
      <c r="D2848" s="147" t="n">
        <v>21.6</v>
      </c>
    </row>
    <row r="2849" customFormat="false" ht="14" hidden="false" customHeight="false" outlineLevel="0" collapsed="false">
      <c r="A2849" s="146" t="n">
        <v>2020</v>
      </c>
      <c r="B2849" s="146" t="n">
        <v>5</v>
      </c>
      <c r="C2849" s="146" t="n">
        <v>18</v>
      </c>
      <c r="D2849" s="147" t="n">
        <v>19.2</v>
      </c>
    </row>
    <row r="2850" customFormat="false" ht="14" hidden="false" customHeight="false" outlineLevel="0" collapsed="false">
      <c r="A2850" s="146" t="n">
        <v>2020</v>
      </c>
      <c r="B2850" s="146" t="n">
        <v>5</v>
      </c>
      <c r="C2850" s="146" t="n">
        <v>19</v>
      </c>
      <c r="D2850" s="147" t="n">
        <v>17.7</v>
      </c>
    </row>
    <row r="2851" customFormat="false" ht="14" hidden="false" customHeight="false" outlineLevel="0" collapsed="false">
      <c r="A2851" s="146" t="n">
        <v>2020</v>
      </c>
      <c r="B2851" s="146" t="n">
        <v>5</v>
      </c>
      <c r="C2851" s="146" t="n">
        <v>20</v>
      </c>
      <c r="D2851" s="147" t="n">
        <v>12.7</v>
      </c>
    </row>
    <row r="2852" customFormat="false" ht="14" hidden="false" customHeight="false" outlineLevel="0" collapsed="false">
      <c r="A2852" s="146" t="n">
        <v>2020</v>
      </c>
      <c r="B2852" s="146" t="n">
        <v>5</v>
      </c>
      <c r="C2852" s="146" t="n">
        <v>21</v>
      </c>
      <c r="D2852" s="147" t="n">
        <v>12.7</v>
      </c>
    </row>
    <row r="2853" customFormat="false" ht="14" hidden="false" customHeight="false" outlineLevel="0" collapsed="false">
      <c r="A2853" s="146" t="n">
        <v>2020</v>
      </c>
      <c r="B2853" s="146" t="n">
        <v>5</v>
      </c>
      <c r="C2853" s="146" t="n">
        <v>22</v>
      </c>
      <c r="D2853" s="147" t="n">
        <v>15.3</v>
      </c>
    </row>
    <row r="2854" customFormat="false" ht="14" hidden="false" customHeight="false" outlineLevel="0" collapsed="false">
      <c r="A2854" s="146" t="n">
        <v>2020</v>
      </c>
      <c r="B2854" s="146" t="n">
        <v>5</v>
      </c>
      <c r="C2854" s="146" t="n">
        <v>23</v>
      </c>
      <c r="D2854" s="147" t="n">
        <v>18.4</v>
      </c>
    </row>
    <row r="2855" customFormat="false" ht="14" hidden="false" customHeight="false" outlineLevel="0" collapsed="false">
      <c r="A2855" s="146" t="n">
        <v>2020</v>
      </c>
      <c r="B2855" s="146" t="n">
        <v>5</v>
      </c>
      <c r="C2855" s="146" t="n">
        <v>24</v>
      </c>
      <c r="D2855" s="147" t="n">
        <v>20.8</v>
      </c>
    </row>
    <row r="2856" customFormat="false" ht="14" hidden="false" customHeight="false" outlineLevel="0" collapsed="false">
      <c r="A2856" s="146" t="n">
        <v>2020</v>
      </c>
      <c r="B2856" s="146" t="n">
        <v>5</v>
      </c>
      <c r="C2856" s="146" t="n">
        <v>25</v>
      </c>
      <c r="D2856" s="147" t="n">
        <v>21.6</v>
      </c>
    </row>
    <row r="2857" customFormat="false" ht="14" hidden="false" customHeight="false" outlineLevel="0" collapsed="false">
      <c r="A2857" s="146" t="n">
        <v>2020</v>
      </c>
      <c r="B2857" s="146" t="n">
        <v>5</v>
      </c>
      <c r="C2857" s="146" t="n">
        <v>26</v>
      </c>
      <c r="D2857" s="147" t="n">
        <v>20.9</v>
      </c>
    </row>
    <row r="2858" customFormat="false" ht="14" hidden="false" customHeight="false" outlineLevel="0" collapsed="false">
      <c r="A2858" s="146" t="n">
        <v>2020</v>
      </c>
      <c r="B2858" s="146" t="n">
        <v>5</v>
      </c>
      <c r="C2858" s="146" t="n">
        <v>27</v>
      </c>
      <c r="D2858" s="147" t="n">
        <v>21.4</v>
      </c>
    </row>
    <row r="2859" customFormat="false" ht="14" hidden="false" customHeight="false" outlineLevel="0" collapsed="false">
      <c r="A2859" s="146" t="n">
        <v>2020</v>
      </c>
      <c r="B2859" s="146" t="n">
        <v>5</v>
      </c>
      <c r="C2859" s="146" t="n">
        <v>28</v>
      </c>
      <c r="D2859" s="147" t="n">
        <v>19.4</v>
      </c>
    </row>
    <row r="2860" customFormat="false" ht="14" hidden="false" customHeight="false" outlineLevel="0" collapsed="false">
      <c r="A2860" s="146" t="n">
        <v>2020</v>
      </c>
      <c r="B2860" s="146" t="n">
        <v>5</v>
      </c>
      <c r="C2860" s="146" t="n">
        <v>29</v>
      </c>
      <c r="D2860" s="147" t="n">
        <v>20.7</v>
      </c>
    </row>
    <row r="2861" customFormat="false" ht="14" hidden="false" customHeight="false" outlineLevel="0" collapsed="false">
      <c r="A2861" s="146" t="n">
        <v>2020</v>
      </c>
      <c r="B2861" s="146" t="n">
        <v>5</v>
      </c>
      <c r="C2861" s="146" t="n">
        <v>30</v>
      </c>
      <c r="D2861" s="147" t="n">
        <v>22</v>
      </c>
    </row>
    <row r="2862" customFormat="false" ht="14" hidden="false" customHeight="false" outlineLevel="0" collapsed="false">
      <c r="A2862" s="146" t="n">
        <v>2020</v>
      </c>
      <c r="B2862" s="146" t="n">
        <v>5</v>
      </c>
      <c r="C2862" s="146" t="n">
        <v>31</v>
      </c>
      <c r="D2862" s="147" t="n">
        <v>21.3</v>
      </c>
    </row>
    <row r="2863" customFormat="false" ht="14" hidden="false" customHeight="false" outlineLevel="0" collapsed="false">
      <c r="A2863" s="146" t="n">
        <v>2020</v>
      </c>
      <c r="B2863" s="146" t="n">
        <v>6</v>
      </c>
      <c r="C2863" s="146" t="n">
        <v>1</v>
      </c>
      <c r="D2863" s="147" t="n">
        <v>19.6</v>
      </c>
    </row>
    <row r="2864" customFormat="false" ht="14" hidden="false" customHeight="false" outlineLevel="0" collapsed="false">
      <c r="A2864" s="146" t="n">
        <v>2020</v>
      </c>
      <c r="B2864" s="146" t="n">
        <v>6</v>
      </c>
      <c r="C2864" s="146" t="n">
        <v>2</v>
      </c>
      <c r="D2864" s="147" t="n">
        <v>22.3</v>
      </c>
    </row>
    <row r="2865" customFormat="false" ht="14" hidden="false" customHeight="false" outlineLevel="0" collapsed="false">
      <c r="A2865" s="146" t="n">
        <v>2020</v>
      </c>
      <c r="B2865" s="146" t="n">
        <v>6</v>
      </c>
      <c r="C2865" s="146" t="n">
        <v>3</v>
      </c>
      <c r="D2865" s="147" t="n">
        <v>24</v>
      </c>
    </row>
    <row r="2866" customFormat="false" ht="14" hidden="false" customHeight="false" outlineLevel="0" collapsed="false">
      <c r="A2866" s="146" t="n">
        <v>2020</v>
      </c>
      <c r="B2866" s="146" t="n">
        <v>6</v>
      </c>
      <c r="C2866" s="146" t="n">
        <v>4</v>
      </c>
      <c r="D2866" s="147" t="n">
        <v>23.5</v>
      </c>
    </row>
    <row r="2867" customFormat="false" ht="14" hidden="false" customHeight="false" outlineLevel="0" collapsed="false">
      <c r="A2867" s="146" t="n">
        <v>2020</v>
      </c>
      <c r="B2867" s="146" t="n">
        <v>6</v>
      </c>
      <c r="C2867" s="146" t="n">
        <v>5</v>
      </c>
      <c r="D2867" s="147" t="n">
        <v>24.8</v>
      </c>
    </row>
    <row r="2868" customFormat="false" ht="14" hidden="false" customHeight="false" outlineLevel="0" collapsed="false">
      <c r="A2868" s="146" t="n">
        <v>2020</v>
      </c>
      <c r="B2868" s="146" t="n">
        <v>6</v>
      </c>
      <c r="C2868" s="146" t="n">
        <v>6</v>
      </c>
      <c r="D2868" s="147" t="n">
        <v>24.2</v>
      </c>
    </row>
    <row r="2869" customFormat="false" ht="14" hidden="false" customHeight="false" outlineLevel="0" collapsed="false">
      <c r="A2869" s="146" t="n">
        <v>2020</v>
      </c>
      <c r="B2869" s="146" t="n">
        <v>6</v>
      </c>
      <c r="C2869" s="146" t="n">
        <v>7</v>
      </c>
      <c r="D2869" s="147" t="n">
        <v>22</v>
      </c>
    </row>
    <row r="2870" customFormat="false" ht="14" hidden="false" customHeight="false" outlineLevel="0" collapsed="false">
      <c r="A2870" s="146" t="n">
        <v>2020</v>
      </c>
      <c r="B2870" s="146" t="n">
        <v>6</v>
      </c>
      <c r="C2870" s="146" t="n">
        <v>8</v>
      </c>
      <c r="D2870" s="147" t="n">
        <v>23.2</v>
      </c>
    </row>
    <row r="2871" customFormat="false" ht="14" hidden="false" customHeight="false" outlineLevel="0" collapsed="false">
      <c r="A2871" s="146" t="n">
        <v>2020</v>
      </c>
      <c r="B2871" s="146" t="n">
        <v>6</v>
      </c>
      <c r="C2871" s="146" t="n">
        <v>9</v>
      </c>
      <c r="D2871" s="147" t="n">
        <v>25.5</v>
      </c>
    </row>
    <row r="2872" customFormat="false" ht="14" hidden="false" customHeight="false" outlineLevel="0" collapsed="false">
      <c r="A2872" s="146" t="n">
        <v>2020</v>
      </c>
      <c r="B2872" s="146" t="n">
        <v>6</v>
      </c>
      <c r="C2872" s="146" t="n">
        <v>10</v>
      </c>
      <c r="D2872" s="147" t="n">
        <v>26.2</v>
      </c>
    </row>
    <row r="2873" customFormat="false" ht="14" hidden="false" customHeight="false" outlineLevel="0" collapsed="false">
      <c r="A2873" s="146" t="n">
        <v>2020</v>
      </c>
      <c r="B2873" s="146" t="n">
        <v>6</v>
      </c>
      <c r="C2873" s="146" t="n">
        <v>11</v>
      </c>
      <c r="D2873" s="147" t="n">
        <v>25.1</v>
      </c>
    </row>
    <row r="2874" customFormat="false" ht="14" hidden="false" customHeight="false" outlineLevel="0" collapsed="false">
      <c r="A2874" s="146" t="n">
        <v>2020</v>
      </c>
      <c r="B2874" s="146" t="n">
        <v>6</v>
      </c>
      <c r="C2874" s="146" t="n">
        <v>12</v>
      </c>
      <c r="D2874" s="147" t="n">
        <v>26.2</v>
      </c>
    </row>
    <row r="2875" customFormat="false" ht="14" hidden="false" customHeight="false" outlineLevel="0" collapsed="false">
      <c r="A2875" s="146" t="n">
        <v>2020</v>
      </c>
      <c r="B2875" s="146" t="n">
        <v>6</v>
      </c>
      <c r="C2875" s="146" t="n">
        <v>13</v>
      </c>
      <c r="D2875" s="147" t="n">
        <v>21.3</v>
      </c>
    </row>
    <row r="2876" customFormat="false" ht="14" hidden="false" customHeight="false" outlineLevel="0" collapsed="false">
      <c r="A2876" s="146" t="n">
        <v>2020</v>
      </c>
      <c r="B2876" s="146" t="n">
        <v>6</v>
      </c>
      <c r="C2876" s="146" t="n">
        <v>14</v>
      </c>
      <c r="D2876" s="147" t="n">
        <v>21.7</v>
      </c>
    </row>
    <row r="2877" customFormat="false" ht="14" hidden="false" customHeight="false" outlineLevel="0" collapsed="false">
      <c r="A2877" s="146" t="n">
        <v>2020</v>
      </c>
      <c r="B2877" s="146" t="n">
        <v>6</v>
      </c>
      <c r="C2877" s="146" t="n">
        <v>15</v>
      </c>
      <c r="D2877" s="147" t="n">
        <v>25.9</v>
      </c>
    </row>
    <row r="2878" customFormat="false" ht="14" hidden="false" customHeight="false" outlineLevel="0" collapsed="false">
      <c r="A2878" s="146" t="n">
        <v>2020</v>
      </c>
      <c r="B2878" s="146" t="n">
        <v>6</v>
      </c>
      <c r="C2878" s="146" t="n">
        <v>16</v>
      </c>
      <c r="D2878" s="147" t="n">
        <v>25.5</v>
      </c>
    </row>
    <row r="2879" customFormat="false" ht="14" hidden="false" customHeight="false" outlineLevel="0" collapsed="false">
      <c r="A2879" s="146" t="n">
        <v>2020</v>
      </c>
      <c r="B2879" s="146" t="n">
        <v>6</v>
      </c>
      <c r="C2879" s="146" t="n">
        <v>17</v>
      </c>
      <c r="D2879" s="147" t="n">
        <v>23.6</v>
      </c>
    </row>
    <row r="2880" customFormat="false" ht="14" hidden="false" customHeight="false" outlineLevel="0" collapsed="false">
      <c r="A2880" s="146" t="n">
        <v>2020</v>
      </c>
      <c r="B2880" s="146" t="n">
        <v>6</v>
      </c>
      <c r="C2880" s="146" t="n">
        <v>18</v>
      </c>
      <c r="D2880" s="147" t="n">
        <v>22.1</v>
      </c>
    </row>
    <row r="2881" customFormat="false" ht="14" hidden="false" customHeight="false" outlineLevel="0" collapsed="false">
      <c r="A2881" s="146" t="n">
        <v>2020</v>
      </c>
      <c r="B2881" s="146" t="n">
        <v>6</v>
      </c>
      <c r="C2881" s="146" t="n">
        <v>19</v>
      </c>
      <c r="D2881" s="147" t="n">
        <v>18.7</v>
      </c>
    </row>
    <row r="2882" customFormat="false" ht="14" hidden="false" customHeight="false" outlineLevel="0" collapsed="false">
      <c r="A2882" s="146" t="n">
        <v>2020</v>
      </c>
      <c r="B2882" s="146" t="n">
        <v>6</v>
      </c>
      <c r="C2882" s="146" t="n">
        <v>20</v>
      </c>
      <c r="D2882" s="147" t="n">
        <v>22.9</v>
      </c>
    </row>
    <row r="2883" customFormat="false" ht="14" hidden="false" customHeight="false" outlineLevel="0" collapsed="false">
      <c r="A2883" s="146" t="n">
        <v>2020</v>
      </c>
      <c r="B2883" s="146" t="n">
        <v>6</v>
      </c>
      <c r="C2883" s="146" t="n">
        <v>21</v>
      </c>
      <c r="D2883" s="147" t="n">
        <v>21.9</v>
      </c>
    </row>
    <row r="2884" customFormat="false" ht="14" hidden="false" customHeight="false" outlineLevel="0" collapsed="false">
      <c r="A2884" s="146" t="n">
        <v>2020</v>
      </c>
      <c r="B2884" s="146" t="n">
        <v>6</v>
      </c>
      <c r="C2884" s="146" t="n">
        <v>22</v>
      </c>
      <c r="D2884" s="147" t="n">
        <v>19.2</v>
      </c>
    </row>
    <row r="2885" customFormat="false" ht="14" hidden="false" customHeight="false" outlineLevel="0" collapsed="false">
      <c r="A2885" s="146" t="n">
        <v>2020</v>
      </c>
      <c r="B2885" s="146" t="n">
        <v>6</v>
      </c>
      <c r="C2885" s="146" t="n">
        <v>23</v>
      </c>
      <c r="D2885" s="147" t="n">
        <v>22.3</v>
      </c>
    </row>
    <row r="2886" customFormat="false" ht="14" hidden="false" customHeight="false" outlineLevel="0" collapsed="false">
      <c r="A2886" s="146" t="n">
        <v>2020</v>
      </c>
      <c r="B2886" s="146" t="n">
        <v>6</v>
      </c>
      <c r="C2886" s="146" t="n">
        <v>24</v>
      </c>
      <c r="D2886" s="147" t="n">
        <v>22.5</v>
      </c>
    </row>
    <row r="2887" customFormat="false" ht="14" hidden="false" customHeight="false" outlineLevel="0" collapsed="false">
      <c r="A2887" s="146" t="n">
        <v>2020</v>
      </c>
      <c r="B2887" s="146" t="n">
        <v>6</v>
      </c>
      <c r="C2887" s="146" t="n">
        <v>25</v>
      </c>
      <c r="D2887" s="147" t="n">
        <v>20.2</v>
      </c>
    </row>
    <row r="2888" customFormat="false" ht="14" hidden="false" customHeight="false" outlineLevel="0" collapsed="false">
      <c r="A2888" s="146" t="n">
        <v>2020</v>
      </c>
      <c r="B2888" s="146" t="n">
        <v>6</v>
      </c>
      <c r="C2888" s="146" t="n">
        <v>26</v>
      </c>
      <c r="D2888" s="147" t="n">
        <v>24.7</v>
      </c>
    </row>
    <row r="2889" customFormat="false" ht="14" hidden="false" customHeight="false" outlineLevel="0" collapsed="false">
      <c r="A2889" s="146" t="n">
        <v>2020</v>
      </c>
      <c r="B2889" s="146" t="n">
        <v>6</v>
      </c>
      <c r="C2889" s="146" t="n">
        <v>27</v>
      </c>
      <c r="D2889" s="147" t="n">
        <v>25.5</v>
      </c>
    </row>
    <row r="2890" customFormat="false" ht="14" hidden="false" customHeight="false" outlineLevel="0" collapsed="false">
      <c r="A2890" s="146" t="n">
        <v>2020</v>
      </c>
      <c r="B2890" s="146" t="n">
        <v>6</v>
      </c>
      <c r="C2890" s="146" t="n">
        <v>28</v>
      </c>
      <c r="D2890" s="147" t="n">
        <v>22.2</v>
      </c>
    </row>
    <row r="2891" customFormat="false" ht="14" hidden="false" customHeight="false" outlineLevel="0" collapsed="false">
      <c r="A2891" s="146" t="n">
        <v>2020</v>
      </c>
      <c r="B2891" s="146" t="n">
        <v>6</v>
      </c>
      <c r="C2891" s="146" t="n">
        <v>29</v>
      </c>
      <c r="D2891" s="147" t="n">
        <v>24.9</v>
      </c>
    </row>
    <row r="2892" customFormat="false" ht="14" hidden="false" customHeight="false" outlineLevel="0" collapsed="false">
      <c r="A2892" s="146" t="n">
        <v>2020</v>
      </c>
      <c r="B2892" s="146" t="n">
        <v>6</v>
      </c>
      <c r="C2892" s="146" t="n">
        <v>30</v>
      </c>
      <c r="D2892" s="147" t="n">
        <v>24.6</v>
      </c>
    </row>
    <row r="2893" customFormat="false" ht="14" hidden="false" customHeight="false" outlineLevel="0" collapsed="false">
      <c r="A2893" s="146" t="n">
        <v>2020</v>
      </c>
      <c r="B2893" s="146" t="n">
        <v>7</v>
      </c>
      <c r="C2893" s="146" t="n">
        <v>1</v>
      </c>
      <c r="D2893" s="147" t="n">
        <v>25.1</v>
      </c>
    </row>
    <row r="2894" customFormat="false" ht="14" hidden="false" customHeight="false" outlineLevel="0" collapsed="false">
      <c r="A2894" s="146" t="n">
        <v>2020</v>
      </c>
      <c r="B2894" s="146" t="n">
        <v>7</v>
      </c>
      <c r="C2894" s="146" t="n">
        <v>2</v>
      </c>
      <c r="D2894" s="147" t="n">
        <v>25.9</v>
      </c>
    </row>
    <row r="2895" customFormat="false" ht="14" hidden="false" customHeight="false" outlineLevel="0" collapsed="false">
      <c r="A2895" s="146" t="n">
        <v>2020</v>
      </c>
      <c r="B2895" s="146" t="n">
        <v>7</v>
      </c>
      <c r="C2895" s="146" t="n">
        <v>3</v>
      </c>
      <c r="D2895" s="147" t="n">
        <v>23.8</v>
      </c>
    </row>
    <row r="2896" customFormat="false" ht="14" hidden="false" customHeight="false" outlineLevel="0" collapsed="false">
      <c r="A2896" s="146" t="n">
        <v>2020</v>
      </c>
      <c r="B2896" s="146" t="n">
        <v>7</v>
      </c>
      <c r="C2896" s="146" t="n">
        <v>4</v>
      </c>
      <c r="D2896" s="147" t="n">
        <v>23.8</v>
      </c>
    </row>
    <row r="2897" customFormat="false" ht="14" hidden="false" customHeight="false" outlineLevel="0" collapsed="false">
      <c r="A2897" s="146" t="n">
        <v>2020</v>
      </c>
      <c r="B2897" s="146" t="n">
        <v>7</v>
      </c>
      <c r="C2897" s="146" t="n">
        <v>5</v>
      </c>
      <c r="D2897" s="147" t="n">
        <v>24.9</v>
      </c>
    </row>
    <row r="2898" customFormat="false" ht="14" hidden="false" customHeight="false" outlineLevel="0" collapsed="false">
      <c r="A2898" s="146" t="n">
        <v>2020</v>
      </c>
      <c r="B2898" s="146" t="n">
        <v>7</v>
      </c>
      <c r="C2898" s="146" t="n">
        <v>6</v>
      </c>
      <c r="D2898" s="147" t="n">
        <v>24.8</v>
      </c>
    </row>
    <row r="2899" customFormat="false" ht="14" hidden="false" customHeight="false" outlineLevel="0" collapsed="false">
      <c r="A2899" s="146" t="n">
        <v>2020</v>
      </c>
      <c r="B2899" s="146" t="n">
        <v>7</v>
      </c>
      <c r="C2899" s="146" t="n">
        <v>7</v>
      </c>
      <c r="D2899" s="147" t="n">
        <v>27.2</v>
      </c>
    </row>
    <row r="2900" customFormat="false" ht="14" hidden="false" customHeight="false" outlineLevel="0" collapsed="false">
      <c r="A2900" s="146" t="n">
        <v>2020</v>
      </c>
      <c r="B2900" s="146" t="n">
        <v>7</v>
      </c>
      <c r="C2900" s="146" t="n">
        <v>8</v>
      </c>
      <c r="D2900" s="147" t="n">
        <v>26</v>
      </c>
    </row>
    <row r="2901" customFormat="false" ht="14" hidden="false" customHeight="false" outlineLevel="0" collapsed="false">
      <c r="A2901" s="146" t="n">
        <v>2020</v>
      </c>
      <c r="B2901" s="146" t="n">
        <v>7</v>
      </c>
      <c r="C2901" s="146" t="n">
        <v>9</v>
      </c>
      <c r="D2901" s="147" t="n">
        <v>23.7</v>
      </c>
    </row>
    <row r="2902" customFormat="false" ht="14" hidden="false" customHeight="false" outlineLevel="0" collapsed="false">
      <c r="A2902" s="146" t="n">
        <v>2020</v>
      </c>
      <c r="B2902" s="146" t="n">
        <v>7</v>
      </c>
      <c r="C2902" s="146" t="n">
        <v>10</v>
      </c>
      <c r="D2902" s="147" t="n">
        <v>25.3</v>
      </c>
    </row>
    <row r="2903" customFormat="false" ht="14" hidden="false" customHeight="false" outlineLevel="0" collapsed="false">
      <c r="A2903" s="146" t="n">
        <v>2020</v>
      </c>
      <c r="B2903" s="146" t="n">
        <v>7</v>
      </c>
      <c r="C2903" s="146" t="n">
        <v>11</v>
      </c>
      <c r="D2903" s="147" t="n">
        <v>27.5</v>
      </c>
    </row>
    <row r="2904" customFormat="false" ht="14" hidden="false" customHeight="false" outlineLevel="0" collapsed="false">
      <c r="A2904" s="146" t="n">
        <v>2020</v>
      </c>
      <c r="B2904" s="146" t="n">
        <v>7</v>
      </c>
      <c r="C2904" s="146" t="n">
        <v>12</v>
      </c>
      <c r="D2904" s="147" t="n">
        <v>26</v>
      </c>
    </row>
    <row r="2905" customFormat="false" ht="14" hidden="false" customHeight="false" outlineLevel="0" collapsed="false">
      <c r="A2905" s="146" t="n">
        <v>2020</v>
      </c>
      <c r="B2905" s="146" t="n">
        <v>7</v>
      </c>
      <c r="C2905" s="146" t="n">
        <v>13</v>
      </c>
      <c r="D2905" s="147" t="n">
        <v>21</v>
      </c>
    </row>
    <row r="2906" customFormat="false" ht="14" hidden="false" customHeight="false" outlineLevel="0" collapsed="false">
      <c r="A2906" s="146" t="n">
        <v>2020</v>
      </c>
      <c r="B2906" s="146" t="n">
        <v>7</v>
      </c>
      <c r="C2906" s="146" t="n">
        <v>14</v>
      </c>
      <c r="D2906" s="147" t="n">
        <v>22.3</v>
      </c>
    </row>
    <row r="2907" customFormat="false" ht="14" hidden="false" customHeight="false" outlineLevel="0" collapsed="false">
      <c r="A2907" s="146" t="n">
        <v>2020</v>
      </c>
      <c r="B2907" s="146" t="n">
        <v>7</v>
      </c>
      <c r="C2907" s="146" t="n">
        <v>15</v>
      </c>
      <c r="D2907" s="147" t="n">
        <v>20.4</v>
      </c>
    </row>
    <row r="2908" customFormat="false" ht="14" hidden="false" customHeight="false" outlineLevel="0" collapsed="false">
      <c r="A2908" s="146" t="n">
        <v>2020</v>
      </c>
      <c r="B2908" s="146" t="n">
        <v>7</v>
      </c>
      <c r="C2908" s="146" t="n">
        <v>16</v>
      </c>
      <c r="D2908" s="147" t="n">
        <v>20.7</v>
      </c>
    </row>
    <row r="2909" customFormat="false" ht="14" hidden="false" customHeight="false" outlineLevel="0" collapsed="false">
      <c r="A2909" s="146" t="n">
        <v>2020</v>
      </c>
      <c r="B2909" s="146" t="n">
        <v>7</v>
      </c>
      <c r="C2909" s="146" t="n">
        <v>17</v>
      </c>
      <c r="D2909" s="147" t="n">
        <v>19.3</v>
      </c>
    </row>
    <row r="2910" customFormat="false" ht="14" hidden="false" customHeight="false" outlineLevel="0" collapsed="false">
      <c r="A2910" s="146" t="n">
        <v>2020</v>
      </c>
      <c r="B2910" s="146" t="n">
        <v>7</v>
      </c>
      <c r="C2910" s="146" t="n">
        <v>18</v>
      </c>
      <c r="D2910" s="147" t="n">
        <v>20.4</v>
      </c>
    </row>
    <row r="2911" customFormat="false" ht="14" hidden="false" customHeight="false" outlineLevel="0" collapsed="false">
      <c r="A2911" s="146" t="n">
        <v>2020</v>
      </c>
      <c r="B2911" s="146" t="n">
        <v>7</v>
      </c>
      <c r="C2911" s="146" t="n">
        <v>19</v>
      </c>
      <c r="D2911" s="147" t="n">
        <v>24.3</v>
      </c>
    </row>
    <row r="2912" customFormat="false" ht="14" hidden="false" customHeight="false" outlineLevel="0" collapsed="false">
      <c r="A2912" s="146" t="n">
        <v>2020</v>
      </c>
      <c r="B2912" s="146" t="n">
        <v>7</v>
      </c>
      <c r="C2912" s="146" t="n">
        <v>20</v>
      </c>
      <c r="D2912" s="147" t="n">
        <v>26.9</v>
      </c>
    </row>
    <row r="2913" customFormat="false" ht="14" hidden="false" customHeight="false" outlineLevel="0" collapsed="false">
      <c r="A2913" s="146" t="n">
        <v>2020</v>
      </c>
      <c r="B2913" s="146" t="n">
        <v>7</v>
      </c>
      <c r="C2913" s="146" t="n">
        <v>21</v>
      </c>
      <c r="D2913" s="147" t="n">
        <v>25.5</v>
      </c>
    </row>
    <row r="2914" customFormat="false" ht="14" hidden="false" customHeight="false" outlineLevel="0" collapsed="false">
      <c r="A2914" s="146" t="n">
        <v>2020</v>
      </c>
      <c r="B2914" s="146" t="n">
        <v>7</v>
      </c>
      <c r="C2914" s="146" t="n">
        <v>22</v>
      </c>
      <c r="D2914" s="147" t="n">
        <v>26.6</v>
      </c>
    </row>
    <row r="2915" customFormat="false" ht="14" hidden="false" customHeight="false" outlineLevel="0" collapsed="false">
      <c r="A2915" s="146" t="n">
        <v>2020</v>
      </c>
      <c r="B2915" s="146" t="n">
        <v>7</v>
      </c>
      <c r="C2915" s="146" t="n">
        <v>23</v>
      </c>
      <c r="D2915" s="147" t="n">
        <v>23.2</v>
      </c>
    </row>
    <row r="2916" customFormat="false" ht="14" hidden="false" customHeight="false" outlineLevel="0" collapsed="false">
      <c r="A2916" s="146" t="n">
        <v>2020</v>
      </c>
      <c r="B2916" s="146" t="n">
        <v>7</v>
      </c>
      <c r="C2916" s="146" t="n">
        <v>24</v>
      </c>
      <c r="D2916" s="147" t="n">
        <v>24.5</v>
      </c>
    </row>
    <row r="2917" customFormat="false" ht="14" hidden="false" customHeight="false" outlineLevel="0" collapsed="false">
      <c r="A2917" s="146" t="n">
        <v>2020</v>
      </c>
      <c r="B2917" s="146" t="n">
        <v>7</v>
      </c>
      <c r="C2917" s="146" t="n">
        <v>25</v>
      </c>
      <c r="D2917" s="147" t="n">
        <v>25.1</v>
      </c>
    </row>
    <row r="2918" customFormat="false" ht="14" hidden="false" customHeight="false" outlineLevel="0" collapsed="false">
      <c r="A2918" s="146" t="n">
        <v>2020</v>
      </c>
      <c r="B2918" s="146" t="n">
        <v>7</v>
      </c>
      <c r="C2918" s="146" t="n">
        <v>26</v>
      </c>
      <c r="D2918" s="147" t="n">
        <v>25.6</v>
      </c>
    </row>
    <row r="2919" customFormat="false" ht="14" hidden="false" customHeight="false" outlineLevel="0" collapsed="false">
      <c r="A2919" s="146" t="n">
        <v>2020</v>
      </c>
      <c r="B2919" s="146" t="n">
        <v>7</v>
      </c>
      <c r="C2919" s="146" t="n">
        <v>27</v>
      </c>
      <c r="D2919" s="147" t="n">
        <v>26.3</v>
      </c>
    </row>
    <row r="2920" customFormat="false" ht="14" hidden="false" customHeight="false" outlineLevel="0" collapsed="false">
      <c r="A2920" s="146" t="n">
        <v>2020</v>
      </c>
      <c r="B2920" s="146" t="n">
        <v>7</v>
      </c>
      <c r="C2920" s="146" t="n">
        <v>28</v>
      </c>
      <c r="D2920" s="147" t="n">
        <v>26.7</v>
      </c>
    </row>
    <row r="2921" customFormat="false" ht="14" hidden="false" customHeight="false" outlineLevel="0" collapsed="false">
      <c r="A2921" s="146" t="n">
        <v>2020</v>
      </c>
      <c r="B2921" s="146" t="n">
        <v>7</v>
      </c>
      <c r="C2921" s="146" t="n">
        <v>29</v>
      </c>
      <c r="D2921" s="147" t="n">
        <v>22.9</v>
      </c>
    </row>
    <row r="2922" customFormat="false" ht="14" hidden="false" customHeight="false" outlineLevel="0" collapsed="false">
      <c r="A2922" s="146" t="n">
        <v>2020</v>
      </c>
      <c r="B2922" s="146" t="n">
        <v>7</v>
      </c>
      <c r="C2922" s="146" t="n">
        <v>30</v>
      </c>
      <c r="D2922" s="147" t="n">
        <v>23.2</v>
      </c>
    </row>
    <row r="2923" customFormat="false" ht="14" hidden="false" customHeight="false" outlineLevel="0" collapsed="false">
      <c r="A2923" s="146" t="n">
        <v>2020</v>
      </c>
      <c r="B2923" s="146" t="n">
        <v>7</v>
      </c>
      <c r="C2923" s="146" t="n">
        <v>31</v>
      </c>
      <c r="D2923" s="147" t="n">
        <v>24.8</v>
      </c>
    </row>
    <row r="2924" customFormat="false" ht="14" hidden="false" customHeight="false" outlineLevel="0" collapsed="false">
      <c r="A2924" s="146" t="n">
        <v>2020</v>
      </c>
      <c r="B2924" s="146" t="n">
        <v>8</v>
      </c>
      <c r="C2924" s="146" t="n">
        <v>1</v>
      </c>
      <c r="D2924" s="147" t="n">
        <v>26.1</v>
      </c>
    </row>
    <row r="2925" customFormat="false" ht="14" hidden="false" customHeight="false" outlineLevel="0" collapsed="false">
      <c r="A2925" s="146" t="n">
        <v>2020</v>
      </c>
      <c r="B2925" s="146" t="n">
        <v>8</v>
      </c>
      <c r="C2925" s="146" t="n">
        <v>2</v>
      </c>
      <c r="D2925" s="147" t="n">
        <v>26.3</v>
      </c>
    </row>
    <row r="2926" customFormat="false" ht="14" hidden="false" customHeight="false" outlineLevel="0" collapsed="false">
      <c r="A2926" s="146" t="n">
        <v>2020</v>
      </c>
      <c r="B2926" s="146" t="n">
        <v>8</v>
      </c>
      <c r="C2926" s="146" t="n">
        <v>3</v>
      </c>
      <c r="D2926" s="147" t="n">
        <v>27.2</v>
      </c>
    </row>
    <row r="2927" customFormat="false" ht="14" hidden="false" customHeight="false" outlineLevel="0" collapsed="false">
      <c r="A2927" s="146" t="n">
        <v>2020</v>
      </c>
      <c r="B2927" s="146" t="n">
        <v>8</v>
      </c>
      <c r="C2927" s="146" t="n">
        <v>4</v>
      </c>
      <c r="D2927" s="147" t="n">
        <v>28.3</v>
      </c>
    </row>
    <row r="2928" customFormat="false" ht="14" hidden="false" customHeight="false" outlineLevel="0" collapsed="false">
      <c r="A2928" s="146" t="n">
        <v>2020</v>
      </c>
      <c r="B2928" s="146" t="n">
        <v>8</v>
      </c>
      <c r="C2928" s="146" t="n">
        <v>5</v>
      </c>
      <c r="D2928" s="147" t="n">
        <v>29.1</v>
      </c>
    </row>
    <row r="2929" customFormat="false" ht="14" hidden="false" customHeight="false" outlineLevel="0" collapsed="false">
      <c r="A2929" s="146" t="n">
        <v>2020</v>
      </c>
      <c r="B2929" s="146" t="n">
        <v>8</v>
      </c>
      <c r="C2929" s="146" t="n">
        <v>6</v>
      </c>
      <c r="D2929" s="147" t="n">
        <v>28.5</v>
      </c>
    </row>
    <row r="2930" customFormat="false" ht="14" hidden="false" customHeight="false" outlineLevel="0" collapsed="false">
      <c r="A2930" s="146" t="n">
        <v>2020</v>
      </c>
      <c r="B2930" s="146" t="n">
        <v>8</v>
      </c>
      <c r="C2930" s="146" t="n">
        <v>7</v>
      </c>
      <c r="D2930" s="147" t="n">
        <v>29.5</v>
      </c>
    </row>
    <row r="2931" customFormat="false" ht="14" hidden="false" customHeight="false" outlineLevel="0" collapsed="false">
      <c r="A2931" s="146" t="n">
        <v>2020</v>
      </c>
      <c r="B2931" s="146" t="n">
        <v>8</v>
      </c>
      <c r="C2931" s="146" t="n">
        <v>8</v>
      </c>
      <c r="D2931" s="147" t="n">
        <v>28.1</v>
      </c>
    </row>
    <row r="2932" customFormat="false" ht="14" hidden="false" customHeight="false" outlineLevel="0" collapsed="false">
      <c r="A2932" s="146" t="n">
        <v>2020</v>
      </c>
      <c r="B2932" s="146" t="n">
        <v>8</v>
      </c>
      <c r="C2932" s="146" t="n">
        <v>9</v>
      </c>
      <c r="D2932" s="147" t="n">
        <v>28.7</v>
      </c>
    </row>
    <row r="2933" customFormat="false" ht="14" hidden="false" customHeight="false" outlineLevel="0" collapsed="false">
      <c r="A2933" s="146" t="n">
        <v>2020</v>
      </c>
      <c r="B2933" s="146" t="n">
        <v>8</v>
      </c>
      <c r="C2933" s="146" t="n">
        <v>10</v>
      </c>
      <c r="D2933" s="147" t="n">
        <v>30.5</v>
      </c>
    </row>
    <row r="2934" customFormat="false" ht="14" hidden="false" customHeight="false" outlineLevel="0" collapsed="false">
      <c r="A2934" s="146" t="n">
        <v>2020</v>
      </c>
      <c r="B2934" s="146" t="n">
        <v>8</v>
      </c>
      <c r="C2934" s="146" t="n">
        <v>11</v>
      </c>
      <c r="D2934" s="147" t="n">
        <v>31.7</v>
      </c>
    </row>
    <row r="2935" customFormat="false" ht="14" hidden="false" customHeight="false" outlineLevel="0" collapsed="false">
      <c r="A2935" s="146" t="n">
        <v>2020</v>
      </c>
      <c r="B2935" s="146" t="n">
        <v>8</v>
      </c>
      <c r="C2935" s="146" t="n">
        <v>12</v>
      </c>
      <c r="D2935" s="147" t="n">
        <v>30</v>
      </c>
    </row>
    <row r="2936" customFormat="false" ht="14" hidden="false" customHeight="false" outlineLevel="0" collapsed="false">
      <c r="A2936" s="146" t="n">
        <v>2020</v>
      </c>
      <c r="B2936" s="146" t="n">
        <v>8</v>
      </c>
      <c r="C2936" s="146" t="n">
        <v>13</v>
      </c>
      <c r="D2936" s="147" t="n">
        <v>29.4</v>
      </c>
    </row>
    <row r="2937" customFormat="false" ht="14" hidden="false" customHeight="false" outlineLevel="0" collapsed="false">
      <c r="A2937" s="146" t="n">
        <v>2020</v>
      </c>
      <c r="B2937" s="146" t="n">
        <v>8</v>
      </c>
      <c r="C2937" s="146" t="n">
        <v>14</v>
      </c>
      <c r="D2937" s="147" t="n">
        <v>29.4</v>
      </c>
    </row>
    <row r="2938" customFormat="false" ht="14" hidden="false" customHeight="false" outlineLevel="0" collapsed="false">
      <c r="A2938" s="146" t="n">
        <v>2020</v>
      </c>
      <c r="B2938" s="146" t="n">
        <v>8</v>
      </c>
      <c r="C2938" s="146" t="n">
        <v>15</v>
      </c>
      <c r="D2938" s="147" t="n">
        <v>31</v>
      </c>
    </row>
    <row r="2939" customFormat="false" ht="14" hidden="false" customHeight="false" outlineLevel="0" collapsed="false">
      <c r="A2939" s="146" t="n">
        <v>2020</v>
      </c>
      <c r="B2939" s="146" t="n">
        <v>8</v>
      </c>
      <c r="C2939" s="146" t="n">
        <v>16</v>
      </c>
      <c r="D2939" s="147" t="n">
        <v>31.2</v>
      </c>
    </row>
    <row r="2940" customFormat="false" ht="14" hidden="false" customHeight="false" outlineLevel="0" collapsed="false">
      <c r="A2940" s="146" t="n">
        <v>2020</v>
      </c>
      <c r="B2940" s="146" t="n">
        <v>8</v>
      </c>
      <c r="C2940" s="146" t="n">
        <v>17</v>
      </c>
      <c r="D2940" s="147" t="n">
        <v>30.8</v>
      </c>
    </row>
    <row r="2941" customFormat="false" ht="14" hidden="false" customHeight="false" outlineLevel="0" collapsed="false">
      <c r="A2941" s="146" t="n">
        <v>2020</v>
      </c>
      <c r="B2941" s="146" t="n">
        <v>8</v>
      </c>
      <c r="C2941" s="146" t="n">
        <v>18</v>
      </c>
      <c r="D2941" s="147" t="n">
        <v>30.3</v>
      </c>
    </row>
    <row r="2942" customFormat="false" ht="14" hidden="false" customHeight="false" outlineLevel="0" collapsed="false">
      <c r="A2942" s="146" t="n">
        <v>2020</v>
      </c>
      <c r="B2942" s="146" t="n">
        <v>8</v>
      </c>
      <c r="C2942" s="146" t="n">
        <v>19</v>
      </c>
      <c r="D2942" s="147" t="n">
        <v>29</v>
      </c>
    </row>
    <row r="2943" customFormat="false" ht="14" hidden="false" customHeight="false" outlineLevel="0" collapsed="false">
      <c r="A2943" s="146" t="n">
        <v>2020</v>
      </c>
      <c r="B2943" s="146" t="n">
        <v>8</v>
      </c>
      <c r="C2943" s="146" t="n">
        <v>20</v>
      </c>
      <c r="D2943" s="147" t="n">
        <v>29.7</v>
      </c>
    </row>
    <row r="2944" customFormat="false" ht="14" hidden="false" customHeight="false" outlineLevel="0" collapsed="false">
      <c r="A2944" s="146" t="n">
        <v>2020</v>
      </c>
      <c r="B2944" s="146" t="n">
        <v>8</v>
      </c>
      <c r="C2944" s="146" t="n">
        <v>21</v>
      </c>
      <c r="D2944" s="147" t="n">
        <v>30.1</v>
      </c>
    </row>
    <row r="2945" customFormat="false" ht="14" hidden="false" customHeight="false" outlineLevel="0" collapsed="false">
      <c r="A2945" s="146" t="n">
        <v>2020</v>
      </c>
      <c r="B2945" s="146" t="n">
        <v>8</v>
      </c>
      <c r="C2945" s="146" t="n">
        <v>22</v>
      </c>
      <c r="D2945" s="147" t="n">
        <v>29.3</v>
      </c>
    </row>
    <row r="2946" customFormat="false" ht="14" hidden="false" customHeight="false" outlineLevel="0" collapsed="false">
      <c r="A2946" s="146" t="n">
        <v>2020</v>
      </c>
      <c r="B2946" s="146" t="n">
        <v>8</v>
      </c>
      <c r="C2946" s="146" t="n">
        <v>23</v>
      </c>
      <c r="D2946" s="147" t="n">
        <v>25.6</v>
      </c>
    </row>
    <row r="2947" customFormat="false" ht="14" hidden="false" customHeight="false" outlineLevel="0" collapsed="false">
      <c r="A2947" s="146" t="n">
        <v>2020</v>
      </c>
      <c r="B2947" s="146" t="n">
        <v>8</v>
      </c>
      <c r="C2947" s="146" t="n">
        <v>24</v>
      </c>
      <c r="D2947" s="147" t="n">
        <v>27.2</v>
      </c>
    </row>
    <row r="2948" customFormat="false" ht="14" hidden="false" customHeight="false" outlineLevel="0" collapsed="false">
      <c r="A2948" s="146" t="n">
        <v>2020</v>
      </c>
      <c r="B2948" s="146" t="n">
        <v>8</v>
      </c>
      <c r="C2948" s="146" t="n">
        <v>25</v>
      </c>
      <c r="D2948" s="147" t="n">
        <v>27.8</v>
      </c>
    </row>
    <row r="2949" customFormat="false" ht="14" hidden="false" customHeight="false" outlineLevel="0" collapsed="false">
      <c r="A2949" s="146" t="n">
        <v>2020</v>
      </c>
      <c r="B2949" s="146" t="n">
        <v>8</v>
      </c>
      <c r="C2949" s="146" t="n">
        <v>26</v>
      </c>
      <c r="D2949" s="147" t="n">
        <v>28.8</v>
      </c>
    </row>
    <row r="2950" customFormat="false" ht="14" hidden="false" customHeight="false" outlineLevel="0" collapsed="false">
      <c r="A2950" s="146" t="n">
        <v>2020</v>
      </c>
      <c r="B2950" s="146" t="n">
        <v>8</v>
      </c>
      <c r="C2950" s="146" t="n">
        <v>27</v>
      </c>
      <c r="D2950" s="147" t="n">
        <v>29.3</v>
      </c>
    </row>
    <row r="2951" customFormat="false" ht="14" hidden="false" customHeight="false" outlineLevel="0" collapsed="false">
      <c r="A2951" s="146" t="n">
        <v>2020</v>
      </c>
      <c r="B2951" s="146" t="n">
        <v>8</v>
      </c>
      <c r="C2951" s="146" t="n">
        <v>28</v>
      </c>
      <c r="D2951" s="147" t="n">
        <v>30.2</v>
      </c>
    </row>
    <row r="2952" customFormat="false" ht="14" hidden="false" customHeight="false" outlineLevel="0" collapsed="false">
      <c r="A2952" s="146" t="n">
        <v>2020</v>
      </c>
      <c r="B2952" s="146" t="n">
        <v>8</v>
      </c>
      <c r="C2952" s="146" t="n">
        <v>29</v>
      </c>
      <c r="D2952" s="147" t="n">
        <v>30.3</v>
      </c>
    </row>
    <row r="2953" customFormat="false" ht="14" hidden="false" customHeight="false" outlineLevel="0" collapsed="false">
      <c r="A2953" s="146" t="n">
        <v>2020</v>
      </c>
      <c r="B2953" s="146" t="n">
        <v>8</v>
      </c>
      <c r="C2953" s="146" t="n">
        <v>30</v>
      </c>
      <c r="D2953" s="147" t="n">
        <v>30</v>
      </c>
    </row>
    <row r="2954" customFormat="false" ht="14" hidden="false" customHeight="false" outlineLevel="0" collapsed="false">
      <c r="A2954" s="146" t="n">
        <v>2020</v>
      </c>
      <c r="B2954" s="146" t="n">
        <v>8</v>
      </c>
      <c r="C2954" s="146" t="n">
        <v>31</v>
      </c>
      <c r="D2954" s="147" t="n">
        <v>27.5</v>
      </c>
    </row>
    <row r="2955" customFormat="false" ht="14" hidden="false" customHeight="false" outlineLevel="0" collapsed="false">
      <c r="A2955" s="146" t="n">
        <v>2020</v>
      </c>
      <c r="B2955" s="146" t="n">
        <v>9</v>
      </c>
      <c r="C2955" s="146" t="n">
        <v>1</v>
      </c>
      <c r="D2955" s="147" t="n">
        <v>24.9</v>
      </c>
    </row>
    <row r="2956" customFormat="false" ht="14" hidden="false" customHeight="false" outlineLevel="0" collapsed="false">
      <c r="A2956" s="146" t="n">
        <v>2020</v>
      </c>
      <c r="B2956" s="146" t="n">
        <v>9</v>
      </c>
      <c r="C2956" s="146" t="n">
        <v>2</v>
      </c>
      <c r="D2956" s="147" t="n">
        <v>26.8</v>
      </c>
    </row>
    <row r="2957" customFormat="false" ht="14" hidden="false" customHeight="false" outlineLevel="0" collapsed="false">
      <c r="A2957" s="146" t="n">
        <v>2020</v>
      </c>
      <c r="B2957" s="146" t="n">
        <v>9</v>
      </c>
      <c r="C2957" s="146" t="n">
        <v>3</v>
      </c>
      <c r="D2957" s="147" t="n">
        <v>28.4</v>
      </c>
    </row>
    <row r="2958" customFormat="false" ht="14" hidden="false" customHeight="false" outlineLevel="0" collapsed="false">
      <c r="A2958" s="146" t="n">
        <v>2020</v>
      </c>
      <c r="B2958" s="146" t="n">
        <v>9</v>
      </c>
      <c r="C2958" s="146" t="n">
        <v>4</v>
      </c>
      <c r="D2958" s="147" t="n">
        <v>29.3</v>
      </c>
    </row>
    <row r="2959" customFormat="false" ht="14" hidden="false" customHeight="false" outlineLevel="0" collapsed="false">
      <c r="A2959" s="146" t="n">
        <v>2020</v>
      </c>
      <c r="B2959" s="146" t="n">
        <v>9</v>
      </c>
      <c r="C2959" s="146" t="n">
        <v>5</v>
      </c>
      <c r="D2959" s="147" t="n">
        <v>28.6</v>
      </c>
    </row>
    <row r="2960" customFormat="false" ht="14" hidden="false" customHeight="false" outlineLevel="0" collapsed="false">
      <c r="A2960" s="146" t="n">
        <v>2020</v>
      </c>
      <c r="B2960" s="146" t="n">
        <v>9</v>
      </c>
      <c r="C2960" s="146" t="n">
        <v>6</v>
      </c>
      <c r="D2960" s="147" t="n">
        <v>25.7</v>
      </c>
    </row>
    <row r="2961" customFormat="false" ht="14" hidden="false" customHeight="false" outlineLevel="0" collapsed="false">
      <c r="A2961" s="146" t="n">
        <v>2020</v>
      </c>
      <c r="B2961" s="146" t="n">
        <v>9</v>
      </c>
      <c r="C2961" s="146" t="n">
        <v>7</v>
      </c>
      <c r="D2961" s="147" t="n">
        <v>26.7</v>
      </c>
    </row>
    <row r="2962" customFormat="false" ht="14" hidden="false" customHeight="false" outlineLevel="0" collapsed="false">
      <c r="A2962" s="146" t="n">
        <v>2020</v>
      </c>
      <c r="B2962" s="146" t="n">
        <v>9</v>
      </c>
      <c r="C2962" s="146" t="n">
        <v>8</v>
      </c>
      <c r="D2962" s="147" t="n">
        <v>29.5</v>
      </c>
    </row>
    <row r="2963" customFormat="false" ht="14" hidden="false" customHeight="false" outlineLevel="0" collapsed="false">
      <c r="A2963" s="146" t="n">
        <v>2020</v>
      </c>
      <c r="B2963" s="146" t="n">
        <v>9</v>
      </c>
      <c r="C2963" s="146" t="n">
        <v>9</v>
      </c>
      <c r="D2963" s="147" t="n">
        <v>29</v>
      </c>
    </row>
    <row r="2964" customFormat="false" ht="14" hidden="false" customHeight="false" outlineLevel="0" collapsed="false">
      <c r="A2964" s="146" t="n">
        <v>2020</v>
      </c>
      <c r="B2964" s="146" t="n">
        <v>9</v>
      </c>
      <c r="C2964" s="146" t="n">
        <v>10</v>
      </c>
      <c r="D2964" s="147" t="n">
        <v>27.7</v>
      </c>
    </row>
    <row r="2965" customFormat="false" ht="14" hidden="false" customHeight="false" outlineLevel="0" collapsed="false">
      <c r="A2965" s="146" t="n">
        <v>2020</v>
      </c>
      <c r="B2965" s="146" t="n">
        <v>9</v>
      </c>
      <c r="C2965" s="146" t="n">
        <v>11</v>
      </c>
      <c r="D2965" s="147" t="n">
        <v>28.3</v>
      </c>
    </row>
    <row r="2966" customFormat="false" ht="14" hidden="false" customHeight="false" outlineLevel="0" collapsed="false">
      <c r="A2966" s="146" t="n">
        <v>2020</v>
      </c>
      <c r="B2966" s="146" t="n">
        <v>9</v>
      </c>
      <c r="C2966" s="146" t="n">
        <v>12</v>
      </c>
      <c r="D2966" s="147" t="n">
        <v>23.7</v>
      </c>
    </row>
    <row r="2967" customFormat="false" ht="14" hidden="false" customHeight="false" outlineLevel="0" collapsed="false">
      <c r="A2967" s="146" t="n">
        <v>2020</v>
      </c>
      <c r="B2967" s="146" t="n">
        <v>9</v>
      </c>
      <c r="C2967" s="146" t="n">
        <v>13</v>
      </c>
      <c r="D2967" s="147" t="n">
        <v>23.3</v>
      </c>
    </row>
    <row r="2968" customFormat="false" ht="14" hidden="false" customHeight="false" outlineLevel="0" collapsed="false">
      <c r="A2968" s="146" t="n">
        <v>2020</v>
      </c>
      <c r="B2968" s="146" t="n">
        <v>9</v>
      </c>
      <c r="C2968" s="146" t="n">
        <v>14</v>
      </c>
      <c r="D2968" s="147" t="n">
        <v>23.4</v>
      </c>
    </row>
    <row r="2969" customFormat="false" ht="14" hidden="false" customHeight="false" outlineLevel="0" collapsed="false">
      <c r="A2969" s="146" t="n">
        <v>2020</v>
      </c>
      <c r="B2969" s="146" t="n">
        <v>9</v>
      </c>
      <c r="C2969" s="146" t="n">
        <v>15</v>
      </c>
      <c r="D2969" s="147" t="n">
        <v>23.8</v>
      </c>
    </row>
    <row r="2970" customFormat="false" ht="14" hidden="false" customHeight="false" outlineLevel="0" collapsed="false">
      <c r="A2970" s="146" t="n">
        <v>2020</v>
      </c>
      <c r="B2970" s="146" t="n">
        <v>9</v>
      </c>
      <c r="C2970" s="146" t="n">
        <v>16</v>
      </c>
      <c r="D2970" s="147" t="n">
        <v>24</v>
      </c>
    </row>
    <row r="2971" customFormat="false" ht="14" hidden="false" customHeight="false" outlineLevel="0" collapsed="false">
      <c r="A2971" s="146" t="n">
        <v>2020</v>
      </c>
      <c r="B2971" s="146" t="n">
        <v>9</v>
      </c>
      <c r="C2971" s="146" t="n">
        <v>17</v>
      </c>
      <c r="D2971" s="147" t="n">
        <v>24.9</v>
      </c>
    </row>
    <row r="2972" customFormat="false" ht="14" hidden="false" customHeight="false" outlineLevel="0" collapsed="false">
      <c r="A2972" s="146" t="n">
        <v>2020</v>
      </c>
      <c r="B2972" s="146" t="n">
        <v>9</v>
      </c>
      <c r="C2972" s="146" t="n">
        <v>18</v>
      </c>
      <c r="D2972" s="147" t="n">
        <v>29</v>
      </c>
    </row>
    <row r="2973" customFormat="false" ht="14" hidden="false" customHeight="false" outlineLevel="0" collapsed="false">
      <c r="A2973" s="146" t="n">
        <v>2020</v>
      </c>
      <c r="B2973" s="146" t="n">
        <v>9</v>
      </c>
      <c r="C2973" s="146" t="n">
        <v>19</v>
      </c>
      <c r="D2973" s="147" t="n">
        <v>24.7</v>
      </c>
    </row>
    <row r="2974" customFormat="false" ht="14" hidden="false" customHeight="false" outlineLevel="0" collapsed="false">
      <c r="A2974" s="146" t="n">
        <v>2020</v>
      </c>
      <c r="B2974" s="146" t="n">
        <v>9</v>
      </c>
      <c r="C2974" s="146" t="n">
        <v>20</v>
      </c>
      <c r="D2974" s="147" t="n">
        <v>22.2</v>
      </c>
    </row>
    <row r="2975" customFormat="false" ht="14" hidden="false" customHeight="false" outlineLevel="0" collapsed="false">
      <c r="A2975" s="146" t="n">
        <v>2020</v>
      </c>
      <c r="B2975" s="146" t="n">
        <v>9</v>
      </c>
      <c r="C2975" s="146" t="n">
        <v>21</v>
      </c>
      <c r="D2975" s="147" t="n">
        <v>22</v>
      </c>
    </row>
    <row r="2976" customFormat="false" ht="14" hidden="false" customHeight="false" outlineLevel="0" collapsed="false">
      <c r="A2976" s="146" t="n">
        <v>2020</v>
      </c>
      <c r="B2976" s="146" t="n">
        <v>9</v>
      </c>
      <c r="C2976" s="146" t="n">
        <v>22</v>
      </c>
      <c r="D2976" s="147" t="n">
        <v>22.5</v>
      </c>
    </row>
    <row r="2977" customFormat="false" ht="14" hidden="false" customHeight="false" outlineLevel="0" collapsed="false">
      <c r="A2977" s="146" t="n">
        <v>2020</v>
      </c>
      <c r="B2977" s="146" t="n">
        <v>9</v>
      </c>
      <c r="C2977" s="146" t="n">
        <v>23</v>
      </c>
      <c r="D2977" s="147" t="n">
        <v>20.2</v>
      </c>
    </row>
    <row r="2978" customFormat="false" ht="14" hidden="false" customHeight="false" outlineLevel="0" collapsed="false">
      <c r="A2978" s="146" t="n">
        <v>2020</v>
      </c>
      <c r="B2978" s="146" t="n">
        <v>9</v>
      </c>
      <c r="C2978" s="146" t="n">
        <v>24</v>
      </c>
      <c r="D2978" s="147" t="n">
        <v>19</v>
      </c>
    </row>
    <row r="2979" customFormat="false" ht="14" hidden="false" customHeight="false" outlineLevel="0" collapsed="false">
      <c r="A2979" s="146" t="n">
        <v>2020</v>
      </c>
      <c r="B2979" s="146" t="n">
        <v>9</v>
      </c>
      <c r="C2979" s="146" t="n">
        <v>25</v>
      </c>
      <c r="D2979" s="147" t="n">
        <v>19.4</v>
      </c>
    </row>
    <row r="2980" customFormat="false" ht="14" hidden="false" customHeight="false" outlineLevel="0" collapsed="false">
      <c r="A2980" s="146" t="n">
        <v>2020</v>
      </c>
      <c r="B2980" s="146" t="n">
        <v>9</v>
      </c>
      <c r="C2980" s="146" t="n">
        <v>26</v>
      </c>
      <c r="D2980" s="147" t="n">
        <v>18.5</v>
      </c>
    </row>
    <row r="2981" customFormat="false" ht="14" hidden="false" customHeight="false" outlineLevel="0" collapsed="false">
      <c r="A2981" s="146" t="n">
        <v>2020</v>
      </c>
      <c r="B2981" s="146" t="n">
        <v>9</v>
      </c>
      <c r="C2981" s="146" t="n">
        <v>27</v>
      </c>
      <c r="D2981" s="147" t="n">
        <v>19.7</v>
      </c>
    </row>
    <row r="2982" customFormat="false" ht="14" hidden="false" customHeight="false" outlineLevel="0" collapsed="false">
      <c r="A2982" s="146" t="n">
        <v>2020</v>
      </c>
      <c r="B2982" s="146" t="n">
        <v>9</v>
      </c>
      <c r="C2982" s="146" t="n">
        <v>28</v>
      </c>
      <c r="D2982" s="147" t="n">
        <v>21.5</v>
      </c>
    </row>
    <row r="2983" customFormat="false" ht="14" hidden="false" customHeight="false" outlineLevel="0" collapsed="false">
      <c r="A2983" s="146" t="n">
        <v>2020</v>
      </c>
      <c r="B2983" s="146" t="n">
        <v>9</v>
      </c>
      <c r="C2983" s="146" t="n">
        <v>29</v>
      </c>
      <c r="D2983" s="147" t="n">
        <v>19.7</v>
      </c>
    </row>
    <row r="2984" customFormat="false" ht="14" hidden="false" customHeight="false" outlineLevel="0" collapsed="false">
      <c r="A2984" s="146" t="n">
        <v>2020</v>
      </c>
      <c r="B2984" s="146" t="n">
        <v>9</v>
      </c>
      <c r="C2984" s="146" t="n">
        <v>30</v>
      </c>
      <c r="D2984" s="147" t="n">
        <v>20</v>
      </c>
    </row>
    <row r="2985" customFormat="false" ht="14" hidden="false" customHeight="false" outlineLevel="0" collapsed="false">
      <c r="A2985" s="146" t="n">
        <v>2020</v>
      </c>
      <c r="B2985" s="146" t="n">
        <v>10</v>
      </c>
      <c r="C2985" s="146" t="n">
        <v>1</v>
      </c>
      <c r="D2985" s="147" t="n">
        <v>19.5</v>
      </c>
    </row>
    <row r="2986" customFormat="false" ht="14" hidden="false" customHeight="false" outlineLevel="0" collapsed="false">
      <c r="A2986" s="146" t="n">
        <v>2020</v>
      </c>
      <c r="B2986" s="146" t="n">
        <v>10</v>
      </c>
      <c r="C2986" s="146" t="n">
        <v>2</v>
      </c>
      <c r="D2986" s="147" t="n">
        <v>21</v>
      </c>
    </row>
    <row r="2987" customFormat="false" ht="14" hidden="false" customHeight="false" outlineLevel="0" collapsed="false">
      <c r="A2987" s="146" t="n">
        <v>2020</v>
      </c>
      <c r="B2987" s="146" t="n">
        <v>10</v>
      </c>
      <c r="C2987" s="146" t="n">
        <v>3</v>
      </c>
      <c r="D2987" s="147" t="n">
        <v>21.7</v>
      </c>
    </row>
    <row r="2988" customFormat="false" ht="14" hidden="false" customHeight="false" outlineLevel="0" collapsed="false">
      <c r="A2988" s="146" t="n">
        <v>2020</v>
      </c>
      <c r="B2988" s="146" t="n">
        <v>10</v>
      </c>
      <c r="C2988" s="146" t="n">
        <v>4</v>
      </c>
      <c r="D2988" s="147" t="n">
        <v>22</v>
      </c>
    </row>
    <row r="2989" customFormat="false" ht="14" hidden="false" customHeight="false" outlineLevel="0" collapsed="false">
      <c r="A2989" s="146" t="n">
        <v>2020</v>
      </c>
      <c r="B2989" s="146" t="n">
        <v>10</v>
      </c>
      <c r="C2989" s="146" t="n">
        <v>5</v>
      </c>
      <c r="D2989" s="147" t="n">
        <v>21.7</v>
      </c>
    </row>
    <row r="2990" customFormat="false" ht="14" hidden="false" customHeight="false" outlineLevel="0" collapsed="false">
      <c r="A2990" s="146" t="n">
        <v>2020</v>
      </c>
      <c r="B2990" s="146" t="n">
        <v>10</v>
      </c>
      <c r="C2990" s="146" t="n">
        <v>6</v>
      </c>
      <c r="D2990" s="147" t="n">
        <v>21</v>
      </c>
    </row>
    <row r="2991" customFormat="false" ht="14" hidden="false" customHeight="false" outlineLevel="0" collapsed="false">
      <c r="A2991" s="146" t="n">
        <v>2020</v>
      </c>
      <c r="B2991" s="146" t="n">
        <v>10</v>
      </c>
      <c r="C2991" s="146" t="n">
        <v>7</v>
      </c>
      <c r="D2991" s="147" t="n">
        <v>18.3</v>
      </c>
    </row>
    <row r="2992" customFormat="false" ht="14" hidden="false" customHeight="false" outlineLevel="0" collapsed="false">
      <c r="A2992" s="146" t="n">
        <v>2020</v>
      </c>
      <c r="B2992" s="146" t="n">
        <v>10</v>
      </c>
      <c r="C2992" s="146" t="n">
        <v>8</v>
      </c>
      <c r="D2992" s="147" t="n">
        <v>14.7</v>
      </c>
    </row>
    <row r="2993" customFormat="false" ht="14" hidden="false" customHeight="false" outlineLevel="0" collapsed="false">
      <c r="A2993" s="146" t="n">
        <v>2020</v>
      </c>
      <c r="B2993" s="146" t="n">
        <v>10</v>
      </c>
      <c r="C2993" s="146" t="n">
        <v>9</v>
      </c>
      <c r="D2993" s="147" t="n">
        <v>14.5</v>
      </c>
    </row>
    <row r="2994" customFormat="false" ht="14" hidden="false" customHeight="false" outlineLevel="0" collapsed="false">
      <c r="A2994" s="146" t="n">
        <v>2020</v>
      </c>
      <c r="B2994" s="146" t="n">
        <v>10</v>
      </c>
      <c r="C2994" s="146" t="n">
        <v>10</v>
      </c>
      <c r="D2994" s="147" t="n">
        <v>16</v>
      </c>
    </row>
    <row r="2995" customFormat="false" ht="14" hidden="false" customHeight="false" outlineLevel="0" collapsed="false">
      <c r="A2995" s="146" t="n">
        <v>2020</v>
      </c>
      <c r="B2995" s="146" t="n">
        <v>10</v>
      </c>
      <c r="C2995" s="146" t="n">
        <v>11</v>
      </c>
      <c r="D2995" s="147" t="n">
        <v>19.8</v>
      </c>
    </row>
    <row r="2996" customFormat="false" ht="14" hidden="false" customHeight="false" outlineLevel="0" collapsed="false">
      <c r="A2996" s="146" t="n">
        <v>2020</v>
      </c>
      <c r="B2996" s="146" t="n">
        <v>10</v>
      </c>
      <c r="C2996" s="146" t="n">
        <v>12</v>
      </c>
      <c r="D2996" s="147" t="n">
        <v>21.5</v>
      </c>
    </row>
    <row r="2997" customFormat="false" ht="14" hidden="false" customHeight="false" outlineLevel="0" collapsed="false">
      <c r="A2997" s="146" t="n">
        <v>2020</v>
      </c>
      <c r="B2997" s="146" t="n">
        <v>10</v>
      </c>
      <c r="C2997" s="146" t="n">
        <v>13</v>
      </c>
      <c r="D2997" s="147" t="n">
        <v>22.1</v>
      </c>
    </row>
    <row r="2998" customFormat="false" ht="14" hidden="false" customHeight="false" outlineLevel="0" collapsed="false">
      <c r="A2998" s="146" t="n">
        <v>2020</v>
      </c>
      <c r="B2998" s="146" t="n">
        <v>10</v>
      </c>
      <c r="C2998" s="146" t="n">
        <v>14</v>
      </c>
      <c r="D2998" s="147" t="n">
        <v>20.3</v>
      </c>
    </row>
    <row r="2999" customFormat="false" ht="14" hidden="false" customHeight="false" outlineLevel="0" collapsed="false">
      <c r="A2999" s="146" t="n">
        <v>2020</v>
      </c>
      <c r="B2999" s="146" t="n">
        <v>10</v>
      </c>
      <c r="C2999" s="146" t="n">
        <v>15</v>
      </c>
      <c r="D2999" s="147" t="n">
        <v>16.8</v>
      </c>
    </row>
    <row r="3000" customFormat="false" ht="14" hidden="false" customHeight="false" outlineLevel="0" collapsed="false">
      <c r="A3000" s="146" t="n">
        <v>2020</v>
      </c>
      <c r="B3000" s="146" t="n">
        <v>10</v>
      </c>
      <c r="C3000" s="146" t="n">
        <v>16</v>
      </c>
      <c r="D3000" s="147" t="n">
        <v>16.1</v>
      </c>
    </row>
    <row r="3001" customFormat="false" ht="14" hidden="false" customHeight="false" outlineLevel="0" collapsed="false">
      <c r="A3001" s="146" t="n">
        <v>2020</v>
      </c>
      <c r="B3001" s="146" t="n">
        <v>10</v>
      </c>
      <c r="C3001" s="146" t="n">
        <v>17</v>
      </c>
      <c r="D3001" s="147" t="n">
        <v>12.7</v>
      </c>
    </row>
    <row r="3002" customFormat="false" ht="14" hidden="false" customHeight="false" outlineLevel="0" collapsed="false">
      <c r="A3002" s="146" t="n">
        <v>2020</v>
      </c>
      <c r="B3002" s="146" t="n">
        <v>10</v>
      </c>
      <c r="C3002" s="146" t="n">
        <v>18</v>
      </c>
      <c r="D3002" s="147" t="n">
        <v>14.3</v>
      </c>
    </row>
    <row r="3003" customFormat="false" ht="14" hidden="false" customHeight="false" outlineLevel="0" collapsed="false">
      <c r="A3003" s="146" t="n">
        <v>2020</v>
      </c>
      <c r="B3003" s="146" t="n">
        <v>10</v>
      </c>
      <c r="C3003" s="146" t="n">
        <v>19</v>
      </c>
      <c r="D3003" s="147" t="n">
        <v>13.1</v>
      </c>
    </row>
    <row r="3004" customFormat="false" ht="14" hidden="false" customHeight="false" outlineLevel="0" collapsed="false">
      <c r="A3004" s="146" t="n">
        <v>2020</v>
      </c>
      <c r="B3004" s="146" t="n">
        <v>10</v>
      </c>
      <c r="C3004" s="146" t="n">
        <v>20</v>
      </c>
      <c r="D3004" s="147" t="n">
        <v>15.6</v>
      </c>
    </row>
    <row r="3005" customFormat="false" ht="14" hidden="false" customHeight="false" outlineLevel="0" collapsed="false">
      <c r="A3005" s="146" t="n">
        <v>2020</v>
      </c>
      <c r="B3005" s="146" t="n">
        <v>10</v>
      </c>
      <c r="C3005" s="146" t="n">
        <v>21</v>
      </c>
      <c r="D3005" s="147" t="n">
        <v>16</v>
      </c>
    </row>
    <row r="3006" customFormat="false" ht="14" hidden="false" customHeight="false" outlineLevel="0" collapsed="false">
      <c r="A3006" s="146" t="n">
        <v>2020</v>
      </c>
      <c r="B3006" s="146" t="n">
        <v>10</v>
      </c>
      <c r="C3006" s="146" t="n">
        <v>22</v>
      </c>
      <c r="D3006" s="147" t="n">
        <v>17.4</v>
      </c>
    </row>
    <row r="3007" customFormat="false" ht="14" hidden="false" customHeight="false" outlineLevel="0" collapsed="false">
      <c r="A3007" s="146" t="n">
        <v>2020</v>
      </c>
      <c r="B3007" s="146" t="n">
        <v>10</v>
      </c>
      <c r="C3007" s="146" t="n">
        <v>23</v>
      </c>
      <c r="D3007" s="147" t="n">
        <v>16.8</v>
      </c>
    </row>
    <row r="3008" customFormat="false" ht="14" hidden="false" customHeight="false" outlineLevel="0" collapsed="false">
      <c r="A3008" s="146" t="n">
        <v>2020</v>
      </c>
      <c r="B3008" s="146" t="n">
        <v>10</v>
      </c>
      <c r="C3008" s="146" t="n">
        <v>24</v>
      </c>
      <c r="D3008" s="147" t="n">
        <v>17.3</v>
      </c>
    </row>
    <row r="3009" customFormat="false" ht="14" hidden="false" customHeight="false" outlineLevel="0" collapsed="false">
      <c r="A3009" s="146" t="n">
        <v>2020</v>
      </c>
      <c r="B3009" s="146" t="n">
        <v>10</v>
      </c>
      <c r="C3009" s="146" t="n">
        <v>25</v>
      </c>
      <c r="D3009" s="147" t="n">
        <v>15.5</v>
      </c>
    </row>
    <row r="3010" customFormat="false" ht="14" hidden="false" customHeight="false" outlineLevel="0" collapsed="false">
      <c r="A3010" s="146" t="n">
        <v>2020</v>
      </c>
      <c r="B3010" s="146" t="n">
        <v>10</v>
      </c>
      <c r="C3010" s="146" t="n">
        <v>26</v>
      </c>
      <c r="D3010" s="147" t="n">
        <v>16.2</v>
      </c>
    </row>
    <row r="3011" customFormat="false" ht="14" hidden="false" customHeight="false" outlineLevel="0" collapsed="false">
      <c r="A3011" s="146" t="n">
        <v>2020</v>
      </c>
      <c r="B3011" s="146" t="n">
        <v>10</v>
      </c>
      <c r="C3011" s="146" t="n">
        <v>27</v>
      </c>
      <c r="D3011" s="147" t="n">
        <v>16.7</v>
      </c>
    </row>
    <row r="3012" customFormat="false" ht="14" hidden="false" customHeight="false" outlineLevel="0" collapsed="false">
      <c r="A3012" s="146" t="n">
        <v>2020</v>
      </c>
      <c r="B3012" s="146" t="n">
        <v>10</v>
      </c>
      <c r="C3012" s="146" t="n">
        <v>28</v>
      </c>
      <c r="D3012" s="147" t="n">
        <v>16.6</v>
      </c>
    </row>
    <row r="3013" customFormat="false" ht="14" hidden="false" customHeight="false" outlineLevel="0" collapsed="false">
      <c r="A3013" s="146" t="n">
        <v>2020</v>
      </c>
      <c r="B3013" s="146" t="n">
        <v>10</v>
      </c>
      <c r="C3013" s="146" t="n">
        <v>29</v>
      </c>
      <c r="D3013" s="147" t="n">
        <v>17.3</v>
      </c>
    </row>
    <row r="3014" customFormat="false" ht="14" hidden="false" customHeight="false" outlineLevel="0" collapsed="false">
      <c r="A3014" s="146" t="n">
        <v>2020</v>
      </c>
      <c r="B3014" s="146" t="n">
        <v>10</v>
      </c>
      <c r="C3014" s="146" t="n">
        <v>30</v>
      </c>
      <c r="D3014" s="147" t="n">
        <v>14.9</v>
      </c>
    </row>
    <row r="3015" customFormat="false" ht="14" hidden="false" customHeight="false" outlineLevel="0" collapsed="false">
      <c r="A3015" s="146" t="n">
        <v>2020</v>
      </c>
      <c r="B3015" s="146" t="n">
        <v>10</v>
      </c>
      <c r="C3015" s="146" t="n">
        <v>31</v>
      </c>
      <c r="D3015" s="147" t="n">
        <v>13.8</v>
      </c>
    </row>
    <row r="3016" customFormat="false" ht="14" hidden="false" customHeight="false" outlineLevel="0" collapsed="false">
      <c r="A3016" s="146" t="n">
        <v>2020</v>
      </c>
      <c r="B3016" s="146" t="n">
        <v>11</v>
      </c>
      <c r="C3016" s="146" t="n">
        <v>1</v>
      </c>
      <c r="D3016" s="147" t="n">
        <v>14.3</v>
      </c>
    </row>
    <row r="3017" customFormat="false" ht="14" hidden="false" customHeight="false" outlineLevel="0" collapsed="false">
      <c r="A3017" s="146" t="n">
        <v>2020</v>
      </c>
      <c r="B3017" s="146" t="n">
        <v>11</v>
      </c>
      <c r="C3017" s="146" t="n">
        <v>2</v>
      </c>
      <c r="D3017" s="147" t="n">
        <v>15.6</v>
      </c>
    </row>
    <row r="3018" customFormat="false" ht="14" hidden="false" customHeight="false" outlineLevel="0" collapsed="false">
      <c r="A3018" s="146" t="n">
        <v>2020</v>
      </c>
      <c r="B3018" s="146" t="n">
        <v>11</v>
      </c>
      <c r="C3018" s="146" t="n">
        <v>3</v>
      </c>
      <c r="D3018" s="147" t="n">
        <v>14.8</v>
      </c>
    </row>
    <row r="3019" customFormat="false" ht="14" hidden="false" customHeight="false" outlineLevel="0" collapsed="false">
      <c r="A3019" s="146" t="n">
        <v>2020</v>
      </c>
      <c r="B3019" s="146" t="n">
        <v>11</v>
      </c>
      <c r="C3019" s="146" t="n">
        <v>4</v>
      </c>
      <c r="D3019" s="147" t="n">
        <v>13.7</v>
      </c>
    </row>
    <row r="3020" customFormat="false" ht="14" hidden="false" customHeight="false" outlineLevel="0" collapsed="false">
      <c r="A3020" s="146" t="n">
        <v>2020</v>
      </c>
      <c r="B3020" s="146" t="n">
        <v>11</v>
      </c>
      <c r="C3020" s="146" t="n">
        <v>5</v>
      </c>
      <c r="D3020" s="147" t="n">
        <v>13.4</v>
      </c>
    </row>
    <row r="3021" customFormat="false" ht="14" hidden="false" customHeight="false" outlineLevel="0" collapsed="false">
      <c r="A3021" s="146" t="n">
        <v>2020</v>
      </c>
      <c r="B3021" s="146" t="n">
        <v>11</v>
      </c>
      <c r="C3021" s="146" t="n">
        <v>6</v>
      </c>
      <c r="D3021" s="147" t="s">
        <v>50</v>
      </c>
    </row>
    <row r="3022" customFormat="false" ht="14" hidden="false" customHeight="false" outlineLevel="0" collapsed="false">
      <c r="A3022" s="146" t="n">
        <v>2020</v>
      </c>
      <c r="B3022" s="146" t="n">
        <v>11</v>
      </c>
      <c r="C3022" s="146" t="n">
        <v>7</v>
      </c>
      <c r="D3022" s="147" t="n">
        <v>15.5</v>
      </c>
    </row>
    <row r="3023" customFormat="false" ht="14" hidden="false" customHeight="false" outlineLevel="0" collapsed="false">
      <c r="A3023" s="146" t="n">
        <v>2020</v>
      </c>
      <c r="B3023" s="146" t="n">
        <v>11</v>
      </c>
      <c r="C3023" s="146" t="n">
        <v>8</v>
      </c>
      <c r="D3023" s="147" t="n">
        <v>17.3</v>
      </c>
    </row>
    <row r="3024" customFormat="false" ht="14" hidden="false" customHeight="false" outlineLevel="0" collapsed="false">
      <c r="A3024" s="146" t="n">
        <v>2020</v>
      </c>
      <c r="B3024" s="146" t="n">
        <v>11</v>
      </c>
      <c r="C3024" s="146" t="n">
        <v>9</v>
      </c>
      <c r="D3024" s="147" t="n">
        <v>13.5</v>
      </c>
    </row>
    <row r="3025" customFormat="false" ht="14" hidden="false" customHeight="false" outlineLevel="0" collapsed="false">
      <c r="A3025" s="146" t="n">
        <v>2020</v>
      </c>
      <c r="B3025" s="146" t="n">
        <v>11</v>
      </c>
      <c r="C3025" s="146" t="n">
        <v>10</v>
      </c>
      <c r="D3025" s="147" t="n">
        <v>11.9</v>
      </c>
    </row>
    <row r="3026" customFormat="false" ht="14" hidden="false" customHeight="false" outlineLevel="0" collapsed="false">
      <c r="A3026" s="146" t="n">
        <v>2020</v>
      </c>
      <c r="B3026" s="146" t="n">
        <v>11</v>
      </c>
      <c r="C3026" s="146" t="n">
        <v>11</v>
      </c>
      <c r="D3026" s="147" t="n">
        <v>11.9</v>
      </c>
    </row>
    <row r="3027" customFormat="false" ht="14" hidden="false" customHeight="false" outlineLevel="0" collapsed="false">
      <c r="A3027" s="146" t="n">
        <v>2020</v>
      </c>
      <c r="B3027" s="146" t="n">
        <v>11</v>
      </c>
      <c r="C3027" s="146" t="n">
        <v>12</v>
      </c>
      <c r="D3027" s="147" t="n">
        <v>10.2</v>
      </c>
    </row>
    <row r="3028" customFormat="false" ht="14" hidden="false" customHeight="false" outlineLevel="0" collapsed="false">
      <c r="A3028" s="146" t="n">
        <v>2020</v>
      </c>
      <c r="B3028" s="146" t="n">
        <v>11</v>
      </c>
      <c r="C3028" s="146" t="n">
        <v>13</v>
      </c>
      <c r="D3028" s="147" t="n">
        <v>13.7</v>
      </c>
    </row>
    <row r="3029" customFormat="false" ht="14" hidden="false" customHeight="false" outlineLevel="0" collapsed="false">
      <c r="A3029" s="146" t="n">
        <v>2020</v>
      </c>
      <c r="B3029" s="146" t="n">
        <v>11</v>
      </c>
      <c r="C3029" s="146" t="n">
        <v>14</v>
      </c>
      <c r="D3029" s="147" t="n">
        <v>14.7</v>
      </c>
    </row>
    <row r="3030" customFormat="false" ht="14" hidden="false" customHeight="false" outlineLevel="0" collapsed="false">
      <c r="A3030" s="146" t="n">
        <v>2020</v>
      </c>
      <c r="B3030" s="146" t="n">
        <v>11</v>
      </c>
      <c r="C3030" s="146" t="n">
        <v>15</v>
      </c>
      <c r="D3030" s="147" t="n">
        <v>13.4</v>
      </c>
    </row>
    <row r="3031" customFormat="false" ht="14" hidden="false" customHeight="false" outlineLevel="0" collapsed="false">
      <c r="A3031" s="146" t="n">
        <v>2020</v>
      </c>
      <c r="B3031" s="146" t="n">
        <v>11</v>
      </c>
      <c r="C3031" s="146" t="n">
        <v>16</v>
      </c>
      <c r="D3031" s="147" t="n">
        <v>14.7</v>
      </c>
    </row>
    <row r="3032" customFormat="false" ht="14" hidden="false" customHeight="false" outlineLevel="0" collapsed="false">
      <c r="A3032" s="146" t="n">
        <v>2020</v>
      </c>
      <c r="B3032" s="146" t="n">
        <v>11</v>
      </c>
      <c r="C3032" s="146" t="n">
        <v>17</v>
      </c>
      <c r="D3032" s="147" t="n">
        <v>15.2</v>
      </c>
    </row>
    <row r="3033" customFormat="false" ht="14" hidden="false" customHeight="false" outlineLevel="0" collapsed="false">
      <c r="A3033" s="146" t="n">
        <v>2020</v>
      </c>
      <c r="B3033" s="146" t="n">
        <v>11</v>
      </c>
      <c r="C3033" s="146" t="n">
        <v>18</v>
      </c>
      <c r="D3033" s="147" t="n">
        <v>15.8</v>
      </c>
    </row>
    <row r="3034" customFormat="false" ht="14" hidden="false" customHeight="false" outlineLevel="0" collapsed="false">
      <c r="A3034" s="146" t="n">
        <v>2020</v>
      </c>
      <c r="B3034" s="146" t="n">
        <v>11</v>
      </c>
      <c r="C3034" s="146" t="n">
        <v>19</v>
      </c>
      <c r="D3034" s="147" t="n">
        <v>19.1</v>
      </c>
    </row>
    <row r="3035" customFormat="false" ht="14" hidden="false" customHeight="false" outlineLevel="0" collapsed="false">
      <c r="A3035" s="146" t="n">
        <v>2020</v>
      </c>
      <c r="B3035" s="146" t="n">
        <v>11</v>
      </c>
      <c r="C3035" s="146" t="n">
        <v>20</v>
      </c>
      <c r="D3035" s="147" t="n">
        <v>21.9</v>
      </c>
    </row>
    <row r="3036" customFormat="false" ht="14" hidden="false" customHeight="false" outlineLevel="0" collapsed="false">
      <c r="A3036" s="146" t="n">
        <v>2020</v>
      </c>
      <c r="B3036" s="146" t="n">
        <v>11</v>
      </c>
      <c r="C3036" s="146" t="n">
        <v>21</v>
      </c>
      <c r="D3036" s="147" t="n">
        <v>16.6</v>
      </c>
    </row>
    <row r="3037" customFormat="false" ht="14" hidden="false" customHeight="false" outlineLevel="0" collapsed="false">
      <c r="A3037" s="146" t="n">
        <v>2020</v>
      </c>
      <c r="B3037" s="146" t="n">
        <v>11</v>
      </c>
      <c r="C3037" s="146" t="n">
        <v>22</v>
      </c>
      <c r="D3037" s="147" t="n">
        <v>15</v>
      </c>
    </row>
    <row r="3038" customFormat="false" ht="14" hidden="false" customHeight="false" outlineLevel="0" collapsed="false">
      <c r="A3038" s="146" t="n">
        <v>2020</v>
      </c>
      <c r="B3038" s="146" t="n">
        <v>11</v>
      </c>
      <c r="C3038" s="146" t="n">
        <v>23</v>
      </c>
      <c r="D3038" s="147" t="n">
        <v>15.5</v>
      </c>
    </row>
    <row r="3039" customFormat="false" ht="14" hidden="false" customHeight="false" outlineLevel="0" collapsed="false">
      <c r="A3039" s="146" t="n">
        <v>2020</v>
      </c>
      <c r="B3039" s="146" t="n">
        <v>11</v>
      </c>
      <c r="C3039" s="146" t="n">
        <v>24</v>
      </c>
      <c r="D3039" s="147" t="n">
        <v>11.8</v>
      </c>
    </row>
    <row r="3040" customFormat="false" ht="14" hidden="false" customHeight="false" outlineLevel="0" collapsed="false">
      <c r="A3040" s="146" t="n">
        <v>2020</v>
      </c>
      <c r="B3040" s="146" t="n">
        <v>11</v>
      </c>
      <c r="C3040" s="146" t="n">
        <v>25</v>
      </c>
      <c r="D3040" s="147" t="n">
        <v>10.5</v>
      </c>
    </row>
    <row r="3041" customFormat="false" ht="14" hidden="false" customHeight="false" outlineLevel="0" collapsed="false">
      <c r="A3041" s="146" t="n">
        <v>2020</v>
      </c>
      <c r="B3041" s="146" t="n">
        <v>11</v>
      </c>
      <c r="C3041" s="146" t="n">
        <v>26</v>
      </c>
      <c r="D3041" s="147" t="n">
        <v>12.8</v>
      </c>
    </row>
    <row r="3042" customFormat="false" ht="14" hidden="false" customHeight="false" outlineLevel="0" collapsed="false">
      <c r="A3042" s="146" t="n">
        <v>2020</v>
      </c>
      <c r="B3042" s="146" t="n">
        <v>11</v>
      </c>
      <c r="C3042" s="146" t="n">
        <v>27</v>
      </c>
      <c r="D3042" s="147" t="n">
        <v>11.6</v>
      </c>
    </row>
    <row r="3043" customFormat="false" ht="14" hidden="false" customHeight="false" outlineLevel="0" collapsed="false">
      <c r="A3043" s="146" t="n">
        <v>2020</v>
      </c>
      <c r="B3043" s="146" t="n">
        <v>11</v>
      </c>
      <c r="C3043" s="146" t="n">
        <v>28</v>
      </c>
      <c r="D3043" s="147" t="n">
        <v>11.8</v>
      </c>
    </row>
    <row r="3044" customFormat="false" ht="14" hidden="false" customHeight="false" outlineLevel="0" collapsed="false">
      <c r="A3044" s="146" t="n">
        <v>2020</v>
      </c>
      <c r="B3044" s="146" t="n">
        <v>11</v>
      </c>
      <c r="C3044" s="146" t="n">
        <v>29</v>
      </c>
      <c r="D3044" s="147" t="n">
        <v>10.1</v>
      </c>
    </row>
    <row r="3045" customFormat="false" ht="14" hidden="false" customHeight="false" outlineLevel="0" collapsed="false">
      <c r="A3045" s="146" t="n">
        <v>2020</v>
      </c>
      <c r="B3045" s="146" t="n">
        <v>11</v>
      </c>
      <c r="C3045" s="146" t="n">
        <v>30</v>
      </c>
      <c r="D3045" s="147" t="n">
        <v>9.9</v>
      </c>
    </row>
    <row r="3046" customFormat="false" ht="14" hidden="false" customHeight="false" outlineLevel="0" collapsed="false">
      <c r="A3046" s="146" t="n">
        <v>2020</v>
      </c>
      <c r="B3046" s="146" t="n">
        <v>12</v>
      </c>
      <c r="C3046" s="146" t="n">
        <v>1</v>
      </c>
      <c r="D3046" s="147" t="n">
        <v>10.2</v>
      </c>
    </row>
    <row r="3047" customFormat="false" ht="14" hidden="false" customHeight="false" outlineLevel="0" collapsed="false">
      <c r="A3047" s="146" t="n">
        <v>2020</v>
      </c>
      <c r="B3047" s="146" t="n">
        <v>12</v>
      </c>
      <c r="C3047" s="146" t="n">
        <v>2</v>
      </c>
      <c r="D3047" s="147" t="n">
        <v>8.2</v>
      </c>
    </row>
    <row r="3048" customFormat="false" ht="14" hidden="false" customHeight="false" outlineLevel="0" collapsed="false">
      <c r="A3048" s="146" t="n">
        <v>2020</v>
      </c>
      <c r="B3048" s="146" t="n">
        <v>12</v>
      </c>
      <c r="C3048" s="146" t="n">
        <v>3</v>
      </c>
      <c r="D3048" s="147" t="n">
        <v>8.1</v>
      </c>
    </row>
    <row r="3049" customFormat="false" ht="14" hidden="false" customHeight="false" outlineLevel="0" collapsed="false">
      <c r="A3049" s="146" t="n">
        <v>2020</v>
      </c>
      <c r="B3049" s="146" t="n">
        <v>12</v>
      </c>
      <c r="C3049" s="146" t="n">
        <v>4</v>
      </c>
      <c r="D3049" s="147" t="n">
        <v>9.2</v>
      </c>
    </row>
    <row r="3050" customFormat="false" ht="14" hidden="false" customHeight="false" outlineLevel="0" collapsed="false">
      <c r="A3050" s="146" t="n">
        <v>2020</v>
      </c>
      <c r="B3050" s="146" t="n">
        <v>12</v>
      </c>
      <c r="C3050" s="146" t="n">
        <v>5</v>
      </c>
      <c r="D3050" s="147" t="n">
        <v>6.6</v>
      </c>
    </row>
    <row r="3051" customFormat="false" ht="14" hidden="false" customHeight="false" outlineLevel="0" collapsed="false">
      <c r="A3051" s="146" t="n">
        <v>2020</v>
      </c>
      <c r="B3051" s="146" t="n">
        <v>12</v>
      </c>
      <c r="C3051" s="146" t="n">
        <v>6</v>
      </c>
      <c r="D3051" s="147" t="n">
        <v>8.2</v>
      </c>
    </row>
    <row r="3052" customFormat="false" ht="14" hidden="false" customHeight="false" outlineLevel="0" collapsed="false">
      <c r="A3052" s="146" t="n">
        <v>2020</v>
      </c>
      <c r="B3052" s="146" t="n">
        <v>12</v>
      </c>
      <c r="C3052" s="146" t="n">
        <v>7</v>
      </c>
      <c r="D3052" s="147" t="n">
        <v>9.7</v>
      </c>
    </row>
    <row r="3053" customFormat="false" ht="14" hidden="false" customHeight="false" outlineLevel="0" collapsed="false">
      <c r="A3053" s="146" t="n">
        <v>2020</v>
      </c>
      <c r="B3053" s="146" t="n">
        <v>12</v>
      </c>
      <c r="C3053" s="146" t="n">
        <v>8</v>
      </c>
      <c r="D3053" s="147" t="n">
        <v>11.4</v>
      </c>
    </row>
    <row r="3054" customFormat="false" ht="14" hidden="false" customHeight="false" outlineLevel="0" collapsed="false">
      <c r="A3054" s="146" t="n">
        <v>2020</v>
      </c>
      <c r="B3054" s="146" t="n">
        <v>12</v>
      </c>
      <c r="C3054" s="146" t="n">
        <v>9</v>
      </c>
      <c r="D3054" s="147" t="n">
        <v>9.8</v>
      </c>
    </row>
    <row r="3055" customFormat="false" ht="14" hidden="false" customHeight="false" outlineLevel="0" collapsed="false">
      <c r="A3055" s="146" t="n">
        <v>2020</v>
      </c>
      <c r="B3055" s="146" t="n">
        <v>12</v>
      </c>
      <c r="C3055" s="146" t="n">
        <v>10</v>
      </c>
      <c r="D3055" s="147" t="n">
        <v>9.3</v>
      </c>
    </row>
    <row r="3056" customFormat="false" ht="14" hidden="false" customHeight="false" outlineLevel="0" collapsed="false">
      <c r="A3056" s="146" t="n">
        <v>2020</v>
      </c>
      <c r="B3056" s="146" t="n">
        <v>12</v>
      </c>
      <c r="C3056" s="146" t="n">
        <v>11</v>
      </c>
      <c r="D3056" s="147" t="n">
        <v>10.2</v>
      </c>
    </row>
    <row r="3057" customFormat="false" ht="14" hidden="false" customHeight="false" outlineLevel="0" collapsed="false">
      <c r="A3057" s="146" t="n">
        <v>2020</v>
      </c>
      <c r="B3057" s="146" t="n">
        <v>12</v>
      </c>
      <c r="C3057" s="146" t="n">
        <v>12</v>
      </c>
      <c r="D3057" s="147" t="n">
        <v>11.4</v>
      </c>
    </row>
    <row r="3058" customFormat="false" ht="14" hidden="false" customHeight="false" outlineLevel="0" collapsed="false">
      <c r="A3058" s="146" t="n">
        <v>2020</v>
      </c>
      <c r="B3058" s="146" t="n">
        <v>12</v>
      </c>
      <c r="C3058" s="146" t="n">
        <v>13</v>
      </c>
      <c r="D3058" s="147" t="n">
        <v>9.9</v>
      </c>
    </row>
    <row r="3059" customFormat="false" ht="14" hidden="false" customHeight="false" outlineLevel="0" collapsed="false">
      <c r="A3059" s="146" t="n">
        <v>2020</v>
      </c>
      <c r="B3059" s="146" t="n">
        <v>12</v>
      </c>
      <c r="C3059" s="146" t="n">
        <v>14</v>
      </c>
      <c r="D3059" s="147" t="n">
        <v>8.5</v>
      </c>
    </row>
    <row r="3060" customFormat="false" ht="14" hidden="false" customHeight="false" outlineLevel="0" collapsed="false">
      <c r="A3060" s="146" t="n">
        <v>2020</v>
      </c>
      <c r="B3060" s="146" t="n">
        <v>12</v>
      </c>
      <c r="C3060" s="146" t="n">
        <v>15</v>
      </c>
      <c r="D3060" s="147" t="n">
        <v>6.1</v>
      </c>
    </row>
    <row r="3061" customFormat="false" ht="14" hidden="false" customHeight="false" outlineLevel="0" collapsed="false">
      <c r="A3061" s="146" t="n">
        <v>2020</v>
      </c>
      <c r="B3061" s="146" t="n">
        <v>12</v>
      </c>
      <c r="C3061" s="146" t="n">
        <v>16</v>
      </c>
      <c r="D3061" s="147" t="n">
        <v>4.6</v>
      </c>
    </row>
    <row r="3062" customFormat="false" ht="14" hidden="false" customHeight="false" outlineLevel="0" collapsed="false">
      <c r="A3062" s="146" t="n">
        <v>2020</v>
      </c>
      <c r="B3062" s="146" t="n">
        <v>12</v>
      </c>
      <c r="C3062" s="146" t="n">
        <v>17</v>
      </c>
      <c r="D3062" s="147" t="n">
        <v>4.3</v>
      </c>
    </row>
    <row r="3063" customFormat="false" ht="14" hidden="false" customHeight="false" outlineLevel="0" collapsed="false">
      <c r="A3063" s="146" t="n">
        <v>2020</v>
      </c>
      <c r="B3063" s="146" t="n">
        <v>12</v>
      </c>
      <c r="C3063" s="146" t="n">
        <v>18</v>
      </c>
      <c r="D3063" s="147" t="n">
        <v>6.1</v>
      </c>
    </row>
    <row r="3064" customFormat="false" ht="14" hidden="false" customHeight="false" outlineLevel="0" collapsed="false">
      <c r="A3064" s="146" t="n">
        <v>2020</v>
      </c>
      <c r="B3064" s="146" t="n">
        <v>12</v>
      </c>
      <c r="C3064" s="146" t="n">
        <v>19</v>
      </c>
      <c r="D3064" s="147" t="n">
        <v>5.8</v>
      </c>
    </row>
    <row r="3065" customFormat="false" ht="14" hidden="false" customHeight="false" outlineLevel="0" collapsed="false">
      <c r="A3065" s="146" t="n">
        <v>2020</v>
      </c>
      <c r="B3065" s="146" t="n">
        <v>12</v>
      </c>
      <c r="C3065" s="146" t="n">
        <v>20</v>
      </c>
      <c r="D3065" s="147" t="n">
        <v>4.4</v>
      </c>
    </row>
    <row r="3066" customFormat="false" ht="14" hidden="false" customHeight="false" outlineLevel="0" collapsed="false">
      <c r="A3066" s="146" t="n">
        <v>2020</v>
      </c>
      <c r="B3066" s="146" t="n">
        <v>12</v>
      </c>
      <c r="C3066" s="146" t="n">
        <v>21</v>
      </c>
      <c r="D3066" s="147" t="n">
        <v>5.3</v>
      </c>
    </row>
    <row r="3067" customFormat="false" ht="14" hidden="false" customHeight="false" outlineLevel="0" collapsed="false">
      <c r="A3067" s="146" t="n">
        <v>2020</v>
      </c>
      <c r="B3067" s="146" t="n">
        <v>12</v>
      </c>
      <c r="C3067" s="146" t="n">
        <v>22</v>
      </c>
      <c r="D3067" s="147" t="n">
        <v>5.6</v>
      </c>
    </row>
    <row r="3068" customFormat="false" ht="14" hidden="false" customHeight="false" outlineLevel="0" collapsed="false">
      <c r="A3068" s="146" t="n">
        <v>2020</v>
      </c>
      <c r="B3068" s="146" t="n">
        <v>12</v>
      </c>
      <c r="C3068" s="146" t="n">
        <v>23</v>
      </c>
      <c r="D3068" s="147" t="n">
        <v>7.7</v>
      </c>
    </row>
    <row r="3069" customFormat="false" ht="14" hidden="false" customHeight="false" outlineLevel="0" collapsed="false">
      <c r="A3069" s="146" t="n">
        <v>2020</v>
      </c>
      <c r="B3069" s="146" t="n">
        <v>12</v>
      </c>
      <c r="C3069" s="146" t="n">
        <v>24</v>
      </c>
      <c r="D3069" s="147" t="n">
        <v>8</v>
      </c>
    </row>
    <row r="3070" customFormat="false" ht="14" hidden="false" customHeight="false" outlineLevel="0" collapsed="false">
      <c r="A3070" s="146" t="n">
        <v>2020</v>
      </c>
      <c r="B3070" s="146" t="n">
        <v>12</v>
      </c>
      <c r="C3070" s="146" t="n">
        <v>25</v>
      </c>
      <c r="D3070" s="147" t="n">
        <v>8.7</v>
      </c>
    </row>
    <row r="3071" customFormat="false" ht="14" hidden="false" customHeight="false" outlineLevel="0" collapsed="false">
      <c r="A3071" s="146" t="n">
        <v>2020</v>
      </c>
      <c r="B3071" s="146" t="n">
        <v>12</v>
      </c>
      <c r="C3071" s="146" t="n">
        <v>26</v>
      </c>
      <c r="D3071" s="147" t="n">
        <v>6.4</v>
      </c>
    </row>
    <row r="3072" customFormat="false" ht="14" hidden="false" customHeight="false" outlineLevel="0" collapsed="false">
      <c r="A3072" s="146" t="n">
        <v>2020</v>
      </c>
      <c r="B3072" s="146" t="n">
        <v>12</v>
      </c>
      <c r="C3072" s="146" t="n">
        <v>27</v>
      </c>
      <c r="D3072" s="147" t="n">
        <v>7.8</v>
      </c>
    </row>
    <row r="3073" customFormat="false" ht="14" hidden="false" customHeight="false" outlineLevel="0" collapsed="false">
      <c r="A3073" s="146" t="n">
        <v>2020</v>
      </c>
      <c r="B3073" s="146" t="n">
        <v>12</v>
      </c>
      <c r="C3073" s="146" t="n">
        <v>28</v>
      </c>
      <c r="D3073" s="147" t="n">
        <v>8.5</v>
      </c>
    </row>
    <row r="3074" customFormat="false" ht="14" hidden="false" customHeight="false" outlineLevel="0" collapsed="false">
      <c r="A3074" s="146" t="n">
        <v>2020</v>
      </c>
      <c r="B3074" s="146" t="n">
        <v>12</v>
      </c>
      <c r="C3074" s="146" t="n">
        <v>29</v>
      </c>
      <c r="D3074" s="147" t="n">
        <v>8.7</v>
      </c>
    </row>
    <row r="3075" customFormat="false" ht="14" hidden="false" customHeight="false" outlineLevel="0" collapsed="false">
      <c r="A3075" s="146" t="n">
        <v>2020</v>
      </c>
      <c r="B3075" s="146" t="n">
        <v>12</v>
      </c>
      <c r="C3075" s="146" t="n">
        <v>30</v>
      </c>
      <c r="D3075" s="147" t="n">
        <v>6.9</v>
      </c>
    </row>
    <row r="3076" customFormat="false" ht="14" hidden="false" customHeight="false" outlineLevel="0" collapsed="false">
      <c r="A3076" s="146" t="n">
        <v>2020</v>
      </c>
      <c r="B3076" s="146" t="n">
        <v>12</v>
      </c>
      <c r="C3076" s="146" t="n">
        <v>31</v>
      </c>
      <c r="D3076" s="147" t="n">
        <v>3.4</v>
      </c>
    </row>
    <row r="3077" customFormat="false" ht="14" hidden="false" customHeight="false" outlineLevel="0" collapsed="false">
      <c r="A3077" s="146" t="n">
        <v>2021</v>
      </c>
      <c r="B3077" s="146" t="n">
        <v>1</v>
      </c>
      <c r="C3077" s="146" t="n">
        <v>1</v>
      </c>
      <c r="D3077" s="147" t="n">
        <v>4.4</v>
      </c>
    </row>
    <row r="3078" customFormat="false" ht="14" hidden="false" customHeight="false" outlineLevel="0" collapsed="false">
      <c r="A3078" s="146" t="n">
        <v>2021</v>
      </c>
      <c r="B3078" s="146" t="n">
        <v>1</v>
      </c>
      <c r="C3078" s="146" t="n">
        <v>2</v>
      </c>
      <c r="D3078" s="147" t="n">
        <v>4.8</v>
      </c>
    </row>
    <row r="3079" customFormat="false" ht="14" hidden="false" customHeight="false" outlineLevel="0" collapsed="false">
      <c r="A3079" s="146" t="n">
        <v>2021</v>
      </c>
      <c r="B3079" s="146" t="n">
        <v>1</v>
      </c>
      <c r="C3079" s="146" t="n">
        <v>3</v>
      </c>
      <c r="D3079" s="147" t="n">
        <v>3.7</v>
      </c>
    </row>
    <row r="3080" customFormat="false" ht="14" hidden="false" customHeight="false" outlineLevel="0" collapsed="false">
      <c r="A3080" s="146" t="n">
        <v>2021</v>
      </c>
      <c r="B3080" s="146" t="n">
        <v>1</v>
      </c>
      <c r="C3080" s="146" t="n">
        <v>4</v>
      </c>
      <c r="D3080" s="147" t="n">
        <v>5.8</v>
      </c>
    </row>
    <row r="3081" customFormat="false" ht="14" hidden="false" customHeight="false" outlineLevel="0" collapsed="false">
      <c r="A3081" s="146" t="n">
        <v>2021</v>
      </c>
      <c r="B3081" s="146" t="n">
        <v>1</v>
      </c>
      <c r="C3081" s="146" t="n">
        <v>5</v>
      </c>
      <c r="D3081" s="147" t="n">
        <v>6</v>
      </c>
    </row>
    <row r="3082" customFormat="false" ht="14" hidden="false" customHeight="false" outlineLevel="0" collapsed="false">
      <c r="A3082" s="146" t="n">
        <v>2021</v>
      </c>
      <c r="B3082" s="146" t="n">
        <v>1</v>
      </c>
      <c r="C3082" s="146" t="n">
        <v>6</v>
      </c>
      <c r="D3082" s="147" t="n">
        <v>5.3</v>
      </c>
    </row>
    <row r="3083" customFormat="false" ht="14" hidden="false" customHeight="false" outlineLevel="0" collapsed="false">
      <c r="A3083" s="146" t="n">
        <v>2021</v>
      </c>
      <c r="B3083" s="146" t="n">
        <v>1</v>
      </c>
      <c r="C3083" s="146" t="n">
        <v>7</v>
      </c>
      <c r="D3083" s="147" t="n">
        <v>6.3</v>
      </c>
    </row>
    <row r="3084" customFormat="false" ht="14" hidden="false" customHeight="false" outlineLevel="0" collapsed="false">
      <c r="A3084" s="146" t="n">
        <v>2021</v>
      </c>
      <c r="B3084" s="146" t="n">
        <v>1</v>
      </c>
      <c r="C3084" s="146" t="n">
        <v>8</v>
      </c>
      <c r="D3084" s="147" t="n">
        <v>2.4</v>
      </c>
    </row>
    <row r="3085" customFormat="false" ht="14" hidden="false" customHeight="false" outlineLevel="0" collapsed="false">
      <c r="A3085" s="146" t="n">
        <v>2021</v>
      </c>
      <c r="B3085" s="146" t="n">
        <v>1</v>
      </c>
      <c r="C3085" s="146" t="n">
        <v>9</v>
      </c>
      <c r="D3085" s="147" t="n">
        <v>2.9</v>
      </c>
    </row>
    <row r="3086" customFormat="false" ht="14" hidden="false" customHeight="false" outlineLevel="0" collapsed="false">
      <c r="A3086" s="146" t="n">
        <v>2021</v>
      </c>
      <c r="B3086" s="146" t="n">
        <v>1</v>
      </c>
      <c r="C3086" s="146" t="n">
        <v>10</v>
      </c>
      <c r="D3086" s="147" t="n">
        <v>2.6</v>
      </c>
    </row>
    <row r="3087" customFormat="false" ht="14" hidden="false" customHeight="false" outlineLevel="0" collapsed="false">
      <c r="A3087" s="146" t="n">
        <v>2021</v>
      </c>
      <c r="B3087" s="146" t="n">
        <v>1</v>
      </c>
      <c r="C3087" s="146" t="n">
        <v>11</v>
      </c>
      <c r="D3087" s="147" t="n">
        <v>2.3</v>
      </c>
    </row>
    <row r="3088" customFormat="false" ht="14" hidden="false" customHeight="false" outlineLevel="0" collapsed="false">
      <c r="A3088" s="146" t="n">
        <v>2021</v>
      </c>
      <c r="B3088" s="146" t="n">
        <v>1</v>
      </c>
      <c r="C3088" s="146" t="n">
        <v>12</v>
      </c>
      <c r="D3088" s="147" t="n">
        <v>3.4</v>
      </c>
    </row>
    <row r="3089" customFormat="false" ht="14" hidden="false" customHeight="false" outlineLevel="0" collapsed="false">
      <c r="A3089" s="146" t="n">
        <v>2021</v>
      </c>
      <c r="B3089" s="146" t="n">
        <v>1</v>
      </c>
      <c r="C3089" s="146" t="n">
        <v>13</v>
      </c>
      <c r="D3089" s="147" t="n">
        <v>5.8</v>
      </c>
    </row>
    <row r="3090" customFormat="false" ht="14" hidden="false" customHeight="false" outlineLevel="0" collapsed="false">
      <c r="A3090" s="146" t="n">
        <v>2021</v>
      </c>
      <c r="B3090" s="146" t="n">
        <v>1</v>
      </c>
      <c r="C3090" s="146" t="n">
        <v>14</v>
      </c>
      <c r="D3090" s="147" t="n">
        <v>7.9</v>
      </c>
    </row>
    <row r="3091" customFormat="false" ht="14" hidden="false" customHeight="false" outlineLevel="0" collapsed="false">
      <c r="A3091" s="146" t="n">
        <v>2021</v>
      </c>
      <c r="B3091" s="146" t="n">
        <v>1</v>
      </c>
      <c r="C3091" s="146" t="n">
        <v>15</v>
      </c>
      <c r="D3091" s="147" t="n">
        <v>6.6</v>
      </c>
    </row>
    <row r="3092" customFormat="false" ht="14" hidden="false" customHeight="false" outlineLevel="0" collapsed="false">
      <c r="A3092" s="146" t="n">
        <v>2021</v>
      </c>
      <c r="B3092" s="146" t="n">
        <v>1</v>
      </c>
      <c r="C3092" s="146" t="n">
        <v>16</v>
      </c>
      <c r="D3092" s="147" t="n">
        <v>10</v>
      </c>
    </row>
    <row r="3093" customFormat="false" ht="14" hidden="false" customHeight="false" outlineLevel="0" collapsed="false">
      <c r="A3093" s="146" t="n">
        <v>2021</v>
      </c>
      <c r="B3093" s="146" t="n">
        <v>1</v>
      </c>
      <c r="C3093" s="146" t="n">
        <v>17</v>
      </c>
      <c r="D3093" s="147" t="n">
        <v>6.1</v>
      </c>
    </row>
    <row r="3094" customFormat="false" ht="14" hidden="false" customHeight="false" outlineLevel="0" collapsed="false">
      <c r="A3094" s="146" t="n">
        <v>2021</v>
      </c>
      <c r="B3094" s="146" t="n">
        <v>1</v>
      </c>
      <c r="C3094" s="146" t="n">
        <v>18</v>
      </c>
      <c r="D3094" s="147" t="n">
        <v>4.3</v>
      </c>
    </row>
    <row r="3095" customFormat="false" ht="14" hidden="false" customHeight="false" outlineLevel="0" collapsed="false">
      <c r="A3095" s="146" t="n">
        <v>2021</v>
      </c>
      <c r="B3095" s="146" t="n">
        <v>1</v>
      </c>
      <c r="C3095" s="146" t="n">
        <v>19</v>
      </c>
      <c r="D3095" s="147" t="n">
        <v>4.4</v>
      </c>
    </row>
    <row r="3096" customFormat="false" ht="14" hidden="false" customHeight="false" outlineLevel="0" collapsed="false">
      <c r="A3096" s="146" t="n">
        <v>2021</v>
      </c>
      <c r="B3096" s="146" t="n">
        <v>1</v>
      </c>
      <c r="C3096" s="146" t="n">
        <v>20</v>
      </c>
      <c r="D3096" s="147" t="n">
        <v>3.9</v>
      </c>
    </row>
    <row r="3097" customFormat="false" ht="14" hidden="false" customHeight="false" outlineLevel="0" collapsed="false">
      <c r="A3097" s="146" t="n">
        <v>2021</v>
      </c>
      <c r="B3097" s="146" t="n">
        <v>1</v>
      </c>
      <c r="C3097" s="146" t="n">
        <v>21</v>
      </c>
      <c r="D3097" s="147" t="n">
        <v>4.8</v>
      </c>
    </row>
    <row r="3098" customFormat="false" ht="14" hidden="false" customHeight="false" outlineLevel="0" collapsed="false">
      <c r="A3098" s="146" t="n">
        <v>2021</v>
      </c>
      <c r="B3098" s="146" t="n">
        <v>1</v>
      </c>
      <c r="C3098" s="146" t="n">
        <v>22</v>
      </c>
      <c r="D3098" s="147" t="n">
        <v>8.7</v>
      </c>
    </row>
    <row r="3099" customFormat="false" ht="14" hidden="false" customHeight="false" outlineLevel="0" collapsed="false">
      <c r="A3099" s="146" t="n">
        <v>2021</v>
      </c>
      <c r="B3099" s="146" t="n">
        <v>1</v>
      </c>
      <c r="C3099" s="146" t="n">
        <v>23</v>
      </c>
      <c r="D3099" s="147" t="n">
        <v>6.4</v>
      </c>
    </row>
    <row r="3100" customFormat="false" ht="14" hidden="false" customHeight="false" outlineLevel="0" collapsed="false">
      <c r="A3100" s="146" t="n">
        <v>2021</v>
      </c>
      <c r="B3100" s="146" t="n">
        <v>1</v>
      </c>
      <c r="C3100" s="146" t="n">
        <v>24</v>
      </c>
      <c r="D3100" s="147" t="n">
        <v>4.3</v>
      </c>
    </row>
    <row r="3101" customFormat="false" ht="14" hidden="false" customHeight="false" outlineLevel="0" collapsed="false">
      <c r="A3101" s="146" t="n">
        <v>2021</v>
      </c>
      <c r="B3101" s="146" t="n">
        <v>1</v>
      </c>
      <c r="C3101" s="146" t="n">
        <v>25</v>
      </c>
      <c r="D3101" s="147" t="n">
        <v>7.6</v>
      </c>
    </row>
    <row r="3102" customFormat="false" ht="14" hidden="false" customHeight="false" outlineLevel="0" collapsed="false">
      <c r="A3102" s="146" t="n">
        <v>2021</v>
      </c>
      <c r="B3102" s="146" t="n">
        <v>1</v>
      </c>
      <c r="C3102" s="146" t="n">
        <v>26</v>
      </c>
      <c r="D3102" s="147" t="n">
        <v>7.5</v>
      </c>
    </row>
    <row r="3103" customFormat="false" ht="14" hidden="false" customHeight="false" outlineLevel="0" collapsed="false">
      <c r="A3103" s="146" t="n">
        <v>2021</v>
      </c>
      <c r="B3103" s="146" t="n">
        <v>1</v>
      </c>
      <c r="C3103" s="146" t="n">
        <v>27</v>
      </c>
      <c r="D3103" s="147" t="n">
        <v>10.3</v>
      </c>
    </row>
    <row r="3104" customFormat="false" ht="14" hidden="false" customHeight="false" outlineLevel="0" collapsed="false">
      <c r="A3104" s="146" t="n">
        <v>2021</v>
      </c>
      <c r="B3104" s="146" t="n">
        <v>1</v>
      </c>
      <c r="C3104" s="146" t="n">
        <v>28</v>
      </c>
      <c r="D3104" s="147" t="n">
        <v>4.4</v>
      </c>
    </row>
    <row r="3105" customFormat="false" ht="14" hidden="false" customHeight="false" outlineLevel="0" collapsed="false">
      <c r="A3105" s="146" t="n">
        <v>2021</v>
      </c>
      <c r="B3105" s="146" t="n">
        <v>1</v>
      </c>
      <c r="C3105" s="146" t="n">
        <v>29</v>
      </c>
      <c r="D3105" s="147" t="n">
        <v>5.3</v>
      </c>
    </row>
    <row r="3106" customFormat="false" ht="14" hidden="false" customHeight="false" outlineLevel="0" collapsed="false">
      <c r="A3106" s="146" t="n">
        <v>2021</v>
      </c>
      <c r="B3106" s="146" t="n">
        <v>1</v>
      </c>
      <c r="C3106" s="146" t="n">
        <v>30</v>
      </c>
      <c r="D3106" s="147" t="n">
        <v>4.1</v>
      </c>
    </row>
    <row r="3107" customFormat="false" ht="14" hidden="false" customHeight="false" outlineLevel="0" collapsed="false">
      <c r="A3107" s="146" t="n">
        <v>2021</v>
      </c>
      <c r="B3107" s="146" t="n">
        <v>1</v>
      </c>
      <c r="C3107" s="146" t="n">
        <v>31</v>
      </c>
      <c r="D3107" s="147" t="n">
        <v>5.4</v>
      </c>
    </row>
    <row r="3108" customFormat="false" ht="14" hidden="false" customHeight="false" outlineLevel="0" collapsed="false">
      <c r="A3108" s="146" t="n">
        <v>2021</v>
      </c>
      <c r="B3108" s="146" t="n">
        <v>2</v>
      </c>
      <c r="C3108" s="146" t="n">
        <v>1</v>
      </c>
      <c r="D3108" s="147" t="n">
        <v>7.2</v>
      </c>
    </row>
    <row r="3109" customFormat="false" ht="14" hidden="false" customHeight="false" outlineLevel="0" collapsed="false">
      <c r="A3109" s="146" t="n">
        <v>2021</v>
      </c>
      <c r="B3109" s="146" t="n">
        <v>2</v>
      </c>
      <c r="C3109" s="146" t="n">
        <v>2</v>
      </c>
      <c r="D3109" s="147" t="n">
        <v>8.8</v>
      </c>
    </row>
    <row r="3110" customFormat="false" ht="14" hidden="false" customHeight="false" outlineLevel="0" collapsed="false">
      <c r="A3110" s="146" t="n">
        <v>2021</v>
      </c>
      <c r="B3110" s="146" t="n">
        <v>2</v>
      </c>
      <c r="C3110" s="146" t="n">
        <v>3</v>
      </c>
      <c r="D3110" s="147" t="n">
        <v>6.2</v>
      </c>
    </row>
    <row r="3111" customFormat="false" ht="14" hidden="false" customHeight="false" outlineLevel="0" collapsed="false">
      <c r="A3111" s="146" t="n">
        <v>2021</v>
      </c>
      <c r="B3111" s="146" t="n">
        <v>2</v>
      </c>
      <c r="C3111" s="146" t="n">
        <v>4</v>
      </c>
      <c r="D3111" s="147" t="n">
        <v>7</v>
      </c>
    </row>
    <row r="3112" customFormat="false" ht="14" hidden="false" customHeight="false" outlineLevel="0" collapsed="false">
      <c r="A3112" s="146" t="n">
        <v>2021</v>
      </c>
      <c r="B3112" s="146" t="n">
        <v>2</v>
      </c>
      <c r="C3112" s="146" t="n">
        <v>5</v>
      </c>
      <c r="D3112" s="147" t="n">
        <v>7.1</v>
      </c>
    </row>
    <row r="3113" customFormat="false" ht="14" hidden="false" customHeight="false" outlineLevel="0" collapsed="false">
      <c r="A3113" s="146" t="n">
        <v>2021</v>
      </c>
      <c r="B3113" s="146" t="n">
        <v>2</v>
      </c>
      <c r="C3113" s="146" t="n">
        <v>6</v>
      </c>
      <c r="D3113" s="147" t="n">
        <v>8.9</v>
      </c>
    </row>
    <row r="3114" customFormat="false" ht="14" hidden="false" customHeight="false" outlineLevel="0" collapsed="false">
      <c r="A3114" s="146" t="n">
        <v>2021</v>
      </c>
      <c r="B3114" s="146" t="n">
        <v>2</v>
      </c>
      <c r="C3114" s="146" t="n">
        <v>7</v>
      </c>
      <c r="D3114" s="147" t="n">
        <v>9.9</v>
      </c>
    </row>
    <row r="3115" customFormat="false" ht="14" hidden="false" customHeight="false" outlineLevel="0" collapsed="false">
      <c r="A3115" s="146" t="n">
        <v>2021</v>
      </c>
      <c r="B3115" s="146" t="n">
        <v>2</v>
      </c>
      <c r="C3115" s="146" t="n">
        <v>8</v>
      </c>
      <c r="D3115" s="147" t="n">
        <v>6.1</v>
      </c>
    </row>
    <row r="3116" customFormat="false" ht="14" hidden="false" customHeight="false" outlineLevel="0" collapsed="false">
      <c r="A3116" s="146" t="n">
        <v>2021</v>
      </c>
      <c r="B3116" s="146" t="n">
        <v>2</v>
      </c>
      <c r="C3116" s="146" t="n">
        <v>9</v>
      </c>
      <c r="D3116" s="147" t="n">
        <v>4.7</v>
      </c>
    </row>
    <row r="3117" customFormat="false" ht="14" hidden="false" customHeight="false" outlineLevel="0" collapsed="false">
      <c r="A3117" s="146" t="n">
        <v>2021</v>
      </c>
      <c r="B3117" s="146" t="n">
        <v>2</v>
      </c>
      <c r="C3117" s="146" t="n">
        <v>10</v>
      </c>
      <c r="D3117" s="147" t="n">
        <v>6.7</v>
      </c>
    </row>
    <row r="3118" customFormat="false" ht="14" hidden="false" customHeight="false" outlineLevel="0" collapsed="false">
      <c r="A3118" s="146" t="n">
        <v>2021</v>
      </c>
      <c r="B3118" s="146" t="n">
        <v>2</v>
      </c>
      <c r="C3118" s="146" t="n">
        <v>11</v>
      </c>
      <c r="D3118" s="147" t="n">
        <v>8.7</v>
      </c>
    </row>
    <row r="3119" customFormat="false" ht="14" hidden="false" customHeight="false" outlineLevel="0" collapsed="false">
      <c r="A3119" s="146" t="n">
        <v>2021</v>
      </c>
      <c r="B3119" s="146" t="n">
        <v>2</v>
      </c>
      <c r="C3119" s="146" t="n">
        <v>12</v>
      </c>
      <c r="D3119" s="147" t="n">
        <v>7.8</v>
      </c>
    </row>
    <row r="3120" customFormat="false" ht="14" hidden="false" customHeight="false" outlineLevel="0" collapsed="false">
      <c r="A3120" s="146" t="n">
        <v>2021</v>
      </c>
      <c r="B3120" s="146" t="n">
        <v>2</v>
      </c>
      <c r="C3120" s="146" t="n">
        <v>13</v>
      </c>
      <c r="D3120" s="147" t="n">
        <v>10.4</v>
      </c>
    </row>
    <row r="3121" customFormat="false" ht="14" hidden="false" customHeight="false" outlineLevel="0" collapsed="false">
      <c r="A3121" s="146" t="n">
        <v>2021</v>
      </c>
      <c r="B3121" s="146" t="n">
        <v>2</v>
      </c>
      <c r="C3121" s="146" t="n">
        <v>14</v>
      </c>
      <c r="D3121" s="147" t="n">
        <v>12.3</v>
      </c>
    </row>
    <row r="3122" customFormat="false" ht="14" hidden="false" customHeight="false" outlineLevel="0" collapsed="false">
      <c r="A3122" s="146" t="n">
        <v>2021</v>
      </c>
      <c r="B3122" s="146" t="n">
        <v>2</v>
      </c>
      <c r="C3122" s="146" t="n">
        <v>15</v>
      </c>
      <c r="D3122" s="147" t="n">
        <v>11.4</v>
      </c>
    </row>
    <row r="3123" customFormat="false" ht="14" hidden="false" customHeight="false" outlineLevel="0" collapsed="false">
      <c r="A3123" s="146" t="n">
        <v>2021</v>
      </c>
      <c r="B3123" s="146" t="n">
        <v>2</v>
      </c>
      <c r="C3123" s="146" t="n">
        <v>16</v>
      </c>
      <c r="D3123" s="147" t="n">
        <v>10.6</v>
      </c>
    </row>
    <row r="3124" customFormat="false" ht="14" hidden="false" customHeight="false" outlineLevel="0" collapsed="false">
      <c r="A3124" s="146" t="n">
        <v>2021</v>
      </c>
      <c r="B3124" s="146" t="n">
        <v>2</v>
      </c>
      <c r="C3124" s="146" t="n">
        <v>17</v>
      </c>
      <c r="D3124" s="147" t="n">
        <v>7.6</v>
      </c>
    </row>
    <row r="3125" customFormat="false" ht="14" hidden="false" customHeight="false" outlineLevel="0" collapsed="false">
      <c r="A3125" s="146" t="n">
        <v>2021</v>
      </c>
      <c r="B3125" s="146" t="n">
        <v>2</v>
      </c>
      <c r="C3125" s="146" t="n">
        <v>18</v>
      </c>
      <c r="D3125" s="147" t="n">
        <v>4.3</v>
      </c>
    </row>
    <row r="3126" customFormat="false" ht="14" hidden="false" customHeight="false" outlineLevel="0" collapsed="false">
      <c r="A3126" s="146" t="n">
        <v>2021</v>
      </c>
      <c r="B3126" s="146" t="n">
        <v>2</v>
      </c>
      <c r="C3126" s="146" t="n">
        <v>19</v>
      </c>
      <c r="D3126" s="147" t="n">
        <v>6.9</v>
      </c>
    </row>
    <row r="3127" customFormat="false" ht="14" hidden="false" customHeight="false" outlineLevel="0" collapsed="false">
      <c r="A3127" s="146" t="n">
        <v>2021</v>
      </c>
      <c r="B3127" s="146" t="n">
        <v>2</v>
      </c>
      <c r="C3127" s="146" t="n">
        <v>20</v>
      </c>
      <c r="D3127" s="147" t="n">
        <v>10.2</v>
      </c>
    </row>
    <row r="3128" customFormat="false" ht="14" hidden="false" customHeight="false" outlineLevel="0" collapsed="false">
      <c r="A3128" s="146" t="n">
        <v>2021</v>
      </c>
      <c r="B3128" s="146" t="n">
        <v>2</v>
      </c>
      <c r="C3128" s="146" t="n">
        <v>21</v>
      </c>
      <c r="D3128" s="147" t="n">
        <v>13.9</v>
      </c>
    </row>
    <row r="3129" customFormat="false" ht="14" hidden="false" customHeight="false" outlineLevel="0" collapsed="false">
      <c r="A3129" s="146" t="n">
        <v>2021</v>
      </c>
      <c r="B3129" s="146" t="n">
        <v>2</v>
      </c>
      <c r="C3129" s="146" t="n">
        <v>22</v>
      </c>
      <c r="D3129" s="147" t="n">
        <v>14.9</v>
      </c>
    </row>
    <row r="3130" customFormat="false" ht="14" hidden="false" customHeight="false" outlineLevel="0" collapsed="false">
      <c r="A3130" s="146" t="n">
        <v>2021</v>
      </c>
      <c r="B3130" s="146" t="n">
        <v>2</v>
      </c>
      <c r="C3130" s="146" t="n">
        <v>23</v>
      </c>
      <c r="D3130" s="147" t="n">
        <v>11</v>
      </c>
    </row>
    <row r="3131" customFormat="false" ht="14" hidden="false" customHeight="false" outlineLevel="0" collapsed="false">
      <c r="A3131" s="146" t="n">
        <v>2021</v>
      </c>
      <c r="B3131" s="146" t="n">
        <v>2</v>
      </c>
      <c r="C3131" s="146" t="n">
        <v>24</v>
      </c>
      <c r="D3131" s="147" t="n">
        <v>6.4</v>
      </c>
    </row>
    <row r="3132" customFormat="false" ht="14" hidden="false" customHeight="false" outlineLevel="0" collapsed="false">
      <c r="A3132" s="146" t="n">
        <v>2021</v>
      </c>
      <c r="B3132" s="146" t="n">
        <v>2</v>
      </c>
      <c r="C3132" s="146" t="n">
        <v>25</v>
      </c>
      <c r="D3132" s="147" t="n">
        <v>6.6</v>
      </c>
    </row>
    <row r="3133" customFormat="false" ht="14" hidden="false" customHeight="false" outlineLevel="0" collapsed="false">
      <c r="A3133" s="146" t="n">
        <v>2021</v>
      </c>
      <c r="B3133" s="146" t="n">
        <v>2</v>
      </c>
      <c r="C3133" s="146" t="n">
        <v>26</v>
      </c>
      <c r="D3133" s="147" t="n">
        <v>8.7</v>
      </c>
    </row>
    <row r="3134" customFormat="false" ht="14" hidden="false" customHeight="false" outlineLevel="0" collapsed="false">
      <c r="A3134" s="146" t="n">
        <v>2021</v>
      </c>
      <c r="B3134" s="146" t="n">
        <v>2</v>
      </c>
      <c r="C3134" s="146" t="n">
        <v>27</v>
      </c>
      <c r="D3134" s="147" t="n">
        <v>5.7</v>
      </c>
    </row>
    <row r="3135" customFormat="false" ht="14" hidden="false" customHeight="false" outlineLevel="0" collapsed="false">
      <c r="A3135" s="146" t="n">
        <v>2021</v>
      </c>
      <c r="B3135" s="146" t="n">
        <v>2</v>
      </c>
      <c r="C3135" s="146" t="n">
        <v>28</v>
      </c>
      <c r="D3135" s="147" t="n">
        <v>6.6</v>
      </c>
    </row>
    <row r="3136" customFormat="false" ht="14" hidden="false" customHeight="false" outlineLevel="0" collapsed="false">
      <c r="A3136" s="146" t="n">
        <v>2021</v>
      </c>
      <c r="B3136" s="146" t="n">
        <v>3</v>
      </c>
      <c r="C3136" s="146" t="n">
        <v>1</v>
      </c>
      <c r="D3136" s="147" t="n">
        <v>11.8</v>
      </c>
    </row>
    <row r="3137" customFormat="false" ht="14" hidden="false" customHeight="false" outlineLevel="0" collapsed="false">
      <c r="A3137" s="146" t="n">
        <v>2021</v>
      </c>
      <c r="B3137" s="146" t="n">
        <v>3</v>
      </c>
      <c r="C3137" s="146" t="n">
        <v>2</v>
      </c>
      <c r="D3137" s="147" t="n">
        <v>13.5</v>
      </c>
    </row>
    <row r="3138" customFormat="false" ht="14" hidden="false" customHeight="false" outlineLevel="0" collapsed="false">
      <c r="A3138" s="146" t="n">
        <v>2021</v>
      </c>
      <c r="B3138" s="146" t="n">
        <v>3</v>
      </c>
      <c r="C3138" s="146" t="n">
        <v>3</v>
      </c>
      <c r="D3138" s="147" t="n">
        <v>7.4</v>
      </c>
    </row>
    <row r="3139" customFormat="false" ht="14" hidden="false" customHeight="false" outlineLevel="0" collapsed="false">
      <c r="A3139" s="146" t="n">
        <v>2021</v>
      </c>
      <c r="B3139" s="146" t="n">
        <v>3</v>
      </c>
      <c r="C3139" s="146" t="n">
        <v>4</v>
      </c>
      <c r="D3139" s="147" t="n">
        <v>9</v>
      </c>
    </row>
    <row r="3140" customFormat="false" ht="14" hidden="false" customHeight="false" outlineLevel="0" collapsed="false">
      <c r="A3140" s="146" t="n">
        <v>2021</v>
      </c>
      <c r="B3140" s="146" t="n">
        <v>3</v>
      </c>
      <c r="C3140" s="146" t="n">
        <v>5</v>
      </c>
      <c r="D3140" s="147" t="n">
        <v>11.8</v>
      </c>
    </row>
    <row r="3141" customFormat="false" ht="14" hidden="false" customHeight="false" outlineLevel="0" collapsed="false">
      <c r="A3141" s="146" t="n">
        <v>2021</v>
      </c>
      <c r="B3141" s="146" t="n">
        <v>3</v>
      </c>
      <c r="C3141" s="146" t="n">
        <v>6</v>
      </c>
      <c r="D3141" s="147" t="n">
        <v>13.8</v>
      </c>
    </row>
    <row r="3142" customFormat="false" ht="14" hidden="false" customHeight="false" outlineLevel="0" collapsed="false">
      <c r="A3142" s="146" t="n">
        <v>2021</v>
      </c>
      <c r="B3142" s="146" t="n">
        <v>3</v>
      </c>
      <c r="C3142" s="146" t="n">
        <v>7</v>
      </c>
      <c r="D3142" s="147" t="n">
        <v>7.8</v>
      </c>
    </row>
    <row r="3143" customFormat="false" ht="14" hidden="false" customHeight="false" outlineLevel="0" collapsed="false">
      <c r="A3143" s="146" t="n">
        <v>2021</v>
      </c>
      <c r="B3143" s="146" t="n">
        <v>3</v>
      </c>
      <c r="C3143" s="146" t="n">
        <v>8</v>
      </c>
      <c r="D3143" s="147" t="n">
        <v>6.6</v>
      </c>
    </row>
    <row r="3144" customFormat="false" ht="14" hidden="false" customHeight="false" outlineLevel="0" collapsed="false">
      <c r="A3144" s="146" t="n">
        <v>2021</v>
      </c>
      <c r="B3144" s="146" t="n">
        <v>3</v>
      </c>
      <c r="C3144" s="146" t="n">
        <v>9</v>
      </c>
      <c r="D3144" s="147" t="n">
        <v>9.6</v>
      </c>
    </row>
    <row r="3145" customFormat="false" ht="14" hidden="false" customHeight="false" outlineLevel="0" collapsed="false">
      <c r="A3145" s="146" t="n">
        <v>2021</v>
      </c>
      <c r="B3145" s="146" t="n">
        <v>3</v>
      </c>
      <c r="C3145" s="146" t="n">
        <v>10</v>
      </c>
      <c r="D3145" s="147" t="n">
        <v>12</v>
      </c>
    </row>
    <row r="3146" customFormat="false" ht="14" hidden="false" customHeight="false" outlineLevel="0" collapsed="false">
      <c r="A3146" s="146" t="n">
        <v>2021</v>
      </c>
      <c r="B3146" s="146" t="n">
        <v>3</v>
      </c>
      <c r="C3146" s="146" t="n">
        <v>11</v>
      </c>
      <c r="D3146" s="147" t="n">
        <v>9.9</v>
      </c>
    </row>
    <row r="3147" customFormat="false" ht="14" hidden="false" customHeight="false" outlineLevel="0" collapsed="false">
      <c r="A3147" s="146" t="n">
        <v>2021</v>
      </c>
      <c r="B3147" s="146" t="n">
        <v>3</v>
      </c>
      <c r="C3147" s="146" t="n">
        <v>12</v>
      </c>
      <c r="D3147" s="147" t="n">
        <v>12.7</v>
      </c>
    </row>
    <row r="3148" customFormat="false" ht="14" hidden="false" customHeight="false" outlineLevel="0" collapsed="false">
      <c r="A3148" s="146" t="n">
        <v>2021</v>
      </c>
      <c r="B3148" s="146" t="n">
        <v>3</v>
      </c>
      <c r="C3148" s="146" t="n">
        <v>13</v>
      </c>
      <c r="D3148" s="147" t="n">
        <v>11.1</v>
      </c>
    </row>
    <row r="3149" customFormat="false" ht="14" hidden="false" customHeight="false" outlineLevel="0" collapsed="false">
      <c r="A3149" s="146" t="n">
        <v>2021</v>
      </c>
      <c r="B3149" s="146" t="n">
        <v>3</v>
      </c>
      <c r="C3149" s="146" t="n">
        <v>14</v>
      </c>
      <c r="D3149" s="147" t="n">
        <v>12.5</v>
      </c>
    </row>
    <row r="3150" customFormat="false" ht="14" hidden="false" customHeight="false" outlineLevel="0" collapsed="false">
      <c r="A3150" s="146" t="n">
        <v>2021</v>
      </c>
      <c r="B3150" s="146" t="n">
        <v>3</v>
      </c>
      <c r="C3150" s="146" t="n">
        <v>15</v>
      </c>
      <c r="D3150" s="147" t="n">
        <v>12.9</v>
      </c>
    </row>
    <row r="3151" customFormat="false" ht="14" hidden="false" customHeight="false" outlineLevel="0" collapsed="false">
      <c r="A3151" s="146" t="n">
        <v>2021</v>
      </c>
      <c r="B3151" s="146" t="n">
        <v>3</v>
      </c>
      <c r="C3151" s="146" t="n">
        <v>16</v>
      </c>
      <c r="D3151" s="147" t="n">
        <v>14.5</v>
      </c>
    </row>
    <row r="3152" customFormat="false" ht="14" hidden="false" customHeight="false" outlineLevel="0" collapsed="false">
      <c r="A3152" s="146" t="n">
        <v>2021</v>
      </c>
      <c r="B3152" s="146" t="n">
        <v>3</v>
      </c>
      <c r="C3152" s="146" t="n">
        <v>17</v>
      </c>
      <c r="D3152" s="147" t="n">
        <v>13.7</v>
      </c>
    </row>
    <row r="3153" customFormat="false" ht="14" hidden="false" customHeight="false" outlineLevel="0" collapsed="false">
      <c r="A3153" s="146" t="n">
        <v>2021</v>
      </c>
      <c r="B3153" s="146" t="n">
        <v>3</v>
      </c>
      <c r="C3153" s="146" t="n">
        <v>18</v>
      </c>
      <c r="D3153" s="147" t="n">
        <v>12.3</v>
      </c>
    </row>
    <row r="3154" customFormat="false" ht="14" hidden="false" customHeight="false" outlineLevel="0" collapsed="false">
      <c r="A3154" s="146" t="n">
        <v>2021</v>
      </c>
      <c r="B3154" s="146" t="n">
        <v>3</v>
      </c>
      <c r="C3154" s="146" t="n">
        <v>19</v>
      </c>
      <c r="D3154" s="147" t="n">
        <v>12.9</v>
      </c>
    </row>
    <row r="3155" customFormat="false" ht="14" hidden="false" customHeight="false" outlineLevel="0" collapsed="false">
      <c r="A3155" s="146" t="n">
        <v>2021</v>
      </c>
      <c r="B3155" s="146" t="n">
        <v>3</v>
      </c>
      <c r="C3155" s="146" t="n">
        <v>20</v>
      </c>
      <c r="D3155" s="147" t="n">
        <v>14.1</v>
      </c>
    </row>
    <row r="3156" customFormat="false" ht="14" hidden="false" customHeight="false" outlineLevel="0" collapsed="false">
      <c r="A3156" s="146" t="n">
        <v>2021</v>
      </c>
      <c r="B3156" s="146" t="n">
        <v>3</v>
      </c>
      <c r="C3156" s="146" t="n">
        <v>21</v>
      </c>
      <c r="D3156" s="147" t="n">
        <v>16.7</v>
      </c>
    </row>
    <row r="3157" customFormat="false" ht="14" hidden="false" customHeight="false" outlineLevel="0" collapsed="false">
      <c r="A3157" s="146" t="n">
        <v>2021</v>
      </c>
      <c r="B3157" s="146" t="n">
        <v>3</v>
      </c>
      <c r="C3157" s="146" t="n">
        <v>22</v>
      </c>
      <c r="D3157" s="147" t="n">
        <v>12.1</v>
      </c>
    </row>
    <row r="3158" customFormat="false" ht="14" hidden="false" customHeight="false" outlineLevel="0" collapsed="false">
      <c r="A3158" s="146" t="n">
        <v>2021</v>
      </c>
      <c r="B3158" s="146" t="n">
        <v>3</v>
      </c>
      <c r="C3158" s="146" t="n">
        <v>23</v>
      </c>
      <c r="D3158" s="147" t="n">
        <v>10.8</v>
      </c>
    </row>
    <row r="3159" customFormat="false" ht="14" hidden="false" customHeight="false" outlineLevel="0" collapsed="false">
      <c r="A3159" s="146" t="n">
        <v>2021</v>
      </c>
      <c r="B3159" s="146" t="n">
        <v>3</v>
      </c>
      <c r="C3159" s="146" t="n">
        <v>24</v>
      </c>
      <c r="D3159" s="147" t="n">
        <v>13.8</v>
      </c>
    </row>
    <row r="3160" customFormat="false" ht="14" hidden="false" customHeight="false" outlineLevel="0" collapsed="false">
      <c r="A3160" s="146" t="n">
        <v>2021</v>
      </c>
      <c r="B3160" s="146" t="n">
        <v>3</v>
      </c>
      <c r="C3160" s="146" t="n">
        <v>25</v>
      </c>
      <c r="D3160" s="147" t="n">
        <v>14.5</v>
      </c>
    </row>
    <row r="3161" customFormat="false" ht="14" hidden="false" customHeight="false" outlineLevel="0" collapsed="false">
      <c r="A3161" s="146" t="n">
        <v>2021</v>
      </c>
      <c r="B3161" s="146" t="n">
        <v>3</v>
      </c>
      <c r="C3161" s="146" t="n">
        <v>26</v>
      </c>
      <c r="D3161" s="147" t="n">
        <v>14.5</v>
      </c>
    </row>
    <row r="3162" customFormat="false" ht="14" hidden="false" customHeight="false" outlineLevel="0" collapsed="false">
      <c r="A3162" s="146" t="n">
        <v>2021</v>
      </c>
      <c r="B3162" s="146" t="n">
        <v>3</v>
      </c>
      <c r="C3162" s="146" t="n">
        <v>27</v>
      </c>
      <c r="D3162" s="147" t="n">
        <v>13.7</v>
      </c>
    </row>
    <row r="3163" customFormat="false" ht="14" hidden="false" customHeight="false" outlineLevel="0" collapsed="false">
      <c r="A3163" s="146" t="n">
        <v>2021</v>
      </c>
      <c r="B3163" s="146" t="n">
        <v>3</v>
      </c>
      <c r="C3163" s="146" t="n">
        <v>28</v>
      </c>
      <c r="D3163" s="147" t="n">
        <v>16.5</v>
      </c>
    </row>
    <row r="3164" customFormat="false" ht="14" hidden="false" customHeight="false" outlineLevel="0" collapsed="false">
      <c r="A3164" s="146" t="n">
        <v>2021</v>
      </c>
      <c r="B3164" s="146" t="n">
        <v>3</v>
      </c>
      <c r="C3164" s="146" t="n">
        <v>29</v>
      </c>
      <c r="D3164" s="147" t="n">
        <v>17.5</v>
      </c>
    </row>
    <row r="3165" customFormat="false" ht="14" hidden="false" customHeight="false" outlineLevel="0" collapsed="false">
      <c r="A3165" s="146" t="n">
        <v>2021</v>
      </c>
      <c r="B3165" s="146" t="n">
        <v>3</v>
      </c>
      <c r="C3165" s="146" t="n">
        <v>30</v>
      </c>
      <c r="D3165" s="147" t="n">
        <v>17.8</v>
      </c>
    </row>
    <row r="3166" customFormat="false" ht="14" hidden="false" customHeight="false" outlineLevel="0" collapsed="false">
      <c r="A3166" s="146" t="n">
        <v>2021</v>
      </c>
      <c r="B3166" s="146" t="n">
        <v>3</v>
      </c>
      <c r="C3166" s="146" t="n">
        <v>31</v>
      </c>
      <c r="D3166" s="147" t="n">
        <v>17.9</v>
      </c>
    </row>
    <row r="3167" customFormat="false" ht="14" hidden="false" customHeight="false" outlineLevel="0" collapsed="false">
      <c r="A3167" s="146" t="n">
        <v>2021</v>
      </c>
      <c r="B3167" s="146" t="n">
        <v>4</v>
      </c>
      <c r="C3167" s="146" t="n">
        <v>1</v>
      </c>
      <c r="D3167" s="147" t="n">
        <v>16.6</v>
      </c>
    </row>
    <row r="3168" customFormat="false" ht="14" hidden="false" customHeight="false" outlineLevel="0" collapsed="false">
      <c r="A3168" s="146" t="n">
        <v>2021</v>
      </c>
      <c r="B3168" s="146" t="n">
        <v>4</v>
      </c>
      <c r="C3168" s="146" t="n">
        <v>2</v>
      </c>
      <c r="D3168" s="147" t="n">
        <v>16</v>
      </c>
    </row>
    <row r="3169" customFormat="false" ht="14" hidden="false" customHeight="false" outlineLevel="0" collapsed="false">
      <c r="A3169" s="146" t="n">
        <v>2021</v>
      </c>
      <c r="B3169" s="146" t="n">
        <v>4</v>
      </c>
      <c r="C3169" s="146" t="n">
        <v>3</v>
      </c>
      <c r="D3169" s="147" t="n">
        <v>16.9</v>
      </c>
    </row>
    <row r="3170" customFormat="false" ht="14" hidden="false" customHeight="false" outlineLevel="0" collapsed="false">
      <c r="A3170" s="146" t="n">
        <v>2021</v>
      </c>
      <c r="B3170" s="146" t="n">
        <v>4</v>
      </c>
      <c r="C3170" s="146" t="n">
        <v>4</v>
      </c>
      <c r="D3170" s="147" t="n">
        <v>18.5</v>
      </c>
    </row>
    <row r="3171" customFormat="false" ht="14" hidden="false" customHeight="false" outlineLevel="0" collapsed="false">
      <c r="A3171" s="146" t="n">
        <v>2021</v>
      </c>
      <c r="B3171" s="146" t="n">
        <v>4</v>
      </c>
      <c r="C3171" s="146" t="n">
        <v>5</v>
      </c>
      <c r="D3171" s="147" t="n">
        <v>12.9</v>
      </c>
    </row>
    <row r="3172" customFormat="false" ht="14" hidden="false" customHeight="false" outlineLevel="0" collapsed="false">
      <c r="A3172" s="146" t="n">
        <v>2021</v>
      </c>
      <c r="B3172" s="146" t="n">
        <v>4</v>
      </c>
      <c r="C3172" s="146" t="n">
        <v>6</v>
      </c>
      <c r="D3172" s="147" t="n">
        <v>10.6</v>
      </c>
    </row>
    <row r="3173" customFormat="false" ht="14" hidden="false" customHeight="false" outlineLevel="0" collapsed="false">
      <c r="A3173" s="146" t="n">
        <v>2021</v>
      </c>
      <c r="B3173" s="146" t="n">
        <v>4</v>
      </c>
      <c r="C3173" s="146" t="n">
        <v>7</v>
      </c>
      <c r="D3173" s="147" t="n">
        <v>13.3</v>
      </c>
    </row>
    <row r="3174" customFormat="false" ht="14" hidden="false" customHeight="false" outlineLevel="0" collapsed="false">
      <c r="A3174" s="146" t="n">
        <v>2021</v>
      </c>
      <c r="B3174" s="146" t="n">
        <v>4</v>
      </c>
      <c r="C3174" s="146" t="n">
        <v>8</v>
      </c>
      <c r="D3174" s="147" t="n">
        <v>13.3</v>
      </c>
    </row>
    <row r="3175" customFormat="false" ht="14" hidden="false" customHeight="false" outlineLevel="0" collapsed="false">
      <c r="A3175" s="146" t="n">
        <v>2021</v>
      </c>
      <c r="B3175" s="146" t="n">
        <v>4</v>
      </c>
      <c r="C3175" s="146" t="n">
        <v>9</v>
      </c>
      <c r="D3175" s="147" t="n">
        <v>11.9</v>
      </c>
    </row>
    <row r="3176" customFormat="false" ht="14" hidden="false" customHeight="false" outlineLevel="0" collapsed="false">
      <c r="A3176" s="146" t="n">
        <v>2021</v>
      </c>
      <c r="B3176" s="146" t="n">
        <v>4</v>
      </c>
      <c r="C3176" s="146" t="n">
        <v>10</v>
      </c>
      <c r="D3176" s="147" t="n">
        <v>10.4</v>
      </c>
    </row>
    <row r="3177" customFormat="false" ht="14" hidden="false" customHeight="false" outlineLevel="0" collapsed="false">
      <c r="A3177" s="146" t="n">
        <v>2021</v>
      </c>
      <c r="B3177" s="146" t="n">
        <v>4</v>
      </c>
      <c r="C3177" s="146" t="n">
        <v>11</v>
      </c>
      <c r="D3177" s="147" t="n">
        <v>12.5</v>
      </c>
    </row>
    <row r="3178" customFormat="false" ht="14" hidden="false" customHeight="false" outlineLevel="0" collapsed="false">
      <c r="A3178" s="146" t="n">
        <v>2021</v>
      </c>
      <c r="B3178" s="146" t="n">
        <v>4</v>
      </c>
      <c r="C3178" s="146" t="n">
        <v>12</v>
      </c>
      <c r="D3178" s="147" t="n">
        <v>14.4</v>
      </c>
    </row>
    <row r="3179" customFormat="false" ht="14" hidden="false" customHeight="false" outlineLevel="0" collapsed="false">
      <c r="A3179" s="146" t="n">
        <v>2021</v>
      </c>
      <c r="B3179" s="146" t="n">
        <v>4</v>
      </c>
      <c r="C3179" s="146" t="n">
        <v>13</v>
      </c>
      <c r="D3179" s="147" t="n">
        <v>15.7</v>
      </c>
    </row>
    <row r="3180" customFormat="false" ht="14" hidden="false" customHeight="false" outlineLevel="0" collapsed="false">
      <c r="A3180" s="146" t="n">
        <v>2021</v>
      </c>
      <c r="B3180" s="146" t="n">
        <v>4</v>
      </c>
      <c r="C3180" s="146" t="n">
        <v>14</v>
      </c>
      <c r="D3180" s="147" t="n">
        <v>15.3</v>
      </c>
    </row>
    <row r="3181" customFormat="false" ht="14" hidden="false" customHeight="false" outlineLevel="0" collapsed="false">
      <c r="A3181" s="146" t="n">
        <v>2021</v>
      </c>
      <c r="B3181" s="146" t="n">
        <v>4</v>
      </c>
      <c r="C3181" s="146" t="n">
        <v>15</v>
      </c>
      <c r="D3181" s="147" t="n">
        <v>10.7</v>
      </c>
    </row>
    <row r="3182" customFormat="false" ht="14" hidden="false" customHeight="false" outlineLevel="0" collapsed="false">
      <c r="A3182" s="146" t="n">
        <v>2021</v>
      </c>
      <c r="B3182" s="146" t="n">
        <v>4</v>
      </c>
      <c r="C3182" s="146" t="n">
        <v>16</v>
      </c>
      <c r="D3182" s="147" t="n">
        <v>13.7</v>
      </c>
    </row>
    <row r="3183" customFormat="false" ht="14" hidden="false" customHeight="false" outlineLevel="0" collapsed="false">
      <c r="A3183" s="146" t="n">
        <v>2021</v>
      </c>
      <c r="B3183" s="146" t="n">
        <v>4</v>
      </c>
      <c r="C3183" s="146" t="n">
        <v>17</v>
      </c>
      <c r="D3183" s="147" t="n">
        <v>15.7</v>
      </c>
    </row>
    <row r="3184" customFormat="false" ht="14" hidden="false" customHeight="false" outlineLevel="0" collapsed="false">
      <c r="A3184" s="146" t="n">
        <v>2021</v>
      </c>
      <c r="B3184" s="146" t="n">
        <v>4</v>
      </c>
      <c r="C3184" s="146" t="n">
        <v>18</v>
      </c>
      <c r="D3184" s="147" t="n">
        <v>16.4</v>
      </c>
    </row>
    <row r="3185" customFormat="false" ht="14" hidden="false" customHeight="false" outlineLevel="0" collapsed="false">
      <c r="A3185" s="146" t="n">
        <v>2021</v>
      </c>
      <c r="B3185" s="146" t="n">
        <v>4</v>
      </c>
      <c r="C3185" s="146" t="n">
        <v>19</v>
      </c>
      <c r="D3185" s="147" t="n">
        <v>15.8</v>
      </c>
    </row>
    <row r="3186" customFormat="false" ht="14" hidden="false" customHeight="false" outlineLevel="0" collapsed="false">
      <c r="A3186" s="146" t="n">
        <v>2021</v>
      </c>
      <c r="B3186" s="146" t="n">
        <v>4</v>
      </c>
      <c r="C3186" s="146" t="n">
        <v>20</v>
      </c>
      <c r="D3186" s="147" t="n">
        <v>17.2</v>
      </c>
    </row>
    <row r="3187" customFormat="false" ht="14" hidden="false" customHeight="false" outlineLevel="0" collapsed="false">
      <c r="A3187" s="146" t="n">
        <v>2021</v>
      </c>
      <c r="B3187" s="146" t="n">
        <v>4</v>
      </c>
      <c r="C3187" s="146" t="n">
        <v>21</v>
      </c>
      <c r="D3187" s="147" t="n">
        <v>19.1</v>
      </c>
    </row>
    <row r="3188" customFormat="false" ht="14" hidden="false" customHeight="false" outlineLevel="0" collapsed="false">
      <c r="A3188" s="146" t="n">
        <v>2021</v>
      </c>
      <c r="B3188" s="146" t="n">
        <v>4</v>
      </c>
      <c r="C3188" s="146" t="n">
        <v>22</v>
      </c>
      <c r="D3188" s="147" t="n">
        <v>18.1</v>
      </c>
    </row>
    <row r="3189" customFormat="false" ht="14" hidden="false" customHeight="false" outlineLevel="0" collapsed="false">
      <c r="A3189" s="146" t="n">
        <v>2021</v>
      </c>
      <c r="B3189" s="146" t="n">
        <v>4</v>
      </c>
      <c r="C3189" s="146" t="n">
        <v>23</v>
      </c>
      <c r="D3189" s="147" t="n">
        <v>13.8</v>
      </c>
    </row>
    <row r="3190" customFormat="false" ht="14" hidden="false" customHeight="false" outlineLevel="0" collapsed="false">
      <c r="A3190" s="146" t="n">
        <v>2021</v>
      </c>
      <c r="B3190" s="146" t="n">
        <v>4</v>
      </c>
      <c r="C3190" s="146" t="n">
        <v>24</v>
      </c>
      <c r="D3190" s="147" t="n">
        <v>15.3</v>
      </c>
    </row>
    <row r="3191" customFormat="false" ht="14" hidden="false" customHeight="false" outlineLevel="0" collapsed="false">
      <c r="A3191" s="146" t="n">
        <v>2021</v>
      </c>
      <c r="B3191" s="146" t="n">
        <v>4</v>
      </c>
      <c r="C3191" s="146" t="n">
        <v>25</v>
      </c>
      <c r="D3191" s="147" t="n">
        <v>16.9</v>
      </c>
    </row>
    <row r="3192" customFormat="false" ht="14" hidden="false" customHeight="false" outlineLevel="0" collapsed="false">
      <c r="A3192" s="146" t="n">
        <v>2021</v>
      </c>
      <c r="B3192" s="146" t="n">
        <v>4</v>
      </c>
      <c r="C3192" s="146" t="n">
        <v>26</v>
      </c>
      <c r="D3192" s="147" t="n">
        <v>13.4</v>
      </c>
    </row>
    <row r="3193" customFormat="false" ht="14" hidden="false" customHeight="false" outlineLevel="0" collapsed="false">
      <c r="A3193" s="146" t="n">
        <v>2021</v>
      </c>
      <c r="B3193" s="146" t="n">
        <v>4</v>
      </c>
      <c r="C3193" s="146" t="n">
        <v>27</v>
      </c>
      <c r="D3193" s="147" t="n">
        <v>14.6</v>
      </c>
    </row>
    <row r="3194" customFormat="false" ht="14" hidden="false" customHeight="false" outlineLevel="0" collapsed="false">
      <c r="A3194" s="146" t="n">
        <v>2021</v>
      </c>
      <c r="B3194" s="146" t="n">
        <v>4</v>
      </c>
      <c r="C3194" s="146" t="n">
        <v>28</v>
      </c>
      <c r="D3194" s="147" t="n">
        <v>18.2</v>
      </c>
    </row>
    <row r="3195" customFormat="false" ht="14" hidden="false" customHeight="false" outlineLevel="0" collapsed="false">
      <c r="A3195" s="146" t="n">
        <v>2021</v>
      </c>
      <c r="B3195" s="146" t="n">
        <v>4</v>
      </c>
      <c r="C3195" s="146" t="n">
        <v>29</v>
      </c>
      <c r="D3195" s="147" t="n">
        <v>17.2</v>
      </c>
    </row>
    <row r="3196" customFormat="false" ht="14" hidden="false" customHeight="false" outlineLevel="0" collapsed="false">
      <c r="A3196" s="146" t="n">
        <v>2021</v>
      </c>
      <c r="B3196" s="146" t="n">
        <v>4</v>
      </c>
      <c r="C3196" s="146" t="n">
        <v>30</v>
      </c>
      <c r="D3196" s="147" t="n">
        <v>18.8</v>
      </c>
    </row>
    <row r="3197" customFormat="false" ht="14" hidden="false" customHeight="false" outlineLevel="0" collapsed="false">
      <c r="A3197" s="146" t="n">
        <v>2021</v>
      </c>
      <c r="B3197" s="146" t="n">
        <v>5</v>
      </c>
      <c r="C3197" s="146" t="n">
        <v>1</v>
      </c>
      <c r="D3197" s="147" t="n">
        <v>17.7</v>
      </c>
    </row>
    <row r="3198" customFormat="false" ht="14" hidden="false" customHeight="false" outlineLevel="0" collapsed="false">
      <c r="A3198" s="146" t="n">
        <v>2021</v>
      </c>
      <c r="B3198" s="146" t="n">
        <v>5</v>
      </c>
      <c r="C3198" s="146" t="n">
        <v>2</v>
      </c>
      <c r="D3198" s="147" t="n">
        <v>16.3</v>
      </c>
    </row>
    <row r="3199" customFormat="false" ht="14" hidden="false" customHeight="false" outlineLevel="0" collapsed="false">
      <c r="A3199" s="146" t="n">
        <v>2021</v>
      </c>
      <c r="B3199" s="146" t="n">
        <v>5</v>
      </c>
      <c r="C3199" s="146" t="n">
        <v>3</v>
      </c>
      <c r="D3199" s="147" t="n">
        <v>16.4</v>
      </c>
    </row>
    <row r="3200" customFormat="false" ht="14" hidden="false" customHeight="false" outlineLevel="0" collapsed="false">
      <c r="A3200" s="146" t="n">
        <v>2021</v>
      </c>
      <c r="B3200" s="146" t="n">
        <v>5</v>
      </c>
      <c r="C3200" s="146" t="n">
        <v>4</v>
      </c>
      <c r="D3200" s="147" t="n">
        <v>18</v>
      </c>
    </row>
    <row r="3201" customFormat="false" ht="14" hidden="false" customHeight="false" outlineLevel="0" collapsed="false">
      <c r="A3201" s="146" t="n">
        <v>2021</v>
      </c>
      <c r="B3201" s="146" t="n">
        <v>5</v>
      </c>
      <c r="C3201" s="146" t="n">
        <v>5</v>
      </c>
      <c r="D3201" s="147" t="n">
        <v>18.3</v>
      </c>
    </row>
    <row r="3202" customFormat="false" ht="14" hidden="false" customHeight="false" outlineLevel="0" collapsed="false">
      <c r="A3202" s="146" t="n">
        <v>2021</v>
      </c>
      <c r="B3202" s="146" t="n">
        <v>5</v>
      </c>
      <c r="C3202" s="146" t="n">
        <v>6</v>
      </c>
      <c r="D3202" s="147" t="n">
        <v>18.5</v>
      </c>
    </row>
    <row r="3203" customFormat="false" ht="14" hidden="false" customHeight="false" outlineLevel="0" collapsed="false">
      <c r="A3203" s="146" t="n">
        <v>2021</v>
      </c>
      <c r="B3203" s="146" t="n">
        <v>5</v>
      </c>
      <c r="C3203" s="146" t="n">
        <v>7</v>
      </c>
      <c r="D3203" s="147" t="n">
        <v>17.5</v>
      </c>
    </row>
    <row r="3204" customFormat="false" ht="14" hidden="false" customHeight="false" outlineLevel="0" collapsed="false">
      <c r="A3204" s="146" t="n">
        <v>2021</v>
      </c>
      <c r="B3204" s="146" t="n">
        <v>5</v>
      </c>
      <c r="C3204" s="146" t="n">
        <v>8</v>
      </c>
      <c r="D3204" s="147" t="n">
        <v>19.5</v>
      </c>
    </row>
    <row r="3205" customFormat="false" ht="14" hidden="false" customHeight="false" outlineLevel="0" collapsed="false">
      <c r="A3205" s="146" t="n">
        <v>2021</v>
      </c>
      <c r="B3205" s="146" t="n">
        <v>5</v>
      </c>
      <c r="C3205" s="146" t="n">
        <v>9</v>
      </c>
      <c r="D3205" s="147" t="n">
        <v>23</v>
      </c>
    </row>
    <row r="3206" customFormat="false" ht="14" hidden="false" customHeight="false" outlineLevel="0" collapsed="false">
      <c r="A3206" s="146" t="n">
        <v>2021</v>
      </c>
      <c r="B3206" s="146" t="n">
        <v>5</v>
      </c>
      <c r="C3206" s="146" t="n">
        <v>10</v>
      </c>
      <c r="D3206" s="147" t="n">
        <v>20.2</v>
      </c>
    </row>
    <row r="3207" customFormat="false" ht="14" hidden="false" customHeight="false" outlineLevel="0" collapsed="false">
      <c r="A3207" s="146" t="n">
        <v>2021</v>
      </c>
      <c r="B3207" s="146" t="n">
        <v>5</v>
      </c>
      <c r="C3207" s="146" t="n">
        <v>11</v>
      </c>
      <c r="D3207" s="147" t="n">
        <v>17.5</v>
      </c>
    </row>
    <row r="3208" customFormat="false" ht="14" hidden="false" customHeight="false" outlineLevel="0" collapsed="false">
      <c r="A3208" s="146" t="n">
        <v>2021</v>
      </c>
      <c r="B3208" s="146" t="n">
        <v>5</v>
      </c>
      <c r="C3208" s="146" t="n">
        <v>12</v>
      </c>
      <c r="D3208" s="147" t="n">
        <v>17.9</v>
      </c>
    </row>
    <row r="3209" customFormat="false" ht="14" hidden="false" customHeight="false" outlineLevel="0" collapsed="false">
      <c r="A3209" s="146" t="n">
        <v>2021</v>
      </c>
      <c r="B3209" s="146" t="n">
        <v>5</v>
      </c>
      <c r="C3209" s="146" t="n">
        <v>13</v>
      </c>
      <c r="D3209" s="147" t="n">
        <v>16.1</v>
      </c>
    </row>
    <row r="3210" customFormat="false" ht="14" hidden="false" customHeight="false" outlineLevel="0" collapsed="false">
      <c r="A3210" s="146" t="n">
        <v>2021</v>
      </c>
      <c r="B3210" s="146" t="n">
        <v>5</v>
      </c>
      <c r="C3210" s="146" t="n">
        <v>14</v>
      </c>
      <c r="D3210" s="147" t="n">
        <v>20.8</v>
      </c>
    </row>
    <row r="3211" customFormat="false" ht="14" hidden="false" customHeight="false" outlineLevel="0" collapsed="false">
      <c r="A3211" s="146" t="n">
        <v>2021</v>
      </c>
      <c r="B3211" s="146" t="n">
        <v>5</v>
      </c>
      <c r="C3211" s="146" t="n">
        <v>15</v>
      </c>
      <c r="D3211" s="147" t="n">
        <v>21.2</v>
      </c>
    </row>
    <row r="3212" customFormat="false" ht="14" hidden="false" customHeight="false" outlineLevel="0" collapsed="false">
      <c r="A3212" s="146" t="n">
        <v>2021</v>
      </c>
      <c r="B3212" s="146" t="n">
        <v>5</v>
      </c>
      <c r="C3212" s="146" t="n">
        <v>16</v>
      </c>
      <c r="D3212" s="147" t="n">
        <v>20</v>
      </c>
    </row>
    <row r="3213" customFormat="false" ht="14" hidden="false" customHeight="false" outlineLevel="0" collapsed="false">
      <c r="A3213" s="146" t="n">
        <v>2021</v>
      </c>
      <c r="B3213" s="146" t="n">
        <v>5</v>
      </c>
      <c r="C3213" s="146" t="n">
        <v>17</v>
      </c>
      <c r="D3213" s="147" t="n">
        <v>23</v>
      </c>
    </row>
    <row r="3214" customFormat="false" ht="14" hidden="false" customHeight="false" outlineLevel="0" collapsed="false">
      <c r="A3214" s="146" t="n">
        <v>2021</v>
      </c>
      <c r="B3214" s="146" t="n">
        <v>5</v>
      </c>
      <c r="C3214" s="146" t="n">
        <v>18</v>
      </c>
      <c r="D3214" s="147" t="n">
        <v>20.5</v>
      </c>
    </row>
    <row r="3215" customFormat="false" ht="14" hidden="false" customHeight="false" outlineLevel="0" collapsed="false">
      <c r="A3215" s="146" t="n">
        <v>2021</v>
      </c>
      <c r="B3215" s="146" t="n">
        <v>5</v>
      </c>
      <c r="C3215" s="146" t="n">
        <v>19</v>
      </c>
      <c r="D3215" s="147" t="n">
        <v>17.2</v>
      </c>
    </row>
    <row r="3216" customFormat="false" ht="14" hidden="false" customHeight="false" outlineLevel="0" collapsed="false">
      <c r="A3216" s="146" t="n">
        <v>2021</v>
      </c>
      <c r="B3216" s="146" t="n">
        <v>5</v>
      </c>
      <c r="C3216" s="146" t="n">
        <v>20</v>
      </c>
      <c r="D3216" s="147" t="n">
        <v>19.1</v>
      </c>
    </row>
    <row r="3217" customFormat="false" ht="14" hidden="false" customHeight="false" outlineLevel="0" collapsed="false">
      <c r="A3217" s="146" t="n">
        <v>2021</v>
      </c>
      <c r="B3217" s="146" t="n">
        <v>5</v>
      </c>
      <c r="C3217" s="146" t="n">
        <v>21</v>
      </c>
      <c r="D3217" s="147" t="n">
        <v>21.7</v>
      </c>
    </row>
    <row r="3218" customFormat="false" ht="14" hidden="false" customHeight="false" outlineLevel="0" collapsed="false">
      <c r="A3218" s="146" t="n">
        <v>2021</v>
      </c>
      <c r="B3218" s="146" t="n">
        <v>5</v>
      </c>
      <c r="C3218" s="146" t="n">
        <v>22</v>
      </c>
      <c r="D3218" s="147" t="n">
        <v>20</v>
      </c>
    </row>
    <row r="3219" customFormat="false" ht="14" hidden="false" customHeight="false" outlineLevel="0" collapsed="false">
      <c r="A3219" s="146" t="n">
        <v>2021</v>
      </c>
      <c r="B3219" s="146" t="n">
        <v>5</v>
      </c>
      <c r="C3219" s="146" t="n">
        <v>23</v>
      </c>
      <c r="D3219" s="147" t="n">
        <v>19.6</v>
      </c>
    </row>
    <row r="3220" customFormat="false" ht="14" hidden="false" customHeight="false" outlineLevel="0" collapsed="false">
      <c r="A3220" s="146" t="n">
        <v>2021</v>
      </c>
      <c r="B3220" s="146" t="n">
        <v>5</v>
      </c>
      <c r="C3220" s="146" t="n">
        <v>24</v>
      </c>
      <c r="D3220" s="147" t="n">
        <v>22.1</v>
      </c>
    </row>
    <row r="3221" customFormat="false" ht="14" hidden="false" customHeight="false" outlineLevel="0" collapsed="false">
      <c r="A3221" s="146" t="n">
        <v>2021</v>
      </c>
      <c r="B3221" s="146" t="n">
        <v>5</v>
      </c>
      <c r="C3221" s="146" t="n">
        <v>25</v>
      </c>
      <c r="D3221" s="147" t="n">
        <v>22.4</v>
      </c>
    </row>
    <row r="3222" customFormat="false" ht="14" hidden="false" customHeight="false" outlineLevel="0" collapsed="false">
      <c r="A3222" s="146" t="n">
        <v>2021</v>
      </c>
      <c r="B3222" s="146" t="n">
        <v>5</v>
      </c>
      <c r="C3222" s="146" t="n">
        <v>26</v>
      </c>
      <c r="D3222" s="147" t="n">
        <v>21.1</v>
      </c>
    </row>
    <row r="3223" customFormat="false" ht="14" hidden="false" customHeight="false" outlineLevel="0" collapsed="false">
      <c r="A3223" s="146" t="n">
        <v>2021</v>
      </c>
      <c r="B3223" s="146" t="n">
        <v>5</v>
      </c>
      <c r="C3223" s="146" t="n">
        <v>27</v>
      </c>
      <c r="D3223" s="147" t="n">
        <v>16.9</v>
      </c>
    </row>
    <row r="3224" customFormat="false" ht="14" hidden="false" customHeight="false" outlineLevel="0" collapsed="false">
      <c r="A3224" s="146" t="n">
        <v>2021</v>
      </c>
      <c r="B3224" s="146" t="n">
        <v>5</v>
      </c>
      <c r="C3224" s="146" t="n">
        <v>28</v>
      </c>
      <c r="D3224" s="147" t="n">
        <v>20.5</v>
      </c>
    </row>
    <row r="3225" customFormat="false" ht="14" hidden="false" customHeight="false" outlineLevel="0" collapsed="false">
      <c r="A3225" s="146" t="n">
        <v>2021</v>
      </c>
      <c r="B3225" s="146" t="n">
        <v>5</v>
      </c>
      <c r="C3225" s="146" t="n">
        <v>29</v>
      </c>
      <c r="D3225" s="147" t="n">
        <v>22.8</v>
      </c>
    </row>
    <row r="3226" customFormat="false" ht="14" hidden="false" customHeight="false" outlineLevel="0" collapsed="false">
      <c r="A3226" s="146" t="n">
        <v>2021</v>
      </c>
      <c r="B3226" s="146" t="n">
        <v>5</v>
      </c>
      <c r="C3226" s="146" t="n">
        <v>30</v>
      </c>
      <c r="D3226" s="147" t="n">
        <v>21.2</v>
      </c>
    </row>
    <row r="3227" customFormat="false" ht="14" hidden="false" customHeight="false" outlineLevel="0" collapsed="false">
      <c r="A3227" s="146" t="n">
        <v>2021</v>
      </c>
      <c r="B3227" s="146" t="n">
        <v>5</v>
      </c>
      <c r="C3227" s="146" t="n">
        <v>31</v>
      </c>
      <c r="D3227" s="147" t="n">
        <v>20.6</v>
      </c>
    </row>
    <row r="3228" customFormat="false" ht="14" hidden="false" customHeight="false" outlineLevel="0" collapsed="false">
      <c r="A3228" s="146" t="n">
        <v>2021</v>
      </c>
      <c r="B3228" s="146" t="n">
        <v>6</v>
      </c>
      <c r="C3228" s="146" t="n">
        <v>1</v>
      </c>
      <c r="D3228" s="147" t="n">
        <v>20.1</v>
      </c>
    </row>
    <row r="3229" customFormat="false" ht="14" hidden="false" customHeight="false" outlineLevel="0" collapsed="false">
      <c r="A3229" s="146" t="n">
        <v>2021</v>
      </c>
      <c r="B3229" s="146" t="n">
        <v>6</v>
      </c>
      <c r="C3229" s="146" t="n">
        <v>2</v>
      </c>
      <c r="D3229" s="147" t="n">
        <v>22</v>
      </c>
    </row>
    <row r="3230" customFormat="false" ht="14" hidden="false" customHeight="false" outlineLevel="0" collapsed="false">
      <c r="A3230" s="146" t="n">
        <v>2021</v>
      </c>
      <c r="B3230" s="146" t="n">
        <v>6</v>
      </c>
      <c r="C3230" s="146" t="n">
        <v>3</v>
      </c>
      <c r="D3230" s="147" t="n">
        <v>22.1</v>
      </c>
    </row>
    <row r="3231" customFormat="false" ht="14" hidden="false" customHeight="false" outlineLevel="0" collapsed="false">
      <c r="A3231" s="146" t="n">
        <v>2021</v>
      </c>
      <c r="B3231" s="146" t="n">
        <v>6</v>
      </c>
      <c r="C3231" s="146" t="n">
        <v>4</v>
      </c>
      <c r="D3231" s="147" t="n">
        <v>21</v>
      </c>
    </row>
    <row r="3232" customFormat="false" ht="14" hidden="false" customHeight="false" outlineLevel="0" collapsed="false">
      <c r="A3232" s="146" t="n">
        <v>2021</v>
      </c>
      <c r="B3232" s="146" t="n">
        <v>6</v>
      </c>
      <c r="C3232" s="146" t="n">
        <v>5</v>
      </c>
      <c r="D3232" s="147" t="n">
        <v>22.1</v>
      </c>
    </row>
    <row r="3233" customFormat="false" ht="14" hidden="false" customHeight="false" outlineLevel="0" collapsed="false">
      <c r="A3233" s="146" t="n">
        <v>2021</v>
      </c>
      <c r="B3233" s="146" t="n">
        <v>6</v>
      </c>
      <c r="C3233" s="146" t="n">
        <v>6</v>
      </c>
      <c r="D3233" s="147" t="n">
        <v>21.7</v>
      </c>
    </row>
    <row r="3234" customFormat="false" ht="14" hidden="false" customHeight="false" outlineLevel="0" collapsed="false">
      <c r="A3234" s="146" t="n">
        <v>2021</v>
      </c>
      <c r="B3234" s="146" t="n">
        <v>6</v>
      </c>
      <c r="C3234" s="146" t="n">
        <v>7</v>
      </c>
      <c r="D3234" s="147" t="n">
        <v>23.4</v>
      </c>
    </row>
    <row r="3235" customFormat="false" ht="14" hidden="false" customHeight="false" outlineLevel="0" collapsed="false">
      <c r="A3235" s="146" t="n">
        <v>2021</v>
      </c>
      <c r="B3235" s="146" t="n">
        <v>6</v>
      </c>
      <c r="C3235" s="146" t="n">
        <v>8</v>
      </c>
      <c r="D3235" s="147" t="n">
        <v>24.8</v>
      </c>
    </row>
    <row r="3236" customFormat="false" ht="14" hidden="false" customHeight="false" outlineLevel="0" collapsed="false">
      <c r="A3236" s="146" t="n">
        <v>2021</v>
      </c>
      <c r="B3236" s="146" t="n">
        <v>6</v>
      </c>
      <c r="C3236" s="146" t="n">
        <v>9</v>
      </c>
      <c r="D3236" s="147" t="n">
        <v>24.5</v>
      </c>
    </row>
    <row r="3237" customFormat="false" ht="14" hidden="false" customHeight="false" outlineLevel="0" collapsed="false">
      <c r="A3237" s="146" t="n">
        <v>2021</v>
      </c>
      <c r="B3237" s="146" t="n">
        <v>6</v>
      </c>
      <c r="C3237" s="146" t="n">
        <v>10</v>
      </c>
      <c r="D3237" s="147" t="n">
        <v>24.1</v>
      </c>
    </row>
    <row r="3238" customFormat="false" ht="14" hidden="false" customHeight="false" outlineLevel="0" collapsed="false">
      <c r="A3238" s="146" t="n">
        <v>2021</v>
      </c>
      <c r="B3238" s="146" t="n">
        <v>6</v>
      </c>
      <c r="C3238" s="146" t="n">
        <v>11</v>
      </c>
      <c r="D3238" s="147" t="n">
        <v>23.7</v>
      </c>
    </row>
    <row r="3239" customFormat="false" ht="14" hidden="false" customHeight="false" outlineLevel="0" collapsed="false">
      <c r="A3239" s="146" t="n">
        <v>2021</v>
      </c>
      <c r="B3239" s="146" t="n">
        <v>6</v>
      </c>
      <c r="C3239" s="146" t="n">
        <v>12</v>
      </c>
      <c r="D3239" s="147" t="n">
        <v>23.3</v>
      </c>
    </row>
    <row r="3240" customFormat="false" ht="14" hidden="false" customHeight="false" outlineLevel="0" collapsed="false">
      <c r="A3240" s="146" t="n">
        <v>2021</v>
      </c>
      <c r="B3240" s="146" t="n">
        <v>6</v>
      </c>
      <c r="C3240" s="146" t="n">
        <v>13</v>
      </c>
      <c r="D3240" s="147" t="n">
        <v>24.3</v>
      </c>
    </row>
    <row r="3241" customFormat="false" ht="14" hidden="false" customHeight="false" outlineLevel="0" collapsed="false">
      <c r="A3241" s="146" t="n">
        <v>2021</v>
      </c>
      <c r="B3241" s="146" t="n">
        <v>6</v>
      </c>
      <c r="C3241" s="146" t="n">
        <v>14</v>
      </c>
      <c r="D3241" s="147" t="n">
        <v>21</v>
      </c>
    </row>
    <row r="3242" customFormat="false" ht="14" hidden="false" customHeight="false" outlineLevel="0" collapsed="false">
      <c r="A3242" s="146" t="n">
        <v>2021</v>
      </c>
      <c r="B3242" s="146" t="n">
        <v>6</v>
      </c>
      <c r="C3242" s="146" t="n">
        <v>15</v>
      </c>
      <c r="D3242" s="147" t="n">
        <v>23.4</v>
      </c>
    </row>
    <row r="3243" customFormat="false" ht="14" hidden="false" customHeight="false" outlineLevel="0" collapsed="false">
      <c r="A3243" s="146" t="n">
        <v>2021</v>
      </c>
      <c r="B3243" s="146" t="n">
        <v>6</v>
      </c>
      <c r="C3243" s="146" t="n">
        <v>16</v>
      </c>
      <c r="D3243" s="147" t="n">
        <v>22.2</v>
      </c>
    </row>
    <row r="3244" customFormat="false" ht="14" hidden="false" customHeight="false" outlineLevel="0" collapsed="false">
      <c r="A3244" s="146" t="n">
        <v>2021</v>
      </c>
      <c r="B3244" s="146" t="n">
        <v>6</v>
      </c>
      <c r="C3244" s="146" t="n">
        <v>17</v>
      </c>
      <c r="D3244" s="147" t="n">
        <v>21.8</v>
      </c>
    </row>
    <row r="3245" customFormat="false" ht="14" hidden="false" customHeight="false" outlineLevel="0" collapsed="false">
      <c r="A3245" s="146" t="n">
        <v>2021</v>
      </c>
      <c r="B3245" s="146" t="n">
        <v>6</v>
      </c>
      <c r="C3245" s="146" t="n">
        <v>18</v>
      </c>
      <c r="D3245" s="147" t="n">
        <v>22.8</v>
      </c>
    </row>
    <row r="3246" customFormat="false" ht="14" hidden="false" customHeight="false" outlineLevel="0" collapsed="false">
      <c r="A3246" s="146" t="n">
        <v>2021</v>
      </c>
      <c r="B3246" s="146" t="n">
        <v>6</v>
      </c>
      <c r="C3246" s="146" t="n">
        <v>19</v>
      </c>
      <c r="D3246" s="147" t="n">
        <v>20.3</v>
      </c>
    </row>
    <row r="3247" customFormat="false" ht="14" hidden="false" customHeight="false" outlineLevel="0" collapsed="false">
      <c r="A3247" s="146" t="n">
        <v>2021</v>
      </c>
      <c r="B3247" s="146" t="n">
        <v>6</v>
      </c>
      <c r="C3247" s="146" t="n">
        <v>20</v>
      </c>
      <c r="D3247" s="147" t="n">
        <v>22.8</v>
      </c>
    </row>
    <row r="3248" customFormat="false" ht="14" hidden="false" customHeight="false" outlineLevel="0" collapsed="false">
      <c r="A3248" s="146" t="n">
        <v>2021</v>
      </c>
      <c r="B3248" s="146" t="n">
        <v>6</v>
      </c>
      <c r="C3248" s="146" t="n">
        <v>21</v>
      </c>
      <c r="D3248" s="147" t="n">
        <v>22.9</v>
      </c>
    </row>
    <row r="3249" customFormat="false" ht="14" hidden="false" customHeight="false" outlineLevel="0" collapsed="false">
      <c r="A3249" s="146" t="n">
        <v>2021</v>
      </c>
      <c r="B3249" s="146" t="n">
        <v>6</v>
      </c>
      <c r="C3249" s="146" t="n">
        <v>22</v>
      </c>
      <c r="D3249" s="147" t="n">
        <v>23.1</v>
      </c>
    </row>
    <row r="3250" customFormat="false" ht="14" hidden="false" customHeight="false" outlineLevel="0" collapsed="false">
      <c r="A3250" s="146" t="n">
        <v>2021</v>
      </c>
      <c r="B3250" s="146" t="n">
        <v>6</v>
      </c>
      <c r="C3250" s="146" t="n">
        <v>23</v>
      </c>
      <c r="D3250" s="147" t="n">
        <v>22</v>
      </c>
    </row>
    <row r="3251" customFormat="false" ht="14" hidden="false" customHeight="false" outlineLevel="0" collapsed="false">
      <c r="A3251" s="146" t="n">
        <v>2021</v>
      </c>
      <c r="B3251" s="146" t="n">
        <v>6</v>
      </c>
      <c r="C3251" s="146" t="n">
        <v>24</v>
      </c>
      <c r="D3251" s="147" t="n">
        <v>22.8</v>
      </c>
    </row>
    <row r="3252" customFormat="false" ht="14" hidden="false" customHeight="false" outlineLevel="0" collapsed="false">
      <c r="A3252" s="146" t="n">
        <v>2021</v>
      </c>
      <c r="B3252" s="146" t="n">
        <v>6</v>
      </c>
      <c r="C3252" s="146" t="n">
        <v>25</v>
      </c>
      <c r="D3252" s="147" t="n">
        <v>23.3</v>
      </c>
    </row>
    <row r="3253" customFormat="false" ht="14" hidden="false" customHeight="false" outlineLevel="0" collapsed="false">
      <c r="A3253" s="146" t="n">
        <v>2021</v>
      </c>
      <c r="B3253" s="146" t="n">
        <v>6</v>
      </c>
      <c r="C3253" s="146" t="n">
        <v>26</v>
      </c>
      <c r="D3253" s="147" t="n">
        <v>24.2</v>
      </c>
    </row>
    <row r="3254" customFormat="false" ht="14" hidden="false" customHeight="false" outlineLevel="0" collapsed="false">
      <c r="A3254" s="146" t="n">
        <v>2021</v>
      </c>
      <c r="B3254" s="146" t="n">
        <v>6</v>
      </c>
      <c r="C3254" s="146" t="n">
        <v>27</v>
      </c>
      <c r="D3254" s="147" t="n">
        <v>23.7</v>
      </c>
    </row>
    <row r="3255" customFormat="false" ht="14" hidden="false" customHeight="false" outlineLevel="0" collapsed="false">
      <c r="A3255" s="146" t="n">
        <v>2021</v>
      </c>
      <c r="B3255" s="146" t="n">
        <v>6</v>
      </c>
      <c r="C3255" s="146" t="n">
        <v>28</v>
      </c>
      <c r="D3255" s="147" t="n">
        <v>24.4</v>
      </c>
    </row>
    <row r="3256" customFormat="false" ht="14" hidden="false" customHeight="false" outlineLevel="0" collapsed="false">
      <c r="A3256" s="146" t="n">
        <v>2021</v>
      </c>
      <c r="B3256" s="146" t="n">
        <v>6</v>
      </c>
      <c r="C3256" s="146" t="n">
        <v>29</v>
      </c>
      <c r="D3256" s="147" t="n">
        <v>21.9</v>
      </c>
    </row>
    <row r="3257" customFormat="false" ht="14" hidden="false" customHeight="false" outlineLevel="0" collapsed="false">
      <c r="A3257" s="146" t="n">
        <v>2021</v>
      </c>
      <c r="B3257" s="146" t="n">
        <v>6</v>
      </c>
      <c r="C3257" s="146" t="n">
        <v>30</v>
      </c>
      <c r="D3257" s="147" t="n">
        <v>20.6</v>
      </c>
    </row>
    <row r="3258" customFormat="false" ht="14" hidden="false" customHeight="false" outlineLevel="0" collapsed="false">
      <c r="A3258" s="146" t="n">
        <v>2021</v>
      </c>
      <c r="B3258" s="146" t="n">
        <v>7</v>
      </c>
      <c r="C3258" s="146" t="n">
        <v>1</v>
      </c>
      <c r="D3258" s="147" t="n">
        <v>20.9</v>
      </c>
    </row>
    <row r="3259" customFormat="false" ht="14" hidden="false" customHeight="false" outlineLevel="0" collapsed="false">
      <c r="A3259" s="146" t="n">
        <v>2021</v>
      </c>
      <c r="B3259" s="146" t="n">
        <v>7</v>
      </c>
      <c r="C3259" s="146" t="n">
        <v>2</v>
      </c>
      <c r="D3259" s="147" t="n">
        <v>21.2</v>
      </c>
    </row>
    <row r="3260" customFormat="false" ht="14" hidden="false" customHeight="false" outlineLevel="0" collapsed="false">
      <c r="A3260" s="146" t="n">
        <v>2021</v>
      </c>
      <c r="B3260" s="146" t="n">
        <v>7</v>
      </c>
      <c r="C3260" s="146" t="n">
        <v>3</v>
      </c>
      <c r="D3260" s="147" t="n">
        <v>22.2</v>
      </c>
    </row>
    <row r="3261" customFormat="false" ht="14" hidden="false" customHeight="false" outlineLevel="0" collapsed="false">
      <c r="A3261" s="146" t="n">
        <v>2021</v>
      </c>
      <c r="B3261" s="146" t="n">
        <v>7</v>
      </c>
      <c r="C3261" s="146" t="n">
        <v>4</v>
      </c>
      <c r="D3261" s="147" t="n">
        <v>20.1</v>
      </c>
    </row>
    <row r="3262" customFormat="false" ht="14" hidden="false" customHeight="false" outlineLevel="0" collapsed="false">
      <c r="A3262" s="146" t="n">
        <v>2021</v>
      </c>
      <c r="B3262" s="146" t="n">
        <v>7</v>
      </c>
      <c r="C3262" s="146" t="n">
        <v>5</v>
      </c>
      <c r="D3262" s="147" t="n">
        <v>22.1</v>
      </c>
    </row>
    <row r="3263" customFormat="false" ht="14" hidden="false" customHeight="false" outlineLevel="0" collapsed="false">
      <c r="A3263" s="146" t="n">
        <v>2021</v>
      </c>
      <c r="B3263" s="146" t="n">
        <v>7</v>
      </c>
      <c r="C3263" s="146" t="n">
        <v>6</v>
      </c>
      <c r="D3263" s="147" t="n">
        <v>24.7</v>
      </c>
    </row>
    <row r="3264" customFormat="false" ht="14" hidden="false" customHeight="false" outlineLevel="0" collapsed="false">
      <c r="A3264" s="146" t="n">
        <v>2021</v>
      </c>
      <c r="B3264" s="146" t="n">
        <v>7</v>
      </c>
      <c r="C3264" s="146" t="n">
        <v>7</v>
      </c>
      <c r="D3264" s="147" t="n">
        <v>25.8</v>
      </c>
    </row>
    <row r="3265" customFormat="false" ht="14" hidden="false" customHeight="false" outlineLevel="0" collapsed="false">
      <c r="A3265" s="146" t="n">
        <v>2021</v>
      </c>
      <c r="B3265" s="146" t="n">
        <v>7</v>
      </c>
      <c r="C3265" s="146" t="n">
        <v>8</v>
      </c>
      <c r="D3265" s="147" t="n">
        <v>23.7</v>
      </c>
    </row>
    <row r="3266" customFormat="false" ht="14" hidden="false" customHeight="false" outlineLevel="0" collapsed="false">
      <c r="A3266" s="146" t="n">
        <v>2021</v>
      </c>
      <c r="B3266" s="146" t="n">
        <v>7</v>
      </c>
      <c r="C3266" s="146" t="n">
        <v>9</v>
      </c>
      <c r="D3266" s="147" t="n">
        <v>23.5</v>
      </c>
    </row>
    <row r="3267" customFormat="false" ht="14" hidden="false" customHeight="false" outlineLevel="0" collapsed="false">
      <c r="A3267" s="146" t="n">
        <v>2021</v>
      </c>
      <c r="B3267" s="146" t="n">
        <v>7</v>
      </c>
      <c r="C3267" s="146" t="n">
        <v>10</v>
      </c>
      <c r="D3267" s="147" t="n">
        <v>27</v>
      </c>
    </row>
    <row r="3268" customFormat="false" ht="14" hidden="false" customHeight="false" outlineLevel="0" collapsed="false">
      <c r="A3268" s="146" t="n">
        <v>2021</v>
      </c>
      <c r="B3268" s="146" t="n">
        <v>7</v>
      </c>
      <c r="C3268" s="146" t="n">
        <v>11</v>
      </c>
      <c r="D3268" s="147" t="n">
        <v>24.7</v>
      </c>
    </row>
    <row r="3269" customFormat="false" ht="14" hidden="false" customHeight="false" outlineLevel="0" collapsed="false">
      <c r="A3269" s="146" t="n">
        <v>2021</v>
      </c>
      <c r="B3269" s="146" t="n">
        <v>7</v>
      </c>
      <c r="C3269" s="146" t="n">
        <v>12</v>
      </c>
      <c r="D3269" s="147" t="n">
        <v>25.8</v>
      </c>
    </row>
    <row r="3270" customFormat="false" ht="14" hidden="false" customHeight="false" outlineLevel="0" collapsed="false">
      <c r="A3270" s="146" t="n">
        <v>2021</v>
      </c>
      <c r="B3270" s="146" t="n">
        <v>7</v>
      </c>
      <c r="C3270" s="146" t="n">
        <v>13</v>
      </c>
      <c r="D3270" s="147" t="n">
        <v>25.5</v>
      </c>
    </row>
    <row r="3271" customFormat="false" ht="14" hidden="false" customHeight="false" outlineLevel="0" collapsed="false">
      <c r="A3271" s="146" t="n">
        <v>2021</v>
      </c>
      <c r="B3271" s="146" t="n">
        <v>7</v>
      </c>
      <c r="C3271" s="146" t="n">
        <v>14</v>
      </c>
      <c r="D3271" s="147" t="n">
        <v>25.3</v>
      </c>
    </row>
    <row r="3272" customFormat="false" ht="14" hidden="false" customHeight="false" outlineLevel="0" collapsed="false">
      <c r="A3272" s="146" t="n">
        <v>2021</v>
      </c>
      <c r="B3272" s="146" t="n">
        <v>7</v>
      </c>
      <c r="C3272" s="146" t="n">
        <v>15</v>
      </c>
      <c r="D3272" s="147" t="n">
        <v>26.4</v>
      </c>
    </row>
    <row r="3273" customFormat="false" ht="14" hidden="false" customHeight="false" outlineLevel="0" collapsed="false">
      <c r="A3273" s="146" t="n">
        <v>2021</v>
      </c>
      <c r="B3273" s="146" t="n">
        <v>7</v>
      </c>
      <c r="C3273" s="146" t="n">
        <v>16</v>
      </c>
      <c r="D3273" s="147" t="n">
        <v>27.7</v>
      </c>
    </row>
    <row r="3274" customFormat="false" ht="14" hidden="false" customHeight="false" outlineLevel="0" collapsed="false">
      <c r="A3274" s="146" t="n">
        <v>2021</v>
      </c>
      <c r="B3274" s="146" t="n">
        <v>7</v>
      </c>
      <c r="C3274" s="146" t="n">
        <v>17</v>
      </c>
      <c r="D3274" s="147" t="n">
        <v>27.4</v>
      </c>
    </row>
    <row r="3275" customFormat="false" ht="14" hidden="false" customHeight="false" outlineLevel="0" collapsed="false">
      <c r="A3275" s="146" t="n">
        <v>2021</v>
      </c>
      <c r="B3275" s="146" t="n">
        <v>7</v>
      </c>
      <c r="C3275" s="146" t="n">
        <v>18</v>
      </c>
      <c r="D3275" s="147" t="n">
        <v>28.1</v>
      </c>
    </row>
    <row r="3276" customFormat="false" ht="14" hidden="false" customHeight="false" outlineLevel="0" collapsed="false">
      <c r="A3276" s="146" t="n">
        <v>2021</v>
      </c>
      <c r="B3276" s="146" t="n">
        <v>7</v>
      </c>
      <c r="C3276" s="146" t="n">
        <v>19</v>
      </c>
      <c r="D3276" s="147" t="n">
        <v>29.2</v>
      </c>
    </row>
    <row r="3277" customFormat="false" ht="14" hidden="false" customHeight="false" outlineLevel="0" collapsed="false">
      <c r="A3277" s="146" t="n">
        <v>2021</v>
      </c>
      <c r="B3277" s="146" t="n">
        <v>7</v>
      </c>
      <c r="C3277" s="146" t="n">
        <v>20</v>
      </c>
      <c r="D3277" s="147" t="n">
        <v>28.8</v>
      </c>
    </row>
    <row r="3278" customFormat="false" ht="14" hidden="false" customHeight="false" outlineLevel="0" collapsed="false">
      <c r="A3278" s="146" t="n">
        <v>2021</v>
      </c>
      <c r="B3278" s="146" t="n">
        <v>7</v>
      </c>
      <c r="C3278" s="146" t="n">
        <v>21</v>
      </c>
      <c r="D3278" s="147" t="n">
        <v>28.4</v>
      </c>
    </row>
    <row r="3279" customFormat="false" ht="14" hidden="false" customHeight="false" outlineLevel="0" collapsed="false">
      <c r="A3279" s="146" t="n">
        <v>2021</v>
      </c>
      <c r="B3279" s="146" t="n">
        <v>7</v>
      </c>
      <c r="C3279" s="146" t="n">
        <v>22</v>
      </c>
      <c r="D3279" s="147" t="n">
        <v>28.4</v>
      </c>
    </row>
    <row r="3280" customFormat="false" ht="14" hidden="false" customHeight="false" outlineLevel="0" collapsed="false">
      <c r="A3280" s="146" t="n">
        <v>2021</v>
      </c>
      <c r="B3280" s="146" t="n">
        <v>7</v>
      </c>
      <c r="C3280" s="146" t="n">
        <v>23</v>
      </c>
      <c r="D3280" s="147" t="n">
        <v>28.4</v>
      </c>
    </row>
    <row r="3281" customFormat="false" ht="14" hidden="false" customHeight="false" outlineLevel="0" collapsed="false">
      <c r="A3281" s="146" t="n">
        <v>2021</v>
      </c>
      <c r="B3281" s="146" t="n">
        <v>7</v>
      </c>
      <c r="C3281" s="146" t="n">
        <v>24</v>
      </c>
      <c r="D3281" s="147" t="n">
        <v>28.5</v>
      </c>
    </row>
    <row r="3282" customFormat="false" ht="14" hidden="false" customHeight="false" outlineLevel="0" collapsed="false">
      <c r="A3282" s="146" t="n">
        <v>2021</v>
      </c>
      <c r="B3282" s="146" t="n">
        <v>7</v>
      </c>
      <c r="C3282" s="146" t="n">
        <v>25</v>
      </c>
      <c r="D3282" s="147" t="n">
        <v>28.5</v>
      </c>
    </row>
    <row r="3283" customFormat="false" ht="14" hidden="false" customHeight="false" outlineLevel="0" collapsed="false">
      <c r="A3283" s="146" t="n">
        <v>2021</v>
      </c>
      <c r="B3283" s="146" t="n">
        <v>7</v>
      </c>
      <c r="C3283" s="146" t="n">
        <v>26</v>
      </c>
      <c r="D3283" s="147" t="n">
        <v>27.5</v>
      </c>
    </row>
    <row r="3284" customFormat="false" ht="14" hidden="false" customHeight="false" outlineLevel="0" collapsed="false">
      <c r="A3284" s="146" t="n">
        <v>2021</v>
      </c>
      <c r="B3284" s="146" t="n">
        <v>7</v>
      </c>
      <c r="C3284" s="146" t="n">
        <v>27</v>
      </c>
      <c r="D3284" s="147" t="n">
        <v>24.9</v>
      </c>
    </row>
    <row r="3285" customFormat="false" ht="14" hidden="false" customHeight="false" outlineLevel="0" collapsed="false">
      <c r="A3285" s="146" t="n">
        <v>2021</v>
      </c>
      <c r="B3285" s="146" t="n">
        <v>7</v>
      </c>
      <c r="C3285" s="146" t="n">
        <v>28</v>
      </c>
      <c r="D3285" s="147" t="n">
        <v>27.7</v>
      </c>
    </row>
    <row r="3286" customFormat="false" ht="14" hidden="false" customHeight="false" outlineLevel="0" collapsed="false">
      <c r="A3286" s="146" t="n">
        <v>2021</v>
      </c>
      <c r="B3286" s="146" t="n">
        <v>7</v>
      </c>
      <c r="C3286" s="146" t="n">
        <v>29</v>
      </c>
      <c r="D3286" s="147" t="n">
        <v>27.8</v>
      </c>
    </row>
    <row r="3287" customFormat="false" ht="14" hidden="false" customHeight="false" outlineLevel="0" collapsed="false">
      <c r="A3287" s="146" t="n">
        <v>2021</v>
      </c>
      <c r="B3287" s="146" t="n">
        <v>7</v>
      </c>
      <c r="C3287" s="146" t="n">
        <v>30</v>
      </c>
      <c r="D3287" s="147" t="n">
        <v>25.8</v>
      </c>
    </row>
    <row r="3288" customFormat="false" ht="14" hidden="false" customHeight="false" outlineLevel="0" collapsed="false">
      <c r="A3288" s="146" t="n">
        <v>2021</v>
      </c>
      <c r="B3288" s="146" t="n">
        <v>7</v>
      </c>
      <c r="C3288" s="146" t="n">
        <v>31</v>
      </c>
      <c r="D3288" s="147" t="n">
        <v>27.5</v>
      </c>
    </row>
    <row r="3289" customFormat="false" ht="14" hidden="false" customHeight="false" outlineLevel="0" collapsed="false">
      <c r="A3289" s="146" t="n">
        <v>2021</v>
      </c>
      <c r="B3289" s="146" t="n">
        <v>8</v>
      </c>
      <c r="C3289" s="146" t="n">
        <v>1</v>
      </c>
      <c r="D3289" s="147" t="n">
        <v>28.7</v>
      </c>
    </row>
    <row r="3290" customFormat="false" ht="14" hidden="false" customHeight="false" outlineLevel="0" collapsed="false">
      <c r="A3290" s="146" t="n">
        <v>2021</v>
      </c>
      <c r="B3290" s="146" t="n">
        <v>8</v>
      </c>
      <c r="C3290" s="146" t="n">
        <v>2</v>
      </c>
      <c r="D3290" s="147" t="n">
        <v>28.6</v>
      </c>
    </row>
    <row r="3291" customFormat="false" ht="14" hidden="false" customHeight="false" outlineLevel="0" collapsed="false">
      <c r="A3291" s="146" t="n">
        <v>2021</v>
      </c>
      <c r="B3291" s="146" t="n">
        <v>8</v>
      </c>
      <c r="C3291" s="146" t="n">
        <v>3</v>
      </c>
      <c r="D3291" s="147" t="n">
        <v>29</v>
      </c>
    </row>
    <row r="3292" customFormat="false" ht="14" hidden="false" customHeight="false" outlineLevel="0" collapsed="false">
      <c r="A3292" s="146" t="n">
        <v>2021</v>
      </c>
      <c r="B3292" s="146" t="n">
        <v>8</v>
      </c>
      <c r="C3292" s="146" t="n">
        <v>4</v>
      </c>
      <c r="D3292" s="147" t="n">
        <v>29.5</v>
      </c>
    </row>
    <row r="3293" customFormat="false" ht="14" hidden="false" customHeight="false" outlineLevel="0" collapsed="false">
      <c r="A3293" s="146" t="n">
        <v>2021</v>
      </c>
      <c r="B3293" s="146" t="n">
        <v>8</v>
      </c>
      <c r="C3293" s="146" t="n">
        <v>5</v>
      </c>
      <c r="D3293" s="147" t="n">
        <v>29.1</v>
      </c>
    </row>
    <row r="3294" customFormat="false" ht="14" hidden="false" customHeight="false" outlineLevel="0" collapsed="false">
      <c r="A3294" s="146" t="n">
        <v>2021</v>
      </c>
      <c r="B3294" s="146" t="n">
        <v>8</v>
      </c>
      <c r="C3294" s="146" t="n">
        <v>6</v>
      </c>
      <c r="D3294" s="147" t="n">
        <v>29.1</v>
      </c>
    </row>
    <row r="3295" customFormat="false" ht="14" hidden="false" customHeight="false" outlineLevel="0" collapsed="false">
      <c r="A3295" s="146" t="n">
        <v>2021</v>
      </c>
      <c r="B3295" s="146" t="n">
        <v>8</v>
      </c>
      <c r="C3295" s="146" t="n">
        <v>7</v>
      </c>
      <c r="D3295" s="147" t="n">
        <v>27.9</v>
      </c>
    </row>
    <row r="3296" customFormat="false" ht="14" hidden="false" customHeight="false" outlineLevel="0" collapsed="false">
      <c r="A3296" s="146" t="n">
        <v>2021</v>
      </c>
      <c r="B3296" s="146" t="n">
        <v>8</v>
      </c>
      <c r="C3296" s="146" t="n">
        <v>8</v>
      </c>
      <c r="D3296" s="147" t="n">
        <v>25.9</v>
      </c>
    </row>
    <row r="3297" customFormat="false" ht="14" hidden="false" customHeight="false" outlineLevel="0" collapsed="false">
      <c r="A3297" s="146" t="n">
        <v>2021</v>
      </c>
      <c r="B3297" s="146" t="n">
        <v>8</v>
      </c>
      <c r="C3297" s="146" t="n">
        <v>9</v>
      </c>
      <c r="D3297" s="147" t="n">
        <v>28.1</v>
      </c>
    </row>
    <row r="3298" customFormat="false" ht="14" hidden="false" customHeight="false" outlineLevel="0" collapsed="false">
      <c r="A3298" s="146" t="n">
        <v>2021</v>
      </c>
      <c r="B3298" s="146" t="n">
        <v>8</v>
      </c>
      <c r="C3298" s="146" t="n">
        <v>10</v>
      </c>
      <c r="D3298" s="147" t="n">
        <v>31</v>
      </c>
    </row>
    <row r="3299" customFormat="false" ht="14" hidden="false" customHeight="false" outlineLevel="0" collapsed="false">
      <c r="A3299" s="146" t="n">
        <v>2021</v>
      </c>
      <c r="B3299" s="146" t="n">
        <v>8</v>
      </c>
      <c r="C3299" s="146" t="n">
        <v>11</v>
      </c>
      <c r="D3299" s="147" t="n">
        <v>29.2</v>
      </c>
    </row>
    <row r="3300" customFormat="false" ht="14" hidden="false" customHeight="false" outlineLevel="0" collapsed="false">
      <c r="A3300" s="146" t="n">
        <v>2021</v>
      </c>
      <c r="B3300" s="146" t="n">
        <v>8</v>
      </c>
      <c r="C3300" s="146" t="n">
        <v>12</v>
      </c>
      <c r="D3300" s="147" t="n">
        <v>26</v>
      </c>
    </row>
    <row r="3301" customFormat="false" ht="14" hidden="false" customHeight="false" outlineLevel="0" collapsed="false">
      <c r="A3301" s="146" t="n">
        <v>2021</v>
      </c>
      <c r="B3301" s="146" t="n">
        <v>8</v>
      </c>
      <c r="C3301" s="146" t="n">
        <v>13</v>
      </c>
      <c r="D3301" s="147" t="n">
        <v>22.5</v>
      </c>
    </row>
    <row r="3302" customFormat="false" ht="14" hidden="false" customHeight="false" outlineLevel="0" collapsed="false">
      <c r="A3302" s="146" t="n">
        <v>2021</v>
      </c>
      <c r="B3302" s="146" t="n">
        <v>8</v>
      </c>
      <c r="C3302" s="146" t="n">
        <v>14</v>
      </c>
      <c r="D3302" s="147" t="n">
        <v>22.3</v>
      </c>
    </row>
    <row r="3303" customFormat="false" ht="14" hidden="false" customHeight="false" outlineLevel="0" collapsed="false">
      <c r="A3303" s="146" t="n">
        <v>2021</v>
      </c>
      <c r="B3303" s="146" t="n">
        <v>8</v>
      </c>
      <c r="C3303" s="146" t="n">
        <v>15</v>
      </c>
      <c r="D3303" s="147" t="n">
        <v>19.3</v>
      </c>
    </row>
    <row r="3304" customFormat="false" ht="14" hidden="false" customHeight="false" outlineLevel="0" collapsed="false">
      <c r="A3304" s="146" t="n">
        <v>2021</v>
      </c>
      <c r="B3304" s="146" t="n">
        <v>8</v>
      </c>
      <c r="C3304" s="146" t="n">
        <v>16</v>
      </c>
      <c r="D3304" s="147" t="n">
        <v>20.7</v>
      </c>
    </row>
    <row r="3305" customFormat="false" ht="14" hidden="false" customHeight="false" outlineLevel="0" collapsed="false">
      <c r="A3305" s="146" t="n">
        <v>2021</v>
      </c>
      <c r="B3305" s="146" t="n">
        <v>8</v>
      </c>
      <c r="C3305" s="146" t="n">
        <v>17</v>
      </c>
      <c r="D3305" s="147" t="n">
        <v>23.7</v>
      </c>
    </row>
    <row r="3306" customFormat="false" ht="14" hidden="false" customHeight="false" outlineLevel="0" collapsed="false">
      <c r="A3306" s="146" t="n">
        <v>2021</v>
      </c>
      <c r="B3306" s="146" t="n">
        <v>8</v>
      </c>
      <c r="C3306" s="146" t="n">
        <v>18</v>
      </c>
      <c r="D3306" s="147" t="n">
        <v>27</v>
      </c>
    </row>
    <row r="3307" customFormat="false" ht="14" hidden="false" customHeight="false" outlineLevel="0" collapsed="false">
      <c r="A3307" s="146" t="n">
        <v>2021</v>
      </c>
      <c r="B3307" s="146" t="n">
        <v>8</v>
      </c>
      <c r="C3307" s="146" t="n">
        <v>19</v>
      </c>
      <c r="D3307" s="147" t="n">
        <v>28.5</v>
      </c>
    </row>
    <row r="3308" customFormat="false" ht="14" hidden="false" customHeight="false" outlineLevel="0" collapsed="false">
      <c r="A3308" s="146" t="n">
        <v>2021</v>
      </c>
      <c r="B3308" s="146" t="n">
        <v>8</v>
      </c>
      <c r="C3308" s="146" t="n">
        <v>20</v>
      </c>
      <c r="D3308" s="147" t="n">
        <v>28.7</v>
      </c>
    </row>
    <row r="3309" customFormat="false" ht="14" hidden="false" customHeight="false" outlineLevel="0" collapsed="false">
      <c r="A3309" s="146" t="n">
        <v>2021</v>
      </c>
      <c r="B3309" s="146" t="n">
        <v>8</v>
      </c>
      <c r="C3309" s="146" t="n">
        <v>21</v>
      </c>
      <c r="D3309" s="147" t="n">
        <v>27.9</v>
      </c>
    </row>
    <row r="3310" customFormat="false" ht="14" hidden="false" customHeight="false" outlineLevel="0" collapsed="false">
      <c r="A3310" s="146" t="n">
        <v>2021</v>
      </c>
      <c r="B3310" s="146" t="n">
        <v>8</v>
      </c>
      <c r="C3310" s="146" t="n">
        <v>22</v>
      </c>
      <c r="D3310" s="147" t="n">
        <v>28.5</v>
      </c>
    </row>
    <row r="3311" customFormat="false" ht="14" hidden="false" customHeight="false" outlineLevel="0" collapsed="false">
      <c r="A3311" s="146" t="n">
        <v>2021</v>
      </c>
      <c r="B3311" s="146" t="n">
        <v>8</v>
      </c>
      <c r="C3311" s="146" t="n">
        <v>23</v>
      </c>
      <c r="D3311" s="147" t="n">
        <v>26.9</v>
      </c>
    </row>
    <row r="3312" customFormat="false" ht="14" hidden="false" customHeight="false" outlineLevel="0" collapsed="false">
      <c r="A3312" s="146" t="n">
        <v>2021</v>
      </c>
      <c r="B3312" s="146" t="n">
        <v>8</v>
      </c>
      <c r="C3312" s="146" t="n">
        <v>24</v>
      </c>
      <c r="D3312" s="147" t="n">
        <v>27.5</v>
      </c>
    </row>
    <row r="3313" customFormat="false" ht="14" hidden="false" customHeight="false" outlineLevel="0" collapsed="false">
      <c r="A3313" s="146" t="n">
        <v>2021</v>
      </c>
      <c r="B3313" s="146" t="n">
        <v>8</v>
      </c>
      <c r="C3313" s="146" t="n">
        <v>25</v>
      </c>
      <c r="D3313" s="147" t="n">
        <v>29.4</v>
      </c>
    </row>
    <row r="3314" customFormat="false" ht="14" hidden="false" customHeight="false" outlineLevel="0" collapsed="false">
      <c r="A3314" s="146" t="n">
        <v>2021</v>
      </c>
      <c r="B3314" s="146" t="n">
        <v>8</v>
      </c>
      <c r="C3314" s="146" t="n">
        <v>26</v>
      </c>
      <c r="D3314" s="147" t="n">
        <v>30.5</v>
      </c>
    </row>
    <row r="3315" customFormat="false" ht="14" hidden="false" customHeight="false" outlineLevel="0" collapsed="false">
      <c r="A3315" s="146" t="n">
        <v>2021</v>
      </c>
      <c r="B3315" s="146" t="n">
        <v>8</v>
      </c>
      <c r="C3315" s="146" t="n">
        <v>27</v>
      </c>
      <c r="D3315" s="147" t="n">
        <v>30</v>
      </c>
    </row>
    <row r="3316" customFormat="false" ht="14" hidden="false" customHeight="false" outlineLevel="0" collapsed="false">
      <c r="A3316" s="146" t="n">
        <v>2021</v>
      </c>
      <c r="B3316" s="146" t="n">
        <v>8</v>
      </c>
      <c r="C3316" s="146" t="n">
        <v>28</v>
      </c>
      <c r="D3316" s="147" t="n">
        <v>29.8</v>
      </c>
    </row>
    <row r="3317" customFormat="false" ht="14" hidden="false" customHeight="false" outlineLevel="0" collapsed="false">
      <c r="A3317" s="146" t="n">
        <v>2021</v>
      </c>
      <c r="B3317" s="146" t="n">
        <v>8</v>
      </c>
      <c r="C3317" s="146" t="n">
        <v>29</v>
      </c>
      <c r="D3317" s="147" t="n">
        <v>28.5</v>
      </c>
    </row>
    <row r="3318" customFormat="false" ht="14" hidden="false" customHeight="false" outlineLevel="0" collapsed="false">
      <c r="A3318" s="146" t="n">
        <v>2021</v>
      </c>
      <c r="B3318" s="146" t="n">
        <v>8</v>
      </c>
      <c r="C3318" s="146" t="n">
        <v>30</v>
      </c>
      <c r="D3318" s="147" t="n">
        <v>29.2</v>
      </c>
    </row>
    <row r="3319" customFormat="false" ht="14" hidden="false" customHeight="false" outlineLevel="0" collapsed="false">
      <c r="A3319" s="146" t="n">
        <v>2021</v>
      </c>
      <c r="B3319" s="146" t="n">
        <v>8</v>
      </c>
      <c r="C3319" s="146" t="n">
        <v>31</v>
      </c>
      <c r="D3319" s="147" t="n">
        <v>26.9</v>
      </c>
    </row>
    <row r="3320" customFormat="false" ht="14" hidden="false" customHeight="false" outlineLevel="0" collapsed="false">
      <c r="A3320" s="146" t="n">
        <v>2021</v>
      </c>
      <c r="B3320" s="146" t="n">
        <v>9</v>
      </c>
      <c r="C3320" s="146" t="n">
        <v>1</v>
      </c>
      <c r="D3320" s="147" t="n">
        <v>20.7</v>
      </c>
    </row>
    <row r="3321" customFormat="false" ht="14" hidden="false" customHeight="false" outlineLevel="0" collapsed="false">
      <c r="A3321" s="146" t="n">
        <v>2021</v>
      </c>
      <c r="B3321" s="146" t="n">
        <v>9</v>
      </c>
      <c r="C3321" s="146" t="n">
        <v>2</v>
      </c>
      <c r="D3321" s="147" t="n">
        <v>19.4</v>
      </c>
    </row>
    <row r="3322" customFormat="false" ht="14" hidden="false" customHeight="false" outlineLevel="0" collapsed="false">
      <c r="A3322" s="146" t="n">
        <v>2021</v>
      </c>
      <c r="B3322" s="146" t="n">
        <v>9</v>
      </c>
      <c r="C3322" s="146" t="n">
        <v>3</v>
      </c>
      <c r="D3322" s="147" t="n">
        <v>19.7</v>
      </c>
    </row>
    <row r="3323" customFormat="false" ht="14" hidden="false" customHeight="false" outlineLevel="0" collapsed="false">
      <c r="A3323" s="146" t="n">
        <v>2021</v>
      </c>
      <c r="B3323" s="146" t="n">
        <v>9</v>
      </c>
      <c r="C3323" s="146" t="n">
        <v>4</v>
      </c>
      <c r="D3323" s="147" t="n">
        <v>20.6</v>
      </c>
    </row>
    <row r="3324" customFormat="false" ht="14" hidden="false" customHeight="false" outlineLevel="0" collapsed="false">
      <c r="A3324" s="146" t="n">
        <v>2021</v>
      </c>
      <c r="B3324" s="146" t="n">
        <v>9</v>
      </c>
      <c r="C3324" s="146" t="n">
        <v>5</v>
      </c>
      <c r="D3324" s="147" t="n">
        <v>21</v>
      </c>
    </row>
    <row r="3325" customFormat="false" ht="14" hidden="false" customHeight="false" outlineLevel="0" collapsed="false">
      <c r="A3325" s="146" t="n">
        <v>2021</v>
      </c>
      <c r="B3325" s="146" t="n">
        <v>9</v>
      </c>
      <c r="C3325" s="146" t="n">
        <v>6</v>
      </c>
      <c r="D3325" s="147" t="n">
        <v>19.9</v>
      </c>
    </row>
    <row r="3326" customFormat="false" ht="14" hidden="false" customHeight="false" outlineLevel="0" collapsed="false">
      <c r="A3326" s="146" t="n">
        <v>2021</v>
      </c>
      <c r="B3326" s="146" t="n">
        <v>9</v>
      </c>
      <c r="C3326" s="146" t="n">
        <v>7</v>
      </c>
      <c r="D3326" s="147" t="n">
        <v>20.4</v>
      </c>
    </row>
    <row r="3327" customFormat="false" ht="14" hidden="false" customHeight="false" outlineLevel="0" collapsed="false">
      <c r="A3327" s="146" t="n">
        <v>2021</v>
      </c>
      <c r="B3327" s="146" t="n">
        <v>9</v>
      </c>
      <c r="C3327" s="146" t="n">
        <v>8</v>
      </c>
      <c r="D3327" s="147" t="n">
        <v>20.3</v>
      </c>
    </row>
    <row r="3328" customFormat="false" ht="14" hidden="false" customHeight="false" outlineLevel="0" collapsed="false">
      <c r="A3328" s="146" t="n">
        <v>2021</v>
      </c>
      <c r="B3328" s="146" t="n">
        <v>9</v>
      </c>
      <c r="C3328" s="146" t="n">
        <v>9</v>
      </c>
      <c r="D3328" s="147" t="n">
        <v>20.5</v>
      </c>
    </row>
    <row r="3329" customFormat="false" ht="14" hidden="false" customHeight="false" outlineLevel="0" collapsed="false">
      <c r="A3329" s="146" t="n">
        <v>2021</v>
      </c>
      <c r="B3329" s="146" t="n">
        <v>9</v>
      </c>
      <c r="C3329" s="146" t="n">
        <v>10</v>
      </c>
      <c r="D3329" s="147" t="n">
        <v>24.8</v>
      </c>
    </row>
    <row r="3330" customFormat="false" ht="14" hidden="false" customHeight="false" outlineLevel="0" collapsed="false">
      <c r="A3330" s="146" t="n">
        <v>2021</v>
      </c>
      <c r="B3330" s="146" t="n">
        <v>9</v>
      </c>
      <c r="C3330" s="146" t="n">
        <v>11</v>
      </c>
      <c r="D3330" s="147" t="n">
        <v>25</v>
      </c>
    </row>
    <row r="3331" customFormat="false" ht="14" hidden="false" customHeight="false" outlineLevel="0" collapsed="false">
      <c r="A3331" s="146" t="n">
        <v>2021</v>
      </c>
      <c r="B3331" s="146" t="n">
        <v>9</v>
      </c>
      <c r="C3331" s="146" t="n">
        <v>12</v>
      </c>
      <c r="D3331" s="147" t="n">
        <v>24.4</v>
      </c>
    </row>
    <row r="3332" customFormat="false" ht="14" hidden="false" customHeight="false" outlineLevel="0" collapsed="false">
      <c r="A3332" s="146" t="n">
        <v>2021</v>
      </c>
      <c r="B3332" s="146" t="n">
        <v>9</v>
      </c>
      <c r="C3332" s="146" t="n">
        <v>13</v>
      </c>
      <c r="D3332" s="147" t="n">
        <v>25.2</v>
      </c>
    </row>
    <row r="3333" customFormat="false" ht="14" hidden="false" customHeight="false" outlineLevel="0" collapsed="false">
      <c r="A3333" s="146" t="n">
        <v>2021</v>
      </c>
      <c r="B3333" s="146" t="n">
        <v>9</v>
      </c>
      <c r="C3333" s="146" t="n">
        <v>14</v>
      </c>
      <c r="D3333" s="147" t="n">
        <v>22.8</v>
      </c>
    </row>
    <row r="3334" customFormat="false" ht="14" hidden="false" customHeight="false" outlineLevel="0" collapsed="false">
      <c r="A3334" s="146" t="n">
        <v>2021</v>
      </c>
      <c r="B3334" s="146" t="n">
        <v>9</v>
      </c>
      <c r="C3334" s="146" t="n">
        <v>15</v>
      </c>
      <c r="D3334" s="147" t="n">
        <v>22.9</v>
      </c>
    </row>
    <row r="3335" customFormat="false" ht="14" hidden="false" customHeight="false" outlineLevel="0" collapsed="false">
      <c r="A3335" s="146" t="n">
        <v>2021</v>
      </c>
      <c r="B3335" s="146" t="n">
        <v>9</v>
      </c>
      <c r="C3335" s="146" t="n">
        <v>16</v>
      </c>
      <c r="D3335" s="147" t="n">
        <v>22.3</v>
      </c>
    </row>
    <row r="3336" customFormat="false" ht="14" hidden="false" customHeight="false" outlineLevel="0" collapsed="false">
      <c r="A3336" s="146" t="n">
        <v>2021</v>
      </c>
      <c r="B3336" s="146" t="n">
        <v>9</v>
      </c>
      <c r="C3336" s="146" t="n">
        <v>17</v>
      </c>
      <c r="D3336" s="147" t="n">
        <v>22.3</v>
      </c>
    </row>
    <row r="3337" customFormat="false" ht="14" hidden="false" customHeight="false" outlineLevel="0" collapsed="false">
      <c r="A3337" s="146" t="n">
        <v>2021</v>
      </c>
      <c r="B3337" s="146" t="n">
        <v>9</v>
      </c>
      <c r="C3337" s="146" t="n">
        <v>18</v>
      </c>
      <c r="D3337" s="147" t="n">
        <v>23.7</v>
      </c>
    </row>
    <row r="3338" customFormat="false" ht="14" hidden="false" customHeight="false" outlineLevel="0" collapsed="false">
      <c r="A3338" s="146" t="n">
        <v>2021</v>
      </c>
      <c r="B3338" s="146" t="n">
        <v>9</v>
      </c>
      <c r="C3338" s="146" t="n">
        <v>19</v>
      </c>
      <c r="D3338" s="147" t="n">
        <v>23.9</v>
      </c>
    </row>
    <row r="3339" customFormat="false" ht="14" hidden="false" customHeight="false" outlineLevel="0" collapsed="false">
      <c r="A3339" s="146" t="n">
        <v>2021</v>
      </c>
      <c r="B3339" s="146" t="n">
        <v>9</v>
      </c>
      <c r="C3339" s="146" t="n">
        <v>20</v>
      </c>
      <c r="D3339" s="147" t="n">
        <v>22.4</v>
      </c>
    </row>
    <row r="3340" customFormat="false" ht="14" hidden="false" customHeight="false" outlineLevel="0" collapsed="false">
      <c r="A3340" s="146" t="n">
        <v>2021</v>
      </c>
      <c r="B3340" s="146" t="n">
        <v>9</v>
      </c>
      <c r="C3340" s="146" t="n">
        <v>21</v>
      </c>
      <c r="D3340" s="147" t="n">
        <v>22.7</v>
      </c>
    </row>
    <row r="3341" customFormat="false" ht="14" hidden="false" customHeight="false" outlineLevel="0" collapsed="false">
      <c r="A3341" s="146" t="n">
        <v>2021</v>
      </c>
      <c r="B3341" s="146" t="n">
        <v>9</v>
      </c>
      <c r="C3341" s="146" t="n">
        <v>22</v>
      </c>
      <c r="D3341" s="147" t="n">
        <v>24.9</v>
      </c>
    </row>
    <row r="3342" customFormat="false" ht="14" hidden="false" customHeight="false" outlineLevel="0" collapsed="false">
      <c r="A3342" s="146" t="n">
        <v>2021</v>
      </c>
      <c r="B3342" s="146" t="n">
        <v>9</v>
      </c>
      <c r="C3342" s="146" t="n">
        <v>23</v>
      </c>
      <c r="D3342" s="147" t="n">
        <v>26.6</v>
      </c>
    </row>
    <row r="3343" customFormat="false" ht="14" hidden="false" customHeight="false" outlineLevel="0" collapsed="false">
      <c r="A3343" s="146" t="n">
        <v>2021</v>
      </c>
      <c r="B3343" s="146" t="n">
        <v>9</v>
      </c>
      <c r="C3343" s="146" t="n">
        <v>24</v>
      </c>
      <c r="D3343" s="147" t="n">
        <v>25.4</v>
      </c>
    </row>
    <row r="3344" customFormat="false" ht="14" hidden="false" customHeight="false" outlineLevel="0" collapsed="false">
      <c r="A3344" s="146" t="n">
        <v>2021</v>
      </c>
      <c r="B3344" s="146" t="n">
        <v>9</v>
      </c>
      <c r="C3344" s="146" t="n">
        <v>25</v>
      </c>
      <c r="D3344" s="147" t="n">
        <v>22.1</v>
      </c>
    </row>
    <row r="3345" customFormat="false" ht="14" hidden="false" customHeight="false" outlineLevel="0" collapsed="false">
      <c r="A3345" s="146" t="n">
        <v>2021</v>
      </c>
      <c r="B3345" s="146" t="n">
        <v>9</v>
      </c>
      <c r="C3345" s="146" t="n">
        <v>26</v>
      </c>
      <c r="D3345" s="147" t="n">
        <v>19.9</v>
      </c>
    </row>
    <row r="3346" customFormat="false" ht="14" hidden="false" customHeight="false" outlineLevel="0" collapsed="false">
      <c r="A3346" s="146" t="n">
        <v>2021</v>
      </c>
      <c r="B3346" s="146" t="n">
        <v>9</v>
      </c>
      <c r="C3346" s="146" t="n">
        <v>27</v>
      </c>
      <c r="D3346" s="147" t="n">
        <v>20.1</v>
      </c>
    </row>
    <row r="3347" customFormat="false" ht="14" hidden="false" customHeight="false" outlineLevel="0" collapsed="false">
      <c r="A3347" s="146" t="n">
        <v>2021</v>
      </c>
      <c r="B3347" s="146" t="n">
        <v>9</v>
      </c>
      <c r="C3347" s="146" t="n">
        <v>28</v>
      </c>
      <c r="D3347" s="147" t="n">
        <v>21.1</v>
      </c>
    </row>
    <row r="3348" customFormat="false" ht="14" hidden="false" customHeight="false" outlineLevel="0" collapsed="false">
      <c r="A3348" s="146" t="n">
        <v>2021</v>
      </c>
      <c r="B3348" s="146" t="n">
        <v>9</v>
      </c>
      <c r="C3348" s="146" t="n">
        <v>29</v>
      </c>
      <c r="D3348" s="147" t="n">
        <v>21.9</v>
      </c>
    </row>
    <row r="3349" customFormat="false" ht="14" hidden="false" customHeight="false" outlineLevel="0" collapsed="false">
      <c r="A3349" s="146" t="n">
        <v>2021</v>
      </c>
      <c r="B3349" s="146" t="n">
        <v>9</v>
      </c>
      <c r="C3349" s="146" t="n">
        <v>30</v>
      </c>
      <c r="D3349" s="147" t="n">
        <v>23.2</v>
      </c>
    </row>
    <row r="3350" customFormat="false" ht="14" hidden="false" customHeight="false" outlineLevel="0" collapsed="false">
      <c r="A3350" s="146" t="n">
        <v>2021</v>
      </c>
      <c r="B3350" s="146" t="n">
        <v>10</v>
      </c>
      <c r="C3350" s="146" t="n">
        <v>1</v>
      </c>
      <c r="D3350" s="147" t="n">
        <v>19</v>
      </c>
    </row>
    <row r="3351" customFormat="false" ht="14" hidden="false" customHeight="false" outlineLevel="0" collapsed="false">
      <c r="A3351" s="146" t="n">
        <v>2021</v>
      </c>
      <c r="B3351" s="146" t="n">
        <v>10</v>
      </c>
      <c r="C3351" s="146" t="n">
        <v>2</v>
      </c>
      <c r="D3351" s="147" t="n">
        <v>21.9</v>
      </c>
    </row>
    <row r="3352" customFormat="false" ht="14" hidden="false" customHeight="false" outlineLevel="0" collapsed="false">
      <c r="A3352" s="146" t="n">
        <v>2021</v>
      </c>
      <c r="B3352" s="146" t="n">
        <v>10</v>
      </c>
      <c r="C3352" s="146" t="n">
        <v>3</v>
      </c>
      <c r="D3352" s="147" t="n">
        <v>22.1</v>
      </c>
    </row>
    <row r="3353" customFormat="false" ht="14" hidden="false" customHeight="false" outlineLevel="0" collapsed="false">
      <c r="A3353" s="146" t="n">
        <v>2021</v>
      </c>
      <c r="B3353" s="146" t="n">
        <v>10</v>
      </c>
      <c r="C3353" s="146" t="n">
        <v>4</v>
      </c>
      <c r="D3353" s="147" t="n">
        <v>23.5</v>
      </c>
    </row>
    <row r="3354" customFormat="false" ht="14" hidden="false" customHeight="false" outlineLevel="0" collapsed="false">
      <c r="A3354" s="146" t="n">
        <v>2021</v>
      </c>
      <c r="B3354" s="146" t="n">
        <v>10</v>
      </c>
      <c r="C3354" s="146" t="n">
        <v>5</v>
      </c>
      <c r="D3354" s="147" t="n">
        <v>23.9</v>
      </c>
    </row>
    <row r="3355" customFormat="false" ht="14" hidden="false" customHeight="false" outlineLevel="0" collapsed="false">
      <c r="A3355" s="146" t="n">
        <v>2021</v>
      </c>
      <c r="B3355" s="146" t="n">
        <v>10</v>
      </c>
      <c r="C3355" s="146" t="n">
        <v>6</v>
      </c>
      <c r="D3355" s="147" t="n">
        <v>22.8</v>
      </c>
    </row>
    <row r="3356" customFormat="false" ht="14" hidden="false" customHeight="false" outlineLevel="0" collapsed="false">
      <c r="A3356" s="146" t="n">
        <v>2021</v>
      </c>
      <c r="B3356" s="146" t="n">
        <v>10</v>
      </c>
      <c r="C3356" s="146" t="n">
        <v>7</v>
      </c>
      <c r="D3356" s="147" t="n">
        <v>21.3</v>
      </c>
    </row>
    <row r="3357" customFormat="false" ht="14" hidden="false" customHeight="false" outlineLevel="0" collapsed="false">
      <c r="A3357" s="146" t="n">
        <v>2021</v>
      </c>
      <c r="B3357" s="146" t="n">
        <v>10</v>
      </c>
      <c r="C3357" s="146" t="n">
        <v>8</v>
      </c>
      <c r="D3357" s="147" t="n">
        <v>24.2</v>
      </c>
    </row>
    <row r="3358" customFormat="false" ht="14" hidden="false" customHeight="false" outlineLevel="0" collapsed="false">
      <c r="A3358" s="146" t="n">
        <v>2021</v>
      </c>
      <c r="B3358" s="146" t="n">
        <v>10</v>
      </c>
      <c r="C3358" s="146" t="n">
        <v>9</v>
      </c>
      <c r="D3358" s="147" t="n">
        <v>22.7</v>
      </c>
    </row>
    <row r="3359" customFormat="false" ht="14" hidden="false" customHeight="false" outlineLevel="0" collapsed="false">
      <c r="A3359" s="146" t="n">
        <v>2021</v>
      </c>
      <c r="B3359" s="146" t="n">
        <v>10</v>
      </c>
      <c r="C3359" s="146" t="n">
        <v>10</v>
      </c>
      <c r="D3359" s="147" t="n">
        <v>22.2</v>
      </c>
    </row>
    <row r="3360" customFormat="false" ht="14" hidden="false" customHeight="false" outlineLevel="0" collapsed="false">
      <c r="A3360" s="146" t="n">
        <v>2021</v>
      </c>
      <c r="B3360" s="146" t="n">
        <v>10</v>
      </c>
      <c r="C3360" s="146" t="n">
        <v>11</v>
      </c>
      <c r="D3360" s="147" t="n">
        <v>24</v>
      </c>
    </row>
    <row r="3361" customFormat="false" ht="14" hidden="false" customHeight="false" outlineLevel="0" collapsed="false">
      <c r="A3361" s="146" t="n">
        <v>2021</v>
      </c>
      <c r="B3361" s="146" t="n">
        <v>10</v>
      </c>
      <c r="C3361" s="146" t="n">
        <v>12</v>
      </c>
      <c r="D3361" s="147" t="n">
        <v>20.5</v>
      </c>
    </row>
    <row r="3362" customFormat="false" ht="14" hidden="false" customHeight="false" outlineLevel="0" collapsed="false">
      <c r="A3362" s="146" t="n">
        <v>2021</v>
      </c>
      <c r="B3362" s="146" t="n">
        <v>10</v>
      </c>
      <c r="C3362" s="146" t="n">
        <v>13</v>
      </c>
      <c r="D3362" s="147" t="n">
        <v>17.4</v>
      </c>
    </row>
    <row r="3363" customFormat="false" ht="14" hidden="false" customHeight="false" outlineLevel="0" collapsed="false">
      <c r="A3363" s="146" t="n">
        <v>2021</v>
      </c>
      <c r="B3363" s="146" t="n">
        <v>10</v>
      </c>
      <c r="C3363" s="146" t="n">
        <v>14</v>
      </c>
      <c r="D3363" s="147" t="n">
        <v>19.1</v>
      </c>
    </row>
    <row r="3364" customFormat="false" ht="14" hidden="false" customHeight="false" outlineLevel="0" collapsed="false">
      <c r="A3364" s="146" t="n">
        <v>2021</v>
      </c>
      <c r="B3364" s="146" t="n">
        <v>10</v>
      </c>
      <c r="C3364" s="146" t="n">
        <v>15</v>
      </c>
      <c r="D3364" s="147" t="n">
        <v>20.7</v>
      </c>
    </row>
    <row r="3365" customFormat="false" ht="14" hidden="false" customHeight="false" outlineLevel="0" collapsed="false">
      <c r="A3365" s="146" t="n">
        <v>2021</v>
      </c>
      <c r="B3365" s="146" t="n">
        <v>10</v>
      </c>
      <c r="C3365" s="146" t="n">
        <v>16</v>
      </c>
      <c r="D3365" s="147" t="n">
        <v>21</v>
      </c>
    </row>
    <row r="3366" customFormat="false" ht="14" hidden="false" customHeight="false" outlineLevel="0" collapsed="false">
      <c r="A3366" s="146" t="n">
        <v>2021</v>
      </c>
      <c r="B3366" s="146" t="n">
        <v>10</v>
      </c>
      <c r="C3366" s="146" t="n">
        <v>17</v>
      </c>
      <c r="D3366" s="147" t="n">
        <v>15.7</v>
      </c>
    </row>
    <row r="3367" customFormat="false" ht="14" hidden="false" customHeight="false" outlineLevel="0" collapsed="false">
      <c r="A3367" s="146" t="n">
        <v>2021</v>
      </c>
      <c r="B3367" s="146" t="n">
        <v>10</v>
      </c>
      <c r="C3367" s="146" t="n">
        <v>18</v>
      </c>
      <c r="D3367" s="147" t="n">
        <v>13.6</v>
      </c>
    </row>
    <row r="3368" customFormat="false" ht="14" hidden="false" customHeight="false" outlineLevel="0" collapsed="false">
      <c r="A3368" s="146" t="n">
        <v>2021</v>
      </c>
      <c r="B3368" s="146" t="n">
        <v>10</v>
      </c>
      <c r="C3368" s="146" t="n">
        <v>19</v>
      </c>
      <c r="D3368" s="147" t="n">
        <v>13.5</v>
      </c>
    </row>
    <row r="3369" customFormat="false" ht="14" hidden="false" customHeight="false" outlineLevel="0" collapsed="false">
      <c r="A3369" s="146" t="n">
        <v>2021</v>
      </c>
      <c r="B3369" s="146" t="n">
        <v>10</v>
      </c>
      <c r="C3369" s="146" t="n">
        <v>20</v>
      </c>
      <c r="D3369" s="147" t="n">
        <v>16.1</v>
      </c>
    </row>
    <row r="3370" customFormat="false" ht="14" hidden="false" customHeight="false" outlineLevel="0" collapsed="false">
      <c r="A3370" s="146" t="n">
        <v>2021</v>
      </c>
      <c r="B3370" s="146" t="n">
        <v>10</v>
      </c>
      <c r="C3370" s="146" t="n">
        <v>21</v>
      </c>
      <c r="D3370" s="147" t="n">
        <v>15.4</v>
      </c>
    </row>
    <row r="3371" customFormat="false" ht="14" hidden="false" customHeight="false" outlineLevel="0" collapsed="false">
      <c r="A3371" s="146" t="n">
        <v>2021</v>
      </c>
      <c r="B3371" s="146" t="n">
        <v>10</v>
      </c>
      <c r="C3371" s="146" t="n">
        <v>22</v>
      </c>
      <c r="D3371" s="147" t="n">
        <v>11.2</v>
      </c>
    </row>
    <row r="3372" customFormat="false" ht="14" hidden="false" customHeight="false" outlineLevel="0" collapsed="false">
      <c r="A3372" s="146" t="n">
        <v>2021</v>
      </c>
      <c r="B3372" s="146" t="n">
        <v>10</v>
      </c>
      <c r="C3372" s="146" t="n">
        <v>23</v>
      </c>
      <c r="D3372" s="147" t="n">
        <v>13.6</v>
      </c>
    </row>
    <row r="3373" customFormat="false" ht="14" hidden="false" customHeight="false" outlineLevel="0" collapsed="false">
      <c r="A3373" s="146" t="n">
        <v>2021</v>
      </c>
      <c r="B3373" s="146" t="n">
        <v>10</v>
      </c>
      <c r="C3373" s="146" t="n">
        <v>24</v>
      </c>
      <c r="D3373" s="147" t="n">
        <v>13.4</v>
      </c>
    </row>
    <row r="3374" customFormat="false" ht="14" hidden="false" customHeight="false" outlineLevel="0" collapsed="false">
      <c r="A3374" s="146" t="n">
        <v>2021</v>
      </c>
      <c r="B3374" s="146" t="n">
        <v>10</v>
      </c>
      <c r="C3374" s="146" t="n">
        <v>25</v>
      </c>
      <c r="D3374" s="147" t="n">
        <v>14</v>
      </c>
    </row>
    <row r="3375" customFormat="false" ht="14" hidden="false" customHeight="false" outlineLevel="0" collapsed="false">
      <c r="A3375" s="146" t="n">
        <v>2021</v>
      </c>
      <c r="B3375" s="146" t="n">
        <v>10</v>
      </c>
      <c r="C3375" s="146" t="n">
        <v>26</v>
      </c>
      <c r="D3375" s="147" t="n">
        <v>15</v>
      </c>
    </row>
    <row r="3376" customFormat="false" ht="14" hidden="false" customHeight="false" outlineLevel="0" collapsed="false">
      <c r="A3376" s="146" t="n">
        <v>2021</v>
      </c>
      <c r="B3376" s="146" t="n">
        <v>10</v>
      </c>
      <c r="C3376" s="146" t="n">
        <v>27</v>
      </c>
      <c r="D3376" s="147" t="n">
        <v>14.5</v>
      </c>
    </row>
    <row r="3377" customFormat="false" ht="14" hidden="false" customHeight="false" outlineLevel="0" collapsed="false">
      <c r="A3377" s="146" t="n">
        <v>2021</v>
      </c>
      <c r="B3377" s="146" t="n">
        <v>10</v>
      </c>
      <c r="C3377" s="146" t="n">
        <v>28</v>
      </c>
      <c r="D3377" s="147" t="n">
        <v>17.6</v>
      </c>
    </row>
    <row r="3378" customFormat="false" ht="14" hidden="false" customHeight="false" outlineLevel="0" collapsed="false">
      <c r="A3378" s="146" t="n">
        <v>2021</v>
      </c>
      <c r="B3378" s="146" t="n">
        <v>10</v>
      </c>
      <c r="C3378" s="146" t="n">
        <v>29</v>
      </c>
      <c r="D3378" s="147" t="n">
        <v>15.3</v>
      </c>
    </row>
    <row r="3379" customFormat="false" ht="14" hidden="false" customHeight="false" outlineLevel="0" collapsed="false">
      <c r="A3379" s="146" t="n">
        <v>2021</v>
      </c>
      <c r="B3379" s="146" t="n">
        <v>10</v>
      </c>
      <c r="C3379" s="146" t="n">
        <v>30</v>
      </c>
      <c r="D3379" s="147" t="n">
        <v>14.5</v>
      </c>
    </row>
    <row r="3380" customFormat="false" ht="14" hidden="false" customHeight="false" outlineLevel="0" collapsed="false">
      <c r="A3380" s="146" t="n">
        <v>2021</v>
      </c>
      <c r="B3380" s="146" t="n">
        <v>10</v>
      </c>
      <c r="C3380" s="146" t="n">
        <v>31</v>
      </c>
      <c r="D3380" s="147" t="n">
        <v>13.6</v>
      </c>
    </row>
    <row r="3381" customFormat="false" ht="14" hidden="false" customHeight="false" outlineLevel="0" collapsed="false">
      <c r="A3381" s="146" t="n">
        <v>2021</v>
      </c>
      <c r="B3381" s="146" t="n">
        <v>11</v>
      </c>
      <c r="C3381" s="146" t="n">
        <v>1</v>
      </c>
      <c r="D3381" s="147" t="n">
        <v>16.8</v>
      </c>
    </row>
    <row r="3382" customFormat="false" ht="14" hidden="false" customHeight="false" outlineLevel="0" collapsed="false">
      <c r="A3382" s="146" t="n">
        <v>2021</v>
      </c>
      <c r="B3382" s="146" t="n">
        <v>11</v>
      </c>
      <c r="C3382" s="146" t="n">
        <v>2</v>
      </c>
      <c r="D3382" s="147" t="n">
        <v>17.7</v>
      </c>
    </row>
    <row r="3383" customFormat="false" ht="14" hidden="false" customHeight="false" outlineLevel="0" collapsed="false">
      <c r="A3383" s="146" t="n">
        <v>2021</v>
      </c>
      <c r="B3383" s="146" t="n">
        <v>11</v>
      </c>
      <c r="C3383" s="146" t="n">
        <v>3</v>
      </c>
      <c r="D3383" s="147" t="n">
        <v>17.1</v>
      </c>
    </row>
    <row r="3384" customFormat="false" ht="14" hidden="false" customHeight="false" outlineLevel="0" collapsed="false">
      <c r="A3384" s="146" t="n">
        <v>2021</v>
      </c>
      <c r="B3384" s="146" t="n">
        <v>11</v>
      </c>
      <c r="C3384" s="146" t="n">
        <v>4</v>
      </c>
      <c r="D3384" s="147" t="n">
        <v>15.5</v>
      </c>
    </row>
    <row r="3385" customFormat="false" ht="14" hidden="false" customHeight="false" outlineLevel="0" collapsed="false">
      <c r="A3385" s="146" t="n">
        <v>2021</v>
      </c>
      <c r="B3385" s="146" t="n">
        <v>11</v>
      </c>
      <c r="C3385" s="146" t="n">
        <v>5</v>
      </c>
      <c r="D3385" s="147" t="n">
        <v>15.3</v>
      </c>
    </row>
    <row r="3386" customFormat="false" ht="14" hidden="false" customHeight="false" outlineLevel="0" collapsed="false">
      <c r="A3386" s="146" t="n">
        <v>2021</v>
      </c>
      <c r="B3386" s="146" t="n">
        <v>11</v>
      </c>
      <c r="C3386" s="146" t="n">
        <v>6</v>
      </c>
      <c r="D3386" s="147" t="n">
        <v>14.9</v>
      </c>
    </row>
    <row r="3387" customFormat="false" ht="14" hidden="false" customHeight="false" outlineLevel="0" collapsed="false">
      <c r="A3387" s="146" t="n">
        <v>2021</v>
      </c>
      <c r="B3387" s="146" t="n">
        <v>11</v>
      </c>
      <c r="C3387" s="146" t="n">
        <v>7</v>
      </c>
      <c r="D3387" s="147" t="n">
        <v>15.7</v>
      </c>
    </row>
    <row r="3388" customFormat="false" ht="14" hidden="false" customHeight="false" outlineLevel="0" collapsed="false">
      <c r="A3388" s="146" t="n">
        <v>2021</v>
      </c>
      <c r="B3388" s="146" t="n">
        <v>11</v>
      </c>
      <c r="C3388" s="146" t="n">
        <v>8</v>
      </c>
      <c r="D3388" s="147" t="n">
        <v>16.4</v>
      </c>
    </row>
    <row r="3389" customFormat="false" ht="14" hidden="false" customHeight="false" outlineLevel="0" collapsed="false">
      <c r="A3389" s="146" t="n">
        <v>2021</v>
      </c>
      <c r="B3389" s="146" t="n">
        <v>11</v>
      </c>
      <c r="C3389" s="146" t="n">
        <v>9</v>
      </c>
      <c r="D3389" s="147" t="n">
        <v>16.1</v>
      </c>
    </row>
    <row r="3390" customFormat="false" ht="14" hidden="false" customHeight="false" outlineLevel="0" collapsed="false">
      <c r="A3390" s="146" t="n">
        <v>2021</v>
      </c>
      <c r="B3390" s="146" t="n">
        <v>11</v>
      </c>
      <c r="C3390" s="146" t="n">
        <v>10</v>
      </c>
      <c r="D3390" s="147" t="n">
        <v>16</v>
      </c>
    </row>
    <row r="3391" customFormat="false" ht="14" hidden="false" customHeight="false" outlineLevel="0" collapsed="false">
      <c r="A3391" s="146" t="n">
        <v>2021</v>
      </c>
      <c r="B3391" s="146" t="n">
        <v>11</v>
      </c>
      <c r="C3391" s="146" t="n">
        <v>11</v>
      </c>
      <c r="D3391" s="147" t="n">
        <v>15.4</v>
      </c>
    </row>
    <row r="3392" customFormat="false" ht="14" hidden="false" customHeight="false" outlineLevel="0" collapsed="false">
      <c r="A3392" s="146" t="n">
        <v>2021</v>
      </c>
      <c r="B3392" s="146" t="n">
        <v>11</v>
      </c>
      <c r="C3392" s="146" t="n">
        <v>12</v>
      </c>
      <c r="D3392" s="147" t="n">
        <v>14.5</v>
      </c>
    </row>
    <row r="3393" customFormat="false" ht="14" hidden="false" customHeight="false" outlineLevel="0" collapsed="false">
      <c r="A3393" s="146" t="n">
        <v>2021</v>
      </c>
      <c r="B3393" s="146" t="n">
        <v>11</v>
      </c>
      <c r="C3393" s="146" t="n">
        <v>13</v>
      </c>
      <c r="D3393" s="147" t="n">
        <v>13.1</v>
      </c>
    </row>
    <row r="3394" customFormat="false" ht="14" hidden="false" customHeight="false" outlineLevel="0" collapsed="false">
      <c r="A3394" s="146" t="n">
        <v>2021</v>
      </c>
      <c r="B3394" s="146" t="n">
        <v>11</v>
      </c>
      <c r="C3394" s="146" t="n">
        <v>14</v>
      </c>
      <c r="D3394" s="147" t="n">
        <v>14</v>
      </c>
    </row>
    <row r="3395" customFormat="false" ht="14" hidden="false" customHeight="false" outlineLevel="0" collapsed="false">
      <c r="A3395" s="146" t="n">
        <v>2021</v>
      </c>
      <c r="B3395" s="146" t="n">
        <v>11</v>
      </c>
      <c r="C3395" s="146" t="n">
        <v>15</v>
      </c>
      <c r="D3395" s="147" t="n">
        <v>14.3</v>
      </c>
    </row>
    <row r="3396" customFormat="false" ht="14" hidden="false" customHeight="false" outlineLevel="0" collapsed="false">
      <c r="A3396" s="146" t="n">
        <v>2021</v>
      </c>
      <c r="B3396" s="146" t="n">
        <v>11</v>
      </c>
      <c r="C3396" s="146" t="n">
        <v>16</v>
      </c>
      <c r="D3396" s="147" t="n">
        <v>14.2</v>
      </c>
    </row>
    <row r="3397" customFormat="false" ht="14" hidden="false" customHeight="false" outlineLevel="0" collapsed="false">
      <c r="A3397" s="146" t="n">
        <v>2021</v>
      </c>
      <c r="B3397" s="146" t="n">
        <v>11</v>
      </c>
      <c r="C3397" s="146" t="n">
        <v>17</v>
      </c>
      <c r="D3397" s="147" t="n">
        <v>13.5</v>
      </c>
    </row>
    <row r="3398" customFormat="false" ht="14" hidden="false" customHeight="false" outlineLevel="0" collapsed="false">
      <c r="A3398" s="146" t="n">
        <v>2021</v>
      </c>
      <c r="B3398" s="146" t="n">
        <v>11</v>
      </c>
      <c r="C3398" s="146" t="n">
        <v>18</v>
      </c>
      <c r="D3398" s="147" t="n">
        <v>12.6</v>
      </c>
    </row>
    <row r="3399" customFormat="false" ht="14" hidden="false" customHeight="false" outlineLevel="0" collapsed="false">
      <c r="A3399" s="146" t="n">
        <v>2021</v>
      </c>
      <c r="B3399" s="146" t="n">
        <v>11</v>
      </c>
      <c r="C3399" s="146" t="n">
        <v>19</v>
      </c>
      <c r="D3399" s="147" t="n">
        <v>12.5</v>
      </c>
    </row>
    <row r="3400" customFormat="false" ht="14" hidden="false" customHeight="false" outlineLevel="0" collapsed="false">
      <c r="A3400" s="146" t="n">
        <v>2021</v>
      </c>
      <c r="B3400" s="146" t="n">
        <v>11</v>
      </c>
      <c r="C3400" s="146" t="n">
        <v>20</v>
      </c>
      <c r="D3400" s="147" t="n">
        <v>13.2</v>
      </c>
    </row>
    <row r="3401" customFormat="false" ht="14" hidden="false" customHeight="false" outlineLevel="0" collapsed="false">
      <c r="A3401" s="146" t="n">
        <v>2021</v>
      </c>
      <c r="B3401" s="146" t="n">
        <v>11</v>
      </c>
      <c r="C3401" s="146" t="n">
        <v>21</v>
      </c>
      <c r="D3401" s="147" t="n">
        <v>12.5</v>
      </c>
    </row>
    <row r="3402" customFormat="false" ht="14" hidden="false" customHeight="false" outlineLevel="0" collapsed="false">
      <c r="A3402" s="146" t="n">
        <v>2021</v>
      </c>
      <c r="B3402" s="146" t="n">
        <v>11</v>
      </c>
      <c r="C3402" s="146" t="n">
        <v>22</v>
      </c>
      <c r="D3402" s="147" t="n">
        <v>13.5</v>
      </c>
    </row>
    <row r="3403" customFormat="false" ht="14" hidden="false" customHeight="false" outlineLevel="0" collapsed="false">
      <c r="A3403" s="146" t="n">
        <v>2021</v>
      </c>
      <c r="B3403" s="146" t="n">
        <v>11</v>
      </c>
      <c r="C3403" s="146" t="n">
        <v>23</v>
      </c>
      <c r="D3403" s="147" t="n">
        <v>12.5</v>
      </c>
    </row>
    <row r="3404" customFormat="false" ht="14" hidden="false" customHeight="false" outlineLevel="0" collapsed="false">
      <c r="A3404" s="146" t="n">
        <v>2021</v>
      </c>
      <c r="B3404" s="146" t="n">
        <v>11</v>
      </c>
      <c r="C3404" s="146" t="n">
        <v>24</v>
      </c>
      <c r="D3404" s="147" t="n">
        <v>11.4</v>
      </c>
    </row>
    <row r="3405" customFormat="false" ht="14" hidden="false" customHeight="false" outlineLevel="0" collapsed="false">
      <c r="A3405" s="146" t="n">
        <v>2021</v>
      </c>
      <c r="B3405" s="146" t="n">
        <v>11</v>
      </c>
      <c r="C3405" s="146" t="n">
        <v>25</v>
      </c>
      <c r="D3405" s="147" t="n">
        <v>12.3</v>
      </c>
    </row>
    <row r="3406" customFormat="false" ht="14" hidden="false" customHeight="false" outlineLevel="0" collapsed="false">
      <c r="A3406" s="146" t="n">
        <v>2021</v>
      </c>
      <c r="B3406" s="146" t="n">
        <v>11</v>
      </c>
      <c r="C3406" s="146" t="n">
        <v>26</v>
      </c>
      <c r="D3406" s="147" t="n">
        <v>12</v>
      </c>
    </row>
    <row r="3407" customFormat="false" ht="14" hidden="false" customHeight="false" outlineLevel="0" collapsed="false">
      <c r="A3407" s="146" t="n">
        <v>2021</v>
      </c>
      <c r="B3407" s="146" t="n">
        <v>11</v>
      </c>
      <c r="C3407" s="146" t="n">
        <v>27</v>
      </c>
      <c r="D3407" s="147" t="n">
        <v>9.6</v>
      </c>
    </row>
    <row r="3408" customFormat="false" ht="14" hidden="false" customHeight="false" outlineLevel="0" collapsed="false">
      <c r="A3408" s="146" t="n">
        <v>2021</v>
      </c>
      <c r="B3408" s="146" t="n">
        <v>11</v>
      </c>
      <c r="C3408" s="146" t="n">
        <v>28</v>
      </c>
      <c r="D3408" s="147" t="n">
        <v>8.9</v>
      </c>
    </row>
    <row r="3409" customFormat="false" ht="14" hidden="false" customHeight="false" outlineLevel="0" collapsed="false">
      <c r="A3409" s="146" t="n">
        <v>2021</v>
      </c>
      <c r="B3409" s="146" t="n">
        <v>11</v>
      </c>
      <c r="C3409" s="146" t="n">
        <v>29</v>
      </c>
      <c r="D3409" s="147" t="n">
        <v>8.1</v>
      </c>
    </row>
    <row r="3410" customFormat="false" ht="14" hidden="false" customHeight="false" outlineLevel="0" collapsed="false">
      <c r="A3410" s="146" t="n">
        <v>2021</v>
      </c>
      <c r="B3410" s="146" t="n">
        <v>11</v>
      </c>
      <c r="C3410" s="146" t="n">
        <v>30</v>
      </c>
      <c r="D3410" s="147" t="n">
        <v>11</v>
      </c>
    </row>
    <row r="3411" customFormat="false" ht="14" hidden="false" customHeight="false" outlineLevel="0" collapsed="false">
      <c r="A3411" s="146" t="n">
        <v>2021</v>
      </c>
      <c r="B3411" s="146" t="n">
        <v>12</v>
      </c>
      <c r="C3411" s="146" t="n">
        <v>1</v>
      </c>
      <c r="D3411" s="147" t="n">
        <v>15.5</v>
      </c>
    </row>
    <row r="3412" customFormat="false" ht="14" hidden="false" customHeight="false" outlineLevel="0" collapsed="false">
      <c r="A3412" s="146" t="n">
        <v>2021</v>
      </c>
      <c r="B3412" s="146" t="n">
        <v>12</v>
      </c>
      <c r="C3412" s="146" t="n">
        <v>2</v>
      </c>
      <c r="D3412" s="147" t="n">
        <v>10.1</v>
      </c>
    </row>
    <row r="3413" customFormat="false" ht="14" hidden="false" customHeight="false" outlineLevel="0" collapsed="false">
      <c r="A3413" s="146" t="n">
        <v>2021</v>
      </c>
      <c r="B3413" s="146" t="n">
        <v>12</v>
      </c>
      <c r="C3413" s="146" t="n">
        <v>3</v>
      </c>
      <c r="D3413" s="147" t="n">
        <v>9.7</v>
      </c>
    </row>
    <row r="3414" customFormat="false" ht="14" hidden="false" customHeight="false" outlineLevel="0" collapsed="false">
      <c r="A3414" s="146" t="n">
        <v>2021</v>
      </c>
      <c r="B3414" s="146" t="n">
        <v>12</v>
      </c>
      <c r="C3414" s="146" t="n">
        <v>4</v>
      </c>
      <c r="D3414" s="147" t="n">
        <v>9.9</v>
      </c>
    </row>
    <row r="3415" customFormat="false" ht="14" hidden="false" customHeight="false" outlineLevel="0" collapsed="false">
      <c r="A3415" s="146" t="n">
        <v>2021</v>
      </c>
      <c r="B3415" s="146" t="n">
        <v>12</v>
      </c>
      <c r="C3415" s="146" t="n">
        <v>5</v>
      </c>
      <c r="D3415" s="147" t="n">
        <v>8.6</v>
      </c>
    </row>
    <row r="3416" customFormat="false" ht="14" hidden="false" customHeight="false" outlineLevel="0" collapsed="false">
      <c r="A3416" s="146" t="n">
        <v>2021</v>
      </c>
      <c r="B3416" s="146" t="n">
        <v>12</v>
      </c>
      <c r="C3416" s="146" t="n">
        <v>6</v>
      </c>
      <c r="D3416" s="147" t="n">
        <v>8.9</v>
      </c>
    </row>
    <row r="3417" customFormat="false" ht="14" hidden="false" customHeight="false" outlineLevel="0" collapsed="false">
      <c r="A3417" s="146" t="n">
        <v>2021</v>
      </c>
      <c r="B3417" s="146" t="n">
        <v>12</v>
      </c>
      <c r="C3417" s="146" t="n">
        <v>7</v>
      </c>
      <c r="D3417" s="147" t="n">
        <v>11.8</v>
      </c>
    </row>
    <row r="3418" customFormat="false" ht="14" hidden="false" customHeight="false" outlineLevel="0" collapsed="false">
      <c r="A3418" s="146" t="n">
        <v>2021</v>
      </c>
      <c r="B3418" s="146" t="n">
        <v>12</v>
      </c>
      <c r="C3418" s="146" t="n">
        <v>8</v>
      </c>
      <c r="D3418" s="147" t="n">
        <v>9.5</v>
      </c>
    </row>
    <row r="3419" customFormat="false" ht="14" hidden="false" customHeight="false" outlineLevel="0" collapsed="false">
      <c r="A3419" s="146" t="n">
        <v>2021</v>
      </c>
      <c r="B3419" s="146" t="n">
        <v>12</v>
      </c>
      <c r="C3419" s="146" t="n">
        <v>9</v>
      </c>
      <c r="D3419" s="147" t="n">
        <v>10.2</v>
      </c>
    </row>
    <row r="3420" customFormat="false" ht="14" hidden="false" customHeight="false" outlineLevel="0" collapsed="false">
      <c r="A3420" s="146" t="n">
        <v>2021</v>
      </c>
      <c r="B3420" s="146" t="n">
        <v>12</v>
      </c>
      <c r="C3420" s="146" t="n">
        <v>10</v>
      </c>
      <c r="D3420" s="147" t="n">
        <v>8.6</v>
      </c>
    </row>
    <row r="3421" customFormat="false" ht="14" hidden="false" customHeight="false" outlineLevel="0" collapsed="false">
      <c r="A3421" s="146" t="n">
        <v>2021</v>
      </c>
      <c r="B3421" s="146" t="n">
        <v>12</v>
      </c>
      <c r="C3421" s="146" t="n">
        <v>11</v>
      </c>
      <c r="D3421" s="147" t="n">
        <v>9.4</v>
      </c>
    </row>
    <row r="3422" customFormat="false" ht="14" hidden="false" customHeight="false" outlineLevel="0" collapsed="false">
      <c r="A3422" s="146" t="n">
        <v>2021</v>
      </c>
      <c r="B3422" s="146" t="n">
        <v>12</v>
      </c>
      <c r="C3422" s="146" t="n">
        <v>12</v>
      </c>
      <c r="D3422" s="147" t="n">
        <v>11.3</v>
      </c>
    </row>
    <row r="3423" customFormat="false" ht="14" hidden="false" customHeight="false" outlineLevel="0" collapsed="false">
      <c r="A3423" s="146" t="n">
        <v>2021</v>
      </c>
      <c r="B3423" s="146" t="n">
        <v>12</v>
      </c>
      <c r="C3423" s="146" t="n">
        <v>13</v>
      </c>
      <c r="D3423" s="147" t="n">
        <v>9.7</v>
      </c>
    </row>
    <row r="3424" customFormat="false" ht="14" hidden="false" customHeight="false" outlineLevel="0" collapsed="false">
      <c r="A3424" s="146" t="n">
        <v>2021</v>
      </c>
      <c r="B3424" s="146" t="n">
        <v>12</v>
      </c>
      <c r="C3424" s="146" t="n">
        <v>14</v>
      </c>
      <c r="D3424" s="147" t="n">
        <v>5.1</v>
      </c>
    </row>
    <row r="3425" customFormat="false" ht="14" hidden="false" customHeight="false" outlineLevel="0" collapsed="false">
      <c r="A3425" s="146" t="n">
        <v>2021</v>
      </c>
      <c r="B3425" s="146" t="n">
        <v>12</v>
      </c>
      <c r="C3425" s="146" t="n">
        <v>15</v>
      </c>
      <c r="D3425" s="147" t="n">
        <v>7.6</v>
      </c>
    </row>
    <row r="3426" customFormat="false" ht="14" hidden="false" customHeight="false" outlineLevel="0" collapsed="false">
      <c r="A3426" s="146" t="n">
        <v>2021</v>
      </c>
      <c r="B3426" s="146" t="n">
        <v>12</v>
      </c>
      <c r="C3426" s="146" t="n">
        <v>16</v>
      </c>
      <c r="D3426" s="147" t="n">
        <v>9.5</v>
      </c>
    </row>
    <row r="3427" customFormat="false" ht="14" hidden="false" customHeight="false" outlineLevel="0" collapsed="false">
      <c r="A3427" s="146" t="n">
        <v>2021</v>
      </c>
      <c r="B3427" s="146" t="n">
        <v>12</v>
      </c>
      <c r="C3427" s="146" t="n">
        <v>17</v>
      </c>
      <c r="D3427" s="147" t="n">
        <v>8.7</v>
      </c>
    </row>
    <row r="3428" customFormat="false" ht="14" hidden="false" customHeight="false" outlineLevel="0" collapsed="false">
      <c r="A3428" s="146" t="n">
        <v>2021</v>
      </c>
      <c r="B3428" s="146" t="n">
        <v>12</v>
      </c>
      <c r="C3428" s="146" t="n">
        <v>18</v>
      </c>
      <c r="D3428" s="147" t="n">
        <v>4.5</v>
      </c>
    </row>
    <row r="3429" customFormat="false" ht="14" hidden="false" customHeight="false" outlineLevel="0" collapsed="false">
      <c r="A3429" s="146" t="n">
        <v>2021</v>
      </c>
      <c r="B3429" s="146" t="n">
        <v>12</v>
      </c>
      <c r="C3429" s="146" t="n">
        <v>19</v>
      </c>
      <c r="D3429" s="147" t="n">
        <v>4.3</v>
      </c>
    </row>
    <row r="3430" customFormat="false" ht="14" hidden="false" customHeight="false" outlineLevel="0" collapsed="false">
      <c r="A3430" s="146" t="n">
        <v>2021</v>
      </c>
      <c r="B3430" s="146" t="n">
        <v>12</v>
      </c>
      <c r="C3430" s="146" t="n">
        <v>20</v>
      </c>
      <c r="D3430" s="147" t="n">
        <v>6.4</v>
      </c>
    </row>
    <row r="3431" customFormat="false" ht="14" hidden="false" customHeight="false" outlineLevel="0" collapsed="false">
      <c r="A3431" s="146" t="n">
        <v>2021</v>
      </c>
      <c r="B3431" s="146" t="n">
        <v>12</v>
      </c>
      <c r="C3431" s="146" t="n">
        <v>21</v>
      </c>
      <c r="D3431" s="147" t="n">
        <v>8.2</v>
      </c>
    </row>
    <row r="3432" customFormat="false" ht="14" hidden="false" customHeight="false" outlineLevel="0" collapsed="false">
      <c r="A3432" s="146" t="n">
        <v>2021</v>
      </c>
      <c r="B3432" s="146" t="n">
        <v>12</v>
      </c>
      <c r="C3432" s="146" t="n">
        <v>22</v>
      </c>
      <c r="D3432" s="147" t="n">
        <v>8.8</v>
      </c>
    </row>
    <row r="3433" customFormat="false" ht="14" hidden="false" customHeight="false" outlineLevel="0" collapsed="false">
      <c r="A3433" s="146" t="n">
        <v>2021</v>
      </c>
      <c r="B3433" s="146" t="n">
        <v>12</v>
      </c>
      <c r="C3433" s="146" t="n">
        <v>23</v>
      </c>
      <c r="D3433" s="147" t="n">
        <v>8.3</v>
      </c>
    </row>
    <row r="3434" customFormat="false" ht="14" hidden="false" customHeight="false" outlineLevel="0" collapsed="false">
      <c r="A3434" s="146" t="n">
        <v>2021</v>
      </c>
      <c r="B3434" s="146" t="n">
        <v>12</v>
      </c>
      <c r="C3434" s="146" t="n">
        <v>24</v>
      </c>
      <c r="D3434" s="147" t="n">
        <v>8</v>
      </c>
    </row>
    <row r="3435" customFormat="false" ht="14" hidden="false" customHeight="false" outlineLevel="0" collapsed="false">
      <c r="A3435" s="146" t="n">
        <v>2021</v>
      </c>
      <c r="B3435" s="146" t="n">
        <v>12</v>
      </c>
      <c r="C3435" s="146" t="n">
        <v>25</v>
      </c>
      <c r="D3435" s="147" t="n">
        <v>8.3</v>
      </c>
    </row>
    <row r="3436" customFormat="false" ht="14" hidden="false" customHeight="false" outlineLevel="0" collapsed="false">
      <c r="A3436" s="146" t="n">
        <v>2021</v>
      </c>
      <c r="B3436" s="146" t="n">
        <v>12</v>
      </c>
      <c r="C3436" s="146" t="n">
        <v>26</v>
      </c>
      <c r="D3436" s="147" t="n">
        <v>3.5</v>
      </c>
    </row>
    <row r="3437" customFormat="false" ht="14" hidden="false" customHeight="false" outlineLevel="0" collapsed="false">
      <c r="A3437" s="146" t="n">
        <v>2021</v>
      </c>
      <c r="B3437" s="146" t="n">
        <v>12</v>
      </c>
      <c r="C3437" s="146" t="n">
        <v>27</v>
      </c>
      <c r="D3437" s="147" t="n">
        <v>2.7</v>
      </c>
    </row>
    <row r="3438" customFormat="false" ht="14" hidden="false" customHeight="false" outlineLevel="0" collapsed="false">
      <c r="A3438" s="146" t="n">
        <v>2021</v>
      </c>
      <c r="B3438" s="146" t="n">
        <v>12</v>
      </c>
      <c r="C3438" s="146" t="n">
        <v>28</v>
      </c>
      <c r="D3438" s="147" t="n">
        <v>3.8</v>
      </c>
    </row>
    <row r="3439" customFormat="false" ht="14" hidden="false" customHeight="false" outlineLevel="0" collapsed="false">
      <c r="A3439" s="146" t="n">
        <v>2021</v>
      </c>
      <c r="B3439" s="146" t="n">
        <v>12</v>
      </c>
      <c r="C3439" s="146" t="n">
        <v>29</v>
      </c>
      <c r="D3439" s="147" t="n">
        <v>4.2</v>
      </c>
    </row>
    <row r="3440" customFormat="false" ht="14" hidden="false" customHeight="false" outlineLevel="0" collapsed="false">
      <c r="A3440" s="146" t="n">
        <v>2021</v>
      </c>
      <c r="B3440" s="146" t="n">
        <v>12</v>
      </c>
      <c r="C3440" s="146" t="n">
        <v>30</v>
      </c>
      <c r="D3440" s="147" t="n">
        <v>6.5</v>
      </c>
    </row>
    <row r="3441" customFormat="false" ht="14" hidden="false" customHeight="false" outlineLevel="0" collapsed="false">
      <c r="A3441" s="146" t="n">
        <v>2021</v>
      </c>
      <c r="B3441" s="146" t="n">
        <v>12</v>
      </c>
      <c r="C3441" s="146" t="n">
        <v>31</v>
      </c>
      <c r="D3441" s="147" t="n">
        <v>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false" hidden="false" outlineLevel="0" max="1" min="1" style="153" width="8.72"/>
    <col collapsed="false" customWidth="true" hidden="false" outlineLevel="0" max="2" min="2" style="154" width="8.99"/>
    <col collapsed="false" customWidth="false" hidden="false" outlineLevel="0" max="11" min="3" style="155" width="8.72"/>
    <col collapsed="false" customWidth="false" hidden="false" outlineLevel="0" max="257" min="12" style="153" width="8.72"/>
  </cols>
  <sheetData>
    <row r="1" customFormat="false" ht="13" hidden="false" customHeight="false" outlineLevel="0" collapsed="false">
      <c r="A1" s="153" t="n">
        <v>1</v>
      </c>
      <c r="B1" s="154" t="n">
        <v>1</v>
      </c>
      <c r="C1" s="155" t="n">
        <v>1.2</v>
      </c>
      <c r="D1" s="155" t="n">
        <v>6</v>
      </c>
      <c r="E1" s="155" t="n">
        <v>10.5</v>
      </c>
      <c r="F1" s="155" t="n">
        <v>1.8</v>
      </c>
      <c r="G1" s="155" t="n">
        <v>6.3</v>
      </c>
      <c r="H1" s="155" t="n">
        <v>9</v>
      </c>
      <c r="I1" s="155" t="n">
        <v>3.7</v>
      </c>
      <c r="J1" s="155" t="s">
        <v>51</v>
      </c>
      <c r="K1" s="155" t="n">
        <v>0</v>
      </c>
      <c r="L1" s="154" t="n">
        <v>1</v>
      </c>
    </row>
    <row r="2" customFormat="false" ht="13" hidden="false" customHeight="false" outlineLevel="0" collapsed="false">
      <c r="A2" s="153" t="n">
        <v>1</v>
      </c>
      <c r="B2" s="154" t="n">
        <v>2</v>
      </c>
      <c r="C2" s="155" t="n">
        <v>1.2</v>
      </c>
      <c r="D2" s="155" t="n">
        <v>5.9</v>
      </c>
      <c r="E2" s="155" t="n">
        <v>10.4</v>
      </c>
      <c r="F2" s="155" t="n">
        <v>1.8</v>
      </c>
      <c r="G2" s="155" t="n">
        <v>6.4</v>
      </c>
      <c r="H2" s="155" t="n">
        <v>9</v>
      </c>
      <c r="I2" s="155" t="n">
        <v>3.7</v>
      </c>
      <c r="J2" s="155" t="s">
        <v>51</v>
      </c>
      <c r="K2" s="155" t="s">
        <v>51</v>
      </c>
      <c r="L2" s="153" t="n">
        <v>2</v>
      </c>
    </row>
    <row r="3" customFormat="false" ht="13" hidden="false" customHeight="false" outlineLevel="0" collapsed="false">
      <c r="A3" s="153" t="n">
        <v>1</v>
      </c>
      <c r="B3" s="154" t="n">
        <v>3</v>
      </c>
      <c r="C3" s="155" t="n">
        <v>1.2</v>
      </c>
      <c r="D3" s="155" t="n">
        <v>5.8</v>
      </c>
      <c r="E3" s="155" t="n">
        <v>10.4</v>
      </c>
      <c r="F3" s="155" t="n">
        <v>1.7</v>
      </c>
      <c r="G3" s="155" t="n">
        <v>6.3</v>
      </c>
      <c r="H3" s="155" t="n">
        <v>9</v>
      </c>
      <c r="I3" s="155" t="n">
        <v>3.7</v>
      </c>
      <c r="J3" s="155" t="s">
        <v>51</v>
      </c>
      <c r="K3" s="155" t="s">
        <v>51</v>
      </c>
      <c r="L3" s="153" t="n">
        <v>3</v>
      </c>
    </row>
    <row r="4" customFormat="false" ht="13" hidden="false" customHeight="false" outlineLevel="0" collapsed="false">
      <c r="A4" s="153" t="n">
        <v>1</v>
      </c>
      <c r="B4" s="154" t="n">
        <v>4</v>
      </c>
      <c r="C4" s="155" t="n">
        <v>1.2</v>
      </c>
      <c r="D4" s="155" t="n">
        <v>5.8</v>
      </c>
      <c r="E4" s="155" t="n">
        <v>10.3</v>
      </c>
      <c r="F4" s="155" t="n">
        <v>1.6</v>
      </c>
      <c r="G4" s="155" t="n">
        <v>6.3</v>
      </c>
      <c r="H4" s="155" t="n">
        <v>9.1</v>
      </c>
      <c r="I4" s="155" t="n">
        <v>3.8</v>
      </c>
      <c r="J4" s="155" t="s">
        <v>51</v>
      </c>
      <c r="K4" s="155" t="s">
        <v>51</v>
      </c>
      <c r="L4" s="153" t="n">
        <v>4</v>
      </c>
    </row>
    <row r="5" customFormat="false" ht="13" hidden="false" customHeight="false" outlineLevel="0" collapsed="false">
      <c r="A5" s="153" t="n">
        <v>1</v>
      </c>
      <c r="B5" s="154" t="n">
        <v>5</v>
      </c>
      <c r="C5" s="155" t="n">
        <v>1.3</v>
      </c>
      <c r="D5" s="155" t="n">
        <v>5.7</v>
      </c>
      <c r="E5" s="155" t="n">
        <v>10.2</v>
      </c>
      <c r="F5" s="155" t="n">
        <v>1.6</v>
      </c>
      <c r="G5" s="155" t="n">
        <v>6.3</v>
      </c>
      <c r="H5" s="155" t="n">
        <v>9.1</v>
      </c>
      <c r="I5" s="155" t="n">
        <v>3.8</v>
      </c>
      <c r="J5" s="155" t="s">
        <v>51</v>
      </c>
      <c r="K5" s="155" t="s">
        <v>51</v>
      </c>
      <c r="L5" s="153" t="n">
        <v>5</v>
      </c>
    </row>
    <row r="6" customFormat="false" ht="13" hidden="false" customHeight="false" outlineLevel="0" collapsed="false">
      <c r="A6" s="153" t="n">
        <v>1</v>
      </c>
      <c r="B6" s="154" t="n">
        <v>6</v>
      </c>
      <c r="C6" s="155" t="n">
        <v>1.3</v>
      </c>
      <c r="D6" s="155" t="n">
        <v>5.7</v>
      </c>
      <c r="E6" s="155" t="n">
        <v>10.2</v>
      </c>
      <c r="F6" s="155" t="n">
        <v>1.5</v>
      </c>
      <c r="G6" s="155" t="n">
        <v>6.3</v>
      </c>
      <c r="H6" s="155" t="n">
        <v>9.1</v>
      </c>
      <c r="I6" s="155" t="n">
        <v>3.9</v>
      </c>
      <c r="J6" s="155" t="s">
        <v>51</v>
      </c>
      <c r="K6" s="155" t="s">
        <v>51</v>
      </c>
      <c r="L6" s="153" t="n">
        <v>6</v>
      </c>
    </row>
    <row r="7" customFormat="false" ht="13" hidden="false" customHeight="false" outlineLevel="0" collapsed="false">
      <c r="A7" s="153" t="n">
        <v>1</v>
      </c>
      <c r="B7" s="154" t="n">
        <v>7</v>
      </c>
      <c r="C7" s="155" t="n">
        <v>1.4</v>
      </c>
      <c r="D7" s="155" t="n">
        <v>5.6</v>
      </c>
      <c r="E7" s="155" t="n">
        <v>10.1</v>
      </c>
      <c r="F7" s="155" t="n">
        <v>1.5</v>
      </c>
      <c r="G7" s="155" t="n">
        <v>6.3</v>
      </c>
      <c r="H7" s="155" t="n">
        <v>9.1</v>
      </c>
      <c r="I7" s="155" t="n">
        <v>3.9</v>
      </c>
      <c r="J7" s="155" t="s">
        <v>51</v>
      </c>
      <c r="K7" s="155" t="n">
        <v>0</v>
      </c>
      <c r="L7" s="153" t="n">
        <v>7</v>
      </c>
    </row>
    <row r="8" customFormat="false" ht="13" hidden="false" customHeight="false" outlineLevel="0" collapsed="false">
      <c r="A8" s="153" t="n">
        <v>1</v>
      </c>
      <c r="B8" s="154" t="n">
        <v>8</v>
      </c>
      <c r="C8" s="155" t="n">
        <v>1.5</v>
      </c>
      <c r="D8" s="155" t="n">
        <v>5.6</v>
      </c>
      <c r="E8" s="155" t="n">
        <v>10</v>
      </c>
      <c r="F8" s="155" t="n">
        <v>1.5</v>
      </c>
      <c r="G8" s="155" t="n">
        <v>6.3</v>
      </c>
      <c r="H8" s="155" t="n">
        <v>9.1</v>
      </c>
      <c r="I8" s="155" t="n">
        <v>4</v>
      </c>
      <c r="J8" s="155" t="n">
        <v>0</v>
      </c>
      <c r="K8" s="155" t="n">
        <v>0</v>
      </c>
      <c r="L8" s="153" t="n">
        <v>8</v>
      </c>
    </row>
    <row r="9" customFormat="false" ht="13" hidden="false" customHeight="false" outlineLevel="0" collapsed="false">
      <c r="A9" s="153" t="n">
        <v>1</v>
      </c>
      <c r="B9" s="154" t="n">
        <v>9</v>
      </c>
      <c r="C9" s="155" t="n">
        <v>1.6</v>
      </c>
      <c r="D9" s="155" t="n">
        <v>5.5</v>
      </c>
      <c r="E9" s="155" t="n">
        <v>10</v>
      </c>
      <c r="F9" s="155" t="n">
        <v>1.4</v>
      </c>
      <c r="G9" s="155" t="n">
        <v>6.2</v>
      </c>
      <c r="H9" s="155" t="n">
        <v>9.1</v>
      </c>
      <c r="I9" s="155" t="n">
        <v>4.1</v>
      </c>
      <c r="J9" s="155" t="n">
        <v>0</v>
      </c>
      <c r="K9" s="155" t="n">
        <v>0</v>
      </c>
      <c r="L9" s="153" t="n">
        <v>9</v>
      </c>
    </row>
    <row r="10" customFormat="false" ht="13" hidden="false" customHeight="false" outlineLevel="0" collapsed="false">
      <c r="A10" s="153" t="n">
        <v>1</v>
      </c>
      <c r="B10" s="154" t="n">
        <v>10</v>
      </c>
      <c r="C10" s="155" t="n">
        <v>1.8</v>
      </c>
      <c r="D10" s="155" t="n">
        <v>5.5</v>
      </c>
      <c r="E10" s="155" t="n">
        <v>9.9</v>
      </c>
      <c r="F10" s="155" t="n">
        <v>1.4</v>
      </c>
      <c r="G10" s="155" t="n">
        <v>6.2</v>
      </c>
      <c r="H10" s="155" t="n">
        <v>9.1</v>
      </c>
      <c r="I10" s="155" t="n">
        <v>4.1</v>
      </c>
      <c r="J10" s="155" t="n">
        <v>0</v>
      </c>
      <c r="K10" s="155" t="n">
        <v>0</v>
      </c>
      <c r="L10" s="153" t="n">
        <v>10</v>
      </c>
    </row>
    <row r="11" customFormat="false" ht="13" hidden="false" customHeight="false" outlineLevel="0" collapsed="false">
      <c r="A11" s="153" t="n">
        <v>1</v>
      </c>
      <c r="B11" s="154" t="n">
        <v>11</v>
      </c>
      <c r="C11" s="155" t="n">
        <v>1.9</v>
      </c>
      <c r="D11" s="155" t="n">
        <v>5.5</v>
      </c>
      <c r="E11" s="155" t="n">
        <v>9.8</v>
      </c>
      <c r="F11" s="155" t="n">
        <v>1.3</v>
      </c>
      <c r="G11" s="155" t="n">
        <v>6.2</v>
      </c>
      <c r="H11" s="155" t="n">
        <v>9.1</v>
      </c>
      <c r="I11" s="155" t="n">
        <v>4.2</v>
      </c>
      <c r="J11" s="155" t="s">
        <v>51</v>
      </c>
      <c r="K11" s="155" t="n">
        <v>0</v>
      </c>
      <c r="L11" s="153" t="n">
        <v>11</v>
      </c>
    </row>
    <row r="12" customFormat="false" ht="13" hidden="false" customHeight="false" outlineLevel="0" collapsed="false">
      <c r="A12" s="153" t="n">
        <v>1</v>
      </c>
      <c r="B12" s="154" t="n">
        <v>12</v>
      </c>
      <c r="C12" s="155" t="n">
        <v>2</v>
      </c>
      <c r="D12" s="155" t="n">
        <v>5.4</v>
      </c>
      <c r="E12" s="155" t="n">
        <v>9.8</v>
      </c>
      <c r="F12" s="155" t="n">
        <v>1.3</v>
      </c>
      <c r="G12" s="155" t="n">
        <v>6.1</v>
      </c>
      <c r="H12" s="155" t="n">
        <v>9</v>
      </c>
      <c r="I12" s="155" t="n">
        <v>4.3</v>
      </c>
      <c r="J12" s="155" t="n">
        <v>0</v>
      </c>
      <c r="K12" s="155" t="n">
        <v>0</v>
      </c>
      <c r="L12" s="153" t="n">
        <v>12</v>
      </c>
    </row>
    <row r="13" customFormat="false" ht="13" hidden="false" customHeight="false" outlineLevel="0" collapsed="false">
      <c r="A13" s="153" t="n">
        <v>1</v>
      </c>
      <c r="B13" s="154" t="n">
        <v>13</v>
      </c>
      <c r="C13" s="155" t="n">
        <v>2.1</v>
      </c>
      <c r="D13" s="155" t="n">
        <v>5.4</v>
      </c>
      <c r="E13" s="155" t="n">
        <v>9.7</v>
      </c>
      <c r="F13" s="155" t="n">
        <v>1.3</v>
      </c>
      <c r="G13" s="155" t="n">
        <v>6.1</v>
      </c>
      <c r="H13" s="155" t="n">
        <v>9</v>
      </c>
      <c r="I13" s="155" t="n">
        <v>4.4</v>
      </c>
      <c r="J13" s="155" t="n">
        <v>0</v>
      </c>
      <c r="K13" s="155" t="n">
        <v>0</v>
      </c>
      <c r="L13" s="153" t="n">
        <v>13</v>
      </c>
    </row>
    <row r="14" customFormat="false" ht="13" hidden="false" customHeight="false" outlineLevel="0" collapsed="false">
      <c r="A14" s="153" t="n">
        <v>1</v>
      </c>
      <c r="B14" s="154" t="n">
        <v>14</v>
      </c>
      <c r="C14" s="155" t="n">
        <v>2.1</v>
      </c>
      <c r="D14" s="155" t="n">
        <v>5.3</v>
      </c>
      <c r="E14" s="155" t="n">
        <v>9.7</v>
      </c>
      <c r="F14" s="155" t="n">
        <v>1.3</v>
      </c>
      <c r="G14" s="155" t="n">
        <v>6</v>
      </c>
      <c r="H14" s="155" t="n">
        <v>9</v>
      </c>
      <c r="I14" s="155" t="n">
        <v>4.5</v>
      </c>
      <c r="J14" s="155" t="n">
        <v>0</v>
      </c>
      <c r="K14" s="155" t="n">
        <v>0</v>
      </c>
      <c r="L14" s="153" t="n">
        <v>14</v>
      </c>
    </row>
    <row r="15" customFormat="false" ht="13" hidden="false" customHeight="false" outlineLevel="0" collapsed="false">
      <c r="A15" s="153" t="n">
        <v>1</v>
      </c>
      <c r="B15" s="154" t="n">
        <v>15</v>
      </c>
      <c r="C15" s="155" t="n">
        <v>2.2</v>
      </c>
      <c r="D15" s="155" t="n">
        <v>5.3</v>
      </c>
      <c r="E15" s="155" t="n">
        <v>9.6</v>
      </c>
      <c r="F15" s="155" t="n">
        <v>1.2</v>
      </c>
      <c r="G15" s="155" t="n">
        <v>6</v>
      </c>
      <c r="H15" s="155" t="n">
        <v>9</v>
      </c>
      <c r="I15" s="155" t="n">
        <v>4.6</v>
      </c>
      <c r="J15" s="155" t="n">
        <v>0</v>
      </c>
      <c r="K15" s="155" t="n">
        <v>0</v>
      </c>
      <c r="L15" s="153" t="n">
        <v>15</v>
      </c>
    </row>
    <row r="16" customFormat="false" ht="13" hidden="false" customHeight="false" outlineLevel="0" collapsed="false">
      <c r="A16" s="153" t="n">
        <v>1</v>
      </c>
      <c r="B16" s="154" t="n">
        <v>16</v>
      </c>
      <c r="C16" s="155" t="n">
        <v>2.2</v>
      </c>
      <c r="D16" s="155" t="n">
        <v>5.2</v>
      </c>
      <c r="E16" s="155" t="n">
        <v>9.5</v>
      </c>
      <c r="F16" s="155" t="n">
        <v>1.2</v>
      </c>
      <c r="G16" s="155" t="n">
        <v>6</v>
      </c>
      <c r="H16" s="155" t="n">
        <v>9</v>
      </c>
      <c r="I16" s="155" t="n">
        <v>4.7</v>
      </c>
      <c r="J16" s="155" t="s">
        <v>51</v>
      </c>
      <c r="K16" s="155" t="n">
        <v>0</v>
      </c>
      <c r="L16" s="153" t="n">
        <v>16</v>
      </c>
    </row>
    <row r="17" customFormat="false" ht="13" hidden="false" customHeight="false" outlineLevel="0" collapsed="false">
      <c r="A17" s="153" t="n">
        <v>1</v>
      </c>
      <c r="B17" s="154" t="n">
        <v>17</v>
      </c>
      <c r="C17" s="155" t="n">
        <v>2.3</v>
      </c>
      <c r="D17" s="155" t="n">
        <v>5.2</v>
      </c>
      <c r="E17" s="155" t="n">
        <v>9.5</v>
      </c>
      <c r="F17" s="155" t="n">
        <v>1.2</v>
      </c>
      <c r="G17" s="155" t="n">
        <v>6</v>
      </c>
      <c r="H17" s="155" t="n">
        <v>9</v>
      </c>
      <c r="I17" s="155" t="n">
        <v>4.7</v>
      </c>
      <c r="J17" s="155" t="n">
        <v>0</v>
      </c>
      <c r="K17" s="155" t="n">
        <v>0</v>
      </c>
      <c r="L17" s="153" t="n">
        <v>17</v>
      </c>
    </row>
    <row r="18" customFormat="false" ht="13" hidden="false" customHeight="false" outlineLevel="0" collapsed="false">
      <c r="A18" s="153" t="n">
        <v>1</v>
      </c>
      <c r="B18" s="154" t="n">
        <v>18</v>
      </c>
      <c r="C18" s="155" t="n">
        <v>2.3</v>
      </c>
      <c r="D18" s="155" t="n">
        <v>5.2</v>
      </c>
      <c r="E18" s="155" t="n">
        <v>9.5</v>
      </c>
      <c r="F18" s="155" t="n">
        <v>1.1</v>
      </c>
      <c r="G18" s="155" t="n">
        <v>5.9</v>
      </c>
      <c r="H18" s="155" t="n">
        <v>9.1</v>
      </c>
      <c r="I18" s="155" t="n">
        <v>4.8</v>
      </c>
      <c r="J18" s="155" t="n">
        <v>0</v>
      </c>
      <c r="K18" s="155" t="n">
        <v>0</v>
      </c>
      <c r="L18" s="153" t="n">
        <v>18</v>
      </c>
    </row>
    <row r="19" customFormat="false" ht="13" hidden="false" customHeight="false" outlineLevel="0" collapsed="false">
      <c r="A19" s="153" t="n">
        <v>1</v>
      </c>
      <c r="B19" s="154" t="n">
        <v>19</v>
      </c>
      <c r="C19" s="155" t="n">
        <v>2.3</v>
      </c>
      <c r="D19" s="155" t="n">
        <v>5.2</v>
      </c>
      <c r="E19" s="155" t="n">
        <v>9.5</v>
      </c>
      <c r="F19" s="155" t="n">
        <v>1.1</v>
      </c>
      <c r="G19" s="155" t="n">
        <v>5.9</v>
      </c>
      <c r="H19" s="155" t="n">
        <v>9.1</v>
      </c>
      <c r="I19" s="155" t="n">
        <v>4.8</v>
      </c>
      <c r="J19" s="155" t="s">
        <v>51</v>
      </c>
      <c r="K19" s="155" t="n">
        <v>0</v>
      </c>
      <c r="L19" s="153" t="n">
        <v>19</v>
      </c>
    </row>
    <row r="20" customFormat="false" ht="13" hidden="false" customHeight="false" outlineLevel="0" collapsed="false">
      <c r="A20" s="153" t="n">
        <v>1</v>
      </c>
      <c r="B20" s="154" t="n">
        <v>20</v>
      </c>
      <c r="C20" s="155" t="n">
        <v>2.3</v>
      </c>
      <c r="D20" s="155" t="n">
        <v>5.2</v>
      </c>
      <c r="E20" s="155" t="n">
        <v>9.5</v>
      </c>
      <c r="F20" s="155" t="n">
        <v>1.1</v>
      </c>
      <c r="G20" s="155" t="n">
        <v>5.9</v>
      </c>
      <c r="H20" s="155" t="n">
        <v>9.2</v>
      </c>
      <c r="I20" s="155" t="n">
        <v>4.8</v>
      </c>
      <c r="J20" s="155" t="n">
        <v>0</v>
      </c>
      <c r="K20" s="155" t="n">
        <v>0</v>
      </c>
      <c r="L20" s="153" t="n">
        <v>20</v>
      </c>
    </row>
    <row r="21" customFormat="false" ht="13" hidden="false" customHeight="false" outlineLevel="0" collapsed="false">
      <c r="A21" s="153" t="n">
        <v>1</v>
      </c>
      <c r="B21" s="154" t="n">
        <v>21</v>
      </c>
      <c r="C21" s="155" t="n">
        <v>2.3</v>
      </c>
      <c r="D21" s="155" t="n">
        <v>5.1</v>
      </c>
      <c r="E21" s="155" t="n">
        <v>9.5</v>
      </c>
      <c r="F21" s="155" t="n">
        <v>1.1</v>
      </c>
      <c r="G21" s="155" t="n">
        <v>5.9</v>
      </c>
      <c r="H21" s="155" t="n">
        <v>9.3</v>
      </c>
      <c r="I21" s="155" t="n">
        <v>4.8</v>
      </c>
      <c r="J21" s="155" t="n">
        <v>0</v>
      </c>
      <c r="K21" s="155" t="n">
        <v>0</v>
      </c>
      <c r="L21" s="153" t="n">
        <v>21</v>
      </c>
    </row>
    <row r="22" customFormat="false" ht="13" hidden="false" customHeight="false" outlineLevel="0" collapsed="false">
      <c r="A22" s="153" t="n">
        <v>1</v>
      </c>
      <c r="B22" s="154" t="n">
        <v>22</v>
      </c>
      <c r="C22" s="155" t="n">
        <v>2.3</v>
      </c>
      <c r="D22" s="155" t="n">
        <v>5.1</v>
      </c>
      <c r="E22" s="155" t="n">
        <v>9.5</v>
      </c>
      <c r="F22" s="155" t="n">
        <v>1.1</v>
      </c>
      <c r="G22" s="155" t="n">
        <v>6</v>
      </c>
      <c r="H22" s="155" t="n">
        <v>9.4</v>
      </c>
      <c r="I22" s="155" t="n">
        <v>4.8</v>
      </c>
      <c r="J22" s="155" t="n">
        <v>0</v>
      </c>
      <c r="K22" s="155" t="n">
        <v>0</v>
      </c>
      <c r="L22" s="153" t="n">
        <v>22</v>
      </c>
    </row>
    <row r="23" customFormat="false" ht="13" hidden="false" customHeight="false" outlineLevel="0" collapsed="false">
      <c r="A23" s="153" t="n">
        <v>1</v>
      </c>
      <c r="B23" s="154" t="n">
        <v>23</v>
      </c>
      <c r="C23" s="155" t="n">
        <v>2.3</v>
      </c>
      <c r="D23" s="155" t="n">
        <v>5.2</v>
      </c>
      <c r="E23" s="155" t="n">
        <v>9.5</v>
      </c>
      <c r="F23" s="155" t="n">
        <v>1.1</v>
      </c>
      <c r="G23" s="155" t="n">
        <v>6</v>
      </c>
      <c r="H23" s="155" t="n">
        <v>9.5</v>
      </c>
      <c r="I23" s="155" t="n">
        <v>4.7</v>
      </c>
      <c r="J23" s="155" t="n">
        <v>0</v>
      </c>
      <c r="K23" s="155" t="n">
        <v>0</v>
      </c>
      <c r="L23" s="153" t="n">
        <v>23</v>
      </c>
    </row>
    <row r="24" customFormat="false" ht="13" hidden="false" customHeight="false" outlineLevel="0" collapsed="false">
      <c r="A24" s="153" t="n">
        <v>1</v>
      </c>
      <c r="B24" s="154" t="n">
        <v>24</v>
      </c>
      <c r="C24" s="155" t="n">
        <v>2.3</v>
      </c>
      <c r="D24" s="155" t="n">
        <v>5.2</v>
      </c>
      <c r="E24" s="155" t="n">
        <v>9.6</v>
      </c>
      <c r="F24" s="155" t="n">
        <v>1.1</v>
      </c>
      <c r="G24" s="155" t="n">
        <v>6.1</v>
      </c>
      <c r="H24" s="155" t="n">
        <v>9.6</v>
      </c>
      <c r="I24" s="155" t="n">
        <v>4.7</v>
      </c>
      <c r="J24" s="155" t="s">
        <v>51</v>
      </c>
      <c r="K24" s="155" t="n">
        <v>0</v>
      </c>
      <c r="L24" s="153" t="n">
        <v>24</v>
      </c>
    </row>
    <row r="25" customFormat="false" ht="13" hidden="false" customHeight="false" outlineLevel="0" collapsed="false">
      <c r="A25" s="153" t="n">
        <v>1</v>
      </c>
      <c r="B25" s="154" t="n">
        <v>25</v>
      </c>
      <c r="C25" s="155" t="n">
        <v>2.3</v>
      </c>
      <c r="D25" s="155" t="n">
        <v>5.2</v>
      </c>
      <c r="E25" s="155" t="n">
        <v>9.6</v>
      </c>
      <c r="F25" s="155" t="n">
        <v>1.1</v>
      </c>
      <c r="G25" s="155" t="n">
        <v>6.1</v>
      </c>
      <c r="H25" s="155" t="n">
        <v>9.8</v>
      </c>
      <c r="I25" s="155" t="n">
        <v>4.6</v>
      </c>
      <c r="J25" s="155" t="s">
        <v>51</v>
      </c>
      <c r="K25" s="155" t="n">
        <v>0</v>
      </c>
      <c r="L25" s="153" t="n">
        <v>25</v>
      </c>
    </row>
    <row r="26" customFormat="false" ht="13" hidden="false" customHeight="false" outlineLevel="0" collapsed="false">
      <c r="A26" s="153" t="n">
        <v>1</v>
      </c>
      <c r="B26" s="154" t="n">
        <v>26</v>
      </c>
      <c r="C26" s="155" t="n">
        <v>2.3</v>
      </c>
      <c r="D26" s="155" t="n">
        <v>5.2</v>
      </c>
      <c r="E26" s="155" t="n">
        <v>9.7</v>
      </c>
      <c r="F26" s="155" t="n">
        <v>1.1</v>
      </c>
      <c r="G26" s="155" t="n">
        <v>6.2</v>
      </c>
      <c r="H26" s="155" t="n">
        <v>9.9</v>
      </c>
      <c r="I26" s="155" t="n">
        <v>4.6</v>
      </c>
      <c r="J26" s="155" t="s">
        <v>51</v>
      </c>
      <c r="K26" s="155" t="n">
        <v>0</v>
      </c>
      <c r="L26" s="153" t="n">
        <v>26</v>
      </c>
    </row>
    <row r="27" customFormat="false" ht="13" hidden="false" customHeight="false" outlineLevel="0" collapsed="false">
      <c r="A27" s="153" t="n">
        <v>1</v>
      </c>
      <c r="B27" s="154" t="n">
        <v>27</v>
      </c>
      <c r="C27" s="155" t="n">
        <v>2.3</v>
      </c>
      <c r="D27" s="155" t="n">
        <v>5.2</v>
      </c>
      <c r="E27" s="155" t="n">
        <v>9.7</v>
      </c>
      <c r="F27" s="155" t="n">
        <v>1.1</v>
      </c>
      <c r="G27" s="155" t="n">
        <v>6.3</v>
      </c>
      <c r="H27" s="155" t="n">
        <v>10.1</v>
      </c>
      <c r="I27" s="155" t="n">
        <v>4.5</v>
      </c>
      <c r="J27" s="155" t="n">
        <v>0</v>
      </c>
      <c r="K27" s="155" t="n">
        <v>0</v>
      </c>
      <c r="L27" s="153" t="n">
        <v>27</v>
      </c>
    </row>
    <row r="28" customFormat="false" ht="13" hidden="false" customHeight="false" outlineLevel="0" collapsed="false">
      <c r="A28" s="153" t="n">
        <v>1</v>
      </c>
      <c r="B28" s="154" t="n">
        <v>28</v>
      </c>
      <c r="C28" s="155" t="n">
        <v>2.2</v>
      </c>
      <c r="D28" s="155" t="n">
        <v>5.3</v>
      </c>
      <c r="E28" s="155" t="n">
        <v>9.8</v>
      </c>
      <c r="F28" s="155" t="n">
        <v>1.1</v>
      </c>
      <c r="G28" s="155" t="n">
        <v>6.3</v>
      </c>
      <c r="H28" s="155" t="n">
        <v>10.2</v>
      </c>
      <c r="I28" s="155" t="n">
        <v>4.5</v>
      </c>
      <c r="J28" s="155" t="n">
        <v>0</v>
      </c>
      <c r="K28" s="155" t="n">
        <v>0</v>
      </c>
      <c r="L28" s="153" t="n">
        <v>28</v>
      </c>
    </row>
    <row r="29" customFormat="false" ht="13" hidden="false" customHeight="false" outlineLevel="0" collapsed="false">
      <c r="A29" s="153" t="n">
        <v>1</v>
      </c>
      <c r="B29" s="154" t="n">
        <v>29</v>
      </c>
      <c r="C29" s="155" t="n">
        <v>2.2</v>
      </c>
      <c r="D29" s="155" t="n">
        <v>5.3</v>
      </c>
      <c r="E29" s="155" t="n">
        <v>9.8</v>
      </c>
      <c r="F29" s="155" t="n">
        <v>1.2</v>
      </c>
      <c r="G29" s="155" t="n">
        <v>6.4</v>
      </c>
      <c r="H29" s="155" t="n">
        <v>10.3</v>
      </c>
      <c r="I29" s="155" t="n">
        <v>4.5</v>
      </c>
      <c r="J29" s="155" t="n">
        <v>0</v>
      </c>
      <c r="K29" s="155" t="n">
        <v>0</v>
      </c>
      <c r="L29" s="153" t="n">
        <v>29</v>
      </c>
    </row>
    <row r="30" customFormat="false" ht="13" hidden="false" customHeight="false" outlineLevel="0" collapsed="false">
      <c r="A30" s="153" t="n">
        <v>1</v>
      </c>
      <c r="B30" s="154" t="n">
        <v>30</v>
      </c>
      <c r="C30" s="155" t="n">
        <v>2.1</v>
      </c>
      <c r="D30" s="155" t="n">
        <v>5.3</v>
      </c>
      <c r="E30" s="155" t="n">
        <v>9.9</v>
      </c>
      <c r="F30" s="155" t="n">
        <v>1.2</v>
      </c>
      <c r="G30" s="155" t="n">
        <v>6.4</v>
      </c>
      <c r="H30" s="155" t="n">
        <v>10.4</v>
      </c>
      <c r="I30" s="155" t="n">
        <v>4.5</v>
      </c>
      <c r="J30" s="155" t="n">
        <v>0</v>
      </c>
      <c r="K30" s="155" t="n">
        <v>0</v>
      </c>
      <c r="L30" s="153" t="n">
        <v>30</v>
      </c>
    </row>
    <row r="31" customFormat="false" ht="13" hidden="false" customHeight="false" outlineLevel="0" collapsed="false">
      <c r="A31" s="153" t="n">
        <v>1</v>
      </c>
      <c r="B31" s="154" t="n">
        <v>31</v>
      </c>
      <c r="C31" s="155" t="n">
        <v>2</v>
      </c>
      <c r="D31" s="155" t="n">
        <v>5.4</v>
      </c>
      <c r="E31" s="155" t="n">
        <v>9.9</v>
      </c>
      <c r="F31" s="155" t="n">
        <v>1.3</v>
      </c>
      <c r="G31" s="155" t="n">
        <v>6.4</v>
      </c>
      <c r="H31" s="155" t="n">
        <v>10.5</v>
      </c>
      <c r="I31" s="155" t="n">
        <v>4.5</v>
      </c>
      <c r="J31" s="155" t="n">
        <v>0</v>
      </c>
      <c r="K31" s="155" t="n">
        <v>0</v>
      </c>
      <c r="L31" s="153" t="n">
        <v>31</v>
      </c>
    </row>
    <row r="32" customFormat="false" ht="13" hidden="false" customHeight="false" outlineLevel="0" collapsed="false">
      <c r="A32" s="153" t="n">
        <v>2</v>
      </c>
      <c r="B32" s="154" t="n">
        <v>1</v>
      </c>
      <c r="C32" s="155" t="n">
        <v>2</v>
      </c>
      <c r="D32" s="155" t="n">
        <v>5.4</v>
      </c>
      <c r="E32" s="155" t="n">
        <v>10</v>
      </c>
      <c r="F32" s="155" t="n">
        <v>1.3</v>
      </c>
      <c r="G32" s="155" t="n">
        <v>6.4</v>
      </c>
      <c r="H32" s="155" t="n">
        <v>10.6</v>
      </c>
      <c r="I32" s="155" t="n">
        <v>4.6</v>
      </c>
      <c r="J32" s="155" t="n">
        <v>0</v>
      </c>
      <c r="K32" s="155" t="n">
        <v>0</v>
      </c>
      <c r="L32" s="153" t="n">
        <v>32</v>
      </c>
    </row>
    <row r="33" customFormat="false" ht="13" hidden="false" customHeight="false" outlineLevel="0" collapsed="false">
      <c r="A33" s="153" t="n">
        <v>2</v>
      </c>
      <c r="B33" s="154" t="n">
        <v>2</v>
      </c>
      <c r="C33" s="155" t="n">
        <v>1.9</v>
      </c>
      <c r="D33" s="155" t="n">
        <v>5.4</v>
      </c>
      <c r="E33" s="155" t="n">
        <v>10</v>
      </c>
      <c r="F33" s="155" t="n">
        <v>1.3</v>
      </c>
      <c r="G33" s="155" t="n">
        <v>6.4</v>
      </c>
      <c r="H33" s="155" t="n">
        <v>10.7</v>
      </c>
      <c r="I33" s="155" t="n">
        <v>4.6</v>
      </c>
      <c r="J33" s="155" t="n">
        <v>0</v>
      </c>
      <c r="K33" s="155" t="n">
        <v>0</v>
      </c>
      <c r="L33" s="153" t="n">
        <v>33</v>
      </c>
    </row>
    <row r="34" customFormat="false" ht="13" hidden="false" customHeight="false" outlineLevel="0" collapsed="false">
      <c r="A34" s="153" t="n">
        <v>2</v>
      </c>
      <c r="B34" s="154" t="n">
        <v>3</v>
      </c>
      <c r="C34" s="155" t="n">
        <v>1.8</v>
      </c>
      <c r="D34" s="155" t="n">
        <v>5.5</v>
      </c>
      <c r="E34" s="155" t="n">
        <v>10.1</v>
      </c>
      <c r="F34" s="155" t="n">
        <v>1.4</v>
      </c>
      <c r="G34" s="155" t="n">
        <v>6.4</v>
      </c>
      <c r="H34" s="155" t="n">
        <v>10.8</v>
      </c>
      <c r="I34" s="155" t="n">
        <v>4.7</v>
      </c>
      <c r="J34" s="155" t="n">
        <v>0</v>
      </c>
      <c r="K34" s="155" t="n">
        <v>0</v>
      </c>
      <c r="L34" s="153" t="n">
        <v>34</v>
      </c>
    </row>
    <row r="35" customFormat="false" ht="13" hidden="false" customHeight="false" outlineLevel="0" collapsed="false">
      <c r="A35" s="153" t="n">
        <v>2</v>
      </c>
      <c r="B35" s="154" t="n">
        <v>4</v>
      </c>
      <c r="C35" s="155" t="n">
        <v>1.7</v>
      </c>
      <c r="D35" s="155" t="n">
        <v>5.5</v>
      </c>
      <c r="E35" s="155" t="n">
        <v>10.1</v>
      </c>
      <c r="F35" s="155" t="n">
        <v>1.4</v>
      </c>
      <c r="G35" s="155" t="n">
        <v>6.3</v>
      </c>
      <c r="H35" s="155" t="n">
        <v>10.8</v>
      </c>
      <c r="I35" s="155" t="n">
        <v>4.8</v>
      </c>
      <c r="J35" s="155" t="n">
        <v>0</v>
      </c>
      <c r="K35" s="155" t="n">
        <v>0</v>
      </c>
      <c r="L35" s="153" t="n">
        <v>35</v>
      </c>
    </row>
    <row r="36" customFormat="false" ht="13" hidden="false" customHeight="false" outlineLevel="0" collapsed="false">
      <c r="A36" s="153" t="n">
        <v>2</v>
      </c>
      <c r="B36" s="154" t="n">
        <v>5</v>
      </c>
      <c r="C36" s="155" t="n">
        <v>1.6</v>
      </c>
      <c r="D36" s="155" t="n">
        <v>5.5</v>
      </c>
      <c r="E36" s="155" t="n">
        <v>10.2</v>
      </c>
      <c r="F36" s="155" t="n">
        <v>1.5</v>
      </c>
      <c r="G36" s="155" t="n">
        <v>6.3</v>
      </c>
      <c r="H36" s="155" t="n">
        <v>10.9</v>
      </c>
      <c r="I36" s="155" t="n">
        <v>4.9</v>
      </c>
      <c r="J36" s="155" t="n">
        <v>0</v>
      </c>
      <c r="K36" s="155" t="n">
        <v>0</v>
      </c>
      <c r="L36" s="153" t="n">
        <v>36</v>
      </c>
    </row>
    <row r="37" customFormat="false" ht="13" hidden="false" customHeight="false" outlineLevel="0" collapsed="false">
      <c r="A37" s="153" t="n">
        <v>2</v>
      </c>
      <c r="B37" s="154" t="n">
        <v>6</v>
      </c>
      <c r="C37" s="155" t="n">
        <v>1.6</v>
      </c>
      <c r="D37" s="155" t="n">
        <v>5.6</v>
      </c>
      <c r="E37" s="155" t="n">
        <v>10.3</v>
      </c>
      <c r="F37" s="155" t="n">
        <v>1.5</v>
      </c>
      <c r="G37" s="155" t="n">
        <v>6.2</v>
      </c>
      <c r="H37" s="155" t="n">
        <v>10.9</v>
      </c>
      <c r="I37" s="155" t="n">
        <v>4.9</v>
      </c>
      <c r="J37" s="155" t="s">
        <v>51</v>
      </c>
      <c r="K37" s="155" t="s">
        <v>51</v>
      </c>
      <c r="L37" s="153" t="n">
        <v>37</v>
      </c>
    </row>
    <row r="38" customFormat="false" ht="13" hidden="false" customHeight="false" outlineLevel="0" collapsed="false">
      <c r="A38" s="153" t="n">
        <v>2</v>
      </c>
      <c r="B38" s="154" t="n">
        <v>7</v>
      </c>
      <c r="C38" s="155" t="n">
        <v>1.6</v>
      </c>
      <c r="D38" s="155" t="n">
        <v>5.6</v>
      </c>
      <c r="E38" s="155" t="n">
        <v>10.3</v>
      </c>
      <c r="F38" s="155" t="n">
        <v>1.5</v>
      </c>
      <c r="G38" s="155" t="n">
        <v>6.2</v>
      </c>
      <c r="H38" s="155" t="n">
        <v>11</v>
      </c>
      <c r="I38" s="155" t="n">
        <v>5</v>
      </c>
      <c r="J38" s="155" t="n">
        <v>0</v>
      </c>
      <c r="K38" s="155" t="n">
        <v>0</v>
      </c>
      <c r="L38" s="153" t="n">
        <v>38</v>
      </c>
    </row>
    <row r="39" customFormat="false" ht="13" hidden="false" customHeight="false" outlineLevel="0" collapsed="false">
      <c r="A39" s="153" t="n">
        <v>2</v>
      </c>
      <c r="B39" s="154" t="n">
        <v>8</v>
      </c>
      <c r="C39" s="155" t="n">
        <v>1.6</v>
      </c>
      <c r="D39" s="155" t="n">
        <v>5.6</v>
      </c>
      <c r="E39" s="155" t="n">
        <v>10.4</v>
      </c>
      <c r="F39" s="155" t="n">
        <v>1.6</v>
      </c>
      <c r="G39" s="155" t="n">
        <v>6.2</v>
      </c>
      <c r="H39" s="155" t="n">
        <v>11</v>
      </c>
      <c r="I39" s="155" t="n">
        <v>5.1</v>
      </c>
      <c r="J39" s="155" t="n">
        <v>0</v>
      </c>
      <c r="K39" s="155" t="n">
        <v>0</v>
      </c>
      <c r="L39" s="153" t="n">
        <v>39</v>
      </c>
    </row>
    <row r="40" customFormat="false" ht="13" hidden="false" customHeight="false" outlineLevel="0" collapsed="false">
      <c r="A40" s="153" t="n">
        <v>2</v>
      </c>
      <c r="B40" s="154" t="n">
        <v>9</v>
      </c>
      <c r="C40" s="155" t="n">
        <v>1.6</v>
      </c>
      <c r="D40" s="155" t="n">
        <v>5.7</v>
      </c>
      <c r="E40" s="155" t="n">
        <v>10.5</v>
      </c>
      <c r="F40" s="155" t="n">
        <v>1.6</v>
      </c>
      <c r="G40" s="155" t="n">
        <v>6.1</v>
      </c>
      <c r="H40" s="155" t="n">
        <v>11.1</v>
      </c>
      <c r="I40" s="155" t="n">
        <v>5.1</v>
      </c>
      <c r="J40" s="155" t="n">
        <v>0</v>
      </c>
      <c r="K40" s="155" t="n">
        <v>0</v>
      </c>
      <c r="L40" s="153" t="n">
        <v>40</v>
      </c>
    </row>
    <row r="41" customFormat="false" ht="13" hidden="false" customHeight="false" outlineLevel="0" collapsed="false">
      <c r="A41" s="153" t="n">
        <v>2</v>
      </c>
      <c r="B41" s="154" t="n">
        <v>10</v>
      </c>
      <c r="C41" s="155" t="n">
        <v>1.7</v>
      </c>
      <c r="D41" s="155" t="n">
        <v>5.7</v>
      </c>
      <c r="E41" s="155" t="n">
        <v>10.5</v>
      </c>
      <c r="F41" s="155" t="n">
        <v>1.7</v>
      </c>
      <c r="G41" s="155" t="n">
        <v>6.1</v>
      </c>
      <c r="H41" s="155" t="n">
        <v>11.1</v>
      </c>
      <c r="I41" s="155" t="n">
        <v>5.2</v>
      </c>
      <c r="J41" s="155" t="n">
        <v>0</v>
      </c>
      <c r="K41" s="155" t="n">
        <v>0</v>
      </c>
      <c r="L41" s="153" t="n">
        <v>41</v>
      </c>
    </row>
    <row r="42" customFormat="false" ht="13" hidden="false" customHeight="false" outlineLevel="0" collapsed="false">
      <c r="A42" s="153" t="n">
        <v>2</v>
      </c>
      <c r="B42" s="154" t="n">
        <v>11</v>
      </c>
      <c r="C42" s="155" t="n">
        <v>1.8</v>
      </c>
      <c r="D42" s="155" t="n">
        <v>5.8</v>
      </c>
      <c r="E42" s="155" t="n">
        <v>10.6</v>
      </c>
      <c r="F42" s="155" t="n">
        <v>1.7</v>
      </c>
      <c r="G42" s="155" t="n">
        <v>6.1</v>
      </c>
      <c r="H42" s="155" t="n">
        <v>11.2</v>
      </c>
      <c r="I42" s="155" t="n">
        <v>5.3</v>
      </c>
      <c r="J42" s="155" t="s">
        <v>51</v>
      </c>
      <c r="K42" s="155" t="n">
        <v>1</v>
      </c>
      <c r="L42" s="153" t="n">
        <v>42</v>
      </c>
    </row>
    <row r="43" customFormat="false" ht="13" hidden="false" customHeight="false" outlineLevel="0" collapsed="false">
      <c r="A43" s="153" t="n">
        <v>2</v>
      </c>
      <c r="B43" s="154" t="n">
        <v>12</v>
      </c>
      <c r="C43" s="155" t="n">
        <v>1.9</v>
      </c>
      <c r="D43" s="155" t="n">
        <v>5.9</v>
      </c>
      <c r="E43" s="155" t="n">
        <v>10.7</v>
      </c>
      <c r="F43" s="155" t="n">
        <v>1.8</v>
      </c>
      <c r="G43" s="155" t="n">
        <v>6</v>
      </c>
      <c r="H43" s="155" t="n">
        <v>11.3</v>
      </c>
      <c r="I43" s="155" t="n">
        <v>5.3</v>
      </c>
      <c r="J43" s="155" t="n">
        <v>0</v>
      </c>
      <c r="K43" s="155" t="n">
        <v>1</v>
      </c>
      <c r="L43" s="153" t="n">
        <v>43</v>
      </c>
    </row>
    <row r="44" customFormat="false" ht="13" hidden="false" customHeight="false" outlineLevel="0" collapsed="false">
      <c r="A44" s="153" t="n">
        <v>2</v>
      </c>
      <c r="B44" s="154" t="n">
        <v>13</v>
      </c>
      <c r="C44" s="155" t="n">
        <v>2</v>
      </c>
      <c r="D44" s="155" t="n">
        <v>5.9</v>
      </c>
      <c r="E44" s="155" t="n">
        <v>10.8</v>
      </c>
      <c r="F44" s="155" t="n">
        <v>1.8</v>
      </c>
      <c r="G44" s="155" t="n">
        <v>6</v>
      </c>
      <c r="H44" s="155" t="n">
        <v>11.3</v>
      </c>
      <c r="I44" s="155" t="n">
        <v>5.4</v>
      </c>
      <c r="J44" s="155" t="n">
        <v>0</v>
      </c>
      <c r="K44" s="155" t="n">
        <v>1</v>
      </c>
      <c r="L44" s="153" t="n">
        <v>44</v>
      </c>
    </row>
    <row r="45" customFormat="false" ht="13" hidden="false" customHeight="false" outlineLevel="0" collapsed="false">
      <c r="A45" s="153" t="n">
        <v>2</v>
      </c>
      <c r="B45" s="154" t="n">
        <v>14</v>
      </c>
      <c r="C45" s="155" t="n">
        <v>2.1</v>
      </c>
      <c r="D45" s="155" t="n">
        <v>6</v>
      </c>
      <c r="E45" s="155" t="n">
        <v>10.8</v>
      </c>
      <c r="F45" s="155" t="n">
        <v>1.9</v>
      </c>
      <c r="G45" s="155" t="n">
        <v>6</v>
      </c>
      <c r="H45" s="155" t="n">
        <v>11.4</v>
      </c>
      <c r="I45" s="155" t="n">
        <v>5.4</v>
      </c>
      <c r="J45" s="155" t="n">
        <v>0</v>
      </c>
      <c r="K45" s="155" t="n">
        <v>1</v>
      </c>
      <c r="L45" s="153" t="n">
        <v>45</v>
      </c>
    </row>
    <row r="46" customFormat="false" ht="13" hidden="false" customHeight="false" outlineLevel="0" collapsed="false">
      <c r="A46" s="153" t="n">
        <v>2</v>
      </c>
      <c r="B46" s="154" t="n">
        <v>15</v>
      </c>
      <c r="C46" s="155" t="n">
        <v>2.2</v>
      </c>
      <c r="D46" s="155" t="n">
        <v>6.1</v>
      </c>
      <c r="E46" s="155" t="n">
        <v>10.9</v>
      </c>
      <c r="F46" s="155" t="n">
        <v>2</v>
      </c>
      <c r="G46" s="155" t="n">
        <v>6</v>
      </c>
      <c r="H46" s="155" t="n">
        <v>11.5</v>
      </c>
      <c r="I46" s="155" t="n">
        <v>5.4</v>
      </c>
      <c r="J46" s="155" t="n">
        <v>0</v>
      </c>
      <c r="K46" s="155" t="n">
        <v>0</v>
      </c>
      <c r="L46" s="153" t="n">
        <v>46</v>
      </c>
    </row>
    <row r="47" customFormat="false" ht="13" hidden="false" customHeight="false" outlineLevel="0" collapsed="false">
      <c r="A47" s="153" t="n">
        <v>2</v>
      </c>
      <c r="B47" s="154" t="n">
        <v>16</v>
      </c>
      <c r="C47" s="155" t="n">
        <v>2.2</v>
      </c>
      <c r="D47" s="155" t="n">
        <v>6.1</v>
      </c>
      <c r="E47" s="155" t="n">
        <v>11</v>
      </c>
      <c r="F47" s="155" t="n">
        <v>2</v>
      </c>
      <c r="G47" s="155" t="n">
        <v>6</v>
      </c>
      <c r="H47" s="155" t="n">
        <v>11.6</v>
      </c>
      <c r="I47" s="155" t="n">
        <v>5.5</v>
      </c>
      <c r="J47" s="155" t="n">
        <v>0</v>
      </c>
      <c r="K47" s="155" t="n">
        <v>0</v>
      </c>
      <c r="L47" s="153" t="n">
        <v>47</v>
      </c>
    </row>
    <row r="48" customFormat="false" ht="13" hidden="false" customHeight="false" outlineLevel="0" collapsed="false">
      <c r="A48" s="153" t="n">
        <v>2</v>
      </c>
      <c r="B48" s="154" t="n">
        <v>17</v>
      </c>
      <c r="C48" s="155" t="n">
        <v>2.3</v>
      </c>
      <c r="D48" s="155" t="n">
        <v>6.2</v>
      </c>
      <c r="E48" s="155" t="n">
        <v>11</v>
      </c>
      <c r="F48" s="155" t="n">
        <v>2.1</v>
      </c>
      <c r="G48" s="155" t="n">
        <v>6</v>
      </c>
      <c r="H48" s="155" t="n">
        <v>11.6</v>
      </c>
      <c r="I48" s="155" t="n">
        <v>5.5</v>
      </c>
      <c r="J48" s="155" t="n">
        <v>0</v>
      </c>
      <c r="K48" s="155" t="n">
        <v>0</v>
      </c>
      <c r="L48" s="153" t="n">
        <v>48</v>
      </c>
    </row>
    <row r="49" customFormat="false" ht="13" hidden="false" customHeight="false" outlineLevel="0" collapsed="false">
      <c r="A49" s="153" t="n">
        <v>2</v>
      </c>
      <c r="B49" s="154" t="n">
        <v>18</v>
      </c>
      <c r="C49" s="155" t="n">
        <v>2.4</v>
      </c>
      <c r="D49" s="155" t="n">
        <v>6.3</v>
      </c>
      <c r="E49" s="155" t="n">
        <v>11.1</v>
      </c>
      <c r="F49" s="155" t="n">
        <v>2.2</v>
      </c>
      <c r="G49" s="155" t="n">
        <v>6</v>
      </c>
      <c r="H49" s="155" t="n">
        <v>11.7</v>
      </c>
      <c r="I49" s="155" t="n">
        <v>5.5</v>
      </c>
      <c r="J49" s="155" t="n">
        <v>0</v>
      </c>
      <c r="K49" s="155" t="n">
        <v>0</v>
      </c>
      <c r="L49" s="153" t="n">
        <v>49</v>
      </c>
    </row>
    <row r="50" customFormat="false" ht="13" hidden="false" customHeight="false" outlineLevel="0" collapsed="false">
      <c r="A50" s="153" t="n">
        <v>2</v>
      </c>
      <c r="B50" s="154" t="n">
        <v>19</v>
      </c>
      <c r="C50" s="155" t="n">
        <v>2.4</v>
      </c>
      <c r="D50" s="155" t="n">
        <v>6.4</v>
      </c>
      <c r="E50" s="155" t="n">
        <v>11.2</v>
      </c>
      <c r="F50" s="155" t="n">
        <v>2.3</v>
      </c>
      <c r="G50" s="155" t="n">
        <v>6</v>
      </c>
      <c r="H50" s="155" t="n">
        <v>11.8</v>
      </c>
      <c r="I50" s="155" t="n">
        <v>5.6</v>
      </c>
      <c r="J50" s="155" t="s">
        <v>51</v>
      </c>
      <c r="K50" s="155" t="n">
        <v>0</v>
      </c>
      <c r="L50" s="153" t="n">
        <v>50</v>
      </c>
    </row>
    <row r="51" customFormat="false" ht="13" hidden="false" customHeight="false" outlineLevel="0" collapsed="false">
      <c r="A51" s="153" t="n">
        <v>2</v>
      </c>
      <c r="B51" s="154" t="n">
        <v>20</v>
      </c>
      <c r="C51" s="155" t="n">
        <v>2.4</v>
      </c>
      <c r="D51" s="155" t="n">
        <v>6.4</v>
      </c>
      <c r="E51" s="155" t="n">
        <v>11.2</v>
      </c>
      <c r="F51" s="155" t="n">
        <v>2.4</v>
      </c>
      <c r="G51" s="155" t="n">
        <v>6</v>
      </c>
      <c r="H51" s="155" t="n">
        <v>11.9</v>
      </c>
      <c r="I51" s="155" t="n">
        <v>5.6</v>
      </c>
      <c r="J51" s="155" t="n">
        <v>0</v>
      </c>
      <c r="K51" s="155" t="n">
        <v>0</v>
      </c>
      <c r="L51" s="153" t="n">
        <v>51</v>
      </c>
    </row>
    <row r="52" customFormat="false" ht="13" hidden="false" customHeight="false" outlineLevel="0" collapsed="false">
      <c r="A52" s="153" t="n">
        <v>2</v>
      </c>
      <c r="B52" s="154" t="n">
        <v>21</v>
      </c>
      <c r="C52" s="155" t="n">
        <v>2.5</v>
      </c>
      <c r="D52" s="155" t="n">
        <v>6.5</v>
      </c>
      <c r="E52" s="155" t="n">
        <v>11.3</v>
      </c>
      <c r="F52" s="155" t="n">
        <v>2.5</v>
      </c>
      <c r="G52" s="155" t="n">
        <v>6</v>
      </c>
      <c r="H52" s="155" t="n">
        <v>11.9</v>
      </c>
      <c r="I52" s="155" t="n">
        <v>5.6</v>
      </c>
      <c r="J52" s="155" t="s">
        <v>51</v>
      </c>
      <c r="K52" s="155" t="s">
        <v>51</v>
      </c>
      <c r="L52" s="153" t="n">
        <v>52</v>
      </c>
    </row>
    <row r="53" customFormat="false" ht="13" hidden="false" customHeight="false" outlineLevel="0" collapsed="false">
      <c r="A53" s="153" t="n">
        <v>2</v>
      </c>
      <c r="B53" s="154" t="n">
        <v>22</v>
      </c>
      <c r="C53" s="155" t="n">
        <v>2.6</v>
      </c>
      <c r="D53" s="155" t="n">
        <v>6.6</v>
      </c>
      <c r="E53" s="155" t="n">
        <v>11.4</v>
      </c>
      <c r="F53" s="155" t="n">
        <v>2.6</v>
      </c>
      <c r="G53" s="155" t="n">
        <v>5.9</v>
      </c>
      <c r="H53" s="155" t="n">
        <v>11.9</v>
      </c>
      <c r="I53" s="155" t="n">
        <v>5.7</v>
      </c>
      <c r="J53" s="155" t="s">
        <v>51</v>
      </c>
      <c r="K53" s="155" t="s">
        <v>51</v>
      </c>
      <c r="L53" s="153" t="n">
        <v>53</v>
      </c>
    </row>
    <row r="54" customFormat="false" ht="13" hidden="false" customHeight="false" outlineLevel="0" collapsed="false">
      <c r="A54" s="153" t="n">
        <v>2</v>
      </c>
      <c r="B54" s="154" t="n">
        <v>23</v>
      </c>
      <c r="C54" s="155" t="n">
        <v>2.7</v>
      </c>
      <c r="D54" s="155" t="n">
        <v>6.7</v>
      </c>
      <c r="E54" s="155" t="n">
        <v>11.5</v>
      </c>
      <c r="F54" s="155" t="n">
        <v>2.7</v>
      </c>
      <c r="G54" s="155" t="n">
        <v>5.9</v>
      </c>
      <c r="H54" s="155" t="n">
        <v>12</v>
      </c>
      <c r="I54" s="155" t="n">
        <v>5.7</v>
      </c>
      <c r="J54" s="155" t="s">
        <v>51</v>
      </c>
      <c r="K54" s="155" t="s">
        <v>51</v>
      </c>
      <c r="L54" s="153" t="n">
        <v>54</v>
      </c>
    </row>
    <row r="55" customFormat="false" ht="13" hidden="false" customHeight="false" outlineLevel="0" collapsed="false">
      <c r="A55" s="153" t="n">
        <v>2</v>
      </c>
      <c r="B55" s="154" t="n">
        <v>24</v>
      </c>
      <c r="C55" s="155" t="n">
        <v>2.8</v>
      </c>
      <c r="D55" s="155" t="n">
        <v>6.9</v>
      </c>
      <c r="E55" s="155" t="n">
        <v>11.6</v>
      </c>
      <c r="F55" s="155" t="n">
        <v>2.8</v>
      </c>
      <c r="G55" s="155" t="n">
        <v>5.8</v>
      </c>
      <c r="H55" s="155" t="n">
        <v>12</v>
      </c>
      <c r="I55" s="155" t="n">
        <v>5.8</v>
      </c>
      <c r="J55" s="155" t="s">
        <v>51</v>
      </c>
      <c r="K55" s="155" t="s">
        <v>51</v>
      </c>
      <c r="L55" s="153" t="n">
        <v>55</v>
      </c>
    </row>
    <row r="56" customFormat="false" ht="13" hidden="false" customHeight="false" outlineLevel="0" collapsed="false">
      <c r="A56" s="153" t="n">
        <v>2</v>
      </c>
      <c r="B56" s="154" t="n">
        <v>25</v>
      </c>
      <c r="C56" s="155" t="n">
        <v>3</v>
      </c>
      <c r="D56" s="155" t="n">
        <v>7</v>
      </c>
      <c r="E56" s="155" t="n">
        <v>11.7</v>
      </c>
      <c r="F56" s="155" t="n">
        <v>2.9</v>
      </c>
      <c r="G56" s="155" t="n">
        <v>5.8</v>
      </c>
      <c r="H56" s="155" t="n">
        <v>12</v>
      </c>
      <c r="I56" s="155" t="n">
        <v>5.9</v>
      </c>
      <c r="J56" s="155" t="s">
        <v>51</v>
      </c>
      <c r="K56" s="155" t="n">
        <v>0</v>
      </c>
      <c r="L56" s="153" t="n">
        <v>56</v>
      </c>
    </row>
    <row r="57" customFormat="false" ht="13" hidden="false" customHeight="false" outlineLevel="0" collapsed="false">
      <c r="A57" s="153" t="n">
        <v>2</v>
      </c>
      <c r="B57" s="154" t="n">
        <v>26</v>
      </c>
      <c r="C57" s="155" t="n">
        <v>3.1</v>
      </c>
      <c r="D57" s="155" t="n">
        <v>7.1</v>
      </c>
      <c r="E57" s="155" t="n">
        <v>11.8</v>
      </c>
      <c r="F57" s="155" t="n">
        <v>3</v>
      </c>
      <c r="G57" s="155" t="n">
        <v>5.7</v>
      </c>
      <c r="H57" s="155" t="n">
        <v>12</v>
      </c>
      <c r="I57" s="155" t="n">
        <v>5.9</v>
      </c>
      <c r="J57" s="155" t="s">
        <v>51</v>
      </c>
      <c r="K57" s="155" t="s">
        <v>51</v>
      </c>
      <c r="L57" s="153" t="n">
        <v>57</v>
      </c>
    </row>
    <row r="58" customFormat="false" ht="13" hidden="false" customHeight="false" outlineLevel="0" collapsed="false">
      <c r="A58" s="153" t="n">
        <v>2</v>
      </c>
      <c r="B58" s="154" t="n">
        <v>27</v>
      </c>
      <c r="C58" s="155" t="n">
        <v>3.3</v>
      </c>
      <c r="D58" s="155" t="n">
        <v>7.2</v>
      </c>
      <c r="E58" s="155" t="n">
        <v>11.9</v>
      </c>
      <c r="F58" s="155" t="n">
        <v>3.1</v>
      </c>
      <c r="G58" s="155" t="n">
        <v>5.6</v>
      </c>
      <c r="H58" s="155" t="n">
        <v>11.9</v>
      </c>
      <c r="I58" s="155" t="n">
        <v>6</v>
      </c>
      <c r="J58" s="155" t="s">
        <v>51</v>
      </c>
      <c r="K58" s="155" t="s">
        <v>51</v>
      </c>
      <c r="L58" s="153" t="n">
        <v>58</v>
      </c>
    </row>
    <row r="59" customFormat="false" ht="13" hidden="false" customHeight="false" outlineLevel="0" collapsed="false">
      <c r="A59" s="153" t="n">
        <v>2</v>
      </c>
      <c r="B59" s="154" t="n">
        <v>28</v>
      </c>
      <c r="C59" s="155" t="n">
        <v>3.4</v>
      </c>
      <c r="D59" s="155" t="n">
        <v>7.3</v>
      </c>
      <c r="E59" s="155" t="n">
        <v>12</v>
      </c>
      <c r="F59" s="155" t="n">
        <v>3.2</v>
      </c>
      <c r="G59" s="155" t="n">
        <v>5.6</v>
      </c>
      <c r="H59" s="155" t="n">
        <v>12</v>
      </c>
      <c r="I59" s="155" t="n">
        <v>6.1</v>
      </c>
      <c r="J59" s="155" t="s">
        <v>51</v>
      </c>
      <c r="K59" s="155" t="s">
        <v>51</v>
      </c>
      <c r="L59" s="153" t="n">
        <v>59</v>
      </c>
    </row>
    <row r="60" customFormat="false" ht="13" hidden="false" customHeight="false" outlineLevel="0" collapsed="false">
      <c r="A60" s="153" t="n">
        <v>2</v>
      </c>
      <c r="B60" s="154" t="n">
        <v>29</v>
      </c>
      <c r="C60" s="155" t="n">
        <v>3.5</v>
      </c>
      <c r="D60" s="155" t="n">
        <v>7.4</v>
      </c>
      <c r="E60" s="155" t="n">
        <v>12.1</v>
      </c>
      <c r="F60" s="155" t="n">
        <v>3.3</v>
      </c>
      <c r="G60" s="155" t="n">
        <v>5.6</v>
      </c>
      <c r="H60" s="155" t="n">
        <v>12</v>
      </c>
      <c r="I60" s="155" t="n">
        <v>6.1</v>
      </c>
      <c r="J60" s="155" t="n">
        <v>0</v>
      </c>
      <c r="K60" s="155" t="n">
        <v>0</v>
      </c>
      <c r="L60" s="153" t="n">
        <v>60</v>
      </c>
    </row>
    <row r="61" customFormat="false" ht="13" hidden="false" customHeight="false" outlineLevel="0" collapsed="false">
      <c r="A61" s="153" t="n">
        <v>3</v>
      </c>
      <c r="B61" s="154" t="n">
        <v>1</v>
      </c>
      <c r="C61" s="155" t="n">
        <v>3.6</v>
      </c>
      <c r="D61" s="155" t="n">
        <v>7.4</v>
      </c>
      <c r="E61" s="155" t="n">
        <v>12.1</v>
      </c>
      <c r="F61" s="155" t="n">
        <v>3.3</v>
      </c>
      <c r="G61" s="155" t="n">
        <v>5.5</v>
      </c>
      <c r="H61" s="155" t="n">
        <v>12</v>
      </c>
      <c r="I61" s="155" t="n">
        <v>6.1</v>
      </c>
      <c r="J61" s="155" t="n">
        <v>0</v>
      </c>
      <c r="K61" s="155" t="n">
        <v>0</v>
      </c>
      <c r="L61" s="153" t="n">
        <v>61</v>
      </c>
    </row>
    <row r="62" customFormat="false" ht="13" hidden="false" customHeight="false" outlineLevel="0" collapsed="false">
      <c r="A62" s="153" t="n">
        <v>3</v>
      </c>
      <c r="B62" s="154" t="n">
        <v>2</v>
      </c>
      <c r="C62" s="155" t="n">
        <v>3.7</v>
      </c>
      <c r="D62" s="155" t="n">
        <v>7.5</v>
      </c>
      <c r="E62" s="155" t="n">
        <v>12.3</v>
      </c>
      <c r="F62" s="155" t="n">
        <v>3.4</v>
      </c>
      <c r="G62" s="155" t="n">
        <v>5.5</v>
      </c>
      <c r="H62" s="155" t="n">
        <v>12</v>
      </c>
      <c r="I62" s="155" t="n">
        <v>6.1</v>
      </c>
      <c r="J62" s="155" t="n">
        <v>0</v>
      </c>
      <c r="K62" s="155" t="n">
        <v>0</v>
      </c>
      <c r="L62" s="153" t="n">
        <v>62</v>
      </c>
    </row>
    <row r="63" customFormat="false" ht="13" hidden="false" customHeight="false" outlineLevel="0" collapsed="false">
      <c r="A63" s="153" t="n">
        <v>3</v>
      </c>
      <c r="B63" s="154" t="n">
        <v>3</v>
      </c>
      <c r="C63" s="155" t="n">
        <v>3.8</v>
      </c>
      <c r="D63" s="155" t="n">
        <v>7.7</v>
      </c>
      <c r="E63" s="155" t="n">
        <v>12.4</v>
      </c>
      <c r="F63" s="155" t="n">
        <v>3.5</v>
      </c>
      <c r="G63" s="155" t="n">
        <v>5.5</v>
      </c>
      <c r="H63" s="155" t="n">
        <v>12.1</v>
      </c>
      <c r="I63" s="155" t="n">
        <v>6.1</v>
      </c>
      <c r="J63" s="155" t="s">
        <v>51</v>
      </c>
      <c r="K63" s="155" t="n">
        <v>0</v>
      </c>
      <c r="L63" s="153" t="n">
        <v>63</v>
      </c>
    </row>
    <row r="64" customFormat="false" ht="13" hidden="false" customHeight="false" outlineLevel="0" collapsed="false">
      <c r="A64" s="153" t="n">
        <v>3</v>
      </c>
      <c r="B64" s="154" t="n">
        <v>4</v>
      </c>
      <c r="C64" s="155" t="n">
        <v>3.8</v>
      </c>
      <c r="D64" s="155" t="n">
        <v>7.8</v>
      </c>
      <c r="E64" s="155" t="n">
        <v>12.5</v>
      </c>
      <c r="F64" s="155" t="n">
        <v>3.6</v>
      </c>
      <c r="G64" s="155" t="n">
        <v>5.5</v>
      </c>
      <c r="H64" s="155" t="n">
        <v>12.2</v>
      </c>
      <c r="I64" s="155" t="n">
        <v>6.1</v>
      </c>
      <c r="J64" s="155" t="n">
        <v>0</v>
      </c>
      <c r="K64" s="155" t="n">
        <v>0</v>
      </c>
      <c r="L64" s="153" t="n">
        <v>64</v>
      </c>
    </row>
    <row r="65" customFormat="false" ht="13" hidden="false" customHeight="false" outlineLevel="0" collapsed="false">
      <c r="A65" s="153" t="n">
        <v>3</v>
      </c>
      <c r="B65" s="154" t="n">
        <v>5</v>
      </c>
      <c r="C65" s="155" t="n">
        <v>3.9</v>
      </c>
      <c r="D65" s="155" t="n">
        <v>7.9</v>
      </c>
      <c r="E65" s="155" t="n">
        <v>12.6</v>
      </c>
      <c r="F65" s="155" t="n">
        <v>3.7</v>
      </c>
      <c r="G65" s="155" t="n">
        <v>5.5</v>
      </c>
      <c r="H65" s="155" t="n">
        <v>12.3</v>
      </c>
      <c r="I65" s="155" t="n">
        <v>6.1</v>
      </c>
      <c r="J65" s="155" t="s">
        <v>51</v>
      </c>
      <c r="K65" s="155" t="s">
        <v>51</v>
      </c>
      <c r="L65" s="153" t="n">
        <v>65</v>
      </c>
    </row>
    <row r="66" customFormat="false" ht="13" hidden="false" customHeight="false" outlineLevel="0" collapsed="false">
      <c r="A66" s="153" t="n">
        <v>3</v>
      </c>
      <c r="B66" s="154" t="n">
        <v>6</v>
      </c>
      <c r="C66" s="155" t="n">
        <v>3.8</v>
      </c>
      <c r="D66" s="155" t="n">
        <v>8</v>
      </c>
      <c r="E66" s="155" t="n">
        <v>12.8</v>
      </c>
      <c r="F66" s="155" t="n">
        <v>3.8</v>
      </c>
      <c r="G66" s="155" t="n">
        <v>5.6</v>
      </c>
      <c r="H66" s="155" t="n">
        <v>12.4</v>
      </c>
      <c r="I66" s="155" t="n">
        <v>6</v>
      </c>
      <c r="J66" s="155" t="n">
        <v>0</v>
      </c>
      <c r="K66" s="155" t="n">
        <v>0</v>
      </c>
      <c r="L66" s="153" t="n">
        <v>66</v>
      </c>
    </row>
    <row r="67" customFormat="false" ht="13" hidden="false" customHeight="false" outlineLevel="0" collapsed="false">
      <c r="A67" s="153" t="n">
        <v>3</v>
      </c>
      <c r="B67" s="154" t="n">
        <v>7</v>
      </c>
      <c r="C67" s="155" t="n">
        <v>3.8</v>
      </c>
      <c r="D67" s="155" t="n">
        <v>8.1</v>
      </c>
      <c r="E67" s="155" t="n">
        <v>12.9</v>
      </c>
      <c r="F67" s="155" t="n">
        <v>3.9</v>
      </c>
      <c r="G67" s="155" t="n">
        <v>5.6</v>
      </c>
      <c r="H67" s="155" t="n">
        <v>12.6</v>
      </c>
      <c r="I67" s="155" t="n">
        <v>6</v>
      </c>
      <c r="J67" s="155" t="s">
        <v>51</v>
      </c>
      <c r="K67" s="155" t="n">
        <v>0</v>
      </c>
      <c r="L67" s="153" t="n">
        <v>67</v>
      </c>
    </row>
    <row r="68" customFormat="false" ht="13" hidden="false" customHeight="false" outlineLevel="0" collapsed="false">
      <c r="A68" s="153" t="n">
        <v>3</v>
      </c>
      <c r="B68" s="154" t="n">
        <v>8</v>
      </c>
      <c r="C68" s="155" t="n">
        <v>3.7</v>
      </c>
      <c r="D68" s="155" t="n">
        <v>8.2</v>
      </c>
      <c r="E68" s="155" t="n">
        <v>13.1</v>
      </c>
      <c r="F68" s="155" t="n">
        <v>4</v>
      </c>
      <c r="G68" s="155" t="n">
        <v>5.7</v>
      </c>
      <c r="H68" s="155" t="n">
        <v>12.8</v>
      </c>
      <c r="I68" s="155" t="n">
        <v>6</v>
      </c>
      <c r="J68" s="155" t="s">
        <v>51</v>
      </c>
      <c r="K68" s="155" t="s">
        <v>51</v>
      </c>
      <c r="L68" s="153" t="n">
        <v>68</v>
      </c>
    </row>
    <row r="69" customFormat="false" ht="13" hidden="false" customHeight="false" outlineLevel="0" collapsed="false">
      <c r="A69" s="153" t="n">
        <v>3</v>
      </c>
      <c r="B69" s="154" t="n">
        <v>9</v>
      </c>
      <c r="C69" s="155" t="n">
        <v>3.6</v>
      </c>
      <c r="D69" s="155" t="n">
        <v>8.4</v>
      </c>
      <c r="E69" s="155" t="n">
        <v>13.2</v>
      </c>
      <c r="F69" s="155" t="n">
        <v>4.1</v>
      </c>
      <c r="G69" s="155" t="n">
        <v>5.7</v>
      </c>
      <c r="H69" s="155" t="n">
        <v>12.9</v>
      </c>
      <c r="I69" s="155" t="n">
        <v>5.9</v>
      </c>
      <c r="J69" s="155" t="s">
        <v>51</v>
      </c>
      <c r="K69" s="155" t="n">
        <v>0</v>
      </c>
      <c r="L69" s="153" t="n">
        <v>69</v>
      </c>
    </row>
    <row r="70" customFormat="false" ht="13" hidden="false" customHeight="false" outlineLevel="0" collapsed="false">
      <c r="A70" s="153" t="n">
        <v>3</v>
      </c>
      <c r="B70" s="154" t="n">
        <v>10</v>
      </c>
      <c r="C70" s="155" t="n">
        <v>3.5</v>
      </c>
      <c r="D70" s="155" t="n">
        <v>8.5</v>
      </c>
      <c r="E70" s="155" t="n">
        <v>13.4</v>
      </c>
      <c r="F70" s="155" t="n">
        <v>4.2</v>
      </c>
      <c r="G70" s="155" t="n">
        <v>5.8</v>
      </c>
      <c r="H70" s="155" t="n">
        <v>13.1</v>
      </c>
      <c r="I70" s="155" t="n">
        <v>5.9</v>
      </c>
      <c r="J70" s="155" t="s">
        <v>51</v>
      </c>
      <c r="K70" s="155" t="n">
        <v>0</v>
      </c>
      <c r="L70" s="153" t="n">
        <v>70</v>
      </c>
    </row>
    <row r="71" customFormat="false" ht="13" hidden="false" customHeight="false" outlineLevel="0" collapsed="false">
      <c r="A71" s="153" t="n">
        <v>3</v>
      </c>
      <c r="B71" s="154" t="n">
        <v>11</v>
      </c>
      <c r="C71" s="155" t="n">
        <v>3.4</v>
      </c>
      <c r="D71" s="155" t="n">
        <v>8.7</v>
      </c>
      <c r="E71" s="155" t="n">
        <v>13.5</v>
      </c>
      <c r="F71" s="155" t="n">
        <v>4.3</v>
      </c>
      <c r="G71" s="155" t="n">
        <v>5.9</v>
      </c>
      <c r="H71" s="155" t="n">
        <v>13.3</v>
      </c>
      <c r="I71" s="155" t="n">
        <v>5.9</v>
      </c>
      <c r="J71" s="155" t="s">
        <v>51</v>
      </c>
      <c r="K71" s="155" t="s">
        <v>51</v>
      </c>
      <c r="L71" s="153" t="n">
        <v>71</v>
      </c>
    </row>
    <row r="72" customFormat="false" ht="13" hidden="false" customHeight="false" outlineLevel="0" collapsed="false">
      <c r="A72" s="153" t="n">
        <v>3</v>
      </c>
      <c r="B72" s="154" t="n">
        <v>12</v>
      </c>
      <c r="C72" s="155" t="n">
        <v>3.3</v>
      </c>
      <c r="D72" s="155" t="n">
        <v>8.8</v>
      </c>
      <c r="E72" s="155" t="n">
        <v>13.7</v>
      </c>
      <c r="F72" s="155" t="n">
        <v>4.4</v>
      </c>
      <c r="G72" s="155" t="n">
        <v>5.9</v>
      </c>
      <c r="H72" s="155" t="n">
        <v>13.4</v>
      </c>
      <c r="I72" s="155" t="n">
        <v>5.9</v>
      </c>
      <c r="J72" s="155" t="s">
        <v>51</v>
      </c>
      <c r="K72" s="155" t="s">
        <v>51</v>
      </c>
      <c r="L72" s="153" t="n">
        <v>72</v>
      </c>
    </row>
    <row r="73" customFormat="false" ht="13" hidden="false" customHeight="false" outlineLevel="0" collapsed="false">
      <c r="A73" s="153" t="n">
        <v>3</v>
      </c>
      <c r="B73" s="154" t="n">
        <v>13</v>
      </c>
      <c r="C73" s="155" t="n">
        <v>3.3</v>
      </c>
      <c r="D73" s="155" t="n">
        <v>9</v>
      </c>
      <c r="E73" s="155" t="n">
        <v>13.9</v>
      </c>
      <c r="F73" s="155" t="n">
        <v>4.6</v>
      </c>
      <c r="G73" s="155" t="n">
        <v>5.9</v>
      </c>
      <c r="H73" s="155" t="n">
        <v>13.6</v>
      </c>
      <c r="I73" s="155" t="n">
        <v>5.9</v>
      </c>
      <c r="J73" s="155" t="s">
        <v>51</v>
      </c>
      <c r="K73" s="155" t="s">
        <v>51</v>
      </c>
      <c r="L73" s="153" t="n">
        <v>73</v>
      </c>
    </row>
    <row r="74" customFormat="false" ht="13" hidden="false" customHeight="false" outlineLevel="0" collapsed="false">
      <c r="A74" s="153" t="n">
        <v>3</v>
      </c>
      <c r="B74" s="154" t="n">
        <v>14</v>
      </c>
      <c r="C74" s="155" t="n">
        <v>3.2</v>
      </c>
      <c r="D74" s="155" t="n">
        <v>9.1</v>
      </c>
      <c r="E74" s="155" t="n">
        <v>14.1</v>
      </c>
      <c r="F74" s="155" t="n">
        <v>4.7</v>
      </c>
      <c r="G74" s="155" t="n">
        <v>6</v>
      </c>
      <c r="H74" s="155" t="n">
        <v>13.7</v>
      </c>
      <c r="I74" s="155" t="n">
        <v>5.9</v>
      </c>
      <c r="J74" s="155" t="s">
        <v>51</v>
      </c>
      <c r="K74" s="155" t="s">
        <v>51</v>
      </c>
      <c r="L74" s="153" t="n">
        <v>74</v>
      </c>
    </row>
    <row r="75" customFormat="false" ht="13" hidden="false" customHeight="false" outlineLevel="0" collapsed="false">
      <c r="A75" s="153" t="n">
        <v>3</v>
      </c>
      <c r="B75" s="154" t="n">
        <v>15</v>
      </c>
      <c r="C75" s="155" t="n">
        <v>3.1</v>
      </c>
      <c r="D75" s="155" t="n">
        <v>9.3</v>
      </c>
      <c r="E75" s="155" t="n">
        <v>14.2</v>
      </c>
      <c r="F75" s="155" t="n">
        <v>4.8</v>
      </c>
      <c r="G75" s="155" t="n">
        <v>6</v>
      </c>
      <c r="H75" s="155" t="n">
        <v>13.8</v>
      </c>
      <c r="I75" s="155" t="n">
        <v>5.9</v>
      </c>
      <c r="J75" s="155" t="s">
        <v>51</v>
      </c>
      <c r="K75" s="155" t="s">
        <v>51</v>
      </c>
      <c r="L75" s="153" t="n">
        <v>75</v>
      </c>
    </row>
    <row r="76" customFormat="false" ht="13" hidden="false" customHeight="false" outlineLevel="0" collapsed="false">
      <c r="A76" s="153" t="n">
        <v>3</v>
      </c>
      <c r="B76" s="154" t="n">
        <v>16</v>
      </c>
      <c r="C76" s="155" t="n">
        <v>3.1</v>
      </c>
      <c r="D76" s="155" t="n">
        <v>9.5</v>
      </c>
      <c r="E76" s="155" t="n">
        <v>14.4</v>
      </c>
      <c r="F76" s="155" t="n">
        <v>5</v>
      </c>
      <c r="G76" s="155" t="n">
        <v>6</v>
      </c>
      <c r="H76" s="155" t="n">
        <v>13.8</v>
      </c>
      <c r="I76" s="155" t="n">
        <v>6</v>
      </c>
      <c r="J76" s="155" t="s">
        <v>51</v>
      </c>
      <c r="K76" s="155" t="s">
        <v>51</v>
      </c>
      <c r="L76" s="153" t="n">
        <v>76</v>
      </c>
    </row>
    <row r="77" customFormat="false" ht="13" hidden="false" customHeight="false" outlineLevel="0" collapsed="false">
      <c r="A77" s="153" t="n">
        <v>3</v>
      </c>
      <c r="B77" s="154" t="n">
        <v>17</v>
      </c>
      <c r="C77" s="155" t="n">
        <v>3.1</v>
      </c>
      <c r="D77" s="155" t="n">
        <v>9.6</v>
      </c>
      <c r="E77" s="155" t="n">
        <v>14.5</v>
      </c>
      <c r="F77" s="155" t="n">
        <v>5.1</v>
      </c>
      <c r="G77" s="155" t="n">
        <v>5.9</v>
      </c>
      <c r="H77" s="155" t="n">
        <v>13.9</v>
      </c>
      <c r="I77" s="155" t="n">
        <v>6</v>
      </c>
      <c r="J77" s="155" t="s">
        <v>51</v>
      </c>
      <c r="K77" s="155" t="s">
        <v>51</v>
      </c>
      <c r="L77" s="153" t="n">
        <v>77</v>
      </c>
    </row>
    <row r="78" customFormat="false" ht="13" hidden="false" customHeight="false" outlineLevel="0" collapsed="false">
      <c r="A78" s="153" t="n">
        <v>3</v>
      </c>
      <c r="B78" s="154" t="n">
        <v>18</v>
      </c>
      <c r="C78" s="155" t="n">
        <v>3.2</v>
      </c>
      <c r="D78" s="155" t="n">
        <v>9.7</v>
      </c>
      <c r="E78" s="155" t="n">
        <v>14.6</v>
      </c>
      <c r="F78" s="155" t="n">
        <v>5.3</v>
      </c>
      <c r="G78" s="155" t="n">
        <v>5.9</v>
      </c>
      <c r="H78" s="155" t="n">
        <v>13.9</v>
      </c>
      <c r="I78" s="155" t="n">
        <v>6.1</v>
      </c>
      <c r="J78" s="155" t="n">
        <v>0</v>
      </c>
      <c r="K78" s="155" t="n">
        <v>0</v>
      </c>
      <c r="L78" s="153" t="n">
        <v>78</v>
      </c>
    </row>
    <row r="79" customFormat="false" ht="13" hidden="false" customHeight="false" outlineLevel="0" collapsed="false">
      <c r="A79" s="153" t="n">
        <v>3</v>
      </c>
      <c r="B79" s="154" t="n">
        <v>19</v>
      </c>
      <c r="C79" s="155" t="n">
        <v>3.2</v>
      </c>
      <c r="D79" s="155" t="n">
        <v>9.9</v>
      </c>
      <c r="E79" s="155" t="n">
        <v>14.8</v>
      </c>
      <c r="F79" s="155" t="n">
        <v>5.4</v>
      </c>
      <c r="G79" s="155" t="n">
        <v>5.8</v>
      </c>
      <c r="H79" s="155" t="n">
        <v>13.9</v>
      </c>
      <c r="I79" s="155" t="n">
        <v>6.2</v>
      </c>
      <c r="J79" s="155" t="s">
        <v>51</v>
      </c>
      <c r="K79" s="155" t="s">
        <v>51</v>
      </c>
      <c r="L79" s="153" t="n">
        <v>79</v>
      </c>
    </row>
    <row r="80" customFormat="false" ht="13" hidden="false" customHeight="false" outlineLevel="0" collapsed="false">
      <c r="A80" s="153" t="n">
        <v>3</v>
      </c>
      <c r="B80" s="154" t="n">
        <v>20</v>
      </c>
      <c r="C80" s="155" t="n">
        <v>3.3</v>
      </c>
      <c r="D80" s="155" t="n">
        <v>10</v>
      </c>
      <c r="E80" s="155" t="n">
        <v>14.9</v>
      </c>
      <c r="F80" s="155" t="n">
        <v>5.5</v>
      </c>
      <c r="G80" s="155" t="n">
        <v>5.8</v>
      </c>
      <c r="H80" s="155" t="n">
        <v>13.9</v>
      </c>
      <c r="I80" s="155" t="n">
        <v>6.3</v>
      </c>
      <c r="J80" s="155" t="s">
        <v>51</v>
      </c>
      <c r="K80" s="155" t="s">
        <v>51</v>
      </c>
      <c r="L80" s="153" t="n">
        <v>80</v>
      </c>
    </row>
    <row r="81" customFormat="false" ht="13" hidden="false" customHeight="false" outlineLevel="0" collapsed="false">
      <c r="A81" s="153" t="n">
        <v>3</v>
      </c>
      <c r="B81" s="154" t="n">
        <v>21</v>
      </c>
      <c r="C81" s="155" t="n">
        <v>3.3</v>
      </c>
      <c r="D81" s="155" t="n">
        <v>10.1</v>
      </c>
      <c r="E81" s="155" t="n">
        <v>14.9</v>
      </c>
      <c r="F81" s="155" t="n">
        <v>5.6</v>
      </c>
      <c r="G81" s="155" t="n">
        <v>5.7</v>
      </c>
      <c r="H81" s="155" t="n">
        <v>13.9</v>
      </c>
      <c r="I81" s="155" t="n">
        <v>6.3</v>
      </c>
      <c r="J81" s="155" t="s">
        <v>51</v>
      </c>
      <c r="K81" s="155" t="s">
        <v>51</v>
      </c>
      <c r="L81" s="153" t="n">
        <v>81</v>
      </c>
    </row>
    <row r="82" customFormat="false" ht="13" hidden="false" customHeight="false" outlineLevel="0" collapsed="false">
      <c r="A82" s="153" t="n">
        <v>3</v>
      </c>
      <c r="B82" s="154" t="n">
        <v>22</v>
      </c>
      <c r="C82" s="155" t="n">
        <v>3.4</v>
      </c>
      <c r="D82" s="155" t="n">
        <v>10.2</v>
      </c>
      <c r="E82" s="155" t="n">
        <v>15</v>
      </c>
      <c r="F82" s="155" t="n">
        <v>5.8</v>
      </c>
      <c r="G82" s="155" t="n">
        <v>5.7</v>
      </c>
      <c r="H82" s="155" t="n">
        <v>13.9</v>
      </c>
      <c r="I82" s="155" t="n">
        <v>6.4</v>
      </c>
      <c r="J82" s="155" t="s">
        <v>51</v>
      </c>
      <c r="K82" s="155" t="s">
        <v>51</v>
      </c>
      <c r="L82" s="153" t="n">
        <v>82</v>
      </c>
    </row>
    <row r="83" customFormat="false" ht="13" hidden="false" customHeight="false" outlineLevel="0" collapsed="false">
      <c r="A83" s="153" t="n">
        <v>3</v>
      </c>
      <c r="B83" s="154" t="n">
        <v>23</v>
      </c>
      <c r="C83" s="155" t="n">
        <v>3.5</v>
      </c>
      <c r="D83" s="155" t="n">
        <v>10.3</v>
      </c>
      <c r="E83" s="155" t="n">
        <v>15.1</v>
      </c>
      <c r="F83" s="155" t="n">
        <v>5.9</v>
      </c>
      <c r="G83" s="155" t="n">
        <v>5.7</v>
      </c>
      <c r="H83" s="155" t="n">
        <v>13.9</v>
      </c>
      <c r="I83" s="155" t="n">
        <v>6.4</v>
      </c>
      <c r="J83" s="155" t="s">
        <v>51</v>
      </c>
      <c r="K83" s="155" t="s">
        <v>51</v>
      </c>
      <c r="L83" s="153" t="n">
        <v>83</v>
      </c>
    </row>
    <row r="84" customFormat="false" ht="13" hidden="false" customHeight="false" outlineLevel="0" collapsed="false">
      <c r="A84" s="153" t="n">
        <v>3</v>
      </c>
      <c r="B84" s="154" t="n">
        <v>24</v>
      </c>
      <c r="C84" s="155" t="n">
        <v>3.6</v>
      </c>
      <c r="D84" s="155" t="n">
        <v>10.4</v>
      </c>
      <c r="E84" s="155" t="n">
        <v>15.3</v>
      </c>
      <c r="F84" s="155" t="n">
        <v>6</v>
      </c>
      <c r="G84" s="155" t="n">
        <v>5.6</v>
      </c>
      <c r="H84" s="155" t="n">
        <v>13.9</v>
      </c>
      <c r="I84" s="155" t="n">
        <v>6.5</v>
      </c>
      <c r="J84" s="155" t="s">
        <v>51</v>
      </c>
      <c r="K84" s="155" t="s">
        <v>51</v>
      </c>
      <c r="L84" s="153" t="n">
        <v>84</v>
      </c>
    </row>
    <row r="85" customFormat="false" ht="13" hidden="false" customHeight="false" outlineLevel="0" collapsed="false">
      <c r="A85" s="153" t="n">
        <v>3</v>
      </c>
      <c r="B85" s="154" t="n">
        <v>25</v>
      </c>
      <c r="C85" s="155" t="n">
        <v>3.7</v>
      </c>
      <c r="D85" s="155" t="n">
        <v>10.5</v>
      </c>
      <c r="E85" s="155" t="n">
        <v>15.4</v>
      </c>
      <c r="F85" s="155" t="n">
        <v>6.1</v>
      </c>
      <c r="G85" s="155" t="n">
        <v>5.6</v>
      </c>
      <c r="H85" s="155" t="n">
        <v>14</v>
      </c>
      <c r="I85" s="155" t="n">
        <v>6.5</v>
      </c>
      <c r="J85" s="155" t="s">
        <v>51</v>
      </c>
      <c r="K85" s="155" t="s">
        <v>51</v>
      </c>
      <c r="L85" s="153" t="n">
        <v>85</v>
      </c>
    </row>
    <row r="86" customFormat="false" ht="13" hidden="false" customHeight="false" outlineLevel="0" collapsed="false">
      <c r="A86" s="153" t="n">
        <v>3</v>
      </c>
      <c r="B86" s="154" t="n">
        <v>26</v>
      </c>
      <c r="C86" s="155" t="n">
        <v>3.9</v>
      </c>
      <c r="D86" s="155" t="n">
        <v>10.6</v>
      </c>
      <c r="E86" s="155" t="n">
        <v>15.5</v>
      </c>
      <c r="F86" s="155" t="n">
        <v>6.2</v>
      </c>
      <c r="G86" s="155" t="n">
        <v>5.6</v>
      </c>
      <c r="H86" s="155" t="n">
        <v>14</v>
      </c>
      <c r="I86" s="155" t="n">
        <v>6.5</v>
      </c>
      <c r="J86" s="155" t="s">
        <v>51</v>
      </c>
      <c r="K86" s="155" t="s">
        <v>51</v>
      </c>
      <c r="L86" s="153" t="n">
        <v>86</v>
      </c>
    </row>
    <row r="87" customFormat="false" ht="13" hidden="false" customHeight="false" outlineLevel="0" collapsed="false">
      <c r="A87" s="153" t="n">
        <v>3</v>
      </c>
      <c r="B87" s="154" t="n">
        <v>27</v>
      </c>
      <c r="C87" s="155" t="n">
        <v>4</v>
      </c>
      <c r="D87" s="155" t="n">
        <v>10.8</v>
      </c>
      <c r="E87" s="155" t="n">
        <v>15.7</v>
      </c>
      <c r="F87" s="155" t="n">
        <v>6.4</v>
      </c>
      <c r="G87" s="155" t="n">
        <v>5.6</v>
      </c>
      <c r="H87" s="155" t="n">
        <v>14.1</v>
      </c>
      <c r="I87" s="155" t="n">
        <v>6.5</v>
      </c>
      <c r="J87" s="155" t="s">
        <v>51</v>
      </c>
      <c r="K87" s="155" t="s">
        <v>51</v>
      </c>
      <c r="L87" s="153" t="n">
        <v>87</v>
      </c>
    </row>
    <row r="88" customFormat="false" ht="13" hidden="false" customHeight="false" outlineLevel="0" collapsed="false">
      <c r="A88" s="153" t="n">
        <v>3</v>
      </c>
      <c r="B88" s="154" t="n">
        <v>28</v>
      </c>
      <c r="C88" s="155" t="n">
        <v>4.1</v>
      </c>
      <c r="D88" s="155" t="n">
        <v>11</v>
      </c>
      <c r="E88" s="155" t="n">
        <v>15.9</v>
      </c>
      <c r="F88" s="155" t="n">
        <v>6.5</v>
      </c>
      <c r="G88" s="155" t="n">
        <v>5.7</v>
      </c>
      <c r="H88" s="155" t="n">
        <v>14.3</v>
      </c>
      <c r="I88" s="155" t="n">
        <v>6.5</v>
      </c>
      <c r="J88" s="155" t="s">
        <v>51</v>
      </c>
      <c r="K88" s="155" t="s">
        <v>51</v>
      </c>
      <c r="L88" s="153" t="n">
        <v>88</v>
      </c>
    </row>
    <row r="89" customFormat="false" ht="13" hidden="false" customHeight="false" outlineLevel="0" collapsed="false">
      <c r="A89" s="153" t="n">
        <v>3</v>
      </c>
      <c r="B89" s="154" t="n">
        <v>29</v>
      </c>
      <c r="C89" s="155" t="n">
        <v>4.3</v>
      </c>
      <c r="D89" s="155" t="n">
        <v>11.1</v>
      </c>
      <c r="E89" s="155" t="n">
        <v>16.1</v>
      </c>
      <c r="F89" s="155" t="n">
        <v>6.7</v>
      </c>
      <c r="G89" s="155" t="n">
        <v>5.7</v>
      </c>
      <c r="H89" s="155" t="n">
        <v>14.4</v>
      </c>
      <c r="I89" s="155" t="n">
        <v>6.5</v>
      </c>
      <c r="J89" s="155" t="n">
        <v>0</v>
      </c>
      <c r="K89" s="155" t="n">
        <v>0</v>
      </c>
      <c r="L89" s="153" t="n">
        <v>89</v>
      </c>
    </row>
    <row r="90" customFormat="false" ht="13" hidden="false" customHeight="false" outlineLevel="0" collapsed="false">
      <c r="A90" s="153" t="n">
        <v>3</v>
      </c>
      <c r="B90" s="154" t="n">
        <v>30</v>
      </c>
      <c r="C90" s="155" t="n">
        <v>4.4</v>
      </c>
      <c r="D90" s="155" t="n">
        <v>11.3</v>
      </c>
      <c r="E90" s="155" t="n">
        <v>16.3</v>
      </c>
      <c r="F90" s="155" t="n">
        <v>6.8</v>
      </c>
      <c r="G90" s="155" t="n">
        <v>5.8</v>
      </c>
      <c r="H90" s="155" t="n">
        <v>14.5</v>
      </c>
      <c r="I90" s="155" t="n">
        <v>6.4</v>
      </c>
      <c r="J90" s="155" t="s">
        <v>51</v>
      </c>
      <c r="K90" s="155" t="s">
        <v>51</v>
      </c>
      <c r="L90" s="153" t="n">
        <v>90</v>
      </c>
    </row>
    <row r="91" customFormat="false" ht="13" hidden="false" customHeight="false" outlineLevel="0" collapsed="false">
      <c r="A91" s="153" t="n">
        <v>3</v>
      </c>
      <c r="B91" s="154" t="n">
        <v>31</v>
      </c>
      <c r="C91" s="155" t="n">
        <v>4.6</v>
      </c>
      <c r="D91" s="155" t="n">
        <v>11.5</v>
      </c>
      <c r="E91" s="155" t="n">
        <v>16.5</v>
      </c>
      <c r="F91" s="155" t="n">
        <v>7</v>
      </c>
      <c r="G91" s="155" t="n">
        <v>5.8</v>
      </c>
      <c r="H91" s="155" t="n">
        <v>14.7</v>
      </c>
      <c r="I91" s="155" t="n">
        <v>6.4</v>
      </c>
      <c r="J91" s="155" t="s">
        <v>51</v>
      </c>
      <c r="K91" s="155" t="s">
        <v>51</v>
      </c>
      <c r="L91" s="153" t="n">
        <v>91</v>
      </c>
    </row>
    <row r="92" customFormat="false" ht="13" hidden="false" customHeight="false" outlineLevel="0" collapsed="false">
      <c r="A92" s="153" t="n">
        <v>4</v>
      </c>
      <c r="B92" s="154" t="n">
        <v>1</v>
      </c>
      <c r="C92" s="155" t="n">
        <v>4.7</v>
      </c>
      <c r="D92" s="155" t="n">
        <v>11.7</v>
      </c>
      <c r="E92" s="155" t="n">
        <v>16.7</v>
      </c>
      <c r="F92" s="155" t="n">
        <v>7.2</v>
      </c>
      <c r="G92" s="155" t="n">
        <v>5.9</v>
      </c>
      <c r="H92" s="155" t="n">
        <v>14.9</v>
      </c>
      <c r="I92" s="155" t="n">
        <v>6.4</v>
      </c>
      <c r="J92" s="155" t="s">
        <v>51</v>
      </c>
      <c r="K92" s="155" t="s">
        <v>51</v>
      </c>
      <c r="L92" s="153" t="n">
        <v>92</v>
      </c>
    </row>
    <row r="93" customFormat="false" ht="13" hidden="false" customHeight="false" outlineLevel="0" collapsed="false">
      <c r="A93" s="153" t="n">
        <v>4</v>
      </c>
      <c r="B93" s="154" t="n">
        <v>2</v>
      </c>
      <c r="C93" s="155" t="n">
        <v>4.8</v>
      </c>
      <c r="D93" s="155" t="n">
        <v>11.9</v>
      </c>
      <c r="E93" s="155" t="n">
        <v>16.9</v>
      </c>
      <c r="F93" s="155" t="n">
        <v>7.3</v>
      </c>
      <c r="G93" s="155" t="n">
        <v>5.9</v>
      </c>
      <c r="H93" s="155" t="n">
        <v>15</v>
      </c>
      <c r="I93" s="155" t="n">
        <v>6.4</v>
      </c>
      <c r="J93" s="155" t="s">
        <v>51</v>
      </c>
      <c r="K93" s="155" t="s">
        <v>51</v>
      </c>
      <c r="L93" s="153" t="n">
        <v>93</v>
      </c>
    </row>
    <row r="94" customFormat="false" ht="13" hidden="false" customHeight="false" outlineLevel="0" collapsed="false">
      <c r="A94" s="153" t="n">
        <v>4</v>
      </c>
      <c r="B94" s="154" t="n">
        <v>3</v>
      </c>
      <c r="C94" s="155" t="n">
        <v>4.9</v>
      </c>
      <c r="D94" s="155" t="n">
        <v>12.1</v>
      </c>
      <c r="E94" s="155" t="n">
        <v>17.2</v>
      </c>
      <c r="F94" s="155" t="n">
        <v>7.5</v>
      </c>
      <c r="G94" s="155" t="n">
        <v>6</v>
      </c>
      <c r="H94" s="155" t="n">
        <v>15.1</v>
      </c>
      <c r="I94" s="155" t="n">
        <v>6.4</v>
      </c>
      <c r="J94" s="155" t="s">
        <v>51</v>
      </c>
      <c r="K94" s="155" t="s">
        <v>51</v>
      </c>
      <c r="L94" s="153" t="n">
        <v>94</v>
      </c>
    </row>
    <row r="95" customFormat="false" ht="13" hidden="false" customHeight="false" outlineLevel="0" collapsed="false">
      <c r="A95" s="153" t="n">
        <v>4</v>
      </c>
      <c r="B95" s="154" t="n">
        <v>4</v>
      </c>
      <c r="C95" s="155" t="n">
        <v>4.9</v>
      </c>
      <c r="D95" s="155" t="n">
        <v>12.3</v>
      </c>
      <c r="E95" s="155" t="n">
        <v>17.4</v>
      </c>
      <c r="F95" s="155" t="n">
        <v>7.7</v>
      </c>
      <c r="G95" s="155" t="n">
        <v>6</v>
      </c>
      <c r="H95" s="155" t="n">
        <v>15.3</v>
      </c>
      <c r="I95" s="155" t="n">
        <v>6.4</v>
      </c>
      <c r="J95" s="155" t="s">
        <v>51</v>
      </c>
      <c r="K95" s="155" t="s">
        <v>51</v>
      </c>
      <c r="L95" s="153" t="n">
        <v>95</v>
      </c>
    </row>
    <row r="96" customFormat="false" ht="13" hidden="false" customHeight="false" outlineLevel="0" collapsed="false">
      <c r="A96" s="153" t="n">
        <v>4</v>
      </c>
      <c r="B96" s="154" t="n">
        <v>5</v>
      </c>
      <c r="C96" s="155" t="n">
        <v>5</v>
      </c>
      <c r="D96" s="155" t="n">
        <v>12.5</v>
      </c>
      <c r="E96" s="155" t="n">
        <v>17.6</v>
      </c>
      <c r="F96" s="155" t="n">
        <v>7.9</v>
      </c>
      <c r="G96" s="155" t="n">
        <v>6.1</v>
      </c>
      <c r="H96" s="155" t="n">
        <v>15.4</v>
      </c>
      <c r="I96" s="155" t="n">
        <v>6.4</v>
      </c>
      <c r="J96" s="155" t="s">
        <v>51</v>
      </c>
      <c r="K96" s="155" t="s">
        <v>51</v>
      </c>
      <c r="L96" s="153" t="n">
        <v>96</v>
      </c>
    </row>
    <row r="97" customFormat="false" ht="13" hidden="false" customHeight="false" outlineLevel="0" collapsed="false">
      <c r="A97" s="153" t="n">
        <v>4</v>
      </c>
      <c r="B97" s="154" t="n">
        <v>6</v>
      </c>
      <c r="C97" s="155" t="n">
        <v>5</v>
      </c>
      <c r="D97" s="155" t="n">
        <v>12.7</v>
      </c>
      <c r="E97" s="155" t="n">
        <v>17.8</v>
      </c>
      <c r="F97" s="155" t="n">
        <v>8.1</v>
      </c>
      <c r="G97" s="155" t="n">
        <v>6.1</v>
      </c>
      <c r="H97" s="155" t="n">
        <v>15.5</v>
      </c>
      <c r="I97" s="155" t="n">
        <v>6.5</v>
      </c>
      <c r="J97" s="155" t="s">
        <v>51</v>
      </c>
      <c r="K97" s="155" t="s">
        <v>51</v>
      </c>
      <c r="L97" s="153" t="n">
        <v>97</v>
      </c>
    </row>
    <row r="98" customFormat="false" ht="13" hidden="false" customHeight="false" outlineLevel="0" collapsed="false">
      <c r="A98" s="153" t="n">
        <v>4</v>
      </c>
      <c r="B98" s="154" t="n">
        <v>7</v>
      </c>
      <c r="C98" s="155" t="n">
        <v>5</v>
      </c>
      <c r="D98" s="155" t="n">
        <v>12.9</v>
      </c>
      <c r="E98" s="155" t="n">
        <v>18</v>
      </c>
      <c r="F98" s="155" t="n">
        <v>8.2</v>
      </c>
      <c r="G98" s="155" t="n">
        <v>6.1</v>
      </c>
      <c r="H98" s="155" t="n">
        <v>15.6</v>
      </c>
      <c r="I98" s="155" t="n">
        <v>6.5</v>
      </c>
      <c r="J98" s="155" t="s">
        <v>51</v>
      </c>
      <c r="K98" s="155" t="s">
        <v>51</v>
      </c>
      <c r="L98" s="153" t="n">
        <v>98</v>
      </c>
    </row>
    <row r="99" customFormat="false" ht="13" hidden="false" customHeight="false" outlineLevel="0" collapsed="false">
      <c r="A99" s="153" t="n">
        <v>4</v>
      </c>
      <c r="B99" s="154" t="n">
        <v>8</v>
      </c>
      <c r="C99" s="155" t="n">
        <v>5</v>
      </c>
      <c r="D99" s="155" t="n">
        <v>13.1</v>
      </c>
      <c r="E99" s="155" t="n">
        <v>18.2</v>
      </c>
      <c r="F99" s="155" t="n">
        <v>8.4</v>
      </c>
      <c r="G99" s="155" t="n">
        <v>6</v>
      </c>
      <c r="H99" s="155" t="n">
        <v>15.7</v>
      </c>
      <c r="I99" s="155" t="n">
        <v>6.5</v>
      </c>
      <c r="J99" s="155" t="s">
        <v>51</v>
      </c>
      <c r="K99" s="155" t="s">
        <v>51</v>
      </c>
      <c r="L99" s="153" t="n">
        <v>99</v>
      </c>
    </row>
    <row r="100" customFormat="false" ht="13" hidden="false" customHeight="false" outlineLevel="0" collapsed="false">
      <c r="A100" s="153" t="n">
        <v>4</v>
      </c>
      <c r="B100" s="154" t="n">
        <v>9</v>
      </c>
      <c r="C100" s="155" t="n">
        <v>4.9</v>
      </c>
      <c r="D100" s="155" t="n">
        <v>13.2</v>
      </c>
      <c r="E100" s="155" t="n">
        <v>18.3</v>
      </c>
      <c r="F100" s="155" t="n">
        <v>8.6</v>
      </c>
      <c r="G100" s="155" t="n">
        <v>6</v>
      </c>
      <c r="H100" s="155" t="n">
        <v>15.7</v>
      </c>
      <c r="I100" s="155" t="n">
        <v>6.6</v>
      </c>
      <c r="J100" s="155" t="s">
        <v>51</v>
      </c>
      <c r="K100" s="155" t="s">
        <v>51</v>
      </c>
      <c r="L100" s="153" t="n">
        <v>100</v>
      </c>
    </row>
    <row r="101" customFormat="false" ht="13" hidden="false" customHeight="false" outlineLevel="0" collapsed="false">
      <c r="A101" s="153" t="n">
        <v>4</v>
      </c>
      <c r="B101" s="154" t="n">
        <v>10</v>
      </c>
      <c r="C101" s="155" t="n">
        <v>4.9</v>
      </c>
      <c r="D101" s="155" t="n">
        <v>13.4</v>
      </c>
      <c r="E101" s="155" t="n">
        <v>18.5</v>
      </c>
      <c r="F101" s="155" t="n">
        <v>8.8</v>
      </c>
      <c r="G101" s="155" t="n">
        <v>6</v>
      </c>
      <c r="H101" s="155" t="n">
        <v>15.7</v>
      </c>
      <c r="I101" s="155" t="n">
        <v>6.6</v>
      </c>
      <c r="J101" s="155" t="s">
        <v>51</v>
      </c>
      <c r="K101" s="155" t="s">
        <v>51</v>
      </c>
      <c r="L101" s="153" t="n">
        <v>101</v>
      </c>
    </row>
    <row r="102" customFormat="false" ht="13" hidden="false" customHeight="false" outlineLevel="0" collapsed="false">
      <c r="A102" s="153" t="n">
        <v>4</v>
      </c>
      <c r="B102" s="154" t="n">
        <v>11</v>
      </c>
      <c r="C102" s="155" t="n">
        <v>4.8</v>
      </c>
      <c r="D102" s="155" t="n">
        <v>13.6</v>
      </c>
      <c r="E102" s="155" t="n">
        <v>18.7</v>
      </c>
      <c r="F102" s="155" t="n">
        <v>9</v>
      </c>
      <c r="G102" s="155" t="n">
        <v>6</v>
      </c>
      <c r="H102" s="155" t="n">
        <v>15.8</v>
      </c>
      <c r="I102" s="155" t="n">
        <v>6.7</v>
      </c>
      <c r="J102" s="155" t="s">
        <v>51</v>
      </c>
      <c r="K102" s="155" t="s">
        <v>51</v>
      </c>
      <c r="L102" s="153" t="n">
        <v>102</v>
      </c>
    </row>
    <row r="103" customFormat="false" ht="13" hidden="false" customHeight="false" outlineLevel="0" collapsed="false">
      <c r="A103" s="153" t="n">
        <v>4</v>
      </c>
      <c r="B103" s="154" t="n">
        <v>12</v>
      </c>
      <c r="C103" s="155" t="n">
        <v>4.7</v>
      </c>
      <c r="D103" s="155" t="n">
        <v>13.8</v>
      </c>
      <c r="E103" s="155" t="n">
        <v>18.9</v>
      </c>
      <c r="F103" s="155" t="n">
        <v>9.1</v>
      </c>
      <c r="G103" s="155" t="n">
        <v>5.9</v>
      </c>
      <c r="H103" s="155" t="n">
        <v>15.8</v>
      </c>
      <c r="I103" s="155" t="n">
        <v>6.7</v>
      </c>
      <c r="J103" s="155" t="s">
        <v>51</v>
      </c>
      <c r="K103" s="155" t="s">
        <v>51</v>
      </c>
      <c r="L103" s="153" t="n">
        <v>103</v>
      </c>
    </row>
    <row r="104" customFormat="false" ht="13" hidden="false" customHeight="false" outlineLevel="0" collapsed="false">
      <c r="A104" s="153" t="n">
        <v>4</v>
      </c>
      <c r="B104" s="154" t="n">
        <v>13</v>
      </c>
      <c r="C104" s="155" t="n">
        <v>4.7</v>
      </c>
      <c r="D104" s="155" t="n">
        <v>13.9</v>
      </c>
      <c r="E104" s="155" t="n">
        <v>19</v>
      </c>
      <c r="F104" s="155" t="n">
        <v>9.3</v>
      </c>
      <c r="G104" s="155" t="n">
        <v>5.9</v>
      </c>
      <c r="H104" s="155" t="n">
        <v>15.8</v>
      </c>
      <c r="I104" s="155" t="n">
        <v>6.8</v>
      </c>
      <c r="J104" s="155" t="s">
        <v>51</v>
      </c>
      <c r="K104" s="155" t="s">
        <v>51</v>
      </c>
      <c r="L104" s="153" t="n">
        <v>104</v>
      </c>
    </row>
    <row r="105" customFormat="false" ht="13" hidden="false" customHeight="false" outlineLevel="0" collapsed="false">
      <c r="A105" s="153" t="n">
        <v>4</v>
      </c>
      <c r="B105" s="154" t="n">
        <v>14</v>
      </c>
      <c r="C105" s="155" t="n">
        <v>4.6</v>
      </c>
      <c r="D105" s="155" t="n">
        <v>14.1</v>
      </c>
      <c r="E105" s="155" t="n">
        <v>19.2</v>
      </c>
      <c r="F105" s="155" t="n">
        <v>9.5</v>
      </c>
      <c r="G105" s="155" t="n">
        <v>5.8</v>
      </c>
      <c r="H105" s="155" t="n">
        <v>15.8</v>
      </c>
      <c r="I105" s="155" t="n">
        <v>6.9</v>
      </c>
      <c r="J105" s="155" t="s">
        <v>51</v>
      </c>
      <c r="K105" s="155" t="s">
        <v>51</v>
      </c>
      <c r="L105" s="153" t="n">
        <v>105</v>
      </c>
    </row>
    <row r="106" customFormat="false" ht="13" hidden="false" customHeight="false" outlineLevel="0" collapsed="false">
      <c r="A106" s="153" t="n">
        <v>4</v>
      </c>
      <c r="B106" s="154" t="n">
        <v>15</v>
      </c>
      <c r="C106" s="155" t="n">
        <v>4.6</v>
      </c>
      <c r="D106" s="155" t="n">
        <v>14.3</v>
      </c>
      <c r="E106" s="155" t="n">
        <v>19.3</v>
      </c>
      <c r="F106" s="155" t="n">
        <v>9.7</v>
      </c>
      <c r="G106" s="155" t="n">
        <v>5.7</v>
      </c>
      <c r="H106" s="155" t="n">
        <v>15.8</v>
      </c>
      <c r="I106" s="155" t="n">
        <v>6.9</v>
      </c>
      <c r="J106" s="155" t="s">
        <v>51</v>
      </c>
      <c r="K106" s="155" t="s">
        <v>51</v>
      </c>
      <c r="L106" s="153" t="n">
        <v>106</v>
      </c>
    </row>
    <row r="107" customFormat="false" ht="13" hidden="false" customHeight="false" outlineLevel="0" collapsed="false">
      <c r="A107" s="153" t="n">
        <v>4</v>
      </c>
      <c r="B107" s="154" t="n">
        <v>16</v>
      </c>
      <c r="C107" s="155" t="n">
        <v>4.5</v>
      </c>
      <c r="D107" s="155" t="n">
        <v>14.5</v>
      </c>
      <c r="E107" s="155" t="n">
        <v>19.5</v>
      </c>
      <c r="F107" s="155" t="n">
        <v>9.9</v>
      </c>
      <c r="G107" s="155" t="n">
        <v>5.7</v>
      </c>
      <c r="H107" s="155" t="n">
        <v>15.8</v>
      </c>
      <c r="I107" s="155" t="n">
        <v>6.9</v>
      </c>
      <c r="J107" s="155" t="s">
        <v>51</v>
      </c>
      <c r="K107" s="155" t="s">
        <v>51</v>
      </c>
      <c r="L107" s="153" t="n">
        <v>107</v>
      </c>
    </row>
    <row r="108" customFormat="false" ht="13" hidden="false" customHeight="false" outlineLevel="0" collapsed="false">
      <c r="A108" s="153" t="n">
        <v>4</v>
      </c>
      <c r="B108" s="154" t="n">
        <v>17</v>
      </c>
      <c r="C108" s="155" t="n">
        <v>4.4</v>
      </c>
      <c r="D108" s="155" t="n">
        <v>14.6</v>
      </c>
      <c r="E108" s="155" t="n">
        <v>19.7</v>
      </c>
      <c r="F108" s="155" t="n">
        <v>10.1</v>
      </c>
      <c r="G108" s="155" t="n">
        <v>5.7</v>
      </c>
      <c r="H108" s="155" t="n">
        <v>15.8</v>
      </c>
      <c r="I108" s="155" t="n">
        <v>7</v>
      </c>
      <c r="J108" s="155" t="s">
        <v>51</v>
      </c>
      <c r="K108" s="155" t="n">
        <v>0</v>
      </c>
      <c r="L108" s="153" t="n">
        <v>108</v>
      </c>
    </row>
    <row r="109" customFormat="false" ht="13" hidden="false" customHeight="false" outlineLevel="0" collapsed="false">
      <c r="A109" s="153" t="n">
        <v>4</v>
      </c>
      <c r="B109" s="154" t="n">
        <v>18</v>
      </c>
      <c r="C109" s="155" t="n">
        <v>4.3</v>
      </c>
      <c r="D109" s="155" t="n">
        <v>14.8</v>
      </c>
      <c r="E109" s="155" t="n">
        <v>19.8</v>
      </c>
      <c r="F109" s="155" t="n">
        <v>10.3</v>
      </c>
      <c r="G109" s="155" t="n">
        <v>5.6</v>
      </c>
      <c r="H109" s="155" t="n">
        <v>15.8</v>
      </c>
      <c r="I109" s="155" t="n">
        <v>7</v>
      </c>
      <c r="J109" s="155" t="s">
        <v>51</v>
      </c>
      <c r="K109" s="155" t="s">
        <v>51</v>
      </c>
      <c r="L109" s="153" t="n">
        <v>109</v>
      </c>
    </row>
    <row r="110" customFormat="false" ht="13" hidden="false" customHeight="false" outlineLevel="0" collapsed="false">
      <c r="A110" s="153" t="n">
        <v>4</v>
      </c>
      <c r="B110" s="154" t="n">
        <v>19</v>
      </c>
      <c r="C110" s="155" t="n">
        <v>4.3</v>
      </c>
      <c r="D110" s="155" t="n">
        <v>14.9</v>
      </c>
      <c r="E110" s="155" t="n">
        <v>20</v>
      </c>
      <c r="F110" s="155" t="n">
        <v>10.5</v>
      </c>
      <c r="G110" s="155" t="n">
        <v>5.6</v>
      </c>
      <c r="H110" s="155" t="n">
        <v>15.8</v>
      </c>
      <c r="I110" s="155" t="n">
        <v>7</v>
      </c>
      <c r="J110" s="155" t="s">
        <v>51</v>
      </c>
      <c r="K110" s="155" t="s">
        <v>51</v>
      </c>
      <c r="L110" s="153" t="n">
        <v>110</v>
      </c>
    </row>
    <row r="111" customFormat="false" ht="13" hidden="false" customHeight="false" outlineLevel="0" collapsed="false">
      <c r="A111" s="153" t="n">
        <v>4</v>
      </c>
      <c r="B111" s="154" t="n">
        <v>20</v>
      </c>
      <c r="C111" s="155" t="n">
        <v>4.2</v>
      </c>
      <c r="D111" s="155" t="n">
        <v>15.1</v>
      </c>
      <c r="E111" s="155" t="n">
        <v>20.1</v>
      </c>
      <c r="F111" s="155" t="n">
        <v>10.6</v>
      </c>
      <c r="G111" s="155" t="n">
        <v>5.6</v>
      </c>
      <c r="H111" s="155" t="n">
        <v>15.9</v>
      </c>
      <c r="I111" s="155" t="n">
        <v>7</v>
      </c>
      <c r="J111" s="155" t="s">
        <v>51</v>
      </c>
      <c r="K111" s="155" t="s">
        <v>51</v>
      </c>
      <c r="L111" s="153" t="n">
        <v>111</v>
      </c>
    </row>
    <row r="112" customFormat="false" ht="13" hidden="false" customHeight="false" outlineLevel="0" collapsed="false">
      <c r="A112" s="153" t="n">
        <v>4</v>
      </c>
      <c r="B112" s="154" t="n">
        <v>21</v>
      </c>
      <c r="C112" s="155" t="n">
        <v>4.1</v>
      </c>
      <c r="D112" s="155" t="n">
        <v>15.3</v>
      </c>
      <c r="E112" s="155" t="n">
        <v>20.3</v>
      </c>
      <c r="F112" s="155" t="n">
        <v>10.8</v>
      </c>
      <c r="G112" s="155" t="n">
        <v>5.6</v>
      </c>
      <c r="H112" s="155" t="n">
        <v>16</v>
      </c>
      <c r="I112" s="155" t="n">
        <v>7</v>
      </c>
      <c r="J112" s="155" t="s">
        <v>51</v>
      </c>
      <c r="K112" s="155" t="s">
        <v>51</v>
      </c>
      <c r="L112" s="153" t="n">
        <v>112</v>
      </c>
    </row>
    <row r="113" customFormat="false" ht="13" hidden="false" customHeight="false" outlineLevel="0" collapsed="false">
      <c r="A113" s="153" t="n">
        <v>4</v>
      </c>
      <c r="B113" s="154" t="n">
        <v>22</v>
      </c>
      <c r="C113" s="155" t="n">
        <v>4</v>
      </c>
      <c r="D113" s="155" t="n">
        <v>15.4</v>
      </c>
      <c r="E113" s="155" t="n">
        <v>20.5</v>
      </c>
      <c r="F113" s="155" t="n">
        <v>11</v>
      </c>
      <c r="G113" s="155" t="n">
        <v>5.7</v>
      </c>
      <c r="H113" s="155" t="n">
        <v>16.1</v>
      </c>
      <c r="I113" s="155" t="n">
        <v>7</v>
      </c>
      <c r="J113" s="155" t="s">
        <v>51</v>
      </c>
      <c r="K113" s="155" t="s">
        <v>51</v>
      </c>
      <c r="L113" s="153" t="n">
        <v>113</v>
      </c>
    </row>
    <row r="114" customFormat="false" ht="13" hidden="false" customHeight="false" outlineLevel="0" collapsed="false">
      <c r="A114" s="153" t="n">
        <v>4</v>
      </c>
      <c r="B114" s="154" t="n">
        <v>23</v>
      </c>
      <c r="C114" s="155" t="n">
        <v>4</v>
      </c>
      <c r="D114" s="155" t="n">
        <v>15.6</v>
      </c>
      <c r="E114" s="155" t="n">
        <v>20.6</v>
      </c>
      <c r="F114" s="155" t="n">
        <v>11.1</v>
      </c>
      <c r="G114" s="155" t="n">
        <v>5.8</v>
      </c>
      <c r="H114" s="155" t="n">
        <v>16.3</v>
      </c>
      <c r="I114" s="155" t="n">
        <v>6.9</v>
      </c>
      <c r="J114" s="155" t="s">
        <v>51</v>
      </c>
      <c r="K114" s="155" t="s">
        <v>51</v>
      </c>
      <c r="L114" s="153" t="n">
        <v>114</v>
      </c>
    </row>
    <row r="115" customFormat="false" ht="13" hidden="false" customHeight="false" outlineLevel="0" collapsed="false">
      <c r="A115" s="153" t="n">
        <v>4</v>
      </c>
      <c r="B115" s="154" t="n">
        <v>24</v>
      </c>
      <c r="C115" s="155" t="n">
        <v>3.9</v>
      </c>
      <c r="D115" s="155" t="n">
        <v>15.8</v>
      </c>
      <c r="E115" s="155" t="n">
        <v>20.8</v>
      </c>
      <c r="F115" s="155" t="n">
        <v>11.3</v>
      </c>
      <c r="G115" s="155" t="n">
        <v>5.8</v>
      </c>
      <c r="H115" s="155" t="n">
        <v>16.5</v>
      </c>
      <c r="I115" s="155" t="n">
        <v>6.9</v>
      </c>
      <c r="J115" s="155" t="s">
        <v>51</v>
      </c>
      <c r="K115" s="155" t="s">
        <v>51</v>
      </c>
      <c r="L115" s="153" t="n">
        <v>115</v>
      </c>
    </row>
    <row r="116" customFormat="false" ht="13" hidden="false" customHeight="false" outlineLevel="0" collapsed="false">
      <c r="A116" s="153" t="n">
        <v>4</v>
      </c>
      <c r="B116" s="154" t="n">
        <v>25</v>
      </c>
      <c r="C116" s="155" t="n">
        <v>3.8</v>
      </c>
      <c r="D116" s="155" t="n">
        <v>15.9</v>
      </c>
      <c r="E116" s="155" t="n">
        <v>21</v>
      </c>
      <c r="F116" s="155" t="n">
        <v>11.5</v>
      </c>
      <c r="G116" s="155" t="n">
        <v>5.9</v>
      </c>
      <c r="H116" s="155" t="n">
        <v>16.7</v>
      </c>
      <c r="I116" s="155" t="n">
        <v>6.8</v>
      </c>
      <c r="J116" s="155" t="s">
        <v>51</v>
      </c>
      <c r="K116" s="155" t="s">
        <v>51</v>
      </c>
      <c r="L116" s="153" t="n">
        <v>116</v>
      </c>
    </row>
    <row r="117" customFormat="false" ht="13" hidden="false" customHeight="false" outlineLevel="0" collapsed="false">
      <c r="A117" s="153" t="n">
        <v>4</v>
      </c>
      <c r="B117" s="154" t="n">
        <v>26</v>
      </c>
      <c r="C117" s="155" t="n">
        <v>3.8</v>
      </c>
      <c r="D117" s="155" t="n">
        <v>16.1</v>
      </c>
      <c r="E117" s="155" t="n">
        <v>21.2</v>
      </c>
      <c r="F117" s="155" t="n">
        <v>11.7</v>
      </c>
      <c r="G117" s="155" t="n">
        <v>6</v>
      </c>
      <c r="H117" s="155" t="n">
        <v>16.9</v>
      </c>
      <c r="I117" s="155" t="n">
        <v>6.8</v>
      </c>
      <c r="J117" s="155" t="s">
        <v>51</v>
      </c>
      <c r="K117" s="155" t="s">
        <v>51</v>
      </c>
      <c r="L117" s="153" t="n">
        <v>117</v>
      </c>
    </row>
    <row r="118" customFormat="false" ht="13" hidden="false" customHeight="false" outlineLevel="0" collapsed="false">
      <c r="A118" s="153" t="n">
        <v>4</v>
      </c>
      <c r="B118" s="154" t="n">
        <v>27</v>
      </c>
      <c r="C118" s="155" t="n">
        <v>3.7</v>
      </c>
      <c r="D118" s="155" t="n">
        <v>16.3</v>
      </c>
      <c r="E118" s="155" t="n">
        <v>21.3</v>
      </c>
      <c r="F118" s="155" t="n">
        <v>11.8</v>
      </c>
      <c r="G118" s="155" t="n">
        <v>6.1</v>
      </c>
      <c r="H118" s="155" t="n">
        <v>17.1</v>
      </c>
      <c r="I118" s="155" t="n">
        <v>6.7</v>
      </c>
      <c r="J118" s="155" t="s">
        <v>51</v>
      </c>
      <c r="K118" s="155" t="s">
        <v>51</v>
      </c>
      <c r="L118" s="153" t="n">
        <v>118</v>
      </c>
    </row>
    <row r="119" customFormat="false" ht="13" hidden="false" customHeight="false" outlineLevel="0" collapsed="false">
      <c r="A119" s="153" t="n">
        <v>4</v>
      </c>
      <c r="B119" s="154" t="n">
        <v>28</v>
      </c>
      <c r="C119" s="155" t="n">
        <v>3.7</v>
      </c>
      <c r="D119" s="155" t="n">
        <v>16.5</v>
      </c>
      <c r="E119" s="155" t="n">
        <v>21.5</v>
      </c>
      <c r="F119" s="155" t="n">
        <v>12</v>
      </c>
      <c r="G119" s="155" t="n">
        <v>6.2</v>
      </c>
      <c r="H119" s="155" t="n">
        <v>17.3</v>
      </c>
      <c r="I119" s="155" t="n">
        <v>6.7</v>
      </c>
      <c r="J119" s="155" t="s">
        <v>51</v>
      </c>
      <c r="K119" s="155" t="s">
        <v>51</v>
      </c>
      <c r="L119" s="153" t="n">
        <v>119</v>
      </c>
    </row>
    <row r="120" customFormat="false" ht="13" hidden="false" customHeight="false" outlineLevel="0" collapsed="false">
      <c r="A120" s="153" t="n">
        <v>4</v>
      </c>
      <c r="B120" s="154" t="n">
        <v>29</v>
      </c>
      <c r="C120" s="155" t="n">
        <v>3.6</v>
      </c>
      <c r="D120" s="155" t="n">
        <v>16.7</v>
      </c>
      <c r="E120" s="155" t="n">
        <v>21.7</v>
      </c>
      <c r="F120" s="155" t="n">
        <v>12.2</v>
      </c>
      <c r="G120" s="155" t="n">
        <v>6.2</v>
      </c>
      <c r="H120" s="155" t="n">
        <v>17.4</v>
      </c>
      <c r="I120" s="155" t="n">
        <v>6.7</v>
      </c>
      <c r="J120" s="155" t="s">
        <v>51</v>
      </c>
      <c r="K120" s="155" t="s">
        <v>51</v>
      </c>
      <c r="L120" s="153" t="n">
        <v>120</v>
      </c>
    </row>
    <row r="121" customFormat="false" ht="13" hidden="false" customHeight="false" outlineLevel="0" collapsed="false">
      <c r="A121" s="153" t="n">
        <v>4</v>
      </c>
      <c r="B121" s="154" t="n">
        <v>30</v>
      </c>
      <c r="C121" s="155" t="n">
        <v>3.6</v>
      </c>
      <c r="D121" s="155" t="n">
        <v>16.8</v>
      </c>
      <c r="E121" s="155" t="n">
        <v>21.9</v>
      </c>
      <c r="F121" s="155" t="n">
        <v>12.3</v>
      </c>
      <c r="G121" s="155" t="n">
        <v>6.3</v>
      </c>
      <c r="H121" s="155" t="n">
        <v>17.6</v>
      </c>
      <c r="I121" s="155" t="n">
        <v>6.7</v>
      </c>
      <c r="J121" s="155" t="s">
        <v>51</v>
      </c>
      <c r="K121" s="155" t="s">
        <v>51</v>
      </c>
      <c r="L121" s="153" t="n">
        <v>121</v>
      </c>
    </row>
    <row r="122" customFormat="false" ht="13" hidden="false" customHeight="false" outlineLevel="0" collapsed="false">
      <c r="A122" s="153" t="n">
        <v>5</v>
      </c>
      <c r="B122" s="154" t="n">
        <v>1</v>
      </c>
      <c r="C122" s="155" t="n">
        <v>3.6</v>
      </c>
      <c r="D122" s="155" t="n">
        <v>17</v>
      </c>
      <c r="E122" s="155" t="n">
        <v>22</v>
      </c>
      <c r="F122" s="155" t="n">
        <v>12.5</v>
      </c>
      <c r="G122" s="155" t="n">
        <v>6.3</v>
      </c>
      <c r="H122" s="155" t="n">
        <v>17.6</v>
      </c>
      <c r="I122" s="155" t="n">
        <v>6.7</v>
      </c>
      <c r="J122" s="155" t="s">
        <v>51</v>
      </c>
      <c r="K122" s="155" t="s">
        <v>51</v>
      </c>
      <c r="L122" s="153" t="n">
        <v>122</v>
      </c>
    </row>
    <row r="123" customFormat="false" ht="13" hidden="false" customHeight="false" outlineLevel="0" collapsed="false">
      <c r="A123" s="153" t="n">
        <v>5</v>
      </c>
      <c r="B123" s="154" t="n">
        <v>2</v>
      </c>
      <c r="C123" s="155" t="n">
        <v>3.6</v>
      </c>
      <c r="D123" s="155" t="n">
        <v>17.1</v>
      </c>
      <c r="E123" s="155" t="n">
        <v>22.2</v>
      </c>
      <c r="F123" s="155" t="n">
        <v>12.7</v>
      </c>
      <c r="G123" s="155" t="n">
        <v>6.2</v>
      </c>
      <c r="H123" s="155" t="n">
        <v>17.7</v>
      </c>
      <c r="I123" s="155" t="n">
        <v>6.8</v>
      </c>
      <c r="J123" s="155" t="s">
        <v>51</v>
      </c>
      <c r="K123" s="155" t="s">
        <v>51</v>
      </c>
      <c r="L123" s="153" t="n">
        <v>123</v>
      </c>
    </row>
    <row r="124" customFormat="false" ht="13" hidden="false" customHeight="false" outlineLevel="0" collapsed="false">
      <c r="A124" s="153" t="n">
        <v>5</v>
      </c>
      <c r="B124" s="154" t="n">
        <v>3</v>
      </c>
      <c r="C124" s="155" t="n">
        <v>3.6</v>
      </c>
      <c r="D124" s="155" t="n">
        <v>17.3</v>
      </c>
      <c r="E124" s="155" t="n">
        <v>22.3</v>
      </c>
      <c r="F124" s="155" t="n">
        <v>12.9</v>
      </c>
      <c r="G124" s="155" t="n">
        <v>6.2</v>
      </c>
      <c r="H124" s="155" t="n">
        <v>17.6</v>
      </c>
      <c r="I124" s="155" t="n">
        <v>6.8</v>
      </c>
      <c r="J124" s="155" t="s">
        <v>51</v>
      </c>
      <c r="K124" s="155" t="s">
        <v>51</v>
      </c>
      <c r="L124" s="153" t="n">
        <v>124</v>
      </c>
    </row>
    <row r="125" customFormat="false" ht="13" hidden="false" customHeight="false" outlineLevel="0" collapsed="false">
      <c r="A125" s="153" t="n">
        <v>5</v>
      </c>
      <c r="B125" s="154" t="n">
        <v>4</v>
      </c>
      <c r="C125" s="155" t="n">
        <v>3.6</v>
      </c>
      <c r="D125" s="155" t="n">
        <v>17.4</v>
      </c>
      <c r="E125" s="155" t="n">
        <v>22.4</v>
      </c>
      <c r="F125" s="155" t="n">
        <v>13</v>
      </c>
      <c r="G125" s="155" t="n">
        <v>6.1</v>
      </c>
      <c r="H125" s="155" t="n">
        <v>17.6</v>
      </c>
      <c r="I125" s="155" t="n">
        <v>6.9</v>
      </c>
      <c r="J125" s="155" t="s">
        <v>51</v>
      </c>
      <c r="K125" s="155" t="s">
        <v>51</v>
      </c>
      <c r="L125" s="153" t="n">
        <v>125</v>
      </c>
    </row>
    <row r="126" customFormat="false" ht="13" hidden="false" customHeight="false" outlineLevel="0" collapsed="false">
      <c r="A126" s="153" t="n">
        <v>5</v>
      </c>
      <c r="B126" s="154" t="n">
        <v>5</v>
      </c>
      <c r="C126" s="155" t="n">
        <v>3.6</v>
      </c>
      <c r="D126" s="155" t="n">
        <v>17.5</v>
      </c>
      <c r="E126" s="155" t="n">
        <v>22.5</v>
      </c>
      <c r="F126" s="155" t="n">
        <v>13.1</v>
      </c>
      <c r="G126" s="155" t="n">
        <v>6</v>
      </c>
      <c r="H126" s="155" t="n">
        <v>17.4</v>
      </c>
      <c r="I126" s="155" t="n">
        <v>7</v>
      </c>
      <c r="J126" s="155" t="s">
        <v>51</v>
      </c>
      <c r="K126" s="155" t="s">
        <v>51</v>
      </c>
      <c r="L126" s="153" t="n">
        <v>126</v>
      </c>
    </row>
    <row r="127" customFormat="false" ht="13" hidden="false" customHeight="false" outlineLevel="0" collapsed="false">
      <c r="A127" s="153" t="n">
        <v>5</v>
      </c>
      <c r="B127" s="154" t="n">
        <v>6</v>
      </c>
      <c r="C127" s="155" t="n">
        <v>3.7</v>
      </c>
      <c r="D127" s="155" t="n">
        <v>17.6</v>
      </c>
      <c r="E127" s="155" t="n">
        <v>22.6</v>
      </c>
      <c r="F127" s="155" t="n">
        <v>13.3</v>
      </c>
      <c r="G127" s="155" t="n">
        <v>5.9</v>
      </c>
      <c r="H127" s="155" t="n">
        <v>17.3</v>
      </c>
      <c r="I127" s="155" t="n">
        <v>7.1</v>
      </c>
      <c r="J127" s="155" t="s">
        <v>51</v>
      </c>
      <c r="K127" s="155" t="s">
        <v>51</v>
      </c>
      <c r="L127" s="153" t="n">
        <v>127</v>
      </c>
    </row>
    <row r="128" customFormat="false" ht="13" hidden="false" customHeight="false" outlineLevel="0" collapsed="false">
      <c r="A128" s="153" t="n">
        <v>5</v>
      </c>
      <c r="B128" s="154" t="n">
        <v>7</v>
      </c>
      <c r="C128" s="155" t="n">
        <v>3.7</v>
      </c>
      <c r="D128" s="155" t="n">
        <v>17.7</v>
      </c>
      <c r="E128" s="155" t="n">
        <v>22.7</v>
      </c>
      <c r="F128" s="155" t="n">
        <v>13.4</v>
      </c>
      <c r="G128" s="155" t="n">
        <v>5.8</v>
      </c>
      <c r="H128" s="155" t="n">
        <v>17.2</v>
      </c>
      <c r="I128" s="155" t="n">
        <v>7.2</v>
      </c>
      <c r="J128" s="155" t="s">
        <v>51</v>
      </c>
      <c r="K128" s="155" t="s">
        <v>51</v>
      </c>
      <c r="L128" s="153" t="n">
        <v>128</v>
      </c>
    </row>
    <row r="129" customFormat="false" ht="13" hidden="false" customHeight="false" outlineLevel="0" collapsed="false">
      <c r="A129" s="153" t="n">
        <v>5</v>
      </c>
      <c r="B129" s="154" t="n">
        <v>8</v>
      </c>
      <c r="C129" s="155" t="n">
        <v>3.8</v>
      </c>
      <c r="D129" s="155" t="n">
        <v>17.8</v>
      </c>
      <c r="E129" s="155" t="n">
        <v>22.8</v>
      </c>
      <c r="F129" s="155" t="n">
        <v>13.5</v>
      </c>
      <c r="G129" s="155" t="n">
        <v>5.8</v>
      </c>
      <c r="H129" s="155" t="n">
        <v>17.1</v>
      </c>
      <c r="I129" s="155" t="n">
        <v>7.3</v>
      </c>
      <c r="J129" s="155" t="s">
        <v>51</v>
      </c>
      <c r="K129" s="155" t="s">
        <v>51</v>
      </c>
      <c r="L129" s="153" t="n">
        <v>129</v>
      </c>
    </row>
    <row r="130" customFormat="false" ht="13" hidden="false" customHeight="false" outlineLevel="0" collapsed="false">
      <c r="A130" s="153" t="n">
        <v>5</v>
      </c>
      <c r="B130" s="154" t="n">
        <v>9</v>
      </c>
      <c r="C130" s="155" t="n">
        <v>3.9</v>
      </c>
      <c r="D130" s="155" t="n">
        <v>17.9</v>
      </c>
      <c r="E130" s="155" t="n">
        <v>22.8</v>
      </c>
      <c r="F130" s="155" t="n">
        <v>13.6</v>
      </c>
      <c r="G130" s="155" t="n">
        <v>5.7</v>
      </c>
      <c r="H130" s="155" t="n">
        <v>16.9</v>
      </c>
      <c r="I130" s="155" t="n">
        <v>7.3</v>
      </c>
      <c r="J130" s="155" t="s">
        <v>51</v>
      </c>
      <c r="K130" s="155" t="s">
        <v>51</v>
      </c>
      <c r="L130" s="153" t="n">
        <v>130</v>
      </c>
    </row>
    <row r="131" customFormat="false" ht="13" hidden="false" customHeight="false" outlineLevel="0" collapsed="false">
      <c r="A131" s="153" t="n">
        <v>5</v>
      </c>
      <c r="B131" s="154" t="n">
        <v>10</v>
      </c>
      <c r="C131" s="155" t="n">
        <v>4</v>
      </c>
      <c r="D131" s="155" t="n">
        <v>18</v>
      </c>
      <c r="E131" s="155" t="n">
        <v>22.9</v>
      </c>
      <c r="F131" s="155" t="n">
        <v>13.7</v>
      </c>
      <c r="G131" s="155" t="n">
        <v>5.6</v>
      </c>
      <c r="H131" s="155" t="n">
        <v>16.8</v>
      </c>
      <c r="I131" s="155" t="n">
        <v>7.4</v>
      </c>
      <c r="J131" s="155" t="s">
        <v>51</v>
      </c>
      <c r="K131" s="155" t="s">
        <v>51</v>
      </c>
      <c r="L131" s="153" t="n">
        <v>131</v>
      </c>
    </row>
    <row r="132" customFormat="false" ht="13" hidden="false" customHeight="false" outlineLevel="0" collapsed="false">
      <c r="A132" s="153" t="n">
        <v>5</v>
      </c>
      <c r="B132" s="154" t="n">
        <v>11</v>
      </c>
      <c r="C132" s="155" t="n">
        <v>4</v>
      </c>
      <c r="D132" s="155" t="n">
        <v>18.1</v>
      </c>
      <c r="E132" s="155" t="n">
        <v>23</v>
      </c>
      <c r="F132" s="155" t="n">
        <v>13.8</v>
      </c>
      <c r="G132" s="155" t="n">
        <v>5.6</v>
      </c>
      <c r="H132" s="155" t="n">
        <v>16.8</v>
      </c>
      <c r="I132" s="155" t="n">
        <v>7.4</v>
      </c>
      <c r="J132" s="155" t="s">
        <v>51</v>
      </c>
      <c r="K132" s="155" t="s">
        <v>51</v>
      </c>
      <c r="L132" s="153" t="n">
        <v>132</v>
      </c>
    </row>
    <row r="133" customFormat="false" ht="13" hidden="false" customHeight="false" outlineLevel="0" collapsed="false">
      <c r="A133" s="153" t="n">
        <v>5</v>
      </c>
      <c r="B133" s="154" t="n">
        <v>12</v>
      </c>
      <c r="C133" s="155" t="n">
        <v>4.1</v>
      </c>
      <c r="D133" s="155" t="n">
        <v>18.2</v>
      </c>
      <c r="E133" s="155" t="n">
        <v>23</v>
      </c>
      <c r="F133" s="155" t="n">
        <v>13.9</v>
      </c>
      <c r="G133" s="155" t="n">
        <v>5.6</v>
      </c>
      <c r="H133" s="155" t="n">
        <v>16.7</v>
      </c>
      <c r="I133" s="155" t="n">
        <v>7.5</v>
      </c>
      <c r="J133" s="155" t="s">
        <v>51</v>
      </c>
      <c r="K133" s="155" t="s">
        <v>51</v>
      </c>
      <c r="L133" s="153" t="n">
        <v>133</v>
      </c>
    </row>
    <row r="134" customFormat="false" ht="13" hidden="false" customHeight="false" outlineLevel="0" collapsed="false">
      <c r="A134" s="153" t="n">
        <v>5</v>
      </c>
      <c r="B134" s="154" t="n">
        <v>13</v>
      </c>
      <c r="C134" s="155" t="n">
        <v>4.2</v>
      </c>
      <c r="D134" s="155" t="n">
        <v>18.3</v>
      </c>
      <c r="E134" s="155" t="n">
        <v>23.1</v>
      </c>
      <c r="F134" s="155" t="n">
        <v>14.1</v>
      </c>
      <c r="G134" s="155" t="n">
        <v>5.6</v>
      </c>
      <c r="H134" s="155" t="n">
        <v>16.7</v>
      </c>
      <c r="I134" s="155" t="n">
        <v>7.5</v>
      </c>
      <c r="J134" s="155" t="s">
        <v>51</v>
      </c>
      <c r="K134" s="155" t="s">
        <v>51</v>
      </c>
      <c r="L134" s="153" t="n">
        <v>134</v>
      </c>
    </row>
    <row r="135" customFormat="false" ht="13" hidden="false" customHeight="false" outlineLevel="0" collapsed="false">
      <c r="A135" s="153" t="n">
        <v>5</v>
      </c>
      <c r="B135" s="154" t="n">
        <v>14</v>
      </c>
      <c r="C135" s="155" t="n">
        <v>4.3</v>
      </c>
      <c r="D135" s="155" t="n">
        <v>18.4</v>
      </c>
      <c r="E135" s="155" t="n">
        <v>23.2</v>
      </c>
      <c r="F135" s="155" t="n">
        <v>14.2</v>
      </c>
      <c r="G135" s="155" t="n">
        <v>5.6</v>
      </c>
      <c r="H135" s="155" t="n">
        <v>16.8</v>
      </c>
      <c r="I135" s="155" t="n">
        <v>7.5</v>
      </c>
      <c r="J135" s="155" t="s">
        <v>51</v>
      </c>
      <c r="K135" s="155" t="s">
        <v>51</v>
      </c>
      <c r="L135" s="153" t="n">
        <v>135</v>
      </c>
    </row>
    <row r="136" customFormat="false" ht="13" hidden="false" customHeight="false" outlineLevel="0" collapsed="false">
      <c r="A136" s="153" t="n">
        <v>5</v>
      </c>
      <c r="B136" s="154" t="n">
        <v>15</v>
      </c>
      <c r="C136" s="155" t="n">
        <v>4.4</v>
      </c>
      <c r="D136" s="155" t="n">
        <v>18.5</v>
      </c>
      <c r="E136" s="155" t="n">
        <v>23.3</v>
      </c>
      <c r="F136" s="155" t="n">
        <v>14.3</v>
      </c>
      <c r="G136" s="155" t="n">
        <v>5.6</v>
      </c>
      <c r="H136" s="155" t="n">
        <v>16.9</v>
      </c>
      <c r="I136" s="155" t="n">
        <v>7.4</v>
      </c>
      <c r="J136" s="155" t="s">
        <v>51</v>
      </c>
      <c r="K136" s="155" t="s">
        <v>51</v>
      </c>
      <c r="L136" s="153" t="n">
        <v>136</v>
      </c>
    </row>
    <row r="137" customFormat="false" ht="13" hidden="false" customHeight="false" outlineLevel="0" collapsed="false">
      <c r="A137" s="153" t="n">
        <v>5</v>
      </c>
      <c r="B137" s="154" t="n">
        <v>16</v>
      </c>
      <c r="C137" s="155" t="n">
        <v>4.5</v>
      </c>
      <c r="D137" s="155" t="n">
        <v>18.6</v>
      </c>
      <c r="E137" s="155" t="n">
        <v>23.5</v>
      </c>
      <c r="F137" s="155" t="n">
        <v>14.5</v>
      </c>
      <c r="G137" s="155" t="n">
        <v>5.7</v>
      </c>
      <c r="H137" s="155" t="n">
        <v>17</v>
      </c>
      <c r="I137" s="155" t="n">
        <v>7.4</v>
      </c>
      <c r="J137" s="155" t="s">
        <v>51</v>
      </c>
      <c r="K137" s="155" t="s">
        <v>51</v>
      </c>
      <c r="L137" s="153" t="n">
        <v>137</v>
      </c>
    </row>
    <row r="138" customFormat="false" ht="13" hidden="false" customHeight="false" outlineLevel="0" collapsed="false">
      <c r="A138" s="153" t="n">
        <v>5</v>
      </c>
      <c r="B138" s="154" t="n">
        <v>17</v>
      </c>
      <c r="C138" s="155" t="n">
        <v>4.6</v>
      </c>
      <c r="D138" s="155" t="n">
        <v>18.8</v>
      </c>
      <c r="E138" s="155" t="n">
        <v>23.6</v>
      </c>
      <c r="F138" s="155" t="n">
        <v>14.6</v>
      </c>
      <c r="G138" s="155" t="n">
        <v>5.8</v>
      </c>
      <c r="H138" s="155" t="n">
        <v>17.1</v>
      </c>
      <c r="I138" s="155" t="n">
        <v>7.4</v>
      </c>
      <c r="J138" s="155" t="s">
        <v>51</v>
      </c>
      <c r="K138" s="155" t="s">
        <v>51</v>
      </c>
      <c r="L138" s="153" t="n">
        <v>138</v>
      </c>
    </row>
    <row r="139" customFormat="false" ht="13" hidden="false" customHeight="false" outlineLevel="0" collapsed="false">
      <c r="A139" s="153" t="n">
        <v>5</v>
      </c>
      <c r="B139" s="154" t="n">
        <v>18</v>
      </c>
      <c r="C139" s="155" t="n">
        <v>4.7</v>
      </c>
      <c r="D139" s="155" t="n">
        <v>18.9</v>
      </c>
      <c r="E139" s="155" t="n">
        <v>23.8</v>
      </c>
      <c r="F139" s="155" t="n">
        <v>14.7</v>
      </c>
      <c r="G139" s="155" t="n">
        <v>5.9</v>
      </c>
      <c r="H139" s="155" t="n">
        <v>17.3</v>
      </c>
      <c r="I139" s="155" t="n">
        <v>7.4</v>
      </c>
      <c r="J139" s="155" t="s">
        <v>51</v>
      </c>
      <c r="K139" s="155" t="s">
        <v>51</v>
      </c>
      <c r="L139" s="153" t="n">
        <v>139</v>
      </c>
    </row>
    <row r="140" customFormat="false" ht="13" hidden="false" customHeight="false" outlineLevel="0" collapsed="false">
      <c r="A140" s="153" t="n">
        <v>5</v>
      </c>
      <c r="B140" s="154" t="n">
        <v>19</v>
      </c>
      <c r="C140" s="155" t="n">
        <v>4.8</v>
      </c>
      <c r="D140" s="155" t="n">
        <v>19.1</v>
      </c>
      <c r="E140" s="155" t="n">
        <v>23.9</v>
      </c>
      <c r="F140" s="155" t="n">
        <v>14.9</v>
      </c>
      <c r="G140" s="155" t="n">
        <v>5.9</v>
      </c>
      <c r="H140" s="155" t="n">
        <v>17.4</v>
      </c>
      <c r="I140" s="155" t="n">
        <v>7.3</v>
      </c>
      <c r="J140" s="155" t="s">
        <v>51</v>
      </c>
      <c r="K140" s="155" t="s">
        <v>51</v>
      </c>
      <c r="L140" s="153" t="n">
        <v>140</v>
      </c>
    </row>
    <row r="141" customFormat="false" ht="13" hidden="false" customHeight="false" outlineLevel="0" collapsed="false">
      <c r="A141" s="153" t="n">
        <v>5</v>
      </c>
      <c r="B141" s="154" t="n">
        <v>20</v>
      </c>
      <c r="C141" s="155" t="n">
        <v>4.9</v>
      </c>
      <c r="D141" s="155" t="n">
        <v>19.2</v>
      </c>
      <c r="E141" s="155" t="n">
        <v>24.1</v>
      </c>
      <c r="F141" s="155" t="n">
        <v>15</v>
      </c>
      <c r="G141" s="155" t="n">
        <v>6</v>
      </c>
      <c r="H141" s="155" t="n">
        <v>17.5</v>
      </c>
      <c r="I141" s="155" t="n">
        <v>7.3</v>
      </c>
      <c r="J141" s="155" t="s">
        <v>51</v>
      </c>
      <c r="K141" s="155" t="s">
        <v>51</v>
      </c>
      <c r="L141" s="153" t="n">
        <v>141</v>
      </c>
    </row>
    <row r="142" customFormat="false" ht="13" hidden="false" customHeight="false" outlineLevel="0" collapsed="false">
      <c r="A142" s="153" t="n">
        <v>5</v>
      </c>
      <c r="B142" s="154" t="n">
        <v>21</v>
      </c>
      <c r="C142" s="155" t="n">
        <v>5</v>
      </c>
      <c r="D142" s="155" t="n">
        <v>19.4</v>
      </c>
      <c r="E142" s="155" t="n">
        <v>24.2</v>
      </c>
      <c r="F142" s="155" t="n">
        <v>15.2</v>
      </c>
      <c r="G142" s="155" t="n">
        <v>6</v>
      </c>
      <c r="H142" s="155" t="n">
        <v>17.6</v>
      </c>
      <c r="I142" s="155" t="n">
        <v>7.3</v>
      </c>
      <c r="J142" s="155" t="s">
        <v>51</v>
      </c>
      <c r="K142" s="155" t="s">
        <v>51</v>
      </c>
      <c r="L142" s="153" t="n">
        <v>142</v>
      </c>
    </row>
    <row r="143" customFormat="false" ht="13" hidden="false" customHeight="false" outlineLevel="0" collapsed="false">
      <c r="A143" s="153" t="n">
        <v>5</v>
      </c>
      <c r="B143" s="154" t="n">
        <v>22</v>
      </c>
      <c r="C143" s="155" t="n">
        <v>5.1</v>
      </c>
      <c r="D143" s="155" t="n">
        <v>19.5</v>
      </c>
      <c r="E143" s="155" t="n">
        <v>24.4</v>
      </c>
      <c r="F143" s="155" t="n">
        <v>15.3</v>
      </c>
      <c r="G143" s="155" t="n">
        <v>6</v>
      </c>
      <c r="H143" s="155" t="n">
        <v>17.7</v>
      </c>
      <c r="I143" s="155" t="n">
        <v>7.3</v>
      </c>
      <c r="J143" s="155" t="s">
        <v>51</v>
      </c>
      <c r="K143" s="155" t="s">
        <v>51</v>
      </c>
      <c r="L143" s="153" t="n">
        <v>143</v>
      </c>
    </row>
    <row r="144" customFormat="false" ht="13" hidden="false" customHeight="false" outlineLevel="0" collapsed="false">
      <c r="A144" s="153" t="n">
        <v>5</v>
      </c>
      <c r="B144" s="154" t="n">
        <v>23</v>
      </c>
      <c r="C144" s="155" t="n">
        <v>5.1</v>
      </c>
      <c r="D144" s="155" t="n">
        <v>19.6</v>
      </c>
      <c r="E144" s="155" t="n">
        <v>24.5</v>
      </c>
      <c r="F144" s="155" t="n">
        <v>15.5</v>
      </c>
      <c r="G144" s="155" t="n">
        <v>6</v>
      </c>
      <c r="H144" s="155" t="n">
        <v>17.8</v>
      </c>
      <c r="I144" s="155" t="n">
        <v>7.4</v>
      </c>
      <c r="J144" s="155" t="s">
        <v>51</v>
      </c>
      <c r="K144" s="155" t="s">
        <v>51</v>
      </c>
      <c r="L144" s="153" t="n">
        <v>144</v>
      </c>
    </row>
    <row r="145" customFormat="false" ht="13" hidden="false" customHeight="false" outlineLevel="0" collapsed="false">
      <c r="A145" s="153" t="n">
        <v>5</v>
      </c>
      <c r="B145" s="154" t="n">
        <v>24</v>
      </c>
      <c r="C145" s="155" t="n">
        <v>5.1</v>
      </c>
      <c r="D145" s="155" t="n">
        <v>19.7</v>
      </c>
      <c r="E145" s="155" t="n">
        <v>24.6</v>
      </c>
      <c r="F145" s="155" t="n">
        <v>15.6</v>
      </c>
      <c r="G145" s="155" t="n">
        <v>6</v>
      </c>
      <c r="H145" s="155" t="n">
        <v>17.8</v>
      </c>
      <c r="I145" s="155" t="n">
        <v>7.4</v>
      </c>
      <c r="J145" s="155" t="s">
        <v>51</v>
      </c>
      <c r="K145" s="155" t="s">
        <v>51</v>
      </c>
      <c r="L145" s="153" t="n">
        <v>145</v>
      </c>
    </row>
    <row r="146" customFormat="false" ht="13" hidden="false" customHeight="false" outlineLevel="0" collapsed="false">
      <c r="A146" s="153" t="n">
        <v>5</v>
      </c>
      <c r="B146" s="154" t="n">
        <v>25</v>
      </c>
      <c r="C146" s="155" t="n">
        <v>5</v>
      </c>
      <c r="D146" s="155" t="n">
        <v>19.9</v>
      </c>
      <c r="E146" s="155" t="n">
        <v>24.7</v>
      </c>
      <c r="F146" s="155" t="n">
        <v>15.8</v>
      </c>
      <c r="G146" s="155" t="n">
        <v>6</v>
      </c>
      <c r="H146" s="155" t="n">
        <v>17.8</v>
      </c>
      <c r="I146" s="155" t="n">
        <v>7.5</v>
      </c>
      <c r="J146" s="155" t="s">
        <v>51</v>
      </c>
      <c r="K146" s="155" t="s">
        <v>51</v>
      </c>
      <c r="L146" s="153" t="n">
        <v>146</v>
      </c>
    </row>
    <row r="147" customFormat="false" ht="13" hidden="false" customHeight="false" outlineLevel="0" collapsed="false">
      <c r="A147" s="153" t="n">
        <v>5</v>
      </c>
      <c r="B147" s="154" t="n">
        <v>26</v>
      </c>
      <c r="C147" s="155" t="n">
        <v>5</v>
      </c>
      <c r="D147" s="155" t="n">
        <v>20</v>
      </c>
      <c r="E147" s="155" t="n">
        <v>24.8</v>
      </c>
      <c r="F147" s="155" t="n">
        <v>15.9</v>
      </c>
      <c r="G147" s="155" t="n">
        <v>5.9</v>
      </c>
      <c r="H147" s="155" t="n">
        <v>17.8</v>
      </c>
      <c r="I147" s="155" t="n">
        <v>7.5</v>
      </c>
      <c r="J147" s="155" t="s">
        <v>51</v>
      </c>
      <c r="K147" s="155" t="s">
        <v>51</v>
      </c>
      <c r="L147" s="153" t="n">
        <v>147</v>
      </c>
    </row>
    <row r="148" customFormat="false" ht="13" hidden="false" customHeight="false" outlineLevel="0" collapsed="false">
      <c r="A148" s="153" t="n">
        <v>5</v>
      </c>
      <c r="B148" s="154" t="n">
        <v>27</v>
      </c>
      <c r="C148" s="155" t="n">
        <v>4.9</v>
      </c>
      <c r="D148" s="155" t="n">
        <v>20.1</v>
      </c>
      <c r="E148" s="155" t="n">
        <v>24.9</v>
      </c>
      <c r="F148" s="155" t="n">
        <v>16</v>
      </c>
      <c r="G148" s="155" t="n">
        <v>5.9</v>
      </c>
      <c r="H148" s="155" t="n">
        <v>17.8</v>
      </c>
      <c r="I148" s="155" t="n">
        <v>7.6</v>
      </c>
      <c r="J148" s="155" t="s">
        <v>51</v>
      </c>
      <c r="K148" s="155" t="s">
        <v>51</v>
      </c>
      <c r="L148" s="153" t="n">
        <v>148</v>
      </c>
    </row>
    <row r="149" customFormat="false" ht="13" hidden="false" customHeight="false" outlineLevel="0" collapsed="false">
      <c r="A149" s="153" t="n">
        <v>5</v>
      </c>
      <c r="B149" s="154" t="n">
        <v>28</v>
      </c>
      <c r="C149" s="155" t="n">
        <v>4.8</v>
      </c>
      <c r="D149" s="155" t="n">
        <v>20.2</v>
      </c>
      <c r="E149" s="155" t="n">
        <v>25</v>
      </c>
      <c r="F149" s="155" t="n">
        <v>16.2</v>
      </c>
      <c r="G149" s="155" t="n">
        <v>5.8</v>
      </c>
      <c r="H149" s="155" t="n">
        <v>17.7</v>
      </c>
      <c r="I149" s="155" t="n">
        <v>7.7</v>
      </c>
      <c r="J149" s="155" t="s">
        <v>51</v>
      </c>
      <c r="K149" s="155" t="s">
        <v>51</v>
      </c>
      <c r="L149" s="153" t="n">
        <v>149</v>
      </c>
    </row>
    <row r="150" customFormat="false" ht="13" hidden="false" customHeight="false" outlineLevel="0" collapsed="false">
      <c r="A150" s="153" t="n">
        <v>5</v>
      </c>
      <c r="B150" s="154" t="n">
        <v>29</v>
      </c>
      <c r="C150" s="155" t="n">
        <v>4.6</v>
      </c>
      <c r="D150" s="155" t="n">
        <v>20.3</v>
      </c>
      <c r="E150" s="155" t="n">
        <v>25</v>
      </c>
      <c r="F150" s="155" t="n">
        <v>16.3</v>
      </c>
      <c r="G150" s="155" t="n">
        <v>5.8</v>
      </c>
      <c r="H150" s="155" t="n">
        <v>17.7</v>
      </c>
      <c r="I150" s="155" t="n">
        <v>7.7</v>
      </c>
      <c r="J150" s="155" t="s">
        <v>51</v>
      </c>
      <c r="K150" s="155" t="s">
        <v>51</v>
      </c>
      <c r="L150" s="153" t="n">
        <v>150</v>
      </c>
    </row>
    <row r="151" customFormat="false" ht="13" hidden="false" customHeight="false" outlineLevel="0" collapsed="false">
      <c r="A151" s="153" t="n">
        <v>5</v>
      </c>
      <c r="B151" s="154" t="n">
        <v>30</v>
      </c>
      <c r="C151" s="155" t="n">
        <v>4.5</v>
      </c>
      <c r="D151" s="155" t="n">
        <v>20.3</v>
      </c>
      <c r="E151" s="155" t="n">
        <v>25.1</v>
      </c>
      <c r="F151" s="155" t="n">
        <v>16.4</v>
      </c>
      <c r="G151" s="155" t="n">
        <v>5.7</v>
      </c>
      <c r="H151" s="155" t="n">
        <v>17.6</v>
      </c>
      <c r="I151" s="155" t="n">
        <v>7.8</v>
      </c>
      <c r="J151" s="155" t="s">
        <v>51</v>
      </c>
      <c r="K151" s="155" t="s">
        <v>51</v>
      </c>
      <c r="L151" s="153" t="n">
        <v>151</v>
      </c>
    </row>
    <row r="152" customFormat="false" ht="13" hidden="false" customHeight="false" outlineLevel="0" collapsed="false">
      <c r="A152" s="153" t="n">
        <v>5</v>
      </c>
      <c r="B152" s="154" t="n">
        <v>31</v>
      </c>
      <c r="C152" s="155" t="n">
        <v>4.4</v>
      </c>
      <c r="D152" s="155" t="n">
        <v>20.4</v>
      </c>
      <c r="E152" s="155" t="n">
        <v>25.1</v>
      </c>
      <c r="F152" s="155" t="n">
        <v>16.5</v>
      </c>
      <c r="G152" s="155" t="n">
        <v>5.6</v>
      </c>
      <c r="H152" s="155" t="n">
        <v>17.5</v>
      </c>
      <c r="I152" s="155" t="n">
        <v>7.8</v>
      </c>
      <c r="J152" s="155" t="s">
        <v>51</v>
      </c>
      <c r="K152" s="155" t="s">
        <v>51</v>
      </c>
      <c r="L152" s="153" t="n">
        <v>152</v>
      </c>
    </row>
    <row r="153" customFormat="false" ht="13" hidden="false" customHeight="false" outlineLevel="0" collapsed="false">
      <c r="A153" s="153" t="n">
        <v>6</v>
      </c>
      <c r="B153" s="154" t="n">
        <v>1</v>
      </c>
      <c r="C153" s="155" t="n">
        <v>4.4</v>
      </c>
      <c r="D153" s="155" t="n">
        <v>20.5</v>
      </c>
      <c r="E153" s="155" t="n">
        <v>25.2</v>
      </c>
      <c r="F153" s="155" t="n">
        <v>16.6</v>
      </c>
      <c r="G153" s="155" t="n">
        <v>5.6</v>
      </c>
      <c r="H153" s="155" t="n">
        <v>17.4</v>
      </c>
      <c r="I153" s="155" t="n">
        <v>7.9</v>
      </c>
      <c r="J153" s="155" t="s">
        <v>51</v>
      </c>
      <c r="K153" s="155" t="s">
        <v>51</v>
      </c>
      <c r="L153" s="153" t="n">
        <v>153</v>
      </c>
    </row>
    <row r="154" customFormat="false" ht="13" hidden="false" customHeight="false" outlineLevel="0" collapsed="false">
      <c r="A154" s="153" t="n">
        <v>6</v>
      </c>
      <c r="B154" s="154" t="n">
        <v>2</v>
      </c>
      <c r="C154" s="155" t="n">
        <v>4.5</v>
      </c>
      <c r="D154" s="155" t="n">
        <v>20.6</v>
      </c>
      <c r="E154" s="155" t="n">
        <v>25.2</v>
      </c>
      <c r="F154" s="155" t="n">
        <v>16.8</v>
      </c>
      <c r="G154" s="155" t="n">
        <v>5.5</v>
      </c>
      <c r="H154" s="155" t="n">
        <v>17.2</v>
      </c>
      <c r="I154" s="155" t="n">
        <v>7.9</v>
      </c>
      <c r="J154" s="155" t="s">
        <v>51</v>
      </c>
      <c r="K154" s="155" t="s">
        <v>51</v>
      </c>
      <c r="L154" s="153" t="n">
        <v>154</v>
      </c>
    </row>
    <row r="155" customFormat="false" ht="13" hidden="false" customHeight="false" outlineLevel="0" collapsed="false">
      <c r="A155" s="153" t="n">
        <v>6</v>
      </c>
      <c r="B155" s="154" t="n">
        <v>3</v>
      </c>
      <c r="C155" s="155" t="n">
        <v>4.5</v>
      </c>
      <c r="D155" s="155" t="n">
        <v>20.7</v>
      </c>
      <c r="E155" s="155" t="n">
        <v>25.2</v>
      </c>
      <c r="F155" s="155" t="n">
        <v>16.9</v>
      </c>
      <c r="G155" s="155" t="n">
        <v>5.4</v>
      </c>
      <c r="H155" s="155" t="n">
        <v>17</v>
      </c>
      <c r="I155" s="155" t="n">
        <v>8</v>
      </c>
      <c r="J155" s="155" t="s">
        <v>51</v>
      </c>
      <c r="K155" s="155" t="s">
        <v>51</v>
      </c>
      <c r="L155" s="153" t="n">
        <v>155</v>
      </c>
    </row>
    <row r="156" customFormat="false" ht="13" hidden="false" customHeight="false" outlineLevel="0" collapsed="false">
      <c r="A156" s="153" t="n">
        <v>6</v>
      </c>
      <c r="B156" s="154" t="n">
        <v>4</v>
      </c>
      <c r="C156" s="155" t="n">
        <v>4.6</v>
      </c>
      <c r="D156" s="155" t="n">
        <v>20.7</v>
      </c>
      <c r="E156" s="155" t="n">
        <v>25.3</v>
      </c>
      <c r="F156" s="155" t="n">
        <v>17</v>
      </c>
      <c r="G156" s="155" t="n">
        <v>5.2</v>
      </c>
      <c r="H156" s="155" t="n">
        <v>16.8</v>
      </c>
      <c r="I156" s="155" t="n">
        <v>8.1</v>
      </c>
      <c r="J156" s="155" t="s">
        <v>51</v>
      </c>
      <c r="K156" s="155" t="s">
        <v>51</v>
      </c>
      <c r="L156" s="153" t="n">
        <v>156</v>
      </c>
    </row>
    <row r="157" customFormat="false" ht="13" hidden="false" customHeight="false" outlineLevel="0" collapsed="false">
      <c r="A157" s="153" t="n">
        <v>6</v>
      </c>
      <c r="B157" s="154" t="n">
        <v>5</v>
      </c>
      <c r="C157" s="155" t="n">
        <v>4.8</v>
      </c>
      <c r="D157" s="155" t="n">
        <v>20.8</v>
      </c>
      <c r="E157" s="155" t="n">
        <v>25.3</v>
      </c>
      <c r="F157" s="155" t="n">
        <v>17.1</v>
      </c>
      <c r="G157" s="155" t="n">
        <v>5.1</v>
      </c>
      <c r="H157" s="155" t="n">
        <v>16.5</v>
      </c>
      <c r="I157" s="155" t="n">
        <v>8.1</v>
      </c>
      <c r="J157" s="155" t="s">
        <v>51</v>
      </c>
      <c r="K157" s="155" t="s">
        <v>51</v>
      </c>
      <c r="L157" s="153" t="n">
        <v>157</v>
      </c>
    </row>
    <row r="158" customFormat="false" ht="13" hidden="false" customHeight="false" outlineLevel="0" collapsed="false">
      <c r="A158" s="153" t="n">
        <v>6</v>
      </c>
      <c r="B158" s="154" t="n">
        <v>6</v>
      </c>
      <c r="C158" s="155" t="n">
        <v>5</v>
      </c>
      <c r="D158" s="155" t="n">
        <v>20.9</v>
      </c>
      <c r="E158" s="155" t="n">
        <v>25.3</v>
      </c>
      <c r="F158" s="155" t="n">
        <v>17.2</v>
      </c>
      <c r="G158" s="155" t="n">
        <v>4.9</v>
      </c>
      <c r="H158" s="155" t="n">
        <v>16.2</v>
      </c>
      <c r="I158" s="155" t="n">
        <v>8.2</v>
      </c>
      <c r="J158" s="155" t="s">
        <v>51</v>
      </c>
      <c r="K158" s="155" t="s">
        <v>51</v>
      </c>
      <c r="L158" s="153" t="n">
        <v>158</v>
      </c>
    </row>
    <row r="159" customFormat="false" ht="13" hidden="false" customHeight="false" outlineLevel="0" collapsed="false">
      <c r="A159" s="153" t="n">
        <v>6</v>
      </c>
      <c r="B159" s="154" t="n">
        <v>7</v>
      </c>
      <c r="C159" s="155" t="n">
        <v>5.3</v>
      </c>
      <c r="D159" s="155" t="n">
        <v>20.9</v>
      </c>
      <c r="E159" s="155" t="n">
        <v>25.3</v>
      </c>
      <c r="F159" s="155" t="n">
        <v>17.3</v>
      </c>
      <c r="G159" s="155" t="n">
        <v>4.8</v>
      </c>
      <c r="H159" s="155" t="n">
        <v>15.9</v>
      </c>
      <c r="I159" s="155" t="n">
        <v>8.2</v>
      </c>
      <c r="J159" s="155" t="s">
        <v>51</v>
      </c>
      <c r="K159" s="155" t="s">
        <v>51</v>
      </c>
      <c r="L159" s="153" t="n">
        <v>159</v>
      </c>
    </row>
    <row r="160" customFormat="false" ht="13" hidden="false" customHeight="false" outlineLevel="0" collapsed="false">
      <c r="A160" s="153" t="n">
        <v>6</v>
      </c>
      <c r="B160" s="154" t="n">
        <v>8</v>
      </c>
      <c r="C160" s="155" t="n">
        <v>5.5</v>
      </c>
      <c r="D160" s="155" t="n">
        <v>21</v>
      </c>
      <c r="E160" s="155" t="n">
        <v>25.3</v>
      </c>
      <c r="F160" s="155" t="n">
        <v>17.5</v>
      </c>
      <c r="G160" s="155" t="n">
        <v>4.6</v>
      </c>
      <c r="H160" s="155" t="n">
        <v>15.6</v>
      </c>
      <c r="I160" s="155" t="n">
        <v>8.3</v>
      </c>
      <c r="J160" s="155" t="s">
        <v>51</v>
      </c>
      <c r="K160" s="155" t="s">
        <v>51</v>
      </c>
      <c r="L160" s="153" t="n">
        <v>160</v>
      </c>
    </row>
    <row r="161" customFormat="false" ht="13" hidden="false" customHeight="false" outlineLevel="0" collapsed="false">
      <c r="A161" s="153" t="n">
        <v>6</v>
      </c>
      <c r="B161" s="154" t="n">
        <v>9</v>
      </c>
      <c r="C161" s="155" t="n">
        <v>5.8</v>
      </c>
      <c r="D161" s="155" t="n">
        <v>21.1</v>
      </c>
      <c r="E161" s="155" t="n">
        <v>25.4</v>
      </c>
      <c r="F161" s="155" t="n">
        <v>17.6</v>
      </c>
      <c r="G161" s="155" t="n">
        <v>4.4</v>
      </c>
      <c r="H161" s="155" t="n">
        <v>15.3</v>
      </c>
      <c r="I161" s="155" t="n">
        <v>8.4</v>
      </c>
      <c r="J161" s="155" t="s">
        <v>51</v>
      </c>
      <c r="K161" s="155" t="s">
        <v>51</v>
      </c>
      <c r="L161" s="153" t="n">
        <v>161</v>
      </c>
    </row>
    <row r="162" customFormat="false" ht="13" hidden="false" customHeight="false" outlineLevel="0" collapsed="false">
      <c r="A162" s="153" t="n">
        <v>6</v>
      </c>
      <c r="B162" s="154" t="n">
        <v>10</v>
      </c>
      <c r="C162" s="155" t="n">
        <v>6</v>
      </c>
      <c r="D162" s="155" t="n">
        <v>21.2</v>
      </c>
      <c r="E162" s="155" t="n">
        <v>25.4</v>
      </c>
      <c r="F162" s="155" t="n">
        <v>17.7</v>
      </c>
      <c r="G162" s="155" t="n">
        <v>4.3</v>
      </c>
      <c r="H162" s="155" t="n">
        <v>15</v>
      </c>
      <c r="I162" s="155" t="n">
        <v>8.4</v>
      </c>
      <c r="J162" s="155" t="s">
        <v>51</v>
      </c>
      <c r="K162" s="155" t="s">
        <v>51</v>
      </c>
      <c r="L162" s="153" t="n">
        <v>162</v>
      </c>
    </row>
    <row r="163" customFormat="false" ht="13" hidden="false" customHeight="false" outlineLevel="0" collapsed="false">
      <c r="A163" s="153" t="n">
        <v>6</v>
      </c>
      <c r="B163" s="154" t="n">
        <v>11</v>
      </c>
      <c r="C163" s="155" t="n">
        <v>6.2</v>
      </c>
      <c r="D163" s="155" t="n">
        <v>21.2</v>
      </c>
      <c r="E163" s="155" t="n">
        <v>25.5</v>
      </c>
      <c r="F163" s="155" t="n">
        <v>17.8</v>
      </c>
      <c r="G163" s="155" t="n">
        <v>4.2</v>
      </c>
      <c r="H163" s="155" t="n">
        <v>14.8</v>
      </c>
      <c r="I163" s="155" t="n">
        <v>8.5</v>
      </c>
      <c r="J163" s="155" t="s">
        <v>51</v>
      </c>
      <c r="K163" s="155" t="s">
        <v>51</v>
      </c>
      <c r="L163" s="153" t="n">
        <v>163</v>
      </c>
    </row>
    <row r="164" customFormat="false" ht="13" hidden="false" customHeight="false" outlineLevel="0" collapsed="false">
      <c r="A164" s="153" t="n">
        <v>6</v>
      </c>
      <c r="B164" s="154" t="n">
        <v>12</v>
      </c>
      <c r="C164" s="155" t="n">
        <v>6.4</v>
      </c>
      <c r="D164" s="155" t="n">
        <v>21.3</v>
      </c>
      <c r="E164" s="155" t="n">
        <v>25.5</v>
      </c>
      <c r="F164" s="155" t="n">
        <v>17.9</v>
      </c>
      <c r="G164" s="155" t="n">
        <v>4.1</v>
      </c>
      <c r="H164" s="155" t="n">
        <v>14.6</v>
      </c>
      <c r="I164" s="155" t="n">
        <v>8.5</v>
      </c>
      <c r="J164" s="155" t="s">
        <v>51</v>
      </c>
      <c r="K164" s="155" t="s">
        <v>51</v>
      </c>
      <c r="L164" s="153" t="n">
        <v>164</v>
      </c>
    </row>
    <row r="165" customFormat="false" ht="13" hidden="false" customHeight="false" outlineLevel="0" collapsed="false">
      <c r="A165" s="153" t="n">
        <v>6</v>
      </c>
      <c r="B165" s="154" t="n">
        <v>13</v>
      </c>
      <c r="C165" s="155" t="n">
        <v>6.5</v>
      </c>
      <c r="D165" s="155" t="n">
        <v>21.5</v>
      </c>
      <c r="E165" s="155" t="n">
        <v>25.6</v>
      </c>
      <c r="F165" s="155" t="n">
        <v>18.1</v>
      </c>
      <c r="G165" s="155" t="n">
        <v>4</v>
      </c>
      <c r="H165" s="155" t="n">
        <v>14.5</v>
      </c>
      <c r="I165" s="155" t="n">
        <v>8.6</v>
      </c>
      <c r="J165" s="155" t="s">
        <v>51</v>
      </c>
      <c r="K165" s="155" t="s">
        <v>51</v>
      </c>
      <c r="L165" s="153" t="n">
        <v>165</v>
      </c>
    </row>
    <row r="166" customFormat="false" ht="13" hidden="false" customHeight="false" outlineLevel="0" collapsed="false">
      <c r="A166" s="153" t="n">
        <v>6</v>
      </c>
      <c r="B166" s="154" t="n">
        <v>14</v>
      </c>
      <c r="C166" s="155" t="n">
        <v>6.6</v>
      </c>
      <c r="D166" s="155" t="n">
        <v>21.6</v>
      </c>
      <c r="E166" s="155" t="n">
        <v>25.7</v>
      </c>
      <c r="F166" s="155" t="n">
        <v>18.2</v>
      </c>
      <c r="G166" s="155" t="n">
        <v>3.9</v>
      </c>
      <c r="H166" s="155" t="n">
        <v>14.3</v>
      </c>
      <c r="I166" s="155" t="n">
        <v>8.6</v>
      </c>
      <c r="J166" s="155" t="s">
        <v>51</v>
      </c>
      <c r="K166" s="155" t="s">
        <v>51</v>
      </c>
      <c r="L166" s="153" t="n">
        <v>166</v>
      </c>
    </row>
    <row r="167" customFormat="false" ht="13" hidden="false" customHeight="false" outlineLevel="0" collapsed="false">
      <c r="A167" s="153" t="n">
        <v>6</v>
      </c>
      <c r="B167" s="154" t="n">
        <v>15</v>
      </c>
      <c r="C167" s="155" t="n">
        <v>6.6</v>
      </c>
      <c r="D167" s="155" t="n">
        <v>21.7</v>
      </c>
      <c r="E167" s="155" t="n">
        <v>25.8</v>
      </c>
      <c r="F167" s="155" t="n">
        <v>18.3</v>
      </c>
      <c r="G167" s="155" t="n">
        <v>3.8</v>
      </c>
      <c r="H167" s="155" t="n">
        <v>14.2</v>
      </c>
      <c r="I167" s="155" t="n">
        <v>8.6</v>
      </c>
      <c r="J167" s="155" t="s">
        <v>51</v>
      </c>
      <c r="K167" s="155" t="s">
        <v>51</v>
      </c>
      <c r="L167" s="153" t="n">
        <v>167</v>
      </c>
    </row>
    <row r="168" customFormat="false" ht="13" hidden="false" customHeight="false" outlineLevel="0" collapsed="false">
      <c r="A168" s="153" t="n">
        <v>6</v>
      </c>
      <c r="B168" s="154" t="n">
        <v>16</v>
      </c>
      <c r="C168" s="155" t="n">
        <v>6.6</v>
      </c>
      <c r="D168" s="155" t="n">
        <v>21.8</v>
      </c>
      <c r="E168" s="155" t="n">
        <v>25.9</v>
      </c>
      <c r="F168" s="155" t="n">
        <v>18.5</v>
      </c>
      <c r="G168" s="155" t="n">
        <v>3.8</v>
      </c>
      <c r="H168" s="155" t="n">
        <v>14.1</v>
      </c>
      <c r="I168" s="155" t="n">
        <v>8.7</v>
      </c>
      <c r="J168" s="155" t="s">
        <v>51</v>
      </c>
      <c r="K168" s="155" t="s">
        <v>51</v>
      </c>
      <c r="L168" s="153" t="n">
        <v>168</v>
      </c>
    </row>
    <row r="169" customFormat="false" ht="13" hidden="false" customHeight="false" outlineLevel="0" collapsed="false">
      <c r="A169" s="153" t="n">
        <v>6</v>
      </c>
      <c r="B169" s="154" t="n">
        <v>17</v>
      </c>
      <c r="C169" s="155" t="n">
        <v>6.6</v>
      </c>
      <c r="D169" s="155" t="n">
        <v>21.9</v>
      </c>
      <c r="E169" s="155" t="n">
        <v>26</v>
      </c>
      <c r="F169" s="155" t="n">
        <v>18.6</v>
      </c>
      <c r="G169" s="155" t="n">
        <v>3.7</v>
      </c>
      <c r="H169" s="155" t="n">
        <v>14</v>
      </c>
      <c r="I169" s="155" t="n">
        <v>8.7</v>
      </c>
      <c r="J169" s="155" t="s">
        <v>51</v>
      </c>
      <c r="K169" s="155" t="s">
        <v>51</v>
      </c>
      <c r="L169" s="153" t="n">
        <v>169</v>
      </c>
    </row>
    <row r="170" customFormat="false" ht="13" hidden="false" customHeight="false" outlineLevel="0" collapsed="false">
      <c r="A170" s="153" t="n">
        <v>6</v>
      </c>
      <c r="B170" s="154" t="n">
        <v>18</v>
      </c>
      <c r="C170" s="155" t="n">
        <v>6.5</v>
      </c>
      <c r="D170" s="155" t="n">
        <v>22.1</v>
      </c>
      <c r="E170" s="155" t="n">
        <v>26.1</v>
      </c>
      <c r="F170" s="155" t="n">
        <v>18.7</v>
      </c>
      <c r="G170" s="155" t="n">
        <v>3.7</v>
      </c>
      <c r="H170" s="155" t="n">
        <v>13.9</v>
      </c>
      <c r="I170" s="155" t="n">
        <v>8.7</v>
      </c>
      <c r="J170" s="155" t="s">
        <v>51</v>
      </c>
      <c r="K170" s="155" t="s">
        <v>51</v>
      </c>
      <c r="L170" s="153" t="n">
        <v>170</v>
      </c>
    </row>
    <row r="171" customFormat="false" ht="13" hidden="false" customHeight="false" outlineLevel="0" collapsed="false">
      <c r="A171" s="153" t="n">
        <v>6</v>
      </c>
      <c r="B171" s="154" t="n">
        <v>19</v>
      </c>
      <c r="C171" s="155" t="n">
        <v>6.4</v>
      </c>
      <c r="D171" s="155" t="n">
        <v>22.2</v>
      </c>
      <c r="E171" s="155" t="n">
        <v>26.2</v>
      </c>
      <c r="F171" s="155" t="n">
        <v>18.9</v>
      </c>
      <c r="G171" s="155" t="n">
        <v>3.6</v>
      </c>
      <c r="H171" s="155" t="n">
        <v>13.8</v>
      </c>
      <c r="I171" s="155" t="n">
        <v>8.8</v>
      </c>
      <c r="J171" s="155" t="s">
        <v>51</v>
      </c>
      <c r="K171" s="155" t="s">
        <v>51</v>
      </c>
      <c r="L171" s="153" t="n">
        <v>171</v>
      </c>
    </row>
    <row r="172" customFormat="false" ht="13" hidden="false" customHeight="false" outlineLevel="0" collapsed="false">
      <c r="A172" s="153" t="n">
        <v>6</v>
      </c>
      <c r="B172" s="154" t="n">
        <v>20</v>
      </c>
      <c r="C172" s="155" t="n">
        <v>6.3</v>
      </c>
      <c r="D172" s="155" t="n">
        <v>22.3</v>
      </c>
      <c r="E172" s="155" t="n">
        <v>26.3</v>
      </c>
      <c r="F172" s="155" t="n">
        <v>19</v>
      </c>
      <c r="G172" s="155" t="n">
        <v>3.6</v>
      </c>
      <c r="H172" s="155" t="n">
        <v>13.7</v>
      </c>
      <c r="I172" s="155" t="n">
        <v>8.8</v>
      </c>
      <c r="J172" s="155" t="s">
        <v>51</v>
      </c>
      <c r="K172" s="155" t="s">
        <v>51</v>
      </c>
      <c r="L172" s="153" t="n">
        <v>172</v>
      </c>
    </row>
    <row r="173" customFormat="false" ht="13" hidden="false" customHeight="false" outlineLevel="0" collapsed="false">
      <c r="A173" s="153" t="n">
        <v>6</v>
      </c>
      <c r="B173" s="154" t="n">
        <v>21</v>
      </c>
      <c r="C173" s="155" t="n">
        <v>6.2</v>
      </c>
      <c r="D173" s="155" t="n">
        <v>22.4</v>
      </c>
      <c r="E173" s="155" t="n">
        <v>26.4</v>
      </c>
      <c r="F173" s="155" t="n">
        <v>19.1</v>
      </c>
      <c r="G173" s="155" t="n">
        <v>3.5</v>
      </c>
      <c r="H173" s="155" t="n">
        <v>13.6</v>
      </c>
      <c r="I173" s="155" t="n">
        <v>8.8</v>
      </c>
      <c r="J173" s="155" t="s">
        <v>51</v>
      </c>
      <c r="K173" s="155" t="s">
        <v>51</v>
      </c>
      <c r="L173" s="153" t="n">
        <v>173</v>
      </c>
    </row>
    <row r="174" customFormat="false" ht="13" hidden="false" customHeight="false" outlineLevel="0" collapsed="false">
      <c r="A174" s="153" t="n">
        <v>6</v>
      </c>
      <c r="B174" s="154" t="n">
        <v>22</v>
      </c>
      <c r="C174" s="155" t="n">
        <v>6</v>
      </c>
      <c r="D174" s="155" t="n">
        <v>22.5</v>
      </c>
      <c r="E174" s="155" t="n">
        <v>26.5</v>
      </c>
      <c r="F174" s="155" t="n">
        <v>19.3</v>
      </c>
      <c r="G174" s="155" t="n">
        <v>3.5</v>
      </c>
      <c r="H174" s="155" t="n">
        <v>13.6</v>
      </c>
      <c r="I174" s="155" t="n">
        <v>8.8</v>
      </c>
      <c r="J174" s="155" t="s">
        <v>51</v>
      </c>
      <c r="K174" s="155" t="s">
        <v>51</v>
      </c>
      <c r="L174" s="153" t="n">
        <v>174</v>
      </c>
    </row>
    <row r="175" customFormat="false" ht="13" hidden="false" customHeight="false" outlineLevel="0" collapsed="false">
      <c r="A175" s="153" t="n">
        <v>6</v>
      </c>
      <c r="B175" s="154" t="n">
        <v>23</v>
      </c>
      <c r="C175" s="155" t="n">
        <v>5.9</v>
      </c>
      <c r="D175" s="155" t="n">
        <v>22.7</v>
      </c>
      <c r="E175" s="155" t="n">
        <v>26.7</v>
      </c>
      <c r="F175" s="155" t="n">
        <v>19.4</v>
      </c>
      <c r="G175" s="155" t="n">
        <v>3.5</v>
      </c>
      <c r="H175" s="155" t="n">
        <v>13.5</v>
      </c>
      <c r="I175" s="155" t="n">
        <v>8.8</v>
      </c>
      <c r="J175" s="155" t="s">
        <v>51</v>
      </c>
      <c r="K175" s="155" t="s">
        <v>51</v>
      </c>
      <c r="L175" s="153" t="n">
        <v>175</v>
      </c>
    </row>
    <row r="176" customFormat="false" ht="13" hidden="false" customHeight="false" outlineLevel="0" collapsed="false">
      <c r="A176" s="153" t="n">
        <v>6</v>
      </c>
      <c r="B176" s="154" t="n">
        <v>24</v>
      </c>
      <c r="C176" s="155" t="n">
        <v>5.8</v>
      </c>
      <c r="D176" s="155" t="n">
        <v>22.8</v>
      </c>
      <c r="E176" s="155" t="n">
        <v>26.8</v>
      </c>
      <c r="F176" s="155" t="n">
        <v>19.6</v>
      </c>
      <c r="G176" s="155" t="n">
        <v>3.5</v>
      </c>
      <c r="H176" s="155" t="n">
        <v>13.5</v>
      </c>
      <c r="I176" s="155" t="n">
        <v>8.8</v>
      </c>
      <c r="J176" s="155" t="s">
        <v>51</v>
      </c>
      <c r="K176" s="155" t="s">
        <v>51</v>
      </c>
      <c r="L176" s="153" t="n">
        <v>176</v>
      </c>
    </row>
    <row r="177" customFormat="false" ht="13" hidden="false" customHeight="false" outlineLevel="0" collapsed="false">
      <c r="A177" s="153" t="n">
        <v>6</v>
      </c>
      <c r="B177" s="154" t="n">
        <v>25</v>
      </c>
      <c r="C177" s="155" t="n">
        <v>5.7</v>
      </c>
      <c r="D177" s="155" t="n">
        <v>23</v>
      </c>
      <c r="E177" s="155" t="n">
        <v>27</v>
      </c>
      <c r="F177" s="155" t="n">
        <v>19.7</v>
      </c>
      <c r="G177" s="155" t="n">
        <v>3.5</v>
      </c>
      <c r="H177" s="155" t="n">
        <v>13.5</v>
      </c>
      <c r="I177" s="155" t="n">
        <v>8.8</v>
      </c>
      <c r="J177" s="155" t="s">
        <v>51</v>
      </c>
      <c r="K177" s="155" t="s">
        <v>51</v>
      </c>
      <c r="L177" s="153" t="n">
        <v>177</v>
      </c>
    </row>
    <row r="178" customFormat="false" ht="13" hidden="false" customHeight="false" outlineLevel="0" collapsed="false">
      <c r="A178" s="153" t="n">
        <v>6</v>
      </c>
      <c r="B178" s="154" t="n">
        <v>26</v>
      </c>
      <c r="C178" s="155" t="n">
        <v>5.6</v>
      </c>
      <c r="D178" s="155" t="n">
        <v>23.2</v>
      </c>
      <c r="E178" s="155" t="n">
        <v>27.1</v>
      </c>
      <c r="F178" s="155" t="n">
        <v>19.9</v>
      </c>
      <c r="G178" s="155" t="n">
        <v>3.5</v>
      </c>
      <c r="H178" s="155" t="n">
        <v>13.6</v>
      </c>
      <c r="I178" s="155" t="n">
        <v>8.8</v>
      </c>
      <c r="J178" s="155" t="s">
        <v>51</v>
      </c>
      <c r="K178" s="155" t="s">
        <v>51</v>
      </c>
      <c r="L178" s="153" t="n">
        <v>178</v>
      </c>
    </row>
    <row r="179" customFormat="false" ht="13" hidden="false" customHeight="false" outlineLevel="0" collapsed="false">
      <c r="A179" s="153" t="n">
        <v>6</v>
      </c>
      <c r="B179" s="154" t="n">
        <v>27</v>
      </c>
      <c r="C179" s="155" t="n">
        <v>5.5</v>
      </c>
      <c r="D179" s="155" t="n">
        <v>23.3</v>
      </c>
      <c r="E179" s="155" t="n">
        <v>27.3</v>
      </c>
      <c r="F179" s="155" t="n">
        <v>20</v>
      </c>
      <c r="G179" s="155" t="n">
        <v>3.6</v>
      </c>
      <c r="H179" s="155" t="n">
        <v>13.7</v>
      </c>
      <c r="I179" s="155" t="n">
        <v>8.7</v>
      </c>
      <c r="J179" s="155" t="s">
        <v>51</v>
      </c>
      <c r="K179" s="155" t="s">
        <v>51</v>
      </c>
      <c r="L179" s="153" t="n">
        <v>179</v>
      </c>
    </row>
    <row r="180" customFormat="false" ht="13" hidden="false" customHeight="false" outlineLevel="0" collapsed="false">
      <c r="A180" s="153" t="n">
        <v>6</v>
      </c>
      <c r="B180" s="154" t="n">
        <v>28</v>
      </c>
      <c r="C180" s="155" t="n">
        <v>5.5</v>
      </c>
      <c r="D180" s="155" t="n">
        <v>23.5</v>
      </c>
      <c r="E180" s="155" t="n">
        <v>27.5</v>
      </c>
      <c r="F180" s="155" t="n">
        <v>20.2</v>
      </c>
      <c r="G180" s="155" t="n">
        <v>3.6</v>
      </c>
      <c r="H180" s="155" t="n">
        <v>13.8</v>
      </c>
      <c r="I180" s="155" t="n">
        <v>8.7</v>
      </c>
      <c r="J180" s="155" t="s">
        <v>51</v>
      </c>
      <c r="K180" s="155" t="s">
        <v>51</v>
      </c>
      <c r="L180" s="153" t="n">
        <v>180</v>
      </c>
    </row>
    <row r="181" customFormat="false" ht="13" hidden="false" customHeight="false" outlineLevel="0" collapsed="false">
      <c r="A181" s="153" t="n">
        <v>6</v>
      </c>
      <c r="B181" s="154" t="n">
        <v>29</v>
      </c>
      <c r="C181" s="155" t="n">
        <v>5.6</v>
      </c>
      <c r="D181" s="155" t="n">
        <v>23.7</v>
      </c>
      <c r="E181" s="155" t="n">
        <v>27.7</v>
      </c>
      <c r="F181" s="155" t="n">
        <v>20.4</v>
      </c>
      <c r="G181" s="155" t="n">
        <v>3.7</v>
      </c>
      <c r="H181" s="155" t="n">
        <v>13.9</v>
      </c>
      <c r="I181" s="155" t="n">
        <v>8.6</v>
      </c>
      <c r="J181" s="155" t="s">
        <v>51</v>
      </c>
      <c r="K181" s="155" t="s">
        <v>51</v>
      </c>
      <c r="L181" s="153" t="n">
        <v>181</v>
      </c>
    </row>
    <row r="182" customFormat="false" ht="13" hidden="false" customHeight="false" outlineLevel="0" collapsed="false">
      <c r="A182" s="153" t="n">
        <v>6</v>
      </c>
      <c r="B182" s="154" t="n">
        <v>30</v>
      </c>
      <c r="C182" s="155" t="n">
        <v>5.7</v>
      </c>
      <c r="D182" s="155" t="n">
        <v>23.8</v>
      </c>
      <c r="E182" s="155" t="n">
        <v>27.9</v>
      </c>
      <c r="F182" s="155" t="n">
        <v>20.5</v>
      </c>
      <c r="G182" s="155" t="n">
        <v>3.8</v>
      </c>
      <c r="H182" s="155" t="n">
        <v>14</v>
      </c>
      <c r="I182" s="155" t="n">
        <v>8.6</v>
      </c>
      <c r="J182" s="155" t="s">
        <v>51</v>
      </c>
      <c r="K182" s="155" t="s">
        <v>51</v>
      </c>
      <c r="L182" s="153" t="n">
        <v>182</v>
      </c>
    </row>
    <row r="183" customFormat="false" ht="13" hidden="false" customHeight="false" outlineLevel="0" collapsed="false">
      <c r="A183" s="153" t="n">
        <v>7</v>
      </c>
      <c r="B183" s="154" t="n">
        <v>1</v>
      </c>
      <c r="C183" s="155" t="n">
        <v>5.8</v>
      </c>
      <c r="D183" s="155" t="n">
        <v>24</v>
      </c>
      <c r="E183" s="155" t="n">
        <v>28</v>
      </c>
      <c r="F183" s="155" t="n">
        <v>20.7</v>
      </c>
      <c r="G183" s="155" t="n">
        <v>3.9</v>
      </c>
      <c r="H183" s="155" t="n">
        <v>14.1</v>
      </c>
      <c r="I183" s="155" t="n">
        <v>8.5</v>
      </c>
      <c r="J183" s="155" t="s">
        <v>51</v>
      </c>
      <c r="K183" s="155" t="s">
        <v>51</v>
      </c>
      <c r="L183" s="153" t="n">
        <v>183</v>
      </c>
    </row>
    <row r="184" customFormat="false" ht="13" hidden="false" customHeight="false" outlineLevel="0" collapsed="false">
      <c r="A184" s="153" t="n">
        <v>7</v>
      </c>
      <c r="B184" s="154" t="n">
        <v>2</v>
      </c>
      <c r="C184" s="155" t="n">
        <v>5.9</v>
      </c>
      <c r="D184" s="155" t="n">
        <v>24.2</v>
      </c>
      <c r="E184" s="155" t="n">
        <v>28.2</v>
      </c>
      <c r="F184" s="155" t="n">
        <v>20.8</v>
      </c>
      <c r="G184" s="155" t="n">
        <v>3.9</v>
      </c>
      <c r="H184" s="155" t="n">
        <v>14.3</v>
      </c>
      <c r="I184" s="155" t="n">
        <v>8.5</v>
      </c>
      <c r="J184" s="155" t="s">
        <v>51</v>
      </c>
      <c r="K184" s="155" t="s">
        <v>51</v>
      </c>
      <c r="L184" s="153" t="n">
        <v>184</v>
      </c>
    </row>
    <row r="185" customFormat="false" ht="13" hidden="false" customHeight="false" outlineLevel="0" collapsed="false">
      <c r="A185" s="153" t="n">
        <v>7</v>
      </c>
      <c r="B185" s="154" t="n">
        <v>3</v>
      </c>
      <c r="C185" s="155" t="n">
        <v>6</v>
      </c>
      <c r="D185" s="155" t="n">
        <v>24.3</v>
      </c>
      <c r="E185" s="155" t="n">
        <v>28.3</v>
      </c>
      <c r="F185" s="155" t="n">
        <v>21</v>
      </c>
      <c r="G185" s="155" t="n">
        <v>4</v>
      </c>
      <c r="H185" s="155" t="n">
        <v>14.4</v>
      </c>
      <c r="I185" s="155" t="n">
        <v>8.4</v>
      </c>
      <c r="J185" s="155" t="s">
        <v>51</v>
      </c>
      <c r="K185" s="155" t="s">
        <v>51</v>
      </c>
      <c r="L185" s="153" t="n">
        <v>185</v>
      </c>
    </row>
    <row r="186" customFormat="false" ht="13" hidden="false" customHeight="false" outlineLevel="0" collapsed="false">
      <c r="A186" s="153" t="n">
        <v>7</v>
      </c>
      <c r="B186" s="154" t="n">
        <v>4</v>
      </c>
      <c r="C186" s="155" t="n">
        <v>6.1</v>
      </c>
      <c r="D186" s="155" t="n">
        <v>24.4</v>
      </c>
      <c r="E186" s="155" t="n">
        <v>28.5</v>
      </c>
      <c r="F186" s="155" t="n">
        <v>21.1</v>
      </c>
      <c r="G186" s="155" t="n">
        <v>4.1</v>
      </c>
      <c r="H186" s="155" t="n">
        <v>14.5</v>
      </c>
      <c r="I186" s="155" t="n">
        <v>8.4</v>
      </c>
      <c r="J186" s="155" t="s">
        <v>51</v>
      </c>
      <c r="K186" s="155" t="s">
        <v>51</v>
      </c>
      <c r="L186" s="153" t="n">
        <v>186</v>
      </c>
    </row>
    <row r="187" customFormat="false" ht="13" hidden="false" customHeight="false" outlineLevel="0" collapsed="false">
      <c r="A187" s="153" t="n">
        <v>7</v>
      </c>
      <c r="B187" s="154" t="n">
        <v>5</v>
      </c>
      <c r="C187" s="155" t="n">
        <v>6.2</v>
      </c>
      <c r="D187" s="155" t="n">
        <v>24.6</v>
      </c>
      <c r="E187" s="155" t="n">
        <v>28.6</v>
      </c>
      <c r="F187" s="155" t="n">
        <v>21.2</v>
      </c>
      <c r="G187" s="155" t="n">
        <v>4.2</v>
      </c>
      <c r="H187" s="155" t="n">
        <v>14.6</v>
      </c>
      <c r="I187" s="155" t="n">
        <v>8.3</v>
      </c>
      <c r="J187" s="155" t="s">
        <v>51</v>
      </c>
      <c r="K187" s="155" t="s">
        <v>51</v>
      </c>
      <c r="L187" s="153" t="n">
        <v>187</v>
      </c>
    </row>
    <row r="188" customFormat="false" ht="13" hidden="false" customHeight="false" outlineLevel="0" collapsed="false">
      <c r="A188" s="153" t="n">
        <v>7</v>
      </c>
      <c r="B188" s="154" t="n">
        <v>6</v>
      </c>
      <c r="C188" s="155" t="n">
        <v>6.3</v>
      </c>
      <c r="D188" s="155" t="n">
        <v>24.7</v>
      </c>
      <c r="E188" s="155" t="n">
        <v>28.7</v>
      </c>
      <c r="F188" s="155" t="n">
        <v>21.3</v>
      </c>
      <c r="G188" s="155" t="n">
        <v>4.3</v>
      </c>
      <c r="H188" s="155" t="n">
        <v>14.8</v>
      </c>
      <c r="I188" s="155" t="n">
        <v>8.3</v>
      </c>
      <c r="J188" s="155" t="s">
        <v>51</v>
      </c>
      <c r="K188" s="155" t="s">
        <v>51</v>
      </c>
      <c r="L188" s="153" t="n">
        <v>188</v>
      </c>
    </row>
    <row r="189" customFormat="false" ht="13" hidden="false" customHeight="false" outlineLevel="0" collapsed="false">
      <c r="A189" s="153" t="n">
        <v>7</v>
      </c>
      <c r="B189" s="154" t="n">
        <v>7</v>
      </c>
      <c r="C189" s="155" t="n">
        <v>6.3</v>
      </c>
      <c r="D189" s="155" t="n">
        <v>24.8</v>
      </c>
      <c r="E189" s="155" t="n">
        <v>28.9</v>
      </c>
      <c r="F189" s="155" t="n">
        <v>21.5</v>
      </c>
      <c r="G189" s="155" t="n">
        <v>4.4</v>
      </c>
      <c r="H189" s="155" t="n">
        <v>14.9</v>
      </c>
      <c r="I189" s="155" t="n">
        <v>8.2</v>
      </c>
      <c r="J189" s="155" t="s">
        <v>51</v>
      </c>
      <c r="K189" s="155" t="s">
        <v>51</v>
      </c>
      <c r="L189" s="153" t="n">
        <v>189</v>
      </c>
    </row>
    <row r="190" customFormat="false" ht="13" hidden="false" customHeight="false" outlineLevel="0" collapsed="false">
      <c r="A190" s="153" t="n">
        <v>7</v>
      </c>
      <c r="B190" s="154" t="n">
        <v>8</v>
      </c>
      <c r="C190" s="155" t="n">
        <v>6.2</v>
      </c>
      <c r="D190" s="155" t="n">
        <v>24.9</v>
      </c>
      <c r="E190" s="155" t="n">
        <v>29</v>
      </c>
      <c r="F190" s="155" t="n">
        <v>21.6</v>
      </c>
      <c r="G190" s="155" t="n">
        <v>4.5</v>
      </c>
      <c r="H190" s="155" t="n">
        <v>15</v>
      </c>
      <c r="I190" s="155" t="n">
        <v>8.2</v>
      </c>
      <c r="J190" s="155" t="s">
        <v>51</v>
      </c>
      <c r="K190" s="155" t="s">
        <v>51</v>
      </c>
      <c r="L190" s="153" t="n">
        <v>190</v>
      </c>
    </row>
    <row r="191" customFormat="false" ht="13" hidden="false" customHeight="false" outlineLevel="0" collapsed="false">
      <c r="A191" s="153" t="n">
        <v>7</v>
      </c>
      <c r="B191" s="154" t="n">
        <v>9</v>
      </c>
      <c r="C191" s="155" t="n">
        <v>6.1</v>
      </c>
      <c r="D191" s="155" t="n">
        <v>25.1</v>
      </c>
      <c r="E191" s="155" t="n">
        <v>29.1</v>
      </c>
      <c r="F191" s="155" t="n">
        <v>21.7</v>
      </c>
      <c r="G191" s="155" t="n">
        <v>4.6</v>
      </c>
      <c r="H191" s="155" t="n">
        <v>15.1</v>
      </c>
      <c r="I191" s="155" t="n">
        <v>8.2</v>
      </c>
      <c r="J191" s="155" t="s">
        <v>51</v>
      </c>
      <c r="K191" s="155" t="s">
        <v>51</v>
      </c>
      <c r="L191" s="153" t="n">
        <v>191</v>
      </c>
    </row>
    <row r="192" customFormat="false" ht="13" hidden="false" customHeight="false" outlineLevel="0" collapsed="false">
      <c r="A192" s="153" t="n">
        <v>7</v>
      </c>
      <c r="B192" s="154" t="n">
        <v>10</v>
      </c>
      <c r="C192" s="155" t="n">
        <v>6.1</v>
      </c>
      <c r="D192" s="155" t="n">
        <v>25.2</v>
      </c>
      <c r="E192" s="155" t="n">
        <v>29.2</v>
      </c>
      <c r="F192" s="155" t="n">
        <v>21.8</v>
      </c>
      <c r="G192" s="155" t="n">
        <v>4.6</v>
      </c>
      <c r="H192" s="155" t="n">
        <v>15.2</v>
      </c>
      <c r="I192" s="155" t="n">
        <v>8.2</v>
      </c>
      <c r="J192" s="155" t="s">
        <v>51</v>
      </c>
      <c r="K192" s="155" t="s">
        <v>51</v>
      </c>
      <c r="L192" s="153" t="n">
        <v>192</v>
      </c>
    </row>
    <row r="193" customFormat="false" ht="13" hidden="false" customHeight="false" outlineLevel="0" collapsed="false">
      <c r="A193" s="153" t="n">
        <v>7</v>
      </c>
      <c r="B193" s="154" t="n">
        <v>11</v>
      </c>
      <c r="C193" s="155" t="n">
        <v>5.9</v>
      </c>
      <c r="D193" s="155" t="n">
        <v>25.3</v>
      </c>
      <c r="E193" s="155" t="n">
        <v>29.3</v>
      </c>
      <c r="F193" s="155" t="n">
        <v>21.9</v>
      </c>
      <c r="G193" s="155" t="n">
        <v>4.7</v>
      </c>
      <c r="H193" s="155" t="n">
        <v>15.3</v>
      </c>
      <c r="I193" s="155" t="n">
        <v>8.1</v>
      </c>
      <c r="J193" s="155" t="s">
        <v>51</v>
      </c>
      <c r="K193" s="155" t="s">
        <v>51</v>
      </c>
      <c r="L193" s="153" t="n">
        <v>193</v>
      </c>
    </row>
    <row r="194" customFormat="false" ht="13" hidden="false" customHeight="false" outlineLevel="0" collapsed="false">
      <c r="A194" s="153" t="n">
        <v>7</v>
      </c>
      <c r="B194" s="154" t="n">
        <v>12</v>
      </c>
      <c r="C194" s="155" t="n">
        <v>5.8</v>
      </c>
      <c r="D194" s="155" t="n">
        <v>25.4</v>
      </c>
      <c r="E194" s="155" t="n">
        <v>29.5</v>
      </c>
      <c r="F194" s="155" t="n">
        <v>22</v>
      </c>
      <c r="G194" s="155" t="n">
        <v>4.8</v>
      </c>
      <c r="H194" s="155" t="n">
        <v>15.4</v>
      </c>
      <c r="I194" s="155" t="n">
        <v>8.1</v>
      </c>
      <c r="J194" s="155" t="s">
        <v>51</v>
      </c>
      <c r="K194" s="155" t="s">
        <v>51</v>
      </c>
      <c r="L194" s="153" t="n">
        <v>194</v>
      </c>
    </row>
    <row r="195" customFormat="false" ht="13" hidden="false" customHeight="false" outlineLevel="0" collapsed="false">
      <c r="A195" s="153" t="n">
        <v>7</v>
      </c>
      <c r="B195" s="154" t="n">
        <v>13</v>
      </c>
      <c r="C195" s="155" t="n">
        <v>5.6</v>
      </c>
      <c r="D195" s="155" t="n">
        <v>25.5</v>
      </c>
      <c r="E195" s="155" t="n">
        <v>29.6</v>
      </c>
      <c r="F195" s="155" t="n">
        <v>22.1</v>
      </c>
      <c r="G195" s="155" t="n">
        <v>4.8</v>
      </c>
      <c r="H195" s="155" t="n">
        <v>15.5</v>
      </c>
      <c r="I195" s="155" t="n">
        <v>8.1</v>
      </c>
      <c r="J195" s="155" t="s">
        <v>51</v>
      </c>
      <c r="K195" s="155" t="s">
        <v>51</v>
      </c>
      <c r="L195" s="153" t="n">
        <v>195</v>
      </c>
    </row>
    <row r="196" customFormat="false" ht="13" hidden="false" customHeight="false" outlineLevel="0" collapsed="false">
      <c r="A196" s="153" t="n">
        <v>7</v>
      </c>
      <c r="B196" s="154" t="n">
        <v>14</v>
      </c>
      <c r="C196" s="155" t="n">
        <v>5.4</v>
      </c>
      <c r="D196" s="155" t="n">
        <v>25.6</v>
      </c>
      <c r="E196" s="155" t="n">
        <v>29.7</v>
      </c>
      <c r="F196" s="155" t="n">
        <v>22.2</v>
      </c>
      <c r="G196" s="155" t="n">
        <v>4.8</v>
      </c>
      <c r="H196" s="155" t="n">
        <v>15.5</v>
      </c>
      <c r="I196" s="155" t="n">
        <v>8.1</v>
      </c>
      <c r="J196" s="155" t="s">
        <v>51</v>
      </c>
      <c r="K196" s="155" t="s">
        <v>51</v>
      </c>
      <c r="L196" s="153" t="n">
        <v>196</v>
      </c>
    </row>
    <row r="197" customFormat="false" ht="13" hidden="false" customHeight="false" outlineLevel="0" collapsed="false">
      <c r="A197" s="153" t="n">
        <v>7</v>
      </c>
      <c r="B197" s="154" t="n">
        <v>15</v>
      </c>
      <c r="C197" s="155" t="n">
        <v>5.2</v>
      </c>
      <c r="D197" s="155" t="n">
        <v>25.7</v>
      </c>
      <c r="E197" s="155" t="n">
        <v>29.8</v>
      </c>
      <c r="F197" s="155" t="n">
        <v>22.3</v>
      </c>
      <c r="G197" s="155" t="n">
        <v>4.9</v>
      </c>
      <c r="H197" s="155" t="n">
        <v>15.5</v>
      </c>
      <c r="I197" s="155" t="n">
        <v>8.1</v>
      </c>
      <c r="J197" s="155" t="s">
        <v>51</v>
      </c>
      <c r="K197" s="155" t="s">
        <v>51</v>
      </c>
      <c r="L197" s="153" t="n">
        <v>197</v>
      </c>
    </row>
    <row r="198" customFormat="false" ht="13" hidden="false" customHeight="false" outlineLevel="0" collapsed="false">
      <c r="A198" s="153" t="n">
        <v>7</v>
      </c>
      <c r="B198" s="154" t="n">
        <v>16</v>
      </c>
      <c r="C198" s="155" t="n">
        <v>5.1</v>
      </c>
      <c r="D198" s="155" t="n">
        <v>25.7</v>
      </c>
      <c r="E198" s="155" t="n">
        <v>29.8</v>
      </c>
      <c r="F198" s="155" t="n">
        <v>22.4</v>
      </c>
      <c r="G198" s="155" t="n">
        <v>4.9</v>
      </c>
      <c r="H198" s="155" t="n">
        <v>15.6</v>
      </c>
      <c r="I198" s="155" t="n">
        <v>8.1</v>
      </c>
      <c r="J198" s="155" t="s">
        <v>51</v>
      </c>
      <c r="K198" s="155" t="s">
        <v>51</v>
      </c>
      <c r="L198" s="153" t="n">
        <v>198</v>
      </c>
    </row>
    <row r="199" customFormat="false" ht="13" hidden="false" customHeight="false" outlineLevel="0" collapsed="false">
      <c r="A199" s="153" t="n">
        <v>7</v>
      </c>
      <c r="B199" s="154" t="n">
        <v>17</v>
      </c>
      <c r="C199" s="155" t="n">
        <v>4.9</v>
      </c>
      <c r="D199" s="155" t="n">
        <v>25.8</v>
      </c>
      <c r="E199" s="155" t="n">
        <v>29.9</v>
      </c>
      <c r="F199" s="155" t="n">
        <v>22.5</v>
      </c>
      <c r="G199" s="155" t="n">
        <v>4.9</v>
      </c>
      <c r="H199" s="155" t="n">
        <v>15.6</v>
      </c>
      <c r="I199" s="155" t="n">
        <v>8.1</v>
      </c>
      <c r="J199" s="155" t="s">
        <v>51</v>
      </c>
      <c r="K199" s="155" t="s">
        <v>51</v>
      </c>
      <c r="L199" s="153" t="n">
        <v>199</v>
      </c>
    </row>
    <row r="200" customFormat="false" ht="13" hidden="false" customHeight="false" outlineLevel="0" collapsed="false">
      <c r="A200" s="153" t="n">
        <v>7</v>
      </c>
      <c r="B200" s="154" t="n">
        <v>18</v>
      </c>
      <c r="C200" s="155" t="n">
        <v>4.7</v>
      </c>
      <c r="D200" s="155" t="n">
        <v>25.9</v>
      </c>
      <c r="E200" s="155" t="n">
        <v>30</v>
      </c>
      <c r="F200" s="155" t="n">
        <v>22.6</v>
      </c>
      <c r="G200" s="155" t="n">
        <v>4.9</v>
      </c>
      <c r="H200" s="155" t="n">
        <v>15.6</v>
      </c>
      <c r="I200" s="155" t="n">
        <v>8.1</v>
      </c>
      <c r="J200" s="155" t="s">
        <v>51</v>
      </c>
      <c r="K200" s="155" t="s">
        <v>51</v>
      </c>
      <c r="L200" s="153" t="n">
        <v>200</v>
      </c>
    </row>
    <row r="201" customFormat="false" ht="13" hidden="false" customHeight="false" outlineLevel="0" collapsed="false">
      <c r="A201" s="153" t="n">
        <v>7</v>
      </c>
      <c r="B201" s="154" t="n">
        <v>19</v>
      </c>
      <c r="C201" s="155" t="n">
        <v>4.6</v>
      </c>
      <c r="D201" s="155" t="n">
        <v>26</v>
      </c>
      <c r="E201" s="155" t="n">
        <v>30.1</v>
      </c>
      <c r="F201" s="155" t="n">
        <v>22.7</v>
      </c>
      <c r="G201" s="155" t="n">
        <v>5</v>
      </c>
      <c r="H201" s="155" t="n">
        <v>15.7</v>
      </c>
      <c r="I201" s="155" t="n">
        <v>8.1</v>
      </c>
      <c r="J201" s="155" t="s">
        <v>51</v>
      </c>
      <c r="K201" s="155" t="s">
        <v>51</v>
      </c>
      <c r="L201" s="153" t="n">
        <v>201</v>
      </c>
    </row>
    <row r="202" customFormat="false" ht="13" hidden="false" customHeight="false" outlineLevel="0" collapsed="false">
      <c r="A202" s="153" t="n">
        <v>7</v>
      </c>
      <c r="B202" s="154" t="n">
        <v>20</v>
      </c>
      <c r="C202" s="155" t="n">
        <v>4.4</v>
      </c>
      <c r="D202" s="155" t="n">
        <v>26.1</v>
      </c>
      <c r="E202" s="155" t="n">
        <v>30.2</v>
      </c>
      <c r="F202" s="155" t="n">
        <v>22.7</v>
      </c>
      <c r="G202" s="155" t="n">
        <v>5</v>
      </c>
      <c r="H202" s="155" t="n">
        <v>15.7</v>
      </c>
      <c r="I202" s="155" t="n">
        <v>8</v>
      </c>
      <c r="J202" s="155" t="s">
        <v>51</v>
      </c>
      <c r="K202" s="155" t="s">
        <v>51</v>
      </c>
      <c r="L202" s="153" t="n">
        <v>202</v>
      </c>
    </row>
    <row r="203" customFormat="false" ht="13" hidden="false" customHeight="false" outlineLevel="0" collapsed="false">
      <c r="A203" s="153" t="n">
        <v>7</v>
      </c>
      <c r="B203" s="154" t="n">
        <v>21</v>
      </c>
      <c r="C203" s="155" t="n">
        <v>4.3</v>
      </c>
      <c r="D203" s="155" t="n">
        <v>26.2</v>
      </c>
      <c r="E203" s="155" t="n">
        <v>30.3</v>
      </c>
      <c r="F203" s="155" t="n">
        <v>22.8</v>
      </c>
      <c r="G203" s="155" t="n">
        <v>5.1</v>
      </c>
      <c r="H203" s="155" t="n">
        <v>15.8</v>
      </c>
      <c r="I203" s="155" t="n">
        <v>8</v>
      </c>
      <c r="J203" s="155" t="s">
        <v>51</v>
      </c>
      <c r="K203" s="155" t="s">
        <v>51</v>
      </c>
      <c r="L203" s="153" t="n">
        <v>203</v>
      </c>
    </row>
    <row r="204" customFormat="false" ht="13" hidden="false" customHeight="false" outlineLevel="0" collapsed="false">
      <c r="A204" s="153" t="n">
        <v>7</v>
      </c>
      <c r="B204" s="154" t="n">
        <v>22</v>
      </c>
      <c r="C204" s="155" t="n">
        <v>4.2</v>
      </c>
      <c r="D204" s="155" t="n">
        <v>26.3</v>
      </c>
      <c r="E204" s="155" t="n">
        <v>30.4</v>
      </c>
      <c r="F204" s="155" t="n">
        <v>22.9</v>
      </c>
      <c r="G204" s="155" t="n">
        <v>5.1</v>
      </c>
      <c r="H204" s="155" t="n">
        <v>15.9</v>
      </c>
      <c r="I204" s="155" t="n">
        <v>8</v>
      </c>
      <c r="J204" s="155" t="s">
        <v>51</v>
      </c>
      <c r="K204" s="155" t="s">
        <v>51</v>
      </c>
      <c r="L204" s="153" t="n">
        <v>204</v>
      </c>
    </row>
    <row r="205" customFormat="false" ht="13" hidden="false" customHeight="false" outlineLevel="0" collapsed="false">
      <c r="A205" s="153" t="n">
        <v>7</v>
      </c>
      <c r="B205" s="154" t="n">
        <v>23</v>
      </c>
      <c r="C205" s="155" t="n">
        <v>4.1</v>
      </c>
      <c r="D205" s="155" t="n">
        <v>26.4</v>
      </c>
      <c r="E205" s="155" t="n">
        <v>30.6</v>
      </c>
      <c r="F205" s="155" t="n">
        <v>23.1</v>
      </c>
      <c r="G205" s="155" t="n">
        <v>5.2</v>
      </c>
      <c r="H205" s="155" t="n">
        <v>16</v>
      </c>
      <c r="I205" s="155" t="n">
        <v>7.9</v>
      </c>
      <c r="J205" s="155" t="s">
        <v>51</v>
      </c>
      <c r="K205" s="155" t="s">
        <v>51</v>
      </c>
      <c r="L205" s="153" t="n">
        <v>205</v>
      </c>
    </row>
    <row r="206" customFormat="false" ht="13" hidden="false" customHeight="false" outlineLevel="0" collapsed="false">
      <c r="A206" s="153" t="n">
        <v>7</v>
      </c>
      <c r="B206" s="154" t="n">
        <v>24</v>
      </c>
      <c r="C206" s="155" t="n">
        <v>4</v>
      </c>
      <c r="D206" s="155" t="n">
        <v>26.5</v>
      </c>
      <c r="E206" s="155" t="n">
        <v>30.7</v>
      </c>
      <c r="F206" s="155" t="n">
        <v>23.2</v>
      </c>
      <c r="G206" s="155" t="n">
        <v>5.3</v>
      </c>
      <c r="H206" s="155" t="n">
        <v>16.1</v>
      </c>
      <c r="I206" s="155" t="n">
        <v>7.9</v>
      </c>
      <c r="J206" s="155" t="s">
        <v>51</v>
      </c>
      <c r="K206" s="155" t="s">
        <v>51</v>
      </c>
      <c r="L206" s="153" t="n">
        <v>206</v>
      </c>
    </row>
    <row r="207" customFormat="false" ht="13" hidden="false" customHeight="false" outlineLevel="0" collapsed="false">
      <c r="A207" s="153" t="n">
        <v>7</v>
      </c>
      <c r="B207" s="154" t="n">
        <v>25</v>
      </c>
      <c r="C207" s="155" t="n">
        <v>3.9</v>
      </c>
      <c r="D207" s="155" t="n">
        <v>26.6</v>
      </c>
      <c r="E207" s="155" t="n">
        <v>30.9</v>
      </c>
      <c r="F207" s="155" t="n">
        <v>23.3</v>
      </c>
      <c r="G207" s="155" t="n">
        <v>5.4</v>
      </c>
      <c r="H207" s="155" t="n">
        <v>16.3</v>
      </c>
      <c r="I207" s="155" t="n">
        <v>7.8</v>
      </c>
      <c r="J207" s="155" t="s">
        <v>51</v>
      </c>
      <c r="K207" s="155" t="s">
        <v>51</v>
      </c>
      <c r="L207" s="153" t="n">
        <v>207</v>
      </c>
    </row>
    <row r="208" customFormat="false" ht="13" hidden="false" customHeight="false" outlineLevel="0" collapsed="false">
      <c r="A208" s="153" t="n">
        <v>7</v>
      </c>
      <c r="B208" s="154" t="n">
        <v>26</v>
      </c>
      <c r="C208" s="155" t="n">
        <v>3.8</v>
      </c>
      <c r="D208" s="155" t="n">
        <v>26.7</v>
      </c>
      <c r="E208" s="155" t="n">
        <v>31</v>
      </c>
      <c r="F208" s="155" t="n">
        <v>23.4</v>
      </c>
      <c r="G208" s="155" t="n">
        <v>5.5</v>
      </c>
      <c r="H208" s="155" t="n">
        <v>16.4</v>
      </c>
      <c r="I208" s="155" t="n">
        <v>7.7</v>
      </c>
      <c r="J208" s="155" t="s">
        <v>51</v>
      </c>
      <c r="K208" s="155" t="s">
        <v>51</v>
      </c>
      <c r="L208" s="153" t="n">
        <v>208</v>
      </c>
    </row>
    <row r="209" customFormat="false" ht="13" hidden="false" customHeight="false" outlineLevel="0" collapsed="false">
      <c r="A209" s="153" t="n">
        <v>7</v>
      </c>
      <c r="B209" s="154" t="n">
        <v>27</v>
      </c>
      <c r="C209" s="155" t="n">
        <v>3.7</v>
      </c>
      <c r="D209" s="155" t="n">
        <v>26.8</v>
      </c>
      <c r="E209" s="155" t="n">
        <v>31.1</v>
      </c>
      <c r="F209" s="155" t="n">
        <v>23.5</v>
      </c>
      <c r="G209" s="155" t="n">
        <v>5.6</v>
      </c>
      <c r="H209" s="155" t="n">
        <v>16.5</v>
      </c>
      <c r="I209" s="155" t="n">
        <v>7.7</v>
      </c>
      <c r="J209" s="155" t="s">
        <v>51</v>
      </c>
      <c r="K209" s="155" t="s">
        <v>51</v>
      </c>
      <c r="L209" s="153" t="n">
        <v>209</v>
      </c>
    </row>
    <row r="210" customFormat="false" ht="13" hidden="false" customHeight="false" outlineLevel="0" collapsed="false">
      <c r="A210" s="153" t="n">
        <v>7</v>
      </c>
      <c r="B210" s="154" t="n">
        <v>28</v>
      </c>
      <c r="C210" s="155" t="n">
        <v>3.6</v>
      </c>
      <c r="D210" s="155" t="n">
        <v>26.9</v>
      </c>
      <c r="E210" s="155" t="n">
        <v>31.3</v>
      </c>
      <c r="F210" s="155" t="n">
        <v>23.6</v>
      </c>
      <c r="G210" s="155" t="n">
        <v>5.7</v>
      </c>
      <c r="H210" s="155" t="n">
        <v>16.7</v>
      </c>
      <c r="I210" s="155" t="n">
        <v>7.6</v>
      </c>
      <c r="J210" s="155" t="s">
        <v>51</v>
      </c>
      <c r="K210" s="155" t="s">
        <v>51</v>
      </c>
      <c r="L210" s="153" t="n">
        <v>210</v>
      </c>
    </row>
    <row r="211" customFormat="false" ht="13" hidden="false" customHeight="false" outlineLevel="0" collapsed="false">
      <c r="A211" s="153" t="n">
        <v>7</v>
      </c>
      <c r="B211" s="154" t="n">
        <v>29</v>
      </c>
      <c r="C211" s="155" t="n">
        <v>3.5</v>
      </c>
      <c r="D211" s="155" t="n">
        <v>27</v>
      </c>
      <c r="E211" s="155" t="n">
        <v>31.4</v>
      </c>
      <c r="F211" s="155" t="n">
        <v>23.6</v>
      </c>
      <c r="G211" s="155" t="n">
        <v>5.8</v>
      </c>
      <c r="H211" s="155" t="n">
        <v>16.8</v>
      </c>
      <c r="I211" s="155" t="n">
        <v>7.5</v>
      </c>
      <c r="J211" s="155" t="s">
        <v>51</v>
      </c>
      <c r="K211" s="155" t="s">
        <v>51</v>
      </c>
      <c r="L211" s="153" t="n">
        <v>211</v>
      </c>
    </row>
    <row r="212" customFormat="false" ht="13" hidden="false" customHeight="false" outlineLevel="0" collapsed="false">
      <c r="A212" s="153" t="n">
        <v>7</v>
      </c>
      <c r="B212" s="154" t="n">
        <v>30</v>
      </c>
      <c r="C212" s="155" t="n">
        <v>3.4</v>
      </c>
      <c r="D212" s="155" t="n">
        <v>27.1</v>
      </c>
      <c r="E212" s="155" t="n">
        <v>31.5</v>
      </c>
      <c r="F212" s="155" t="n">
        <v>23.7</v>
      </c>
      <c r="G212" s="155" t="n">
        <v>5.9</v>
      </c>
      <c r="H212" s="155" t="n">
        <v>16.9</v>
      </c>
      <c r="I212" s="155" t="n">
        <v>7.5</v>
      </c>
      <c r="J212" s="155" t="s">
        <v>51</v>
      </c>
      <c r="K212" s="155" t="s">
        <v>51</v>
      </c>
      <c r="L212" s="153" t="n">
        <v>212</v>
      </c>
    </row>
    <row r="213" customFormat="false" ht="13" hidden="false" customHeight="false" outlineLevel="0" collapsed="false">
      <c r="A213" s="153" t="n">
        <v>7</v>
      </c>
      <c r="B213" s="154" t="n">
        <v>31</v>
      </c>
      <c r="C213" s="155" t="n">
        <v>3.3</v>
      </c>
      <c r="D213" s="155" t="n">
        <v>27.1</v>
      </c>
      <c r="E213" s="155" t="n">
        <v>31.6</v>
      </c>
      <c r="F213" s="155" t="n">
        <v>23.8</v>
      </c>
      <c r="G213" s="155" t="n">
        <v>5.9</v>
      </c>
      <c r="H213" s="155" t="n">
        <v>17</v>
      </c>
      <c r="I213" s="155" t="n">
        <v>7.4</v>
      </c>
      <c r="J213" s="155" t="s">
        <v>51</v>
      </c>
      <c r="K213" s="155" t="s">
        <v>51</v>
      </c>
      <c r="L213" s="153" t="n">
        <v>213</v>
      </c>
    </row>
    <row r="214" customFormat="false" ht="13" hidden="false" customHeight="false" outlineLevel="0" collapsed="false">
      <c r="A214" s="153" t="n">
        <v>8</v>
      </c>
      <c r="B214" s="154" t="n">
        <v>1</v>
      </c>
      <c r="C214" s="155" t="n">
        <v>3.3</v>
      </c>
      <c r="D214" s="155" t="n">
        <v>27.2</v>
      </c>
      <c r="E214" s="155" t="n">
        <v>31.7</v>
      </c>
      <c r="F214" s="155" t="n">
        <v>23.8</v>
      </c>
      <c r="G214" s="155" t="n">
        <v>6</v>
      </c>
      <c r="H214" s="155" t="n">
        <v>17.1</v>
      </c>
      <c r="I214" s="155" t="n">
        <v>7.3</v>
      </c>
      <c r="J214" s="155" t="s">
        <v>51</v>
      </c>
      <c r="K214" s="155" t="s">
        <v>51</v>
      </c>
      <c r="L214" s="153" t="n">
        <v>214</v>
      </c>
    </row>
    <row r="215" customFormat="false" ht="13" hidden="false" customHeight="false" outlineLevel="0" collapsed="false">
      <c r="A215" s="153" t="n">
        <v>8</v>
      </c>
      <c r="B215" s="154" t="n">
        <v>2</v>
      </c>
      <c r="C215" s="155" t="n">
        <v>3.3</v>
      </c>
      <c r="D215" s="155" t="n">
        <v>27.2</v>
      </c>
      <c r="E215" s="155" t="n">
        <v>31.7</v>
      </c>
      <c r="F215" s="155" t="n">
        <v>23.8</v>
      </c>
      <c r="G215" s="155" t="n">
        <v>6</v>
      </c>
      <c r="H215" s="155" t="n">
        <v>17.1</v>
      </c>
      <c r="I215" s="155" t="n">
        <v>7.3</v>
      </c>
      <c r="J215" s="155" t="s">
        <v>51</v>
      </c>
      <c r="K215" s="155" t="s">
        <v>51</v>
      </c>
      <c r="L215" s="153" t="n">
        <v>215</v>
      </c>
    </row>
    <row r="216" customFormat="false" ht="13" hidden="false" customHeight="false" outlineLevel="0" collapsed="false">
      <c r="A216" s="153" t="n">
        <v>8</v>
      </c>
      <c r="B216" s="154" t="n">
        <v>3</v>
      </c>
      <c r="C216" s="155" t="n">
        <v>3.4</v>
      </c>
      <c r="D216" s="155" t="n">
        <v>27.3</v>
      </c>
      <c r="E216" s="155" t="n">
        <v>31.8</v>
      </c>
      <c r="F216" s="155" t="n">
        <v>23.9</v>
      </c>
      <c r="G216" s="155" t="n">
        <v>6.1</v>
      </c>
      <c r="H216" s="155" t="n">
        <v>17.1</v>
      </c>
      <c r="I216" s="155" t="n">
        <v>7.2</v>
      </c>
      <c r="J216" s="155" t="s">
        <v>51</v>
      </c>
      <c r="K216" s="155" t="s">
        <v>51</v>
      </c>
      <c r="L216" s="153" t="n">
        <v>216</v>
      </c>
    </row>
    <row r="217" customFormat="false" ht="13" hidden="false" customHeight="false" outlineLevel="0" collapsed="false">
      <c r="A217" s="153" t="n">
        <v>8</v>
      </c>
      <c r="B217" s="154" t="n">
        <v>4</v>
      </c>
      <c r="C217" s="155" t="n">
        <v>3.4</v>
      </c>
      <c r="D217" s="155" t="n">
        <v>27.3</v>
      </c>
      <c r="E217" s="155" t="n">
        <v>31.8</v>
      </c>
      <c r="F217" s="155" t="n">
        <v>23.9</v>
      </c>
      <c r="G217" s="155" t="n">
        <v>6.1</v>
      </c>
      <c r="H217" s="155" t="n">
        <v>17.1</v>
      </c>
      <c r="I217" s="155" t="n">
        <v>7.2</v>
      </c>
      <c r="J217" s="155" t="s">
        <v>51</v>
      </c>
      <c r="K217" s="155" t="s">
        <v>51</v>
      </c>
      <c r="L217" s="153" t="n">
        <v>217</v>
      </c>
    </row>
    <row r="218" customFormat="false" ht="13" hidden="false" customHeight="false" outlineLevel="0" collapsed="false">
      <c r="A218" s="153" t="n">
        <v>8</v>
      </c>
      <c r="B218" s="154" t="n">
        <v>5</v>
      </c>
      <c r="C218" s="155" t="n">
        <v>3.5</v>
      </c>
      <c r="D218" s="155" t="n">
        <v>27.3</v>
      </c>
      <c r="E218" s="155" t="n">
        <v>31.8</v>
      </c>
      <c r="F218" s="155" t="n">
        <v>23.9</v>
      </c>
      <c r="G218" s="155" t="n">
        <v>6.1</v>
      </c>
      <c r="H218" s="155" t="n">
        <v>17</v>
      </c>
      <c r="I218" s="155" t="n">
        <v>7.2</v>
      </c>
      <c r="J218" s="155" t="s">
        <v>51</v>
      </c>
      <c r="K218" s="155" t="s">
        <v>51</v>
      </c>
      <c r="L218" s="153" t="n">
        <v>218</v>
      </c>
    </row>
    <row r="219" customFormat="false" ht="13" hidden="false" customHeight="false" outlineLevel="0" collapsed="false">
      <c r="A219" s="153" t="n">
        <v>8</v>
      </c>
      <c r="B219" s="154" t="n">
        <v>6</v>
      </c>
      <c r="C219" s="155" t="n">
        <v>3.7</v>
      </c>
      <c r="D219" s="155" t="n">
        <v>27.3</v>
      </c>
      <c r="E219" s="155" t="n">
        <v>31.8</v>
      </c>
      <c r="F219" s="155" t="n">
        <v>23.9</v>
      </c>
      <c r="G219" s="155" t="n">
        <v>6.1</v>
      </c>
      <c r="H219" s="155" t="n">
        <v>17</v>
      </c>
      <c r="I219" s="155" t="n">
        <v>7.2</v>
      </c>
      <c r="J219" s="155" t="s">
        <v>51</v>
      </c>
      <c r="K219" s="155" t="s">
        <v>51</v>
      </c>
      <c r="L219" s="153" t="n">
        <v>219</v>
      </c>
    </row>
    <row r="220" customFormat="false" ht="13" hidden="false" customHeight="false" outlineLevel="0" collapsed="false">
      <c r="A220" s="153" t="n">
        <v>8</v>
      </c>
      <c r="B220" s="154" t="n">
        <v>7</v>
      </c>
      <c r="C220" s="155" t="n">
        <v>3.8</v>
      </c>
      <c r="D220" s="155" t="n">
        <v>27.3</v>
      </c>
      <c r="E220" s="155" t="n">
        <v>31.8</v>
      </c>
      <c r="F220" s="155" t="n">
        <v>23.9</v>
      </c>
      <c r="G220" s="155" t="n">
        <v>6</v>
      </c>
      <c r="H220" s="155" t="n">
        <v>16.9</v>
      </c>
      <c r="I220" s="155" t="n">
        <v>7.2</v>
      </c>
      <c r="J220" s="155" t="s">
        <v>51</v>
      </c>
      <c r="K220" s="155" t="s">
        <v>51</v>
      </c>
      <c r="L220" s="153" t="n">
        <v>220</v>
      </c>
    </row>
    <row r="221" customFormat="false" ht="13" hidden="false" customHeight="false" outlineLevel="0" collapsed="false">
      <c r="A221" s="153" t="n">
        <v>8</v>
      </c>
      <c r="B221" s="154" t="n">
        <v>8</v>
      </c>
      <c r="C221" s="155" t="n">
        <v>4</v>
      </c>
      <c r="D221" s="155" t="n">
        <v>27.3</v>
      </c>
      <c r="E221" s="155" t="n">
        <v>31.8</v>
      </c>
      <c r="F221" s="155" t="n">
        <v>23.9</v>
      </c>
      <c r="G221" s="155" t="n">
        <v>6</v>
      </c>
      <c r="H221" s="155" t="n">
        <v>16.8</v>
      </c>
      <c r="I221" s="155" t="n">
        <v>7.3</v>
      </c>
      <c r="J221" s="155" t="s">
        <v>51</v>
      </c>
      <c r="K221" s="155" t="s">
        <v>51</v>
      </c>
      <c r="L221" s="153" t="n">
        <v>221</v>
      </c>
    </row>
    <row r="222" customFormat="false" ht="13" hidden="false" customHeight="false" outlineLevel="0" collapsed="false">
      <c r="A222" s="153" t="n">
        <v>8</v>
      </c>
      <c r="B222" s="154" t="n">
        <v>9</v>
      </c>
      <c r="C222" s="155" t="n">
        <v>4.1</v>
      </c>
      <c r="D222" s="155" t="n">
        <v>27.3</v>
      </c>
      <c r="E222" s="155" t="n">
        <v>31.8</v>
      </c>
      <c r="F222" s="155" t="n">
        <v>23.9</v>
      </c>
      <c r="G222" s="155" t="n">
        <v>5.9</v>
      </c>
      <c r="H222" s="155" t="n">
        <v>16.6</v>
      </c>
      <c r="I222" s="155" t="n">
        <v>7.3</v>
      </c>
      <c r="J222" s="155" t="s">
        <v>51</v>
      </c>
      <c r="K222" s="155" t="s">
        <v>51</v>
      </c>
      <c r="L222" s="153" t="n">
        <v>222</v>
      </c>
    </row>
    <row r="223" customFormat="false" ht="13" hidden="false" customHeight="false" outlineLevel="0" collapsed="false">
      <c r="A223" s="153" t="n">
        <v>8</v>
      </c>
      <c r="B223" s="154" t="n">
        <v>10</v>
      </c>
      <c r="C223" s="155" t="n">
        <v>4.3</v>
      </c>
      <c r="D223" s="155" t="n">
        <v>27.3</v>
      </c>
      <c r="E223" s="155" t="n">
        <v>31.7</v>
      </c>
      <c r="F223" s="155" t="n">
        <v>23.9</v>
      </c>
      <c r="G223" s="155" t="n">
        <v>5.9</v>
      </c>
      <c r="H223" s="155" t="n">
        <v>16.5</v>
      </c>
      <c r="I223" s="155" t="n">
        <v>7.3</v>
      </c>
      <c r="J223" s="155" t="s">
        <v>51</v>
      </c>
      <c r="K223" s="155" t="s">
        <v>51</v>
      </c>
      <c r="L223" s="153" t="n">
        <v>223</v>
      </c>
    </row>
    <row r="224" customFormat="false" ht="13" hidden="false" customHeight="false" outlineLevel="0" collapsed="false">
      <c r="A224" s="153" t="n">
        <v>8</v>
      </c>
      <c r="B224" s="154" t="n">
        <v>11</v>
      </c>
      <c r="C224" s="155" t="n">
        <v>4.5</v>
      </c>
      <c r="D224" s="155" t="n">
        <v>27.2</v>
      </c>
      <c r="E224" s="155" t="n">
        <v>31.7</v>
      </c>
      <c r="F224" s="155" t="n">
        <v>23.8</v>
      </c>
      <c r="G224" s="155" t="n">
        <v>5.8</v>
      </c>
      <c r="H224" s="155" t="n">
        <v>16.4</v>
      </c>
      <c r="I224" s="155" t="n">
        <v>7.3</v>
      </c>
      <c r="J224" s="155" t="s">
        <v>51</v>
      </c>
      <c r="K224" s="155" t="s">
        <v>51</v>
      </c>
      <c r="L224" s="153" t="n">
        <v>224</v>
      </c>
    </row>
    <row r="225" customFormat="false" ht="13" hidden="false" customHeight="false" outlineLevel="0" collapsed="false">
      <c r="A225" s="153" t="n">
        <v>8</v>
      </c>
      <c r="B225" s="154" t="n">
        <v>12</v>
      </c>
      <c r="C225" s="155" t="n">
        <v>4.6</v>
      </c>
      <c r="D225" s="155" t="n">
        <v>27.2</v>
      </c>
      <c r="E225" s="155" t="n">
        <v>31.7</v>
      </c>
      <c r="F225" s="155" t="n">
        <v>23.8</v>
      </c>
      <c r="G225" s="155" t="n">
        <v>5.8</v>
      </c>
      <c r="H225" s="155" t="n">
        <v>16.3</v>
      </c>
      <c r="I225" s="155" t="n">
        <v>7.4</v>
      </c>
      <c r="J225" s="155" t="s">
        <v>51</v>
      </c>
      <c r="K225" s="155" t="s">
        <v>51</v>
      </c>
      <c r="L225" s="153" t="n">
        <v>225</v>
      </c>
    </row>
    <row r="226" customFormat="false" ht="13" hidden="false" customHeight="false" outlineLevel="0" collapsed="false">
      <c r="A226" s="153" t="n">
        <v>8</v>
      </c>
      <c r="B226" s="154" t="n">
        <v>13</v>
      </c>
      <c r="C226" s="155" t="n">
        <v>4.7</v>
      </c>
      <c r="D226" s="155" t="n">
        <v>27.1</v>
      </c>
      <c r="E226" s="155" t="n">
        <v>31.6</v>
      </c>
      <c r="F226" s="155" t="n">
        <v>23.8</v>
      </c>
      <c r="G226" s="155" t="n">
        <v>5.7</v>
      </c>
      <c r="H226" s="155" t="n">
        <v>16.2</v>
      </c>
      <c r="I226" s="155" t="n">
        <v>7.4</v>
      </c>
      <c r="J226" s="155" t="s">
        <v>51</v>
      </c>
      <c r="K226" s="155" t="s">
        <v>51</v>
      </c>
      <c r="L226" s="153" t="n">
        <v>226</v>
      </c>
    </row>
    <row r="227" customFormat="false" ht="13" hidden="false" customHeight="false" outlineLevel="0" collapsed="false">
      <c r="A227" s="153" t="n">
        <v>8</v>
      </c>
      <c r="B227" s="154" t="n">
        <v>14</v>
      </c>
      <c r="C227" s="155" t="n">
        <v>4.9</v>
      </c>
      <c r="D227" s="155" t="n">
        <v>27.1</v>
      </c>
      <c r="E227" s="155" t="n">
        <v>31.6</v>
      </c>
      <c r="F227" s="155" t="n">
        <v>23.7</v>
      </c>
      <c r="G227" s="155" t="n">
        <v>5.7</v>
      </c>
      <c r="H227" s="155" t="n">
        <v>16.1</v>
      </c>
      <c r="I227" s="155" t="n">
        <v>7.4</v>
      </c>
      <c r="J227" s="155" t="s">
        <v>51</v>
      </c>
      <c r="K227" s="155" t="s">
        <v>51</v>
      </c>
      <c r="L227" s="153" t="n">
        <v>227</v>
      </c>
    </row>
    <row r="228" customFormat="false" ht="13" hidden="false" customHeight="false" outlineLevel="0" collapsed="false">
      <c r="A228" s="153" t="n">
        <v>8</v>
      </c>
      <c r="B228" s="154" t="n">
        <v>15</v>
      </c>
      <c r="C228" s="155" t="n">
        <v>5</v>
      </c>
      <c r="D228" s="155" t="n">
        <v>27</v>
      </c>
      <c r="E228" s="155" t="n">
        <v>31.5</v>
      </c>
      <c r="F228" s="155" t="n">
        <v>23.7</v>
      </c>
      <c r="G228" s="155" t="n">
        <v>5.6</v>
      </c>
      <c r="H228" s="155" t="n">
        <v>16</v>
      </c>
      <c r="I228" s="155" t="n">
        <v>7.4</v>
      </c>
      <c r="J228" s="155" t="s">
        <v>51</v>
      </c>
      <c r="K228" s="155" t="s">
        <v>51</v>
      </c>
      <c r="L228" s="153" t="n">
        <v>228</v>
      </c>
    </row>
    <row r="229" customFormat="false" ht="13" hidden="false" customHeight="false" outlineLevel="0" collapsed="false">
      <c r="A229" s="153" t="n">
        <v>8</v>
      </c>
      <c r="B229" s="154" t="n">
        <v>16</v>
      </c>
      <c r="C229" s="155" t="n">
        <v>5.1</v>
      </c>
      <c r="D229" s="155" t="n">
        <v>26.9</v>
      </c>
      <c r="E229" s="155" t="n">
        <v>31.4</v>
      </c>
      <c r="F229" s="155" t="n">
        <v>23.6</v>
      </c>
      <c r="G229" s="155" t="n">
        <v>5.6</v>
      </c>
      <c r="H229" s="155" t="n">
        <v>15.9</v>
      </c>
      <c r="I229" s="155" t="n">
        <v>7.4</v>
      </c>
      <c r="J229" s="155" t="s">
        <v>51</v>
      </c>
      <c r="K229" s="155" t="s">
        <v>51</v>
      </c>
      <c r="L229" s="153" t="n">
        <v>229</v>
      </c>
    </row>
    <row r="230" customFormat="false" ht="13" hidden="false" customHeight="false" outlineLevel="0" collapsed="false">
      <c r="A230" s="153" t="n">
        <v>8</v>
      </c>
      <c r="B230" s="154" t="n">
        <v>17</v>
      </c>
      <c r="C230" s="155" t="n">
        <v>5.2</v>
      </c>
      <c r="D230" s="155" t="n">
        <v>26.9</v>
      </c>
      <c r="E230" s="155" t="n">
        <v>31.4</v>
      </c>
      <c r="F230" s="155" t="n">
        <v>23.6</v>
      </c>
      <c r="G230" s="155" t="n">
        <v>5.6</v>
      </c>
      <c r="H230" s="155" t="n">
        <v>15.8</v>
      </c>
      <c r="I230" s="155" t="n">
        <v>7.4</v>
      </c>
      <c r="J230" s="155" t="s">
        <v>51</v>
      </c>
      <c r="K230" s="155" t="s">
        <v>51</v>
      </c>
      <c r="L230" s="153" t="n">
        <v>230</v>
      </c>
    </row>
    <row r="231" customFormat="false" ht="13" hidden="false" customHeight="false" outlineLevel="0" collapsed="false">
      <c r="A231" s="153" t="n">
        <v>8</v>
      </c>
      <c r="B231" s="154" t="n">
        <v>18</v>
      </c>
      <c r="C231" s="155" t="n">
        <v>5.4</v>
      </c>
      <c r="D231" s="155" t="n">
        <v>26.8</v>
      </c>
      <c r="E231" s="155" t="n">
        <v>31.3</v>
      </c>
      <c r="F231" s="155" t="n">
        <v>23.5</v>
      </c>
      <c r="G231" s="155" t="n">
        <v>5.6</v>
      </c>
      <c r="H231" s="155" t="n">
        <v>15.7</v>
      </c>
      <c r="I231" s="155" t="n">
        <v>7.5</v>
      </c>
      <c r="J231" s="155" t="s">
        <v>51</v>
      </c>
      <c r="K231" s="155" t="s">
        <v>51</v>
      </c>
      <c r="L231" s="153" t="n">
        <v>231</v>
      </c>
    </row>
    <row r="232" customFormat="false" ht="13" hidden="false" customHeight="false" outlineLevel="0" collapsed="false">
      <c r="A232" s="153" t="n">
        <v>8</v>
      </c>
      <c r="B232" s="154" t="n">
        <v>19</v>
      </c>
      <c r="C232" s="155" t="n">
        <v>5.5</v>
      </c>
      <c r="D232" s="155" t="n">
        <v>26.8</v>
      </c>
      <c r="E232" s="155" t="n">
        <v>31.2</v>
      </c>
      <c r="F232" s="155" t="n">
        <v>23.4</v>
      </c>
      <c r="G232" s="155" t="n">
        <v>5.5</v>
      </c>
      <c r="H232" s="155" t="n">
        <v>15.6</v>
      </c>
      <c r="I232" s="155" t="n">
        <v>7.5</v>
      </c>
      <c r="J232" s="155" t="s">
        <v>51</v>
      </c>
      <c r="K232" s="155" t="s">
        <v>51</v>
      </c>
      <c r="L232" s="153" t="n">
        <v>232</v>
      </c>
    </row>
    <row r="233" customFormat="false" ht="13" hidden="false" customHeight="false" outlineLevel="0" collapsed="false">
      <c r="A233" s="153" t="n">
        <v>8</v>
      </c>
      <c r="B233" s="154" t="n">
        <v>20</v>
      </c>
      <c r="C233" s="155" t="n">
        <v>5.6</v>
      </c>
      <c r="D233" s="155" t="n">
        <v>26.7</v>
      </c>
      <c r="E233" s="155" t="n">
        <v>31.2</v>
      </c>
      <c r="F233" s="155" t="n">
        <v>23.4</v>
      </c>
      <c r="G233" s="155" t="n">
        <v>5.5</v>
      </c>
      <c r="H233" s="155" t="n">
        <v>15.4</v>
      </c>
      <c r="I233" s="155" t="n">
        <v>7.5</v>
      </c>
      <c r="J233" s="155" t="s">
        <v>51</v>
      </c>
      <c r="K233" s="155" t="s">
        <v>51</v>
      </c>
      <c r="L233" s="153" t="n">
        <v>233</v>
      </c>
    </row>
    <row r="234" customFormat="false" ht="13" hidden="false" customHeight="false" outlineLevel="0" collapsed="false">
      <c r="A234" s="153" t="n">
        <v>8</v>
      </c>
      <c r="B234" s="154" t="n">
        <v>21</v>
      </c>
      <c r="C234" s="155" t="n">
        <v>5.7</v>
      </c>
      <c r="D234" s="155" t="n">
        <v>26.6</v>
      </c>
      <c r="E234" s="155" t="n">
        <v>31.1</v>
      </c>
      <c r="F234" s="155" t="n">
        <v>23.3</v>
      </c>
      <c r="G234" s="155" t="n">
        <v>5.4</v>
      </c>
      <c r="H234" s="155" t="n">
        <v>15.3</v>
      </c>
      <c r="I234" s="155" t="n">
        <v>7.5</v>
      </c>
      <c r="J234" s="155" t="s">
        <v>51</v>
      </c>
      <c r="K234" s="155" t="s">
        <v>51</v>
      </c>
      <c r="L234" s="153" t="n">
        <v>234</v>
      </c>
    </row>
    <row r="235" customFormat="false" ht="13" hidden="false" customHeight="false" outlineLevel="0" collapsed="false">
      <c r="A235" s="153" t="n">
        <v>8</v>
      </c>
      <c r="B235" s="154" t="n">
        <v>22</v>
      </c>
      <c r="C235" s="155" t="n">
        <v>5.8</v>
      </c>
      <c r="D235" s="155" t="n">
        <v>26.6</v>
      </c>
      <c r="E235" s="155" t="n">
        <v>31</v>
      </c>
      <c r="F235" s="155" t="n">
        <v>23.2</v>
      </c>
      <c r="G235" s="155" t="n">
        <v>5.4</v>
      </c>
      <c r="H235" s="155" t="n">
        <v>15.1</v>
      </c>
      <c r="I235" s="155" t="n">
        <v>7.5</v>
      </c>
      <c r="J235" s="155" t="s">
        <v>51</v>
      </c>
      <c r="K235" s="155" t="s">
        <v>51</v>
      </c>
      <c r="L235" s="153" t="n">
        <v>235</v>
      </c>
    </row>
    <row r="236" customFormat="false" ht="13" hidden="false" customHeight="false" outlineLevel="0" collapsed="false">
      <c r="A236" s="153" t="n">
        <v>8</v>
      </c>
      <c r="B236" s="154" t="n">
        <v>23</v>
      </c>
      <c r="C236" s="155" t="n">
        <v>5.9</v>
      </c>
      <c r="D236" s="155" t="n">
        <v>26.5</v>
      </c>
      <c r="E236" s="155" t="n">
        <v>30.9</v>
      </c>
      <c r="F236" s="155" t="n">
        <v>23.2</v>
      </c>
      <c r="G236" s="155" t="n">
        <v>5.3</v>
      </c>
      <c r="H236" s="155" t="n">
        <v>15</v>
      </c>
      <c r="I236" s="155" t="n">
        <v>7.5</v>
      </c>
      <c r="J236" s="155" t="s">
        <v>51</v>
      </c>
      <c r="K236" s="155" t="s">
        <v>51</v>
      </c>
      <c r="L236" s="153" t="n">
        <v>236</v>
      </c>
    </row>
    <row r="237" customFormat="false" ht="13" hidden="false" customHeight="false" outlineLevel="0" collapsed="false">
      <c r="A237" s="153" t="n">
        <v>8</v>
      </c>
      <c r="B237" s="154" t="n">
        <v>24</v>
      </c>
      <c r="C237" s="155" t="n">
        <v>6</v>
      </c>
      <c r="D237" s="155" t="n">
        <v>26.4</v>
      </c>
      <c r="E237" s="155" t="n">
        <v>30.8</v>
      </c>
      <c r="F237" s="155" t="n">
        <v>23.1</v>
      </c>
      <c r="G237" s="155" t="n">
        <v>5.3</v>
      </c>
      <c r="H237" s="155" t="n">
        <v>14.8</v>
      </c>
      <c r="I237" s="155" t="n">
        <v>7.5</v>
      </c>
      <c r="J237" s="155" t="s">
        <v>51</v>
      </c>
      <c r="K237" s="155" t="s">
        <v>51</v>
      </c>
      <c r="L237" s="153" t="n">
        <v>237</v>
      </c>
    </row>
    <row r="238" customFormat="false" ht="13" hidden="false" customHeight="false" outlineLevel="0" collapsed="false">
      <c r="A238" s="153" t="n">
        <v>8</v>
      </c>
      <c r="B238" s="154" t="n">
        <v>25</v>
      </c>
      <c r="C238" s="155" t="n">
        <v>6.1</v>
      </c>
      <c r="D238" s="155" t="n">
        <v>26.3</v>
      </c>
      <c r="E238" s="155" t="n">
        <v>30.7</v>
      </c>
      <c r="F238" s="155" t="n">
        <v>23</v>
      </c>
      <c r="G238" s="155" t="n">
        <v>5.2</v>
      </c>
      <c r="H238" s="155" t="n">
        <v>14.6</v>
      </c>
      <c r="I238" s="155" t="n">
        <v>7.5</v>
      </c>
      <c r="J238" s="155" t="s">
        <v>51</v>
      </c>
      <c r="K238" s="155" t="s">
        <v>51</v>
      </c>
      <c r="L238" s="153" t="n">
        <v>238</v>
      </c>
    </row>
    <row r="239" customFormat="false" ht="13" hidden="false" customHeight="false" outlineLevel="0" collapsed="false">
      <c r="A239" s="153" t="n">
        <v>8</v>
      </c>
      <c r="B239" s="154" t="n">
        <v>26</v>
      </c>
      <c r="C239" s="155" t="n">
        <v>6.1</v>
      </c>
      <c r="D239" s="155" t="n">
        <v>26.2</v>
      </c>
      <c r="E239" s="155" t="n">
        <v>30.6</v>
      </c>
      <c r="F239" s="155" t="n">
        <v>22.9</v>
      </c>
      <c r="G239" s="155" t="n">
        <v>5.1</v>
      </c>
      <c r="H239" s="155" t="n">
        <v>14.5</v>
      </c>
      <c r="I239" s="155" t="n">
        <v>7.6</v>
      </c>
      <c r="J239" s="155" t="s">
        <v>51</v>
      </c>
      <c r="K239" s="155" t="s">
        <v>51</v>
      </c>
      <c r="L239" s="153" t="n">
        <v>239</v>
      </c>
    </row>
    <row r="240" customFormat="false" ht="13" hidden="false" customHeight="false" outlineLevel="0" collapsed="false">
      <c r="A240" s="153" t="n">
        <v>8</v>
      </c>
      <c r="B240" s="154" t="n">
        <v>27</v>
      </c>
      <c r="C240" s="155" t="n">
        <v>6.2</v>
      </c>
      <c r="D240" s="155" t="n">
        <v>26.2</v>
      </c>
      <c r="E240" s="155" t="n">
        <v>30.5</v>
      </c>
      <c r="F240" s="155" t="n">
        <v>22.9</v>
      </c>
      <c r="G240" s="155" t="n">
        <v>5.1</v>
      </c>
      <c r="H240" s="155" t="n">
        <v>14.3</v>
      </c>
      <c r="I240" s="155" t="n">
        <v>7.6</v>
      </c>
      <c r="J240" s="155" t="s">
        <v>51</v>
      </c>
      <c r="K240" s="155" t="s">
        <v>51</v>
      </c>
      <c r="L240" s="153" t="n">
        <v>240</v>
      </c>
    </row>
    <row r="241" customFormat="false" ht="13" hidden="false" customHeight="false" outlineLevel="0" collapsed="false">
      <c r="A241" s="153" t="n">
        <v>8</v>
      </c>
      <c r="B241" s="154" t="n">
        <v>28</v>
      </c>
      <c r="C241" s="155" t="n">
        <v>6.2</v>
      </c>
      <c r="D241" s="155" t="n">
        <v>26.1</v>
      </c>
      <c r="E241" s="155" t="n">
        <v>30.4</v>
      </c>
      <c r="F241" s="155" t="n">
        <v>22.8</v>
      </c>
      <c r="G241" s="155" t="n">
        <v>5</v>
      </c>
      <c r="H241" s="155" t="n">
        <v>14.2</v>
      </c>
      <c r="I241" s="155" t="n">
        <v>7.6</v>
      </c>
      <c r="J241" s="155" t="s">
        <v>51</v>
      </c>
      <c r="K241" s="155" t="s">
        <v>51</v>
      </c>
      <c r="L241" s="153" t="n">
        <v>241</v>
      </c>
    </row>
    <row r="242" customFormat="false" ht="13" hidden="false" customHeight="false" outlineLevel="0" collapsed="false">
      <c r="A242" s="153" t="n">
        <v>8</v>
      </c>
      <c r="B242" s="154" t="n">
        <v>29</v>
      </c>
      <c r="C242" s="155" t="n">
        <v>6.2</v>
      </c>
      <c r="D242" s="155" t="n">
        <v>26</v>
      </c>
      <c r="E242" s="155" t="n">
        <v>30.3</v>
      </c>
      <c r="F242" s="155" t="n">
        <v>22.7</v>
      </c>
      <c r="G242" s="155" t="n">
        <v>5</v>
      </c>
      <c r="H242" s="155" t="n">
        <v>14.1</v>
      </c>
      <c r="I242" s="155" t="n">
        <v>7.6</v>
      </c>
      <c r="J242" s="155" t="s">
        <v>51</v>
      </c>
      <c r="K242" s="155" t="s">
        <v>51</v>
      </c>
      <c r="L242" s="153" t="n">
        <v>242</v>
      </c>
    </row>
    <row r="243" customFormat="false" ht="13" hidden="false" customHeight="false" outlineLevel="0" collapsed="false">
      <c r="A243" s="153" t="n">
        <v>8</v>
      </c>
      <c r="B243" s="154" t="n">
        <v>30</v>
      </c>
      <c r="C243" s="155" t="n">
        <v>6.3</v>
      </c>
      <c r="D243" s="155" t="n">
        <v>25.9</v>
      </c>
      <c r="E243" s="155" t="n">
        <v>30.2</v>
      </c>
      <c r="F243" s="155" t="n">
        <v>22.7</v>
      </c>
      <c r="G243" s="155" t="n">
        <v>4.9</v>
      </c>
      <c r="H243" s="155" t="n">
        <v>13.9</v>
      </c>
      <c r="I243" s="155" t="n">
        <v>7.6</v>
      </c>
      <c r="J243" s="155" t="s">
        <v>51</v>
      </c>
      <c r="K243" s="155" t="s">
        <v>51</v>
      </c>
      <c r="L243" s="153" t="n">
        <v>243</v>
      </c>
    </row>
    <row r="244" customFormat="false" ht="13" hidden="false" customHeight="false" outlineLevel="0" collapsed="false">
      <c r="A244" s="153" t="n">
        <v>8</v>
      </c>
      <c r="B244" s="154" t="n">
        <v>31</v>
      </c>
      <c r="C244" s="155" t="n">
        <v>6.4</v>
      </c>
      <c r="D244" s="155" t="n">
        <v>25.8</v>
      </c>
      <c r="E244" s="155" t="n">
        <v>30.1</v>
      </c>
      <c r="F244" s="155" t="n">
        <v>22.6</v>
      </c>
      <c r="G244" s="155" t="n">
        <v>4.9</v>
      </c>
      <c r="H244" s="155" t="n">
        <v>13.8</v>
      </c>
      <c r="I244" s="155" t="n">
        <v>7.6</v>
      </c>
      <c r="J244" s="155" t="s">
        <v>51</v>
      </c>
      <c r="K244" s="155" t="s">
        <v>51</v>
      </c>
      <c r="L244" s="153" t="n">
        <v>244</v>
      </c>
    </row>
    <row r="245" customFormat="false" ht="13" hidden="false" customHeight="false" outlineLevel="0" collapsed="false">
      <c r="A245" s="153" t="n">
        <v>9</v>
      </c>
      <c r="B245" s="154" t="n">
        <v>1</v>
      </c>
      <c r="C245" s="155" t="n">
        <v>6.5</v>
      </c>
      <c r="D245" s="155" t="n">
        <v>25.7</v>
      </c>
      <c r="E245" s="155" t="n">
        <v>30</v>
      </c>
      <c r="F245" s="155" t="n">
        <v>22.5</v>
      </c>
      <c r="G245" s="155" t="n">
        <v>4.8</v>
      </c>
      <c r="H245" s="155" t="n">
        <v>13.7</v>
      </c>
      <c r="I245" s="155" t="n">
        <v>7.7</v>
      </c>
      <c r="J245" s="155" t="s">
        <v>51</v>
      </c>
      <c r="K245" s="155" t="s">
        <v>51</v>
      </c>
      <c r="L245" s="153" t="n">
        <v>245</v>
      </c>
    </row>
    <row r="246" customFormat="false" ht="13" hidden="false" customHeight="false" outlineLevel="0" collapsed="false">
      <c r="A246" s="153" t="n">
        <v>9</v>
      </c>
      <c r="B246" s="154" t="n">
        <v>2</v>
      </c>
      <c r="C246" s="155" t="n">
        <v>6.6</v>
      </c>
      <c r="D246" s="155" t="n">
        <v>25.6</v>
      </c>
      <c r="E246" s="155" t="n">
        <v>29.9</v>
      </c>
      <c r="F246" s="155" t="n">
        <v>22.5</v>
      </c>
      <c r="G246" s="155" t="n">
        <v>4.8</v>
      </c>
      <c r="H246" s="155" t="n">
        <v>13.5</v>
      </c>
      <c r="I246" s="155" t="n">
        <v>7.7</v>
      </c>
      <c r="J246" s="155" t="s">
        <v>51</v>
      </c>
      <c r="K246" s="155" t="s">
        <v>51</v>
      </c>
      <c r="L246" s="153" t="n">
        <v>246</v>
      </c>
    </row>
    <row r="247" customFormat="false" ht="13" hidden="false" customHeight="false" outlineLevel="0" collapsed="false">
      <c r="A247" s="153" t="n">
        <v>9</v>
      </c>
      <c r="B247" s="154" t="n">
        <v>3</v>
      </c>
      <c r="C247" s="155" t="n">
        <v>6.8</v>
      </c>
      <c r="D247" s="155" t="n">
        <v>25.5</v>
      </c>
      <c r="E247" s="155" t="n">
        <v>29.8</v>
      </c>
      <c r="F247" s="155" t="n">
        <v>22.4</v>
      </c>
      <c r="G247" s="155" t="n">
        <v>4.7</v>
      </c>
      <c r="H247" s="155" t="n">
        <v>13.4</v>
      </c>
      <c r="I247" s="155" t="n">
        <v>7.7</v>
      </c>
      <c r="J247" s="155" t="s">
        <v>51</v>
      </c>
      <c r="K247" s="155" t="s">
        <v>51</v>
      </c>
      <c r="L247" s="153" t="n">
        <v>247</v>
      </c>
    </row>
    <row r="248" customFormat="false" ht="13" hidden="false" customHeight="false" outlineLevel="0" collapsed="false">
      <c r="A248" s="153" t="n">
        <v>9</v>
      </c>
      <c r="B248" s="154" t="n">
        <v>4</v>
      </c>
      <c r="C248" s="155" t="n">
        <v>7</v>
      </c>
      <c r="D248" s="155" t="n">
        <v>25.4</v>
      </c>
      <c r="E248" s="155" t="n">
        <v>29.7</v>
      </c>
      <c r="F248" s="155" t="n">
        <v>22.3</v>
      </c>
      <c r="G248" s="155" t="n">
        <v>4.7</v>
      </c>
      <c r="H248" s="155" t="n">
        <v>13.3</v>
      </c>
      <c r="I248" s="155" t="n">
        <v>7.7</v>
      </c>
      <c r="J248" s="155" t="s">
        <v>51</v>
      </c>
      <c r="K248" s="155" t="s">
        <v>51</v>
      </c>
      <c r="L248" s="153" t="n">
        <v>248</v>
      </c>
    </row>
    <row r="249" customFormat="false" ht="13" hidden="false" customHeight="false" outlineLevel="0" collapsed="false">
      <c r="A249" s="153" t="n">
        <v>9</v>
      </c>
      <c r="B249" s="154" t="n">
        <v>5</v>
      </c>
      <c r="C249" s="155" t="n">
        <v>7.2</v>
      </c>
      <c r="D249" s="155" t="n">
        <v>25.3</v>
      </c>
      <c r="E249" s="155" t="n">
        <v>29.6</v>
      </c>
      <c r="F249" s="155" t="n">
        <v>22.2</v>
      </c>
      <c r="G249" s="155" t="n">
        <v>4.6</v>
      </c>
      <c r="H249" s="155" t="n">
        <v>13.1</v>
      </c>
      <c r="I249" s="155" t="n">
        <v>7.7</v>
      </c>
      <c r="J249" s="155" t="s">
        <v>51</v>
      </c>
      <c r="K249" s="155" t="s">
        <v>51</v>
      </c>
      <c r="L249" s="153" t="n">
        <v>249</v>
      </c>
    </row>
    <row r="250" customFormat="false" ht="13" hidden="false" customHeight="false" outlineLevel="0" collapsed="false">
      <c r="A250" s="153" t="n">
        <v>9</v>
      </c>
      <c r="B250" s="154" t="n">
        <v>6</v>
      </c>
      <c r="C250" s="155" t="n">
        <v>7.4</v>
      </c>
      <c r="D250" s="155" t="n">
        <v>25.2</v>
      </c>
      <c r="E250" s="155" t="n">
        <v>29.4</v>
      </c>
      <c r="F250" s="155" t="n">
        <v>22.1</v>
      </c>
      <c r="G250" s="155" t="n">
        <v>4.6</v>
      </c>
      <c r="H250" s="155" t="n">
        <v>13</v>
      </c>
      <c r="I250" s="155" t="n">
        <v>7.7</v>
      </c>
      <c r="J250" s="155" t="s">
        <v>51</v>
      </c>
      <c r="K250" s="155" t="s">
        <v>51</v>
      </c>
      <c r="L250" s="153" t="n">
        <v>250</v>
      </c>
    </row>
    <row r="251" customFormat="false" ht="13" hidden="false" customHeight="false" outlineLevel="0" collapsed="false">
      <c r="A251" s="153" t="n">
        <v>9</v>
      </c>
      <c r="B251" s="154" t="n">
        <v>7</v>
      </c>
      <c r="C251" s="155" t="n">
        <v>7.6</v>
      </c>
      <c r="D251" s="155" t="n">
        <v>25</v>
      </c>
      <c r="E251" s="155" t="n">
        <v>29.3</v>
      </c>
      <c r="F251" s="155" t="n">
        <v>22</v>
      </c>
      <c r="G251" s="155" t="n">
        <v>4.6</v>
      </c>
      <c r="H251" s="155" t="n">
        <v>12.9</v>
      </c>
      <c r="I251" s="155" t="n">
        <v>7.7</v>
      </c>
      <c r="J251" s="155" t="s">
        <v>51</v>
      </c>
      <c r="K251" s="155" t="s">
        <v>51</v>
      </c>
      <c r="L251" s="153" t="n">
        <v>251</v>
      </c>
    </row>
    <row r="252" customFormat="false" ht="13" hidden="false" customHeight="false" outlineLevel="0" collapsed="false">
      <c r="A252" s="153" t="n">
        <v>9</v>
      </c>
      <c r="B252" s="154" t="n">
        <v>8</v>
      </c>
      <c r="C252" s="155" t="n">
        <v>7.7</v>
      </c>
      <c r="D252" s="155" t="n">
        <v>24.9</v>
      </c>
      <c r="E252" s="155" t="n">
        <v>29.1</v>
      </c>
      <c r="F252" s="155" t="n">
        <v>21.8</v>
      </c>
      <c r="G252" s="155" t="n">
        <v>4.5</v>
      </c>
      <c r="H252" s="155" t="n">
        <v>12.8</v>
      </c>
      <c r="I252" s="155" t="n">
        <v>7.8</v>
      </c>
      <c r="J252" s="155" t="s">
        <v>51</v>
      </c>
      <c r="K252" s="155" t="s">
        <v>51</v>
      </c>
      <c r="L252" s="153" t="n">
        <v>252</v>
      </c>
    </row>
    <row r="253" customFormat="false" ht="13" hidden="false" customHeight="false" outlineLevel="0" collapsed="false">
      <c r="A253" s="153" t="n">
        <v>9</v>
      </c>
      <c r="B253" s="154" t="n">
        <v>9</v>
      </c>
      <c r="C253" s="155" t="n">
        <v>7.8</v>
      </c>
      <c r="D253" s="155" t="n">
        <v>24.7</v>
      </c>
      <c r="E253" s="155" t="n">
        <v>29</v>
      </c>
      <c r="F253" s="155" t="n">
        <v>21.7</v>
      </c>
      <c r="G253" s="155" t="n">
        <v>4.5</v>
      </c>
      <c r="H253" s="155" t="n">
        <v>12.7</v>
      </c>
      <c r="I253" s="155" t="n">
        <v>7.8</v>
      </c>
      <c r="J253" s="155" t="s">
        <v>51</v>
      </c>
      <c r="K253" s="155" t="s">
        <v>51</v>
      </c>
      <c r="L253" s="153" t="n">
        <v>253</v>
      </c>
    </row>
    <row r="254" customFormat="false" ht="13" hidden="false" customHeight="false" outlineLevel="0" collapsed="false">
      <c r="A254" s="153" t="n">
        <v>9</v>
      </c>
      <c r="B254" s="154" t="n">
        <v>10</v>
      </c>
      <c r="C254" s="155" t="n">
        <v>7.9</v>
      </c>
      <c r="D254" s="155" t="n">
        <v>24.6</v>
      </c>
      <c r="E254" s="155" t="n">
        <v>28.8</v>
      </c>
      <c r="F254" s="155" t="n">
        <v>21.5</v>
      </c>
      <c r="G254" s="155" t="n">
        <v>4.5</v>
      </c>
      <c r="H254" s="155" t="n">
        <v>12.5</v>
      </c>
      <c r="I254" s="155" t="n">
        <v>7.8</v>
      </c>
      <c r="J254" s="155" t="s">
        <v>51</v>
      </c>
      <c r="K254" s="155" t="s">
        <v>51</v>
      </c>
      <c r="L254" s="153" t="n">
        <v>254</v>
      </c>
    </row>
    <row r="255" customFormat="false" ht="13" hidden="false" customHeight="false" outlineLevel="0" collapsed="false">
      <c r="A255" s="153" t="n">
        <v>9</v>
      </c>
      <c r="B255" s="154" t="n">
        <v>11</v>
      </c>
      <c r="C255" s="155" t="n">
        <v>8</v>
      </c>
      <c r="D255" s="155" t="n">
        <v>24.4</v>
      </c>
      <c r="E255" s="155" t="n">
        <v>28.6</v>
      </c>
      <c r="F255" s="155" t="n">
        <v>21.3</v>
      </c>
      <c r="G255" s="155" t="n">
        <v>4.4</v>
      </c>
      <c r="H255" s="155" t="n">
        <v>12.4</v>
      </c>
      <c r="I255" s="155" t="n">
        <v>7.8</v>
      </c>
      <c r="J255" s="155" t="s">
        <v>51</v>
      </c>
      <c r="K255" s="155" t="s">
        <v>51</v>
      </c>
      <c r="L255" s="153" t="n">
        <v>255</v>
      </c>
    </row>
    <row r="256" customFormat="false" ht="13" hidden="false" customHeight="false" outlineLevel="0" collapsed="false">
      <c r="A256" s="153" t="n">
        <v>9</v>
      </c>
      <c r="B256" s="154" t="n">
        <v>12</v>
      </c>
      <c r="C256" s="155" t="n">
        <v>8</v>
      </c>
      <c r="D256" s="155" t="n">
        <v>24.2</v>
      </c>
      <c r="E256" s="155" t="n">
        <v>28.4</v>
      </c>
      <c r="F256" s="155" t="n">
        <v>21.2</v>
      </c>
      <c r="G256" s="155" t="n">
        <v>4.4</v>
      </c>
      <c r="H256" s="155" t="n">
        <v>12.3</v>
      </c>
      <c r="I256" s="155" t="n">
        <v>7.8</v>
      </c>
      <c r="J256" s="155" t="s">
        <v>51</v>
      </c>
      <c r="K256" s="155" t="s">
        <v>51</v>
      </c>
      <c r="L256" s="153" t="n">
        <v>256</v>
      </c>
    </row>
    <row r="257" customFormat="false" ht="13" hidden="false" customHeight="false" outlineLevel="0" collapsed="false">
      <c r="A257" s="153" t="n">
        <v>9</v>
      </c>
      <c r="B257" s="154" t="n">
        <v>13</v>
      </c>
      <c r="C257" s="155" t="n">
        <v>8.1</v>
      </c>
      <c r="D257" s="155" t="n">
        <v>24</v>
      </c>
      <c r="E257" s="155" t="n">
        <v>28.2</v>
      </c>
      <c r="F257" s="155" t="n">
        <v>20.9</v>
      </c>
      <c r="G257" s="155" t="n">
        <v>4.3</v>
      </c>
      <c r="H257" s="155" t="n">
        <v>12.2</v>
      </c>
      <c r="I257" s="155" t="n">
        <v>7.8</v>
      </c>
      <c r="J257" s="155" t="s">
        <v>51</v>
      </c>
      <c r="K257" s="155" t="s">
        <v>51</v>
      </c>
      <c r="L257" s="153" t="n">
        <v>257</v>
      </c>
    </row>
    <row r="258" customFormat="false" ht="13" hidden="false" customHeight="false" outlineLevel="0" collapsed="false">
      <c r="A258" s="153" t="n">
        <v>9</v>
      </c>
      <c r="B258" s="154" t="n">
        <v>14</v>
      </c>
      <c r="C258" s="155" t="n">
        <v>8.1</v>
      </c>
      <c r="D258" s="155" t="n">
        <v>23.8</v>
      </c>
      <c r="E258" s="155" t="n">
        <v>28</v>
      </c>
      <c r="F258" s="155" t="n">
        <v>20.7</v>
      </c>
      <c r="G258" s="155" t="n">
        <v>4.3</v>
      </c>
      <c r="H258" s="155" t="n">
        <v>12</v>
      </c>
      <c r="I258" s="155" t="n">
        <v>7.8</v>
      </c>
      <c r="J258" s="155" t="s">
        <v>51</v>
      </c>
      <c r="K258" s="155" t="s">
        <v>51</v>
      </c>
      <c r="L258" s="153" t="n">
        <v>258</v>
      </c>
    </row>
    <row r="259" customFormat="false" ht="13" hidden="false" customHeight="false" outlineLevel="0" collapsed="false">
      <c r="A259" s="153" t="n">
        <v>9</v>
      </c>
      <c r="B259" s="154" t="n">
        <v>15</v>
      </c>
      <c r="C259" s="155" t="n">
        <v>8.2</v>
      </c>
      <c r="D259" s="155" t="n">
        <v>23.6</v>
      </c>
      <c r="E259" s="155" t="n">
        <v>27.7</v>
      </c>
      <c r="F259" s="155" t="n">
        <v>20.5</v>
      </c>
      <c r="G259" s="155" t="n">
        <v>4.2</v>
      </c>
      <c r="H259" s="155" t="n">
        <v>11.9</v>
      </c>
      <c r="I259" s="155" t="n">
        <v>7.8</v>
      </c>
      <c r="J259" s="155" t="s">
        <v>51</v>
      </c>
      <c r="K259" s="155" t="s">
        <v>51</v>
      </c>
      <c r="L259" s="153" t="n">
        <v>259</v>
      </c>
    </row>
    <row r="260" customFormat="false" ht="13" hidden="false" customHeight="false" outlineLevel="0" collapsed="false">
      <c r="A260" s="153" t="n">
        <v>9</v>
      </c>
      <c r="B260" s="154" t="n">
        <v>16</v>
      </c>
      <c r="C260" s="155" t="n">
        <v>8.3</v>
      </c>
      <c r="D260" s="155" t="n">
        <v>23.3</v>
      </c>
      <c r="E260" s="155" t="n">
        <v>27.5</v>
      </c>
      <c r="F260" s="155" t="n">
        <v>20.3</v>
      </c>
      <c r="G260" s="155" t="n">
        <v>4.2</v>
      </c>
      <c r="H260" s="155" t="n">
        <v>11.7</v>
      </c>
      <c r="I260" s="155" t="n">
        <v>7.9</v>
      </c>
      <c r="J260" s="155" t="s">
        <v>51</v>
      </c>
      <c r="K260" s="155" t="s">
        <v>51</v>
      </c>
      <c r="L260" s="153" t="n">
        <v>260</v>
      </c>
    </row>
    <row r="261" customFormat="false" ht="13" hidden="false" customHeight="false" outlineLevel="0" collapsed="false">
      <c r="A261" s="153" t="n">
        <v>9</v>
      </c>
      <c r="B261" s="154" t="n">
        <v>17</v>
      </c>
      <c r="C261" s="155" t="n">
        <v>8.4</v>
      </c>
      <c r="D261" s="155" t="n">
        <v>23.1</v>
      </c>
      <c r="E261" s="155" t="n">
        <v>27.3</v>
      </c>
      <c r="F261" s="155" t="n">
        <v>20</v>
      </c>
      <c r="G261" s="155" t="n">
        <v>4.1</v>
      </c>
      <c r="H261" s="155" t="n">
        <v>11.6</v>
      </c>
      <c r="I261" s="155" t="n">
        <v>7.9</v>
      </c>
      <c r="J261" s="155" t="s">
        <v>51</v>
      </c>
      <c r="K261" s="155" t="s">
        <v>51</v>
      </c>
      <c r="L261" s="153" t="n">
        <v>261</v>
      </c>
    </row>
    <row r="262" customFormat="false" ht="13" hidden="false" customHeight="false" outlineLevel="0" collapsed="false">
      <c r="A262" s="153" t="n">
        <v>9</v>
      </c>
      <c r="B262" s="154" t="n">
        <v>18</v>
      </c>
      <c r="C262" s="155" t="n">
        <v>8.4</v>
      </c>
      <c r="D262" s="155" t="n">
        <v>22.9</v>
      </c>
      <c r="E262" s="155" t="n">
        <v>27</v>
      </c>
      <c r="F262" s="155" t="n">
        <v>19.8</v>
      </c>
      <c r="G262" s="155" t="n">
        <v>4</v>
      </c>
      <c r="H262" s="155" t="n">
        <v>11.5</v>
      </c>
      <c r="I262" s="155" t="n">
        <v>7.9</v>
      </c>
      <c r="J262" s="155" t="s">
        <v>51</v>
      </c>
      <c r="K262" s="155" t="s">
        <v>51</v>
      </c>
      <c r="L262" s="153" t="n">
        <v>262</v>
      </c>
    </row>
    <row r="263" customFormat="false" ht="13" hidden="false" customHeight="false" outlineLevel="0" collapsed="false">
      <c r="A263" s="153" t="n">
        <v>9</v>
      </c>
      <c r="B263" s="154" t="n">
        <v>19</v>
      </c>
      <c r="C263" s="155" t="n">
        <v>8.4</v>
      </c>
      <c r="D263" s="155" t="n">
        <v>22.6</v>
      </c>
      <c r="E263" s="155" t="n">
        <v>26.8</v>
      </c>
      <c r="F263" s="155" t="n">
        <v>19.6</v>
      </c>
      <c r="G263" s="155" t="n">
        <v>4</v>
      </c>
      <c r="H263" s="155" t="n">
        <v>11.3</v>
      </c>
      <c r="I263" s="155" t="n">
        <v>7.9</v>
      </c>
      <c r="J263" s="155" t="s">
        <v>51</v>
      </c>
      <c r="K263" s="155" t="s">
        <v>51</v>
      </c>
      <c r="L263" s="153" t="n">
        <v>263</v>
      </c>
    </row>
    <row r="264" customFormat="false" ht="13" hidden="false" customHeight="false" outlineLevel="0" collapsed="false">
      <c r="A264" s="153" t="n">
        <v>9</v>
      </c>
      <c r="B264" s="154" t="n">
        <v>20</v>
      </c>
      <c r="C264" s="155" t="n">
        <v>8.4</v>
      </c>
      <c r="D264" s="155" t="n">
        <v>22.4</v>
      </c>
      <c r="E264" s="155" t="n">
        <v>26.5</v>
      </c>
      <c r="F264" s="155" t="n">
        <v>19.3</v>
      </c>
      <c r="G264" s="155" t="n">
        <v>3.9</v>
      </c>
      <c r="H264" s="155" t="n">
        <v>11.2</v>
      </c>
      <c r="I264" s="155" t="n">
        <v>7.9</v>
      </c>
      <c r="J264" s="155" t="s">
        <v>51</v>
      </c>
      <c r="K264" s="155" t="s">
        <v>51</v>
      </c>
      <c r="L264" s="153" t="n">
        <v>264</v>
      </c>
    </row>
    <row r="265" customFormat="false" ht="13" hidden="false" customHeight="false" outlineLevel="0" collapsed="false">
      <c r="A265" s="153" t="n">
        <v>9</v>
      </c>
      <c r="B265" s="154" t="n">
        <v>21</v>
      </c>
      <c r="C265" s="155" t="n">
        <v>8.3</v>
      </c>
      <c r="D265" s="155" t="n">
        <v>22.2</v>
      </c>
      <c r="E265" s="155" t="n">
        <v>26.3</v>
      </c>
      <c r="F265" s="155" t="n">
        <v>19.1</v>
      </c>
      <c r="G265" s="155" t="n">
        <v>3.9</v>
      </c>
      <c r="H265" s="155" t="n">
        <v>11.1</v>
      </c>
      <c r="I265" s="155" t="n">
        <v>7.9</v>
      </c>
      <c r="J265" s="155" t="s">
        <v>51</v>
      </c>
      <c r="K265" s="155" t="s">
        <v>51</v>
      </c>
      <c r="L265" s="153" t="n">
        <v>265</v>
      </c>
    </row>
    <row r="266" customFormat="false" ht="13" hidden="false" customHeight="false" outlineLevel="0" collapsed="false">
      <c r="A266" s="153" t="n">
        <v>9</v>
      </c>
      <c r="B266" s="154" t="n">
        <v>22</v>
      </c>
      <c r="C266" s="155" t="n">
        <v>8.1</v>
      </c>
      <c r="D266" s="155" t="n">
        <v>21.9</v>
      </c>
      <c r="E266" s="155" t="n">
        <v>26.1</v>
      </c>
      <c r="F266" s="155" t="n">
        <v>18.9</v>
      </c>
      <c r="G266" s="155" t="n">
        <v>3.9</v>
      </c>
      <c r="H266" s="155" t="n">
        <v>11</v>
      </c>
      <c r="I266" s="155" t="n">
        <v>7.9</v>
      </c>
      <c r="J266" s="155" t="s">
        <v>51</v>
      </c>
      <c r="K266" s="155" t="s">
        <v>51</v>
      </c>
      <c r="L266" s="153" t="n">
        <v>266</v>
      </c>
    </row>
    <row r="267" customFormat="false" ht="13" hidden="false" customHeight="false" outlineLevel="0" collapsed="false">
      <c r="A267" s="153" t="n">
        <v>9</v>
      </c>
      <c r="B267" s="154" t="n">
        <v>23</v>
      </c>
      <c r="C267" s="155" t="n">
        <v>7.9</v>
      </c>
      <c r="D267" s="155" t="n">
        <v>21.7</v>
      </c>
      <c r="E267" s="155" t="n">
        <v>25.8</v>
      </c>
      <c r="F267" s="155" t="n">
        <v>18.7</v>
      </c>
      <c r="G267" s="155" t="n">
        <v>3.8</v>
      </c>
      <c r="H267" s="155" t="n">
        <v>10.9</v>
      </c>
      <c r="I267" s="155" t="n">
        <v>7.9</v>
      </c>
      <c r="J267" s="155" t="s">
        <v>51</v>
      </c>
      <c r="K267" s="155" t="s">
        <v>51</v>
      </c>
      <c r="L267" s="153" t="n">
        <v>267</v>
      </c>
    </row>
    <row r="268" customFormat="false" ht="13" hidden="false" customHeight="false" outlineLevel="0" collapsed="false">
      <c r="A268" s="153" t="n">
        <v>9</v>
      </c>
      <c r="B268" s="154" t="n">
        <v>24</v>
      </c>
      <c r="C268" s="155" t="n">
        <v>7.8</v>
      </c>
      <c r="D268" s="155" t="n">
        <v>21.5</v>
      </c>
      <c r="E268" s="155" t="n">
        <v>25.6</v>
      </c>
      <c r="F268" s="155" t="n">
        <v>18.5</v>
      </c>
      <c r="G268" s="155" t="n">
        <v>3.8</v>
      </c>
      <c r="H268" s="155" t="n">
        <v>10.8</v>
      </c>
      <c r="I268" s="155" t="n">
        <v>7.9</v>
      </c>
      <c r="J268" s="155" t="s">
        <v>51</v>
      </c>
      <c r="K268" s="155" t="s">
        <v>51</v>
      </c>
      <c r="L268" s="153" t="n">
        <v>268</v>
      </c>
    </row>
    <row r="269" customFormat="false" ht="13" hidden="false" customHeight="false" outlineLevel="0" collapsed="false">
      <c r="A269" s="153" t="n">
        <v>9</v>
      </c>
      <c r="B269" s="154" t="n">
        <v>25</v>
      </c>
      <c r="C269" s="155" t="n">
        <v>7.6</v>
      </c>
      <c r="D269" s="155" t="n">
        <v>21.3</v>
      </c>
      <c r="E269" s="155" t="n">
        <v>25.4</v>
      </c>
      <c r="F269" s="155" t="n">
        <v>18.3</v>
      </c>
      <c r="G269" s="155" t="n">
        <v>3.8</v>
      </c>
      <c r="H269" s="155" t="n">
        <v>10.8</v>
      </c>
      <c r="I269" s="155" t="n">
        <v>7.9</v>
      </c>
      <c r="J269" s="155" t="s">
        <v>51</v>
      </c>
      <c r="K269" s="155" t="s">
        <v>51</v>
      </c>
      <c r="L269" s="153" t="n">
        <v>269</v>
      </c>
    </row>
    <row r="270" customFormat="false" ht="13" hidden="false" customHeight="false" outlineLevel="0" collapsed="false">
      <c r="A270" s="153" t="n">
        <v>9</v>
      </c>
      <c r="B270" s="154" t="n">
        <v>26</v>
      </c>
      <c r="C270" s="155" t="n">
        <v>7.4</v>
      </c>
      <c r="D270" s="155" t="n">
        <v>21.2</v>
      </c>
      <c r="E270" s="155" t="n">
        <v>25.3</v>
      </c>
      <c r="F270" s="155" t="n">
        <v>18.1</v>
      </c>
      <c r="G270" s="155" t="n">
        <v>3.8</v>
      </c>
      <c r="H270" s="155" t="n">
        <v>10.7</v>
      </c>
      <c r="I270" s="155" t="n">
        <v>7.9</v>
      </c>
      <c r="J270" s="155" t="s">
        <v>51</v>
      </c>
      <c r="K270" s="155" t="s">
        <v>51</v>
      </c>
      <c r="L270" s="153" t="n">
        <v>270</v>
      </c>
    </row>
    <row r="271" customFormat="false" ht="13" hidden="false" customHeight="false" outlineLevel="0" collapsed="false">
      <c r="A271" s="153" t="n">
        <v>9</v>
      </c>
      <c r="B271" s="154" t="n">
        <v>27</v>
      </c>
      <c r="C271" s="155" t="n">
        <v>7.3</v>
      </c>
      <c r="D271" s="155" t="n">
        <v>21</v>
      </c>
      <c r="E271" s="155" t="n">
        <v>25.1</v>
      </c>
      <c r="F271" s="155" t="n">
        <v>18</v>
      </c>
      <c r="G271" s="155" t="n">
        <v>3.8</v>
      </c>
      <c r="H271" s="155" t="n">
        <v>10.7</v>
      </c>
      <c r="I271" s="155" t="n">
        <v>7.9</v>
      </c>
      <c r="J271" s="155" t="s">
        <v>51</v>
      </c>
      <c r="K271" s="155" t="s">
        <v>51</v>
      </c>
      <c r="L271" s="153" t="n">
        <v>271</v>
      </c>
    </row>
    <row r="272" customFormat="false" ht="13" hidden="false" customHeight="false" outlineLevel="0" collapsed="false">
      <c r="A272" s="153" t="n">
        <v>9</v>
      </c>
      <c r="B272" s="154" t="n">
        <v>28</v>
      </c>
      <c r="C272" s="155" t="n">
        <v>7.3</v>
      </c>
      <c r="D272" s="155" t="n">
        <v>20.9</v>
      </c>
      <c r="E272" s="155" t="n">
        <v>25</v>
      </c>
      <c r="F272" s="155" t="n">
        <v>17.8</v>
      </c>
      <c r="G272" s="155" t="n">
        <v>3.8</v>
      </c>
      <c r="H272" s="155" t="n">
        <v>10.6</v>
      </c>
      <c r="I272" s="155" t="n">
        <v>7.8</v>
      </c>
      <c r="J272" s="155" t="s">
        <v>51</v>
      </c>
      <c r="K272" s="155" t="s">
        <v>51</v>
      </c>
      <c r="L272" s="153" t="n">
        <v>272</v>
      </c>
    </row>
    <row r="273" customFormat="false" ht="13" hidden="false" customHeight="false" outlineLevel="0" collapsed="false">
      <c r="A273" s="153" t="n">
        <v>9</v>
      </c>
      <c r="B273" s="154" t="n">
        <v>29</v>
      </c>
      <c r="C273" s="155" t="n">
        <v>7.3</v>
      </c>
      <c r="D273" s="155" t="n">
        <v>20.8</v>
      </c>
      <c r="E273" s="155" t="n">
        <v>24.8</v>
      </c>
      <c r="F273" s="155" t="n">
        <v>17.7</v>
      </c>
      <c r="G273" s="155" t="n">
        <v>3.8</v>
      </c>
      <c r="H273" s="155" t="n">
        <v>10.5</v>
      </c>
      <c r="I273" s="155" t="n">
        <v>7.8</v>
      </c>
      <c r="J273" s="155" t="s">
        <v>51</v>
      </c>
      <c r="K273" s="155" t="s">
        <v>51</v>
      </c>
      <c r="L273" s="153" t="n">
        <v>273</v>
      </c>
    </row>
    <row r="274" customFormat="false" ht="13" hidden="false" customHeight="false" outlineLevel="0" collapsed="false">
      <c r="A274" s="153" t="n">
        <v>9</v>
      </c>
      <c r="B274" s="154" t="n">
        <v>30</v>
      </c>
      <c r="C274" s="155" t="n">
        <v>7.5</v>
      </c>
      <c r="D274" s="155" t="n">
        <v>20.6</v>
      </c>
      <c r="E274" s="155" t="n">
        <v>24.7</v>
      </c>
      <c r="F274" s="155" t="n">
        <v>17.6</v>
      </c>
      <c r="G274" s="155" t="n">
        <v>3.8</v>
      </c>
      <c r="H274" s="155" t="n">
        <v>10.5</v>
      </c>
      <c r="I274" s="155" t="n">
        <v>7.8</v>
      </c>
      <c r="J274" s="155" t="s">
        <v>51</v>
      </c>
      <c r="K274" s="155" t="s">
        <v>51</v>
      </c>
      <c r="L274" s="153" t="n">
        <v>274</v>
      </c>
    </row>
    <row r="275" customFormat="false" ht="13" hidden="false" customHeight="false" outlineLevel="0" collapsed="false">
      <c r="A275" s="153" t="n">
        <v>10</v>
      </c>
      <c r="B275" s="154" t="n">
        <v>1</v>
      </c>
      <c r="C275" s="155" t="n">
        <v>7.7</v>
      </c>
      <c r="D275" s="155" t="n">
        <v>20.5</v>
      </c>
      <c r="E275" s="155" t="n">
        <v>24.5</v>
      </c>
      <c r="F275" s="155" t="n">
        <v>17.4</v>
      </c>
      <c r="G275" s="155" t="n">
        <v>3.8</v>
      </c>
      <c r="H275" s="155" t="n">
        <v>10.4</v>
      </c>
      <c r="I275" s="155" t="n">
        <v>7.8</v>
      </c>
      <c r="J275" s="155" t="s">
        <v>51</v>
      </c>
      <c r="K275" s="155" t="s">
        <v>51</v>
      </c>
      <c r="L275" s="153" t="n">
        <v>275</v>
      </c>
    </row>
    <row r="276" customFormat="false" ht="13" hidden="false" customHeight="false" outlineLevel="0" collapsed="false">
      <c r="A276" s="153" t="n">
        <v>10</v>
      </c>
      <c r="B276" s="154" t="n">
        <v>2</v>
      </c>
      <c r="C276" s="155" t="n">
        <v>8</v>
      </c>
      <c r="D276" s="155" t="n">
        <v>20.3</v>
      </c>
      <c r="E276" s="155" t="n">
        <v>24.4</v>
      </c>
      <c r="F276" s="155" t="n">
        <v>17.3</v>
      </c>
      <c r="G276" s="155" t="n">
        <v>3.8</v>
      </c>
      <c r="H276" s="155" t="n">
        <v>10.3</v>
      </c>
      <c r="I276" s="155" t="n">
        <v>7.8</v>
      </c>
      <c r="J276" s="155" t="s">
        <v>51</v>
      </c>
      <c r="K276" s="155" t="s">
        <v>51</v>
      </c>
      <c r="L276" s="153" t="n">
        <v>276</v>
      </c>
    </row>
    <row r="277" customFormat="false" ht="13" hidden="false" customHeight="false" outlineLevel="0" collapsed="false">
      <c r="A277" s="153" t="n">
        <v>10</v>
      </c>
      <c r="B277" s="154" t="n">
        <v>3</v>
      </c>
      <c r="C277" s="155" t="n">
        <v>8.3</v>
      </c>
      <c r="D277" s="155" t="n">
        <v>20.2</v>
      </c>
      <c r="E277" s="155" t="n">
        <v>24.2</v>
      </c>
      <c r="F277" s="155" t="n">
        <v>17.1</v>
      </c>
      <c r="G277" s="155" t="n">
        <v>3.8</v>
      </c>
      <c r="H277" s="155" t="n">
        <v>10.3</v>
      </c>
      <c r="I277" s="155" t="n">
        <v>7.8</v>
      </c>
      <c r="J277" s="155" t="s">
        <v>51</v>
      </c>
      <c r="K277" s="155" t="s">
        <v>51</v>
      </c>
      <c r="L277" s="153" t="n">
        <v>277</v>
      </c>
    </row>
    <row r="278" customFormat="false" ht="13" hidden="false" customHeight="false" outlineLevel="0" collapsed="false">
      <c r="A278" s="153" t="n">
        <v>10</v>
      </c>
      <c r="B278" s="154" t="n">
        <v>4</v>
      </c>
      <c r="C278" s="155" t="n">
        <v>8.7</v>
      </c>
      <c r="D278" s="155" t="n">
        <v>20.1</v>
      </c>
      <c r="E278" s="155" t="n">
        <v>24</v>
      </c>
      <c r="F278" s="155" t="n">
        <v>17</v>
      </c>
      <c r="G278" s="155" t="n">
        <v>3.8</v>
      </c>
      <c r="H278" s="155" t="n">
        <v>10.2</v>
      </c>
      <c r="I278" s="155" t="n">
        <v>7.8</v>
      </c>
      <c r="J278" s="155" t="s">
        <v>51</v>
      </c>
      <c r="K278" s="155" t="s">
        <v>51</v>
      </c>
      <c r="L278" s="153" t="n">
        <v>278</v>
      </c>
    </row>
    <row r="279" customFormat="false" ht="13" hidden="false" customHeight="false" outlineLevel="0" collapsed="false">
      <c r="A279" s="153" t="n">
        <v>10</v>
      </c>
      <c r="B279" s="154" t="n">
        <v>5</v>
      </c>
      <c r="C279" s="155" t="n">
        <v>9</v>
      </c>
      <c r="D279" s="155" t="n">
        <v>19.9</v>
      </c>
      <c r="E279" s="155" t="n">
        <v>23.9</v>
      </c>
      <c r="F279" s="155" t="n">
        <v>16.8</v>
      </c>
      <c r="G279" s="155" t="n">
        <v>3.8</v>
      </c>
      <c r="H279" s="155" t="n">
        <v>10.2</v>
      </c>
      <c r="I279" s="155" t="n">
        <v>7.8</v>
      </c>
      <c r="J279" s="155" t="s">
        <v>51</v>
      </c>
      <c r="K279" s="155" t="s">
        <v>51</v>
      </c>
      <c r="L279" s="153" t="n">
        <v>279</v>
      </c>
    </row>
    <row r="280" customFormat="false" ht="13" hidden="false" customHeight="false" outlineLevel="0" collapsed="false">
      <c r="A280" s="153" t="n">
        <v>10</v>
      </c>
      <c r="B280" s="154" t="n">
        <v>6</v>
      </c>
      <c r="C280" s="155" t="n">
        <v>9.2</v>
      </c>
      <c r="D280" s="155" t="n">
        <v>19.7</v>
      </c>
      <c r="E280" s="155" t="n">
        <v>23.7</v>
      </c>
      <c r="F280" s="155" t="n">
        <v>16.7</v>
      </c>
      <c r="G280" s="155" t="n">
        <v>3.8</v>
      </c>
      <c r="H280" s="155" t="n">
        <v>10.1</v>
      </c>
      <c r="I280" s="155" t="n">
        <v>7.7</v>
      </c>
      <c r="J280" s="155" t="s">
        <v>51</v>
      </c>
      <c r="K280" s="155" t="s">
        <v>51</v>
      </c>
      <c r="L280" s="153" t="n">
        <v>280</v>
      </c>
    </row>
    <row r="281" customFormat="false" ht="13" hidden="false" customHeight="false" outlineLevel="0" collapsed="false">
      <c r="A281" s="153" t="n">
        <v>10</v>
      </c>
      <c r="B281" s="154" t="n">
        <v>7</v>
      </c>
      <c r="C281" s="155" t="n">
        <v>9.3</v>
      </c>
      <c r="D281" s="155" t="n">
        <v>19.6</v>
      </c>
      <c r="E281" s="155" t="n">
        <v>23.5</v>
      </c>
      <c r="F281" s="155" t="n">
        <v>16.5</v>
      </c>
      <c r="G281" s="155" t="n">
        <v>3.8</v>
      </c>
      <c r="H281" s="155" t="n">
        <v>10</v>
      </c>
      <c r="I281" s="155" t="n">
        <v>7.7</v>
      </c>
      <c r="J281" s="155" t="s">
        <v>51</v>
      </c>
      <c r="K281" s="155" t="s">
        <v>51</v>
      </c>
      <c r="L281" s="153" t="n">
        <v>281</v>
      </c>
    </row>
    <row r="282" customFormat="false" ht="13" hidden="false" customHeight="false" outlineLevel="0" collapsed="false">
      <c r="A282" s="153" t="n">
        <v>10</v>
      </c>
      <c r="B282" s="154" t="n">
        <v>8</v>
      </c>
      <c r="C282" s="155" t="n">
        <v>9.4</v>
      </c>
      <c r="D282" s="155" t="n">
        <v>19.4</v>
      </c>
      <c r="E282" s="155" t="n">
        <v>23.4</v>
      </c>
      <c r="F282" s="155" t="n">
        <v>16.3</v>
      </c>
      <c r="G282" s="155" t="n">
        <v>3.8</v>
      </c>
      <c r="H282" s="155" t="n">
        <v>10</v>
      </c>
      <c r="I282" s="155" t="n">
        <v>7.7</v>
      </c>
      <c r="J282" s="155" t="s">
        <v>51</v>
      </c>
      <c r="K282" s="155" t="s">
        <v>51</v>
      </c>
      <c r="L282" s="153" t="n">
        <v>282</v>
      </c>
    </row>
    <row r="283" customFormat="false" ht="13" hidden="false" customHeight="false" outlineLevel="0" collapsed="false">
      <c r="A283" s="153" t="n">
        <v>10</v>
      </c>
      <c r="B283" s="154" t="n">
        <v>9</v>
      </c>
      <c r="C283" s="155" t="n">
        <v>9.4</v>
      </c>
      <c r="D283" s="155" t="n">
        <v>19.2</v>
      </c>
      <c r="E283" s="155" t="n">
        <v>23.2</v>
      </c>
      <c r="F283" s="155" t="n">
        <v>16.2</v>
      </c>
      <c r="G283" s="155" t="n">
        <v>3.9</v>
      </c>
      <c r="H283" s="155" t="n">
        <v>10</v>
      </c>
      <c r="I283" s="155" t="n">
        <v>7.6</v>
      </c>
      <c r="J283" s="155" t="s">
        <v>51</v>
      </c>
      <c r="K283" s="155" t="s">
        <v>51</v>
      </c>
      <c r="L283" s="153" t="n">
        <v>283</v>
      </c>
    </row>
    <row r="284" customFormat="false" ht="13" hidden="false" customHeight="false" outlineLevel="0" collapsed="false">
      <c r="A284" s="153" t="n">
        <v>10</v>
      </c>
      <c r="B284" s="154" t="n">
        <v>10</v>
      </c>
      <c r="C284" s="155" t="n">
        <v>9.2</v>
      </c>
      <c r="D284" s="155" t="n">
        <v>19.1</v>
      </c>
      <c r="E284" s="155" t="n">
        <v>23</v>
      </c>
      <c r="F284" s="155" t="n">
        <v>16</v>
      </c>
      <c r="G284" s="155" t="n">
        <v>3.9</v>
      </c>
      <c r="H284" s="155" t="n">
        <v>9.9</v>
      </c>
      <c r="I284" s="155" t="n">
        <v>7.5</v>
      </c>
      <c r="J284" s="155" t="s">
        <v>51</v>
      </c>
      <c r="K284" s="155" t="s">
        <v>51</v>
      </c>
      <c r="L284" s="153" t="n">
        <v>284</v>
      </c>
    </row>
    <row r="285" customFormat="false" ht="13" hidden="false" customHeight="false" outlineLevel="0" collapsed="false">
      <c r="A285" s="153" t="n">
        <v>10</v>
      </c>
      <c r="B285" s="154" t="n">
        <v>11</v>
      </c>
      <c r="C285" s="155" t="n">
        <v>9</v>
      </c>
      <c r="D285" s="155" t="n">
        <v>18.9</v>
      </c>
      <c r="E285" s="155" t="n">
        <v>22.8</v>
      </c>
      <c r="F285" s="155" t="n">
        <v>15.8</v>
      </c>
      <c r="G285" s="155" t="n">
        <v>3.9</v>
      </c>
      <c r="H285" s="155" t="n">
        <v>9.9</v>
      </c>
      <c r="I285" s="155" t="n">
        <v>7.5</v>
      </c>
      <c r="J285" s="155" t="s">
        <v>51</v>
      </c>
      <c r="K285" s="155" t="s">
        <v>51</v>
      </c>
      <c r="L285" s="153" t="n">
        <v>285</v>
      </c>
    </row>
    <row r="286" customFormat="false" ht="13" hidden="false" customHeight="false" outlineLevel="0" collapsed="false">
      <c r="A286" s="153" t="n">
        <v>10</v>
      </c>
      <c r="B286" s="154" t="n">
        <v>12</v>
      </c>
      <c r="C286" s="155" t="n">
        <v>8.7</v>
      </c>
      <c r="D286" s="155" t="n">
        <v>18.7</v>
      </c>
      <c r="E286" s="155" t="n">
        <v>22.7</v>
      </c>
      <c r="F286" s="155" t="n">
        <v>15.6</v>
      </c>
      <c r="G286" s="155" t="n">
        <v>4</v>
      </c>
      <c r="H286" s="155" t="n">
        <v>9.9</v>
      </c>
      <c r="I286" s="155" t="n">
        <v>7.4</v>
      </c>
      <c r="J286" s="155" t="s">
        <v>51</v>
      </c>
      <c r="K286" s="155" t="s">
        <v>51</v>
      </c>
      <c r="L286" s="153" t="n">
        <v>286</v>
      </c>
    </row>
    <row r="287" customFormat="false" ht="13" hidden="false" customHeight="false" outlineLevel="0" collapsed="false">
      <c r="A287" s="153" t="n">
        <v>10</v>
      </c>
      <c r="B287" s="154" t="n">
        <v>13</v>
      </c>
      <c r="C287" s="155" t="n">
        <v>8.4</v>
      </c>
      <c r="D287" s="155" t="n">
        <v>18.5</v>
      </c>
      <c r="E287" s="155" t="n">
        <v>22.5</v>
      </c>
      <c r="F287" s="155" t="n">
        <v>15.4</v>
      </c>
      <c r="G287" s="155" t="n">
        <v>4</v>
      </c>
      <c r="H287" s="155" t="n">
        <v>9.9</v>
      </c>
      <c r="I287" s="155" t="n">
        <v>7.4</v>
      </c>
      <c r="J287" s="155" t="s">
        <v>51</v>
      </c>
      <c r="K287" s="155" t="s">
        <v>51</v>
      </c>
      <c r="L287" s="153" t="n">
        <v>287</v>
      </c>
    </row>
    <row r="288" customFormat="false" ht="13" hidden="false" customHeight="false" outlineLevel="0" collapsed="false">
      <c r="A288" s="153" t="n">
        <v>10</v>
      </c>
      <c r="B288" s="154" t="n">
        <v>14</v>
      </c>
      <c r="C288" s="155" t="n">
        <v>8.1</v>
      </c>
      <c r="D288" s="155" t="n">
        <v>18.3</v>
      </c>
      <c r="E288" s="155" t="n">
        <v>22.3</v>
      </c>
      <c r="F288" s="155" t="n">
        <v>15.2</v>
      </c>
      <c r="G288" s="155" t="n">
        <v>4</v>
      </c>
      <c r="H288" s="155" t="n">
        <v>9.8</v>
      </c>
      <c r="I288" s="155" t="n">
        <v>7.3</v>
      </c>
      <c r="J288" s="155" t="s">
        <v>51</v>
      </c>
      <c r="K288" s="155" t="s">
        <v>51</v>
      </c>
      <c r="L288" s="153" t="n">
        <v>288</v>
      </c>
    </row>
    <row r="289" customFormat="false" ht="13" hidden="false" customHeight="false" outlineLevel="0" collapsed="false">
      <c r="A289" s="153" t="n">
        <v>10</v>
      </c>
      <c r="B289" s="154" t="n">
        <v>15</v>
      </c>
      <c r="C289" s="155" t="n">
        <v>7.9</v>
      </c>
      <c r="D289" s="155" t="n">
        <v>18.1</v>
      </c>
      <c r="E289" s="155" t="n">
        <v>22.1</v>
      </c>
      <c r="F289" s="155" t="n">
        <v>15</v>
      </c>
      <c r="G289" s="155" t="n">
        <v>4.1</v>
      </c>
      <c r="H289" s="155" t="n">
        <v>9.8</v>
      </c>
      <c r="I289" s="155" t="n">
        <v>7.2</v>
      </c>
      <c r="J289" s="155" t="s">
        <v>51</v>
      </c>
      <c r="K289" s="155" t="s">
        <v>51</v>
      </c>
      <c r="L289" s="153" t="n">
        <v>289</v>
      </c>
    </row>
    <row r="290" customFormat="false" ht="13" hidden="false" customHeight="false" outlineLevel="0" collapsed="false">
      <c r="A290" s="153" t="n">
        <v>10</v>
      </c>
      <c r="B290" s="154" t="n">
        <v>16</v>
      </c>
      <c r="C290" s="155" t="n">
        <v>7.7</v>
      </c>
      <c r="D290" s="155" t="n">
        <v>17.9</v>
      </c>
      <c r="E290" s="155" t="n">
        <v>21.9</v>
      </c>
      <c r="F290" s="155" t="n">
        <v>14.8</v>
      </c>
      <c r="G290" s="155" t="n">
        <v>4.1</v>
      </c>
      <c r="H290" s="155" t="n">
        <v>9.8</v>
      </c>
      <c r="I290" s="155" t="n">
        <v>7.2</v>
      </c>
      <c r="J290" s="155" t="s">
        <v>51</v>
      </c>
      <c r="K290" s="155" t="s">
        <v>51</v>
      </c>
      <c r="L290" s="153" t="n">
        <v>290</v>
      </c>
    </row>
    <row r="291" customFormat="false" ht="13" hidden="false" customHeight="false" outlineLevel="0" collapsed="false">
      <c r="A291" s="153" t="n">
        <v>10</v>
      </c>
      <c r="B291" s="154" t="n">
        <v>17</v>
      </c>
      <c r="C291" s="155" t="n">
        <v>7.5</v>
      </c>
      <c r="D291" s="155" t="n">
        <v>17.7</v>
      </c>
      <c r="E291" s="155" t="n">
        <v>21.7</v>
      </c>
      <c r="F291" s="155" t="n">
        <v>14.6</v>
      </c>
      <c r="G291" s="155" t="n">
        <v>4.1</v>
      </c>
      <c r="H291" s="155" t="n">
        <v>9.7</v>
      </c>
      <c r="I291" s="155" t="n">
        <v>7.1</v>
      </c>
      <c r="J291" s="155" t="s">
        <v>51</v>
      </c>
      <c r="K291" s="155" t="s">
        <v>51</v>
      </c>
      <c r="L291" s="153" t="n">
        <v>291</v>
      </c>
    </row>
    <row r="292" customFormat="false" ht="13" hidden="false" customHeight="false" outlineLevel="0" collapsed="false">
      <c r="A292" s="153" t="n">
        <v>10</v>
      </c>
      <c r="B292" s="154" t="n">
        <v>18</v>
      </c>
      <c r="C292" s="155" t="n">
        <v>7.3</v>
      </c>
      <c r="D292" s="155" t="n">
        <v>17.5</v>
      </c>
      <c r="E292" s="155" t="n">
        <v>21.5</v>
      </c>
      <c r="F292" s="155" t="n">
        <v>14.4</v>
      </c>
      <c r="G292" s="155" t="n">
        <v>4.2</v>
      </c>
      <c r="H292" s="155" t="n">
        <v>9.7</v>
      </c>
      <c r="I292" s="155" t="n">
        <v>7.1</v>
      </c>
      <c r="J292" s="155" t="s">
        <v>51</v>
      </c>
      <c r="K292" s="155" t="s">
        <v>51</v>
      </c>
      <c r="L292" s="153" t="n">
        <v>292</v>
      </c>
    </row>
    <row r="293" customFormat="false" ht="13" hidden="false" customHeight="false" outlineLevel="0" collapsed="false">
      <c r="A293" s="153" t="n">
        <v>10</v>
      </c>
      <c r="B293" s="154" t="n">
        <v>19</v>
      </c>
      <c r="C293" s="155" t="n">
        <v>7.2</v>
      </c>
      <c r="D293" s="155" t="n">
        <v>17.3</v>
      </c>
      <c r="E293" s="155" t="n">
        <v>21.4</v>
      </c>
      <c r="F293" s="155" t="n">
        <v>14.2</v>
      </c>
      <c r="G293" s="155" t="n">
        <v>4.2</v>
      </c>
      <c r="H293" s="155" t="n">
        <v>9.7</v>
      </c>
      <c r="I293" s="155" t="n">
        <v>7</v>
      </c>
      <c r="J293" s="155" t="s">
        <v>51</v>
      </c>
      <c r="K293" s="155" t="s">
        <v>51</v>
      </c>
      <c r="L293" s="153" t="n">
        <v>293</v>
      </c>
    </row>
    <row r="294" customFormat="false" ht="13" hidden="false" customHeight="false" outlineLevel="0" collapsed="false">
      <c r="A294" s="153" t="n">
        <v>10</v>
      </c>
      <c r="B294" s="154" t="n">
        <v>20</v>
      </c>
      <c r="C294" s="155" t="n">
        <v>7</v>
      </c>
      <c r="D294" s="155" t="n">
        <v>17.2</v>
      </c>
      <c r="E294" s="155" t="n">
        <v>21.2</v>
      </c>
      <c r="F294" s="155" t="n">
        <v>14</v>
      </c>
      <c r="G294" s="155" t="n">
        <v>4.3</v>
      </c>
      <c r="H294" s="155" t="n">
        <v>9.7</v>
      </c>
      <c r="I294" s="155" t="n">
        <v>7</v>
      </c>
      <c r="J294" s="155" t="s">
        <v>51</v>
      </c>
      <c r="K294" s="155" t="s">
        <v>51</v>
      </c>
      <c r="L294" s="153" t="n">
        <v>294</v>
      </c>
    </row>
    <row r="295" customFormat="false" ht="13" hidden="false" customHeight="false" outlineLevel="0" collapsed="false">
      <c r="A295" s="153" t="n">
        <v>10</v>
      </c>
      <c r="B295" s="154" t="n">
        <v>21</v>
      </c>
      <c r="C295" s="155" t="n">
        <v>6.9</v>
      </c>
      <c r="D295" s="155" t="n">
        <v>17</v>
      </c>
      <c r="E295" s="155" t="n">
        <v>21</v>
      </c>
      <c r="F295" s="155" t="n">
        <v>13.7</v>
      </c>
      <c r="G295" s="155" t="n">
        <v>4.3</v>
      </c>
      <c r="H295" s="155" t="n">
        <v>9.6</v>
      </c>
      <c r="I295" s="155" t="n">
        <v>6.9</v>
      </c>
      <c r="J295" s="155" t="s">
        <v>51</v>
      </c>
      <c r="K295" s="155" t="s">
        <v>51</v>
      </c>
      <c r="L295" s="153" t="n">
        <v>295</v>
      </c>
    </row>
    <row r="296" customFormat="false" ht="13" hidden="false" customHeight="false" outlineLevel="0" collapsed="false">
      <c r="A296" s="153" t="n">
        <v>10</v>
      </c>
      <c r="B296" s="154" t="n">
        <v>22</v>
      </c>
      <c r="C296" s="155" t="n">
        <v>6.7</v>
      </c>
      <c r="D296" s="155" t="n">
        <v>16.8</v>
      </c>
      <c r="E296" s="155" t="n">
        <v>20.9</v>
      </c>
      <c r="F296" s="155" t="n">
        <v>13.5</v>
      </c>
      <c r="G296" s="155" t="n">
        <v>4.4</v>
      </c>
      <c r="H296" s="155" t="n">
        <v>9.6</v>
      </c>
      <c r="I296" s="155" t="n">
        <v>6.8</v>
      </c>
      <c r="J296" s="155" t="s">
        <v>51</v>
      </c>
      <c r="K296" s="155" t="s">
        <v>51</v>
      </c>
      <c r="L296" s="153" t="n">
        <v>296</v>
      </c>
    </row>
    <row r="297" customFormat="false" ht="13" hidden="false" customHeight="false" outlineLevel="0" collapsed="false">
      <c r="A297" s="153" t="n">
        <v>10</v>
      </c>
      <c r="B297" s="154" t="n">
        <v>23</v>
      </c>
      <c r="C297" s="155" t="n">
        <v>6.6</v>
      </c>
      <c r="D297" s="155" t="n">
        <v>16.6</v>
      </c>
      <c r="E297" s="155" t="n">
        <v>20.7</v>
      </c>
      <c r="F297" s="155" t="n">
        <v>13.3</v>
      </c>
      <c r="G297" s="155" t="n">
        <v>4.5</v>
      </c>
      <c r="H297" s="155" t="n">
        <v>9.6</v>
      </c>
      <c r="I297" s="155" t="n">
        <v>6.7</v>
      </c>
      <c r="J297" s="155" t="s">
        <v>51</v>
      </c>
      <c r="K297" s="155" t="s">
        <v>51</v>
      </c>
      <c r="L297" s="153" t="n">
        <v>297</v>
      </c>
    </row>
    <row r="298" customFormat="false" ht="13" hidden="false" customHeight="false" outlineLevel="0" collapsed="false">
      <c r="A298" s="153" t="n">
        <v>10</v>
      </c>
      <c r="B298" s="154" t="n">
        <v>24</v>
      </c>
      <c r="C298" s="155" t="n">
        <v>6.3</v>
      </c>
      <c r="D298" s="155" t="n">
        <v>16.5</v>
      </c>
      <c r="E298" s="155" t="n">
        <v>20.6</v>
      </c>
      <c r="F298" s="155" t="n">
        <v>13.1</v>
      </c>
      <c r="G298" s="155" t="n">
        <v>4.6</v>
      </c>
      <c r="H298" s="155" t="n">
        <v>9.7</v>
      </c>
      <c r="I298" s="155" t="n">
        <v>6.6</v>
      </c>
      <c r="J298" s="155" t="s">
        <v>51</v>
      </c>
      <c r="K298" s="155" t="s">
        <v>51</v>
      </c>
      <c r="L298" s="153" t="n">
        <v>298</v>
      </c>
    </row>
    <row r="299" customFormat="false" ht="13" hidden="false" customHeight="false" outlineLevel="0" collapsed="false">
      <c r="A299" s="153" t="n">
        <v>10</v>
      </c>
      <c r="B299" s="154" t="n">
        <v>25</v>
      </c>
      <c r="C299" s="155" t="n">
        <v>6.1</v>
      </c>
      <c r="D299" s="155" t="n">
        <v>16.3</v>
      </c>
      <c r="E299" s="155" t="n">
        <v>20.4</v>
      </c>
      <c r="F299" s="155" t="n">
        <v>12.9</v>
      </c>
      <c r="G299" s="155" t="n">
        <v>4.6</v>
      </c>
      <c r="H299" s="155" t="n">
        <v>9.7</v>
      </c>
      <c r="I299" s="155" t="n">
        <v>6.6</v>
      </c>
      <c r="J299" s="155" t="s">
        <v>51</v>
      </c>
      <c r="K299" s="155" t="s">
        <v>51</v>
      </c>
      <c r="L299" s="153" t="n">
        <v>299</v>
      </c>
    </row>
    <row r="300" customFormat="false" ht="13" hidden="false" customHeight="false" outlineLevel="0" collapsed="false">
      <c r="A300" s="153" t="n">
        <v>10</v>
      </c>
      <c r="B300" s="154" t="n">
        <v>26</v>
      </c>
      <c r="C300" s="155" t="n">
        <v>5.7</v>
      </c>
      <c r="D300" s="155" t="n">
        <v>16.1</v>
      </c>
      <c r="E300" s="155" t="n">
        <v>20.3</v>
      </c>
      <c r="F300" s="155" t="n">
        <v>12.7</v>
      </c>
      <c r="G300" s="155" t="n">
        <v>4.7</v>
      </c>
      <c r="H300" s="155" t="n">
        <v>9.7</v>
      </c>
      <c r="I300" s="155" t="n">
        <v>6.5</v>
      </c>
      <c r="J300" s="155" t="s">
        <v>51</v>
      </c>
      <c r="K300" s="155" t="s">
        <v>51</v>
      </c>
      <c r="L300" s="153" t="n">
        <v>300</v>
      </c>
    </row>
    <row r="301" customFormat="false" ht="13" hidden="false" customHeight="false" outlineLevel="0" collapsed="false">
      <c r="A301" s="153" t="n">
        <v>10</v>
      </c>
      <c r="B301" s="154" t="n">
        <v>27</v>
      </c>
      <c r="C301" s="155" t="n">
        <v>5.4</v>
      </c>
      <c r="D301" s="155" t="n">
        <v>16</v>
      </c>
      <c r="E301" s="155" t="n">
        <v>20.1</v>
      </c>
      <c r="F301" s="155" t="n">
        <v>12.5</v>
      </c>
      <c r="G301" s="155" t="n">
        <v>4.8</v>
      </c>
      <c r="H301" s="155" t="n">
        <v>9.7</v>
      </c>
      <c r="I301" s="155" t="n">
        <v>6.4</v>
      </c>
      <c r="J301" s="155" t="s">
        <v>51</v>
      </c>
      <c r="K301" s="155" t="s">
        <v>51</v>
      </c>
      <c r="L301" s="153" t="n">
        <v>301</v>
      </c>
    </row>
    <row r="302" customFormat="false" ht="13" hidden="false" customHeight="false" outlineLevel="0" collapsed="false">
      <c r="A302" s="153" t="n">
        <v>10</v>
      </c>
      <c r="B302" s="154" t="n">
        <v>28</v>
      </c>
      <c r="C302" s="155" t="n">
        <v>5</v>
      </c>
      <c r="D302" s="155" t="n">
        <v>15.8</v>
      </c>
      <c r="E302" s="155" t="n">
        <v>20</v>
      </c>
      <c r="F302" s="155" t="n">
        <v>12.3</v>
      </c>
      <c r="G302" s="155" t="n">
        <v>4.8</v>
      </c>
      <c r="H302" s="155" t="n">
        <v>9.7</v>
      </c>
      <c r="I302" s="155" t="n">
        <v>6.3</v>
      </c>
      <c r="J302" s="155" t="s">
        <v>51</v>
      </c>
      <c r="K302" s="155" t="s">
        <v>51</v>
      </c>
      <c r="L302" s="153" t="n">
        <v>302</v>
      </c>
    </row>
    <row r="303" customFormat="false" ht="13" hidden="false" customHeight="false" outlineLevel="0" collapsed="false">
      <c r="A303" s="153" t="n">
        <v>10</v>
      </c>
      <c r="B303" s="154" t="n">
        <v>29</v>
      </c>
      <c r="C303" s="155" t="n">
        <v>4.7</v>
      </c>
      <c r="D303" s="155" t="n">
        <v>15.7</v>
      </c>
      <c r="E303" s="155" t="n">
        <v>19.9</v>
      </c>
      <c r="F303" s="155" t="n">
        <v>12.1</v>
      </c>
      <c r="G303" s="155" t="n">
        <v>4.9</v>
      </c>
      <c r="H303" s="155" t="n">
        <v>9.7</v>
      </c>
      <c r="I303" s="155" t="n">
        <v>6.2</v>
      </c>
      <c r="J303" s="155" t="s">
        <v>51</v>
      </c>
      <c r="K303" s="155" t="s">
        <v>51</v>
      </c>
      <c r="L303" s="153" t="n">
        <v>303</v>
      </c>
    </row>
    <row r="304" customFormat="false" ht="13" hidden="false" customHeight="false" outlineLevel="0" collapsed="false">
      <c r="A304" s="153" t="n">
        <v>10</v>
      </c>
      <c r="B304" s="154" t="n">
        <v>30</v>
      </c>
      <c r="C304" s="155" t="n">
        <v>4.3</v>
      </c>
      <c r="D304" s="155" t="n">
        <v>15.5</v>
      </c>
      <c r="E304" s="155" t="n">
        <v>19.7</v>
      </c>
      <c r="F304" s="155" t="n">
        <v>11.9</v>
      </c>
      <c r="G304" s="155" t="n">
        <v>4.9</v>
      </c>
      <c r="H304" s="155" t="n">
        <v>9.7</v>
      </c>
      <c r="I304" s="155" t="n">
        <v>6.2</v>
      </c>
      <c r="J304" s="155" t="s">
        <v>51</v>
      </c>
      <c r="K304" s="155" t="s">
        <v>51</v>
      </c>
      <c r="L304" s="153" t="n">
        <v>304</v>
      </c>
    </row>
    <row r="305" customFormat="false" ht="13" hidden="false" customHeight="false" outlineLevel="0" collapsed="false">
      <c r="A305" s="153" t="n">
        <v>10</v>
      </c>
      <c r="B305" s="154" t="n">
        <v>31</v>
      </c>
      <c r="C305" s="155" t="n">
        <v>4</v>
      </c>
      <c r="D305" s="155" t="n">
        <v>15.3</v>
      </c>
      <c r="E305" s="155" t="n">
        <v>19.6</v>
      </c>
      <c r="F305" s="155" t="n">
        <v>11.7</v>
      </c>
      <c r="G305" s="155" t="n">
        <v>5</v>
      </c>
      <c r="H305" s="155" t="n">
        <v>9.6</v>
      </c>
      <c r="I305" s="155" t="n">
        <v>6.1</v>
      </c>
      <c r="J305" s="155" t="s">
        <v>51</v>
      </c>
      <c r="K305" s="155" t="s">
        <v>51</v>
      </c>
      <c r="L305" s="153" t="n">
        <v>305</v>
      </c>
    </row>
    <row r="306" customFormat="false" ht="13" hidden="false" customHeight="false" outlineLevel="0" collapsed="false">
      <c r="A306" s="153" t="n">
        <v>11</v>
      </c>
      <c r="B306" s="154" t="n">
        <v>1</v>
      </c>
      <c r="C306" s="155" t="n">
        <v>3.7</v>
      </c>
      <c r="D306" s="155" t="n">
        <v>15.2</v>
      </c>
      <c r="E306" s="155" t="n">
        <v>19.4</v>
      </c>
      <c r="F306" s="155" t="n">
        <v>11.6</v>
      </c>
      <c r="G306" s="155" t="n">
        <v>5</v>
      </c>
      <c r="H306" s="155" t="n">
        <v>9.6</v>
      </c>
      <c r="I306" s="155" t="n">
        <v>6.1</v>
      </c>
      <c r="J306" s="155" t="s">
        <v>51</v>
      </c>
      <c r="K306" s="155" t="s">
        <v>51</v>
      </c>
      <c r="L306" s="153" t="n">
        <v>306</v>
      </c>
    </row>
    <row r="307" customFormat="false" ht="13" hidden="false" customHeight="false" outlineLevel="0" collapsed="false">
      <c r="A307" s="153" t="n">
        <v>11</v>
      </c>
      <c r="B307" s="154" t="n">
        <v>2</v>
      </c>
      <c r="C307" s="155" t="n">
        <v>3.4</v>
      </c>
      <c r="D307" s="155" t="n">
        <v>15</v>
      </c>
      <c r="E307" s="155" t="n">
        <v>19.2</v>
      </c>
      <c r="F307" s="155" t="n">
        <v>11.4</v>
      </c>
      <c r="G307" s="155" t="n">
        <v>5</v>
      </c>
      <c r="H307" s="155" t="n">
        <v>9.5</v>
      </c>
      <c r="I307" s="155" t="n">
        <v>6</v>
      </c>
      <c r="J307" s="155" t="s">
        <v>51</v>
      </c>
      <c r="K307" s="155" t="s">
        <v>51</v>
      </c>
      <c r="L307" s="153" t="n">
        <v>307</v>
      </c>
    </row>
    <row r="308" customFormat="false" ht="13" hidden="false" customHeight="false" outlineLevel="0" collapsed="false">
      <c r="A308" s="153" t="n">
        <v>11</v>
      </c>
      <c r="B308" s="154" t="n">
        <v>3</v>
      </c>
      <c r="C308" s="155" t="n">
        <v>3.2</v>
      </c>
      <c r="D308" s="155" t="n">
        <v>14.8</v>
      </c>
      <c r="E308" s="155" t="n">
        <v>19.1</v>
      </c>
      <c r="F308" s="155" t="n">
        <v>11.2</v>
      </c>
      <c r="G308" s="155" t="n">
        <v>5</v>
      </c>
      <c r="H308" s="155" t="n">
        <v>9.4</v>
      </c>
      <c r="I308" s="155" t="n">
        <v>6</v>
      </c>
      <c r="J308" s="155" t="s">
        <v>51</v>
      </c>
      <c r="K308" s="155" t="s">
        <v>51</v>
      </c>
      <c r="L308" s="153" t="n">
        <v>308</v>
      </c>
    </row>
    <row r="309" customFormat="false" ht="13" hidden="false" customHeight="false" outlineLevel="0" collapsed="false">
      <c r="A309" s="153" t="n">
        <v>11</v>
      </c>
      <c r="B309" s="154" t="n">
        <v>4</v>
      </c>
      <c r="C309" s="155" t="n">
        <v>3.1</v>
      </c>
      <c r="D309" s="155" t="n">
        <v>14.7</v>
      </c>
      <c r="E309" s="155" t="n">
        <v>18.9</v>
      </c>
      <c r="F309" s="155" t="n">
        <v>11</v>
      </c>
      <c r="G309" s="155" t="n">
        <v>5</v>
      </c>
      <c r="H309" s="155" t="n">
        <v>9.4</v>
      </c>
      <c r="I309" s="155" t="n">
        <v>6</v>
      </c>
      <c r="J309" s="155" t="s">
        <v>51</v>
      </c>
      <c r="K309" s="155" t="s">
        <v>51</v>
      </c>
      <c r="L309" s="153" t="n">
        <v>309</v>
      </c>
    </row>
    <row r="310" customFormat="false" ht="13" hidden="false" customHeight="false" outlineLevel="0" collapsed="false">
      <c r="A310" s="153" t="n">
        <v>11</v>
      </c>
      <c r="B310" s="154" t="n">
        <v>5</v>
      </c>
      <c r="C310" s="155" t="n">
        <v>3</v>
      </c>
      <c r="D310" s="155" t="n">
        <v>14.5</v>
      </c>
      <c r="E310" s="155" t="n">
        <v>18.7</v>
      </c>
      <c r="F310" s="155" t="n">
        <v>10.8</v>
      </c>
      <c r="G310" s="155" t="n">
        <v>5</v>
      </c>
      <c r="H310" s="155" t="n">
        <v>9.3</v>
      </c>
      <c r="I310" s="155" t="n">
        <v>6</v>
      </c>
      <c r="J310" s="155" t="s">
        <v>51</v>
      </c>
      <c r="K310" s="155" t="s">
        <v>51</v>
      </c>
      <c r="L310" s="153" t="n">
        <v>310</v>
      </c>
    </row>
    <row r="311" customFormat="false" ht="13" hidden="false" customHeight="false" outlineLevel="0" collapsed="false">
      <c r="A311" s="153" t="n">
        <v>11</v>
      </c>
      <c r="B311" s="154" t="n">
        <v>6</v>
      </c>
      <c r="C311" s="155" t="n">
        <v>2.9</v>
      </c>
      <c r="D311" s="155" t="n">
        <v>14.3</v>
      </c>
      <c r="E311" s="155" t="n">
        <v>18.5</v>
      </c>
      <c r="F311" s="155" t="n">
        <v>10.7</v>
      </c>
      <c r="G311" s="155" t="n">
        <v>4.9</v>
      </c>
      <c r="H311" s="155" t="n">
        <v>9.2</v>
      </c>
      <c r="I311" s="155" t="n">
        <v>6</v>
      </c>
      <c r="J311" s="155" t="s">
        <v>51</v>
      </c>
      <c r="K311" s="155" t="s">
        <v>51</v>
      </c>
      <c r="L311" s="153" t="n">
        <v>311</v>
      </c>
    </row>
    <row r="312" customFormat="false" ht="13" hidden="false" customHeight="false" outlineLevel="0" collapsed="false">
      <c r="A312" s="153" t="n">
        <v>11</v>
      </c>
      <c r="B312" s="154" t="n">
        <v>7</v>
      </c>
      <c r="C312" s="155" t="n">
        <v>2.9</v>
      </c>
      <c r="D312" s="155" t="n">
        <v>14.1</v>
      </c>
      <c r="E312" s="155" t="n">
        <v>18.3</v>
      </c>
      <c r="F312" s="155" t="n">
        <v>10.5</v>
      </c>
      <c r="G312" s="155" t="n">
        <v>4.9</v>
      </c>
      <c r="H312" s="155" t="n">
        <v>9.1</v>
      </c>
      <c r="I312" s="155" t="n">
        <v>6</v>
      </c>
      <c r="J312" s="155" t="s">
        <v>51</v>
      </c>
      <c r="K312" s="155" t="s">
        <v>51</v>
      </c>
      <c r="L312" s="153" t="n">
        <v>312</v>
      </c>
    </row>
    <row r="313" customFormat="false" ht="13" hidden="false" customHeight="false" outlineLevel="0" collapsed="false">
      <c r="A313" s="153" t="n">
        <v>11</v>
      </c>
      <c r="B313" s="154" t="n">
        <v>8</v>
      </c>
      <c r="C313" s="155" t="n">
        <v>2.9</v>
      </c>
      <c r="D313" s="155" t="n">
        <v>13.9</v>
      </c>
      <c r="E313" s="155" t="n">
        <v>18.1</v>
      </c>
      <c r="F313" s="155" t="n">
        <v>10.3</v>
      </c>
      <c r="G313" s="155" t="n">
        <v>4.9</v>
      </c>
      <c r="H313" s="155" t="n">
        <v>9</v>
      </c>
      <c r="I313" s="155" t="n">
        <v>6</v>
      </c>
      <c r="J313" s="155" t="s">
        <v>51</v>
      </c>
      <c r="K313" s="155" t="s">
        <v>51</v>
      </c>
      <c r="L313" s="153" t="n">
        <v>313</v>
      </c>
    </row>
    <row r="314" customFormat="false" ht="13" hidden="false" customHeight="false" outlineLevel="0" collapsed="false">
      <c r="A314" s="153" t="n">
        <v>11</v>
      </c>
      <c r="B314" s="154" t="n">
        <v>9</v>
      </c>
      <c r="C314" s="155" t="n">
        <v>3</v>
      </c>
      <c r="D314" s="155" t="n">
        <v>13.8</v>
      </c>
      <c r="E314" s="155" t="n">
        <v>17.9</v>
      </c>
      <c r="F314" s="155" t="n">
        <v>10.1</v>
      </c>
      <c r="G314" s="155" t="n">
        <v>4.9</v>
      </c>
      <c r="H314" s="155" t="n">
        <v>8.9</v>
      </c>
      <c r="I314" s="155" t="n">
        <v>6</v>
      </c>
      <c r="J314" s="155" t="s">
        <v>51</v>
      </c>
      <c r="K314" s="155" t="s">
        <v>51</v>
      </c>
      <c r="L314" s="153" t="n">
        <v>314</v>
      </c>
    </row>
    <row r="315" customFormat="false" ht="13" hidden="false" customHeight="false" outlineLevel="0" collapsed="false">
      <c r="A315" s="153" t="n">
        <v>11</v>
      </c>
      <c r="B315" s="154" t="n">
        <v>10</v>
      </c>
      <c r="C315" s="155" t="n">
        <v>3.1</v>
      </c>
      <c r="D315" s="155" t="n">
        <v>13.6</v>
      </c>
      <c r="E315" s="155" t="n">
        <v>17.8</v>
      </c>
      <c r="F315" s="155" t="n">
        <v>9.9</v>
      </c>
      <c r="G315" s="155" t="n">
        <v>4.8</v>
      </c>
      <c r="H315" s="155" t="n">
        <v>8.8</v>
      </c>
      <c r="I315" s="155" t="n">
        <v>6</v>
      </c>
      <c r="J315" s="155" t="s">
        <v>51</v>
      </c>
      <c r="K315" s="155" t="s">
        <v>51</v>
      </c>
      <c r="L315" s="153" t="n">
        <v>315</v>
      </c>
    </row>
    <row r="316" customFormat="false" ht="13" hidden="false" customHeight="false" outlineLevel="0" collapsed="false">
      <c r="A316" s="153" t="n">
        <v>11</v>
      </c>
      <c r="B316" s="154" t="n">
        <v>11</v>
      </c>
      <c r="C316" s="155" t="n">
        <v>3.1</v>
      </c>
      <c r="D316" s="155" t="n">
        <v>13.4</v>
      </c>
      <c r="E316" s="155" t="n">
        <v>17.6</v>
      </c>
      <c r="F316" s="155" t="n">
        <v>9.7</v>
      </c>
      <c r="G316" s="155" t="n">
        <v>4.8</v>
      </c>
      <c r="H316" s="155" t="n">
        <v>8.7</v>
      </c>
      <c r="I316" s="155" t="n">
        <v>6</v>
      </c>
      <c r="J316" s="155" t="s">
        <v>51</v>
      </c>
      <c r="K316" s="155" t="s">
        <v>51</v>
      </c>
      <c r="L316" s="153" t="n">
        <v>316</v>
      </c>
    </row>
    <row r="317" customFormat="false" ht="13" hidden="false" customHeight="false" outlineLevel="0" collapsed="false">
      <c r="A317" s="153" t="n">
        <v>11</v>
      </c>
      <c r="B317" s="154" t="n">
        <v>12</v>
      </c>
      <c r="C317" s="155" t="n">
        <v>3.2</v>
      </c>
      <c r="D317" s="155" t="n">
        <v>13.2</v>
      </c>
      <c r="E317" s="155" t="n">
        <v>17.3</v>
      </c>
      <c r="F317" s="155" t="n">
        <v>9.5</v>
      </c>
      <c r="G317" s="155" t="n">
        <v>4.9</v>
      </c>
      <c r="H317" s="155" t="n">
        <v>8.6</v>
      </c>
      <c r="I317" s="155" t="n">
        <v>6</v>
      </c>
      <c r="J317" s="155" t="s">
        <v>51</v>
      </c>
      <c r="K317" s="155" t="s">
        <v>51</v>
      </c>
      <c r="L317" s="153" t="n">
        <v>317</v>
      </c>
    </row>
    <row r="318" customFormat="false" ht="13" hidden="false" customHeight="false" outlineLevel="0" collapsed="false">
      <c r="A318" s="153" t="n">
        <v>11</v>
      </c>
      <c r="B318" s="154" t="n">
        <v>13</v>
      </c>
      <c r="C318" s="155" t="n">
        <v>3.2</v>
      </c>
      <c r="D318" s="155" t="n">
        <v>13</v>
      </c>
      <c r="E318" s="155" t="n">
        <v>17.1</v>
      </c>
      <c r="F318" s="155" t="n">
        <v>9.3</v>
      </c>
      <c r="G318" s="155" t="n">
        <v>4.9</v>
      </c>
      <c r="H318" s="155" t="n">
        <v>8.6</v>
      </c>
      <c r="I318" s="155" t="n">
        <v>6</v>
      </c>
      <c r="J318" s="155" t="s">
        <v>51</v>
      </c>
      <c r="K318" s="155" t="s">
        <v>51</v>
      </c>
      <c r="L318" s="153" t="n">
        <v>318</v>
      </c>
    </row>
    <row r="319" customFormat="false" ht="13" hidden="false" customHeight="false" outlineLevel="0" collapsed="false">
      <c r="A319" s="153" t="n">
        <v>11</v>
      </c>
      <c r="B319" s="154" t="n">
        <v>14</v>
      </c>
      <c r="C319" s="155" t="n">
        <v>3.3</v>
      </c>
      <c r="D319" s="155" t="n">
        <v>12.8</v>
      </c>
      <c r="E319" s="155" t="n">
        <v>17</v>
      </c>
      <c r="F319" s="155" t="n">
        <v>9.1</v>
      </c>
      <c r="G319" s="155" t="n">
        <v>4.9</v>
      </c>
      <c r="H319" s="155" t="n">
        <v>8.5</v>
      </c>
      <c r="I319" s="155" t="n">
        <v>6</v>
      </c>
      <c r="J319" s="155" t="s">
        <v>51</v>
      </c>
      <c r="K319" s="155" t="s">
        <v>51</v>
      </c>
      <c r="L319" s="153" t="n">
        <v>319</v>
      </c>
    </row>
    <row r="320" customFormat="false" ht="13" hidden="false" customHeight="false" outlineLevel="0" collapsed="false">
      <c r="A320" s="153" t="n">
        <v>11</v>
      </c>
      <c r="B320" s="154" t="n">
        <v>15</v>
      </c>
      <c r="C320" s="155" t="n">
        <v>3.4</v>
      </c>
      <c r="D320" s="155" t="n">
        <v>12.6</v>
      </c>
      <c r="E320" s="155" t="n">
        <v>16.8</v>
      </c>
      <c r="F320" s="155" t="n">
        <v>8.9</v>
      </c>
      <c r="G320" s="155" t="n">
        <v>4.9</v>
      </c>
      <c r="H320" s="155" t="n">
        <v>8.5</v>
      </c>
      <c r="I320" s="155" t="n">
        <v>6</v>
      </c>
      <c r="J320" s="155" t="s">
        <v>51</v>
      </c>
      <c r="K320" s="155" t="s">
        <v>51</v>
      </c>
      <c r="L320" s="153" t="n">
        <v>320</v>
      </c>
    </row>
    <row r="321" customFormat="false" ht="13" hidden="false" customHeight="false" outlineLevel="0" collapsed="false">
      <c r="A321" s="153" t="n">
        <v>11</v>
      </c>
      <c r="B321" s="154" t="n">
        <v>16</v>
      </c>
      <c r="C321" s="155" t="n">
        <v>3.4</v>
      </c>
      <c r="D321" s="155" t="n">
        <v>12.4</v>
      </c>
      <c r="E321" s="155" t="n">
        <v>16.6</v>
      </c>
      <c r="F321" s="155" t="n">
        <v>8.7</v>
      </c>
      <c r="G321" s="155" t="n">
        <v>4.9</v>
      </c>
      <c r="H321" s="155" t="n">
        <v>8.5</v>
      </c>
      <c r="I321" s="155" t="n">
        <v>6</v>
      </c>
      <c r="J321" s="155" t="s">
        <v>51</v>
      </c>
      <c r="K321" s="155" t="s">
        <v>51</v>
      </c>
      <c r="L321" s="153" t="n">
        <v>321</v>
      </c>
    </row>
    <row r="322" customFormat="false" ht="13" hidden="false" customHeight="false" outlineLevel="0" collapsed="false">
      <c r="A322" s="153" t="n">
        <v>11</v>
      </c>
      <c r="B322" s="154" t="n">
        <v>17</v>
      </c>
      <c r="C322" s="155" t="n">
        <v>3.5</v>
      </c>
      <c r="D322" s="155" t="n">
        <v>12.2</v>
      </c>
      <c r="E322" s="155" t="n">
        <v>16.4</v>
      </c>
      <c r="F322" s="155" t="n">
        <v>8.5</v>
      </c>
      <c r="G322" s="155" t="n">
        <v>5</v>
      </c>
      <c r="H322" s="155" t="n">
        <v>8.4</v>
      </c>
      <c r="I322" s="155" t="n">
        <v>6</v>
      </c>
      <c r="J322" s="155" t="s">
        <v>51</v>
      </c>
      <c r="K322" s="155" t="s">
        <v>51</v>
      </c>
      <c r="L322" s="153" t="n">
        <v>322</v>
      </c>
    </row>
    <row r="323" customFormat="false" ht="13" hidden="false" customHeight="false" outlineLevel="0" collapsed="false">
      <c r="A323" s="153" t="n">
        <v>11</v>
      </c>
      <c r="B323" s="154" t="n">
        <v>18</v>
      </c>
      <c r="C323" s="155" t="n">
        <v>3.5</v>
      </c>
      <c r="D323" s="155" t="n">
        <v>12</v>
      </c>
      <c r="E323" s="155" t="n">
        <v>16.2</v>
      </c>
      <c r="F323" s="155" t="n">
        <v>8.3</v>
      </c>
      <c r="G323" s="155" t="n">
        <v>5</v>
      </c>
      <c r="H323" s="155" t="n">
        <v>8.4</v>
      </c>
      <c r="I323" s="155" t="n">
        <v>6</v>
      </c>
      <c r="J323" s="155" t="s">
        <v>51</v>
      </c>
      <c r="K323" s="155" t="s">
        <v>51</v>
      </c>
      <c r="L323" s="153" t="n">
        <v>323</v>
      </c>
    </row>
    <row r="324" customFormat="false" ht="13" hidden="false" customHeight="false" outlineLevel="0" collapsed="false">
      <c r="A324" s="153" t="n">
        <v>11</v>
      </c>
      <c r="B324" s="154" t="n">
        <v>19</v>
      </c>
      <c r="C324" s="155" t="n">
        <v>3.6</v>
      </c>
      <c r="D324" s="155" t="n">
        <v>11.8</v>
      </c>
      <c r="E324" s="155" t="n">
        <v>16</v>
      </c>
      <c r="F324" s="155" t="n">
        <v>8.1</v>
      </c>
      <c r="G324" s="155" t="n">
        <v>5</v>
      </c>
      <c r="H324" s="155" t="n">
        <v>8.4</v>
      </c>
      <c r="I324" s="155" t="n">
        <v>5.9</v>
      </c>
      <c r="J324" s="155" t="s">
        <v>51</v>
      </c>
      <c r="K324" s="155" t="s">
        <v>51</v>
      </c>
      <c r="L324" s="153" t="n">
        <v>324</v>
      </c>
    </row>
    <row r="325" customFormat="false" ht="13" hidden="false" customHeight="false" outlineLevel="0" collapsed="false">
      <c r="A325" s="153" t="n">
        <v>11</v>
      </c>
      <c r="B325" s="154" t="n">
        <v>20</v>
      </c>
      <c r="C325" s="155" t="n">
        <v>3.6</v>
      </c>
      <c r="D325" s="155" t="n">
        <v>11.6</v>
      </c>
      <c r="E325" s="155" t="n">
        <v>15.8</v>
      </c>
      <c r="F325" s="155" t="n">
        <v>7.9</v>
      </c>
      <c r="G325" s="155" t="n">
        <v>5</v>
      </c>
      <c r="H325" s="155" t="n">
        <v>8.3</v>
      </c>
      <c r="I325" s="155" t="n">
        <v>5.9</v>
      </c>
      <c r="J325" s="155" t="s">
        <v>51</v>
      </c>
      <c r="K325" s="155" t="s">
        <v>51</v>
      </c>
      <c r="L325" s="153" t="n">
        <v>325</v>
      </c>
    </row>
    <row r="326" customFormat="false" ht="13" hidden="false" customHeight="false" outlineLevel="0" collapsed="false">
      <c r="A326" s="153" t="n">
        <v>11</v>
      </c>
      <c r="B326" s="154" t="n">
        <v>21</v>
      </c>
      <c r="C326" s="155" t="n">
        <v>3.6</v>
      </c>
      <c r="D326" s="155" t="n">
        <v>11.4</v>
      </c>
      <c r="E326" s="155" t="n">
        <v>15.6</v>
      </c>
      <c r="F326" s="155" t="n">
        <v>7.7</v>
      </c>
      <c r="G326" s="155" t="n">
        <v>5</v>
      </c>
      <c r="H326" s="155" t="n">
        <v>8.2</v>
      </c>
      <c r="I326" s="155" t="n">
        <v>5.9</v>
      </c>
      <c r="J326" s="155" t="s">
        <v>51</v>
      </c>
      <c r="K326" s="155" t="s">
        <v>51</v>
      </c>
      <c r="L326" s="153" t="n">
        <v>326</v>
      </c>
    </row>
    <row r="327" customFormat="false" ht="13" hidden="false" customHeight="false" outlineLevel="0" collapsed="false">
      <c r="A327" s="153" t="n">
        <v>11</v>
      </c>
      <c r="B327" s="154" t="n">
        <v>22</v>
      </c>
      <c r="C327" s="155" t="n">
        <v>3.6</v>
      </c>
      <c r="D327" s="155" t="n">
        <v>11.2</v>
      </c>
      <c r="E327" s="155" t="n">
        <v>15.4</v>
      </c>
      <c r="F327" s="155" t="n">
        <v>7.5</v>
      </c>
      <c r="G327" s="155" t="n">
        <v>5</v>
      </c>
      <c r="H327" s="155" t="n">
        <v>8.2</v>
      </c>
      <c r="I327" s="155" t="n">
        <v>5.9</v>
      </c>
      <c r="J327" s="155" t="s">
        <v>51</v>
      </c>
      <c r="K327" s="155" t="s">
        <v>51</v>
      </c>
      <c r="L327" s="153" t="n">
        <v>327</v>
      </c>
    </row>
    <row r="328" customFormat="false" ht="13" hidden="false" customHeight="false" outlineLevel="0" collapsed="false">
      <c r="A328" s="153" t="n">
        <v>11</v>
      </c>
      <c r="B328" s="154" t="n">
        <v>23</v>
      </c>
      <c r="C328" s="155" t="n">
        <v>3.5</v>
      </c>
      <c r="D328" s="155" t="n">
        <v>11.1</v>
      </c>
      <c r="E328" s="155" t="n">
        <v>15.3</v>
      </c>
      <c r="F328" s="155" t="n">
        <v>7.4</v>
      </c>
      <c r="G328" s="155" t="n">
        <v>5</v>
      </c>
      <c r="H328" s="155" t="n">
        <v>8.1</v>
      </c>
      <c r="I328" s="155" t="n">
        <v>5.9</v>
      </c>
      <c r="J328" s="155" t="s">
        <v>51</v>
      </c>
      <c r="K328" s="155" t="s">
        <v>51</v>
      </c>
      <c r="L328" s="153" t="n">
        <v>328</v>
      </c>
    </row>
    <row r="329" customFormat="false" ht="13" hidden="false" customHeight="false" outlineLevel="0" collapsed="false">
      <c r="A329" s="153" t="n">
        <v>11</v>
      </c>
      <c r="B329" s="154" t="n">
        <v>24</v>
      </c>
      <c r="C329" s="155" t="n">
        <v>3.5</v>
      </c>
      <c r="D329" s="155" t="n">
        <v>10.9</v>
      </c>
      <c r="E329" s="155" t="n">
        <v>15.1</v>
      </c>
      <c r="F329" s="155" t="n">
        <v>7.2</v>
      </c>
      <c r="G329" s="155" t="n">
        <v>5</v>
      </c>
      <c r="H329" s="155" t="n">
        <v>8</v>
      </c>
      <c r="I329" s="155" t="n">
        <v>5.8</v>
      </c>
      <c r="J329" s="155" t="s">
        <v>51</v>
      </c>
      <c r="K329" s="155" t="n">
        <v>0</v>
      </c>
      <c r="L329" s="153" t="n">
        <v>329</v>
      </c>
    </row>
    <row r="330" customFormat="false" ht="13" hidden="false" customHeight="false" outlineLevel="0" collapsed="false">
      <c r="A330" s="153" t="n">
        <v>11</v>
      </c>
      <c r="B330" s="154" t="n">
        <v>25</v>
      </c>
      <c r="C330" s="155" t="n">
        <v>3.4</v>
      </c>
      <c r="D330" s="155" t="n">
        <v>10.8</v>
      </c>
      <c r="E330" s="155" t="n">
        <v>15</v>
      </c>
      <c r="F330" s="155" t="n">
        <v>7.1</v>
      </c>
      <c r="G330" s="155" t="n">
        <v>5</v>
      </c>
      <c r="H330" s="155" t="n">
        <v>8</v>
      </c>
      <c r="I330" s="155" t="n">
        <v>5.8</v>
      </c>
      <c r="J330" s="155" t="s">
        <v>51</v>
      </c>
      <c r="K330" s="155" t="s">
        <v>51</v>
      </c>
      <c r="L330" s="153" t="n">
        <v>330</v>
      </c>
    </row>
    <row r="331" customFormat="false" ht="13" hidden="false" customHeight="false" outlineLevel="0" collapsed="false">
      <c r="A331" s="153" t="n">
        <v>11</v>
      </c>
      <c r="B331" s="154" t="n">
        <v>26</v>
      </c>
      <c r="C331" s="155" t="n">
        <v>3.3</v>
      </c>
      <c r="D331" s="155" t="n">
        <v>10.6</v>
      </c>
      <c r="E331" s="155" t="n">
        <v>14.8</v>
      </c>
      <c r="F331" s="155" t="n">
        <v>6.9</v>
      </c>
      <c r="G331" s="155" t="n">
        <v>5</v>
      </c>
      <c r="H331" s="155" t="n">
        <v>7.9</v>
      </c>
      <c r="I331" s="155" t="n">
        <v>5.8</v>
      </c>
      <c r="J331" s="155" t="s">
        <v>51</v>
      </c>
      <c r="K331" s="155" t="s">
        <v>51</v>
      </c>
      <c r="L331" s="153" t="n">
        <v>331</v>
      </c>
    </row>
    <row r="332" customFormat="false" ht="13" hidden="false" customHeight="false" outlineLevel="0" collapsed="false">
      <c r="A332" s="153" t="n">
        <v>11</v>
      </c>
      <c r="B332" s="154" t="n">
        <v>27</v>
      </c>
      <c r="C332" s="155" t="n">
        <v>3.2</v>
      </c>
      <c r="D332" s="155" t="n">
        <v>10.5</v>
      </c>
      <c r="E332" s="155" t="n">
        <v>14.7</v>
      </c>
      <c r="F332" s="155" t="n">
        <v>6.8</v>
      </c>
      <c r="G332" s="155" t="n">
        <v>5</v>
      </c>
      <c r="H332" s="155" t="n">
        <v>7.9</v>
      </c>
      <c r="I332" s="155" t="n">
        <v>5.7</v>
      </c>
      <c r="J332" s="155" t="s">
        <v>51</v>
      </c>
      <c r="K332" s="155" t="s">
        <v>51</v>
      </c>
      <c r="L332" s="153" t="n">
        <v>332</v>
      </c>
    </row>
    <row r="333" customFormat="false" ht="13" hidden="false" customHeight="false" outlineLevel="0" collapsed="false">
      <c r="A333" s="153" t="n">
        <v>11</v>
      </c>
      <c r="B333" s="154" t="n">
        <v>28</v>
      </c>
      <c r="C333" s="155" t="n">
        <v>3.1</v>
      </c>
      <c r="D333" s="155" t="n">
        <v>10.4</v>
      </c>
      <c r="E333" s="155" t="n">
        <v>14.5</v>
      </c>
      <c r="F333" s="155" t="n">
        <v>6.7</v>
      </c>
      <c r="G333" s="155" t="n">
        <v>5</v>
      </c>
      <c r="H333" s="155" t="n">
        <v>7.8</v>
      </c>
      <c r="I333" s="155" t="n">
        <v>5.7</v>
      </c>
      <c r="J333" s="155" t="s">
        <v>51</v>
      </c>
      <c r="K333" s="155" t="s">
        <v>51</v>
      </c>
      <c r="L333" s="153" t="n">
        <v>333</v>
      </c>
    </row>
    <row r="334" customFormat="false" ht="13" hidden="false" customHeight="false" outlineLevel="0" collapsed="false">
      <c r="A334" s="153" t="n">
        <v>11</v>
      </c>
      <c r="B334" s="154" t="n">
        <v>29</v>
      </c>
      <c r="C334" s="155" t="n">
        <v>3</v>
      </c>
      <c r="D334" s="155" t="n">
        <v>10.2</v>
      </c>
      <c r="E334" s="155" t="n">
        <v>14.4</v>
      </c>
      <c r="F334" s="155" t="n">
        <v>6.5</v>
      </c>
      <c r="G334" s="155" t="n">
        <v>5</v>
      </c>
      <c r="H334" s="155" t="n">
        <v>7.8</v>
      </c>
      <c r="I334" s="155" t="n">
        <v>5.7</v>
      </c>
      <c r="J334" s="155" t="s">
        <v>51</v>
      </c>
      <c r="K334" s="155" t="s">
        <v>51</v>
      </c>
      <c r="L334" s="153" t="n">
        <v>334</v>
      </c>
    </row>
    <row r="335" customFormat="false" ht="13" hidden="false" customHeight="false" outlineLevel="0" collapsed="false">
      <c r="A335" s="153" t="n">
        <v>11</v>
      </c>
      <c r="B335" s="154" t="n">
        <v>30</v>
      </c>
      <c r="C335" s="155" t="n">
        <v>2.9</v>
      </c>
      <c r="D335" s="155" t="n">
        <v>10.1</v>
      </c>
      <c r="E335" s="155" t="n">
        <v>14.2</v>
      </c>
      <c r="F335" s="155" t="n">
        <v>6.4</v>
      </c>
      <c r="G335" s="155" t="n">
        <v>5</v>
      </c>
      <c r="H335" s="155" t="n">
        <v>7.7</v>
      </c>
      <c r="I335" s="155" t="n">
        <v>5.6</v>
      </c>
      <c r="J335" s="155" t="s">
        <v>51</v>
      </c>
      <c r="K335" s="155" t="s">
        <v>51</v>
      </c>
      <c r="L335" s="153" t="n">
        <v>335</v>
      </c>
    </row>
    <row r="336" customFormat="false" ht="13" hidden="false" customHeight="false" outlineLevel="0" collapsed="false">
      <c r="A336" s="153" t="n">
        <v>12</v>
      </c>
      <c r="B336" s="154" t="n">
        <v>1</v>
      </c>
      <c r="C336" s="155" t="n">
        <v>2.8</v>
      </c>
      <c r="D336" s="155" t="n">
        <v>9.9</v>
      </c>
      <c r="E336" s="155" t="n">
        <v>14.1</v>
      </c>
      <c r="F336" s="155" t="n">
        <v>6.2</v>
      </c>
      <c r="G336" s="155" t="n">
        <v>5</v>
      </c>
      <c r="H336" s="155" t="n">
        <v>7.7</v>
      </c>
      <c r="I336" s="155" t="n">
        <v>5.6</v>
      </c>
      <c r="J336" s="155" t="s">
        <v>51</v>
      </c>
      <c r="K336" s="155" t="s">
        <v>51</v>
      </c>
      <c r="L336" s="153" t="n">
        <v>336</v>
      </c>
    </row>
    <row r="337" customFormat="false" ht="13" hidden="false" customHeight="false" outlineLevel="0" collapsed="false">
      <c r="A337" s="153" t="n">
        <v>12</v>
      </c>
      <c r="B337" s="154" t="n">
        <v>2</v>
      </c>
      <c r="C337" s="155" t="n">
        <v>2.7</v>
      </c>
      <c r="D337" s="155" t="n">
        <v>9.8</v>
      </c>
      <c r="E337" s="155" t="n">
        <v>13.9</v>
      </c>
      <c r="F337" s="155" t="n">
        <v>6</v>
      </c>
      <c r="G337" s="155" t="n">
        <v>5</v>
      </c>
      <c r="H337" s="155" t="n">
        <v>7.7</v>
      </c>
      <c r="I337" s="155" t="n">
        <v>5.5</v>
      </c>
      <c r="J337" s="155" t="s">
        <v>51</v>
      </c>
      <c r="K337" s="155" t="s">
        <v>51</v>
      </c>
      <c r="L337" s="153" t="n">
        <v>337</v>
      </c>
    </row>
    <row r="338" customFormat="false" ht="13" hidden="false" customHeight="false" outlineLevel="0" collapsed="false">
      <c r="A338" s="153" t="n">
        <v>12</v>
      </c>
      <c r="B338" s="154" t="n">
        <v>3</v>
      </c>
      <c r="C338" s="155" t="n">
        <v>2.6</v>
      </c>
      <c r="D338" s="155" t="n">
        <v>9.6</v>
      </c>
      <c r="E338" s="155" t="n">
        <v>13.8</v>
      </c>
      <c r="F338" s="155" t="n">
        <v>5.8</v>
      </c>
      <c r="G338" s="155" t="n">
        <v>5.1</v>
      </c>
      <c r="H338" s="155" t="n">
        <v>7.7</v>
      </c>
      <c r="I338" s="155" t="n">
        <v>5.5</v>
      </c>
      <c r="J338" s="155" t="s">
        <v>51</v>
      </c>
      <c r="K338" s="155" t="s">
        <v>51</v>
      </c>
      <c r="L338" s="153" t="n">
        <v>338</v>
      </c>
    </row>
    <row r="339" customFormat="false" ht="13" hidden="false" customHeight="false" outlineLevel="0" collapsed="false">
      <c r="A339" s="153" t="n">
        <v>12</v>
      </c>
      <c r="B339" s="154" t="n">
        <v>4</v>
      </c>
      <c r="C339" s="155" t="n">
        <v>2.5</v>
      </c>
      <c r="D339" s="155" t="n">
        <v>9.4</v>
      </c>
      <c r="E339" s="155" t="n">
        <v>13.6</v>
      </c>
      <c r="F339" s="155" t="n">
        <v>5.7</v>
      </c>
      <c r="G339" s="155" t="n">
        <v>5.1</v>
      </c>
      <c r="H339" s="155" t="n">
        <v>7.7</v>
      </c>
      <c r="I339" s="155" t="n">
        <v>5.4</v>
      </c>
      <c r="J339" s="155" t="s">
        <v>51</v>
      </c>
      <c r="K339" s="155" t="s">
        <v>51</v>
      </c>
      <c r="L339" s="153" t="n">
        <v>339</v>
      </c>
    </row>
    <row r="340" customFormat="false" ht="13" hidden="false" customHeight="false" outlineLevel="0" collapsed="false">
      <c r="A340" s="153" t="n">
        <v>12</v>
      </c>
      <c r="B340" s="154" t="n">
        <v>5</v>
      </c>
      <c r="C340" s="155" t="n">
        <v>2.4</v>
      </c>
      <c r="D340" s="155" t="n">
        <v>9.3</v>
      </c>
      <c r="E340" s="155" t="n">
        <v>13.4</v>
      </c>
      <c r="F340" s="155" t="n">
        <v>5.5</v>
      </c>
      <c r="G340" s="155" t="n">
        <v>5.1</v>
      </c>
      <c r="H340" s="155" t="n">
        <v>7.7</v>
      </c>
      <c r="I340" s="155" t="n">
        <v>5.4</v>
      </c>
      <c r="J340" s="155" t="s">
        <v>51</v>
      </c>
      <c r="K340" s="155" t="s">
        <v>51</v>
      </c>
      <c r="L340" s="153" t="n">
        <v>340</v>
      </c>
    </row>
    <row r="341" customFormat="false" ht="13" hidden="false" customHeight="false" outlineLevel="0" collapsed="false">
      <c r="A341" s="153" t="n">
        <v>12</v>
      </c>
      <c r="B341" s="154" t="n">
        <v>6</v>
      </c>
      <c r="C341" s="155" t="n">
        <v>2.3</v>
      </c>
      <c r="D341" s="155" t="n">
        <v>9.1</v>
      </c>
      <c r="E341" s="155" t="n">
        <v>13.3</v>
      </c>
      <c r="F341" s="155" t="n">
        <v>5.3</v>
      </c>
      <c r="G341" s="155" t="n">
        <v>5.1</v>
      </c>
      <c r="H341" s="155" t="n">
        <v>7.7</v>
      </c>
      <c r="I341" s="155" t="n">
        <v>5.3</v>
      </c>
      <c r="J341" s="155" t="s">
        <v>51</v>
      </c>
      <c r="K341" s="155" t="s">
        <v>51</v>
      </c>
      <c r="L341" s="153" t="n">
        <v>341</v>
      </c>
    </row>
    <row r="342" customFormat="false" ht="13" hidden="false" customHeight="false" outlineLevel="0" collapsed="false">
      <c r="A342" s="153" t="n">
        <v>12</v>
      </c>
      <c r="B342" s="154" t="n">
        <v>7</v>
      </c>
      <c r="C342" s="155" t="n">
        <v>2.2</v>
      </c>
      <c r="D342" s="155" t="n">
        <v>8.9</v>
      </c>
      <c r="E342" s="155" t="n">
        <v>13.1</v>
      </c>
      <c r="F342" s="155" t="n">
        <v>5.1</v>
      </c>
      <c r="G342" s="155" t="n">
        <v>5.2</v>
      </c>
      <c r="H342" s="155" t="n">
        <v>7.8</v>
      </c>
      <c r="I342" s="155" t="n">
        <v>5.2</v>
      </c>
      <c r="J342" s="155" t="s">
        <v>51</v>
      </c>
      <c r="K342" s="155" t="s">
        <v>51</v>
      </c>
      <c r="L342" s="153" t="n">
        <v>342</v>
      </c>
    </row>
    <row r="343" customFormat="false" ht="13" hidden="false" customHeight="false" outlineLevel="0" collapsed="false">
      <c r="A343" s="153" t="n">
        <v>12</v>
      </c>
      <c r="B343" s="154" t="n">
        <v>8</v>
      </c>
      <c r="C343" s="155" t="n">
        <v>2.1</v>
      </c>
      <c r="D343" s="155" t="n">
        <v>8.8</v>
      </c>
      <c r="E343" s="155" t="n">
        <v>13</v>
      </c>
      <c r="F343" s="155" t="n">
        <v>4.9</v>
      </c>
      <c r="G343" s="155" t="n">
        <v>5.2</v>
      </c>
      <c r="H343" s="155" t="n">
        <v>7.8</v>
      </c>
      <c r="I343" s="155" t="n">
        <v>5.2</v>
      </c>
      <c r="J343" s="155" t="s">
        <v>51</v>
      </c>
      <c r="K343" s="155" t="s">
        <v>51</v>
      </c>
      <c r="L343" s="153" t="n">
        <v>343</v>
      </c>
    </row>
    <row r="344" customFormat="false" ht="13" hidden="false" customHeight="false" outlineLevel="0" collapsed="false">
      <c r="A344" s="153" t="n">
        <v>12</v>
      </c>
      <c r="B344" s="154" t="n">
        <v>9</v>
      </c>
      <c r="C344" s="155" t="n">
        <v>2</v>
      </c>
      <c r="D344" s="155" t="n">
        <v>8.6</v>
      </c>
      <c r="E344" s="155" t="n">
        <v>12.8</v>
      </c>
      <c r="F344" s="155" t="n">
        <v>4.7</v>
      </c>
      <c r="G344" s="155" t="n">
        <v>5.3</v>
      </c>
      <c r="H344" s="155" t="n">
        <v>7.8</v>
      </c>
      <c r="I344" s="155" t="n">
        <v>5.1</v>
      </c>
      <c r="J344" s="155" t="n">
        <v>0</v>
      </c>
      <c r="K344" s="155" t="n">
        <v>0</v>
      </c>
      <c r="L344" s="153" t="n">
        <v>344</v>
      </c>
    </row>
    <row r="345" customFormat="false" ht="13" hidden="false" customHeight="false" outlineLevel="0" collapsed="false">
      <c r="A345" s="153" t="n">
        <v>12</v>
      </c>
      <c r="B345" s="154" t="n">
        <v>10</v>
      </c>
      <c r="C345" s="155" t="n">
        <v>2</v>
      </c>
      <c r="D345" s="155" t="n">
        <v>8.4</v>
      </c>
      <c r="E345" s="155" t="n">
        <v>12.7</v>
      </c>
      <c r="F345" s="155" t="n">
        <v>4.6</v>
      </c>
      <c r="G345" s="155" t="n">
        <v>5.3</v>
      </c>
      <c r="H345" s="155" t="n">
        <v>7.8</v>
      </c>
      <c r="I345" s="155" t="n">
        <v>5.1</v>
      </c>
      <c r="J345" s="155" t="s">
        <v>51</v>
      </c>
      <c r="K345" s="155" t="n">
        <v>0</v>
      </c>
      <c r="L345" s="153" t="n">
        <v>345</v>
      </c>
    </row>
    <row r="346" customFormat="false" ht="13" hidden="false" customHeight="false" outlineLevel="0" collapsed="false">
      <c r="A346" s="153" t="n">
        <v>12</v>
      </c>
      <c r="B346" s="154" t="n">
        <v>11</v>
      </c>
      <c r="C346" s="155" t="n">
        <v>1.9</v>
      </c>
      <c r="D346" s="155" t="n">
        <v>8.3</v>
      </c>
      <c r="E346" s="155" t="n">
        <v>12.5</v>
      </c>
      <c r="F346" s="155" t="n">
        <v>4.4</v>
      </c>
      <c r="G346" s="155" t="n">
        <v>5.4</v>
      </c>
      <c r="H346" s="155" t="n">
        <v>7.9</v>
      </c>
      <c r="I346" s="155" t="n">
        <v>5</v>
      </c>
      <c r="J346" s="155" t="s">
        <v>51</v>
      </c>
      <c r="K346" s="155" t="s">
        <v>51</v>
      </c>
      <c r="L346" s="153" t="n">
        <v>346</v>
      </c>
    </row>
    <row r="347" customFormat="false" ht="13" hidden="false" customHeight="false" outlineLevel="0" collapsed="false">
      <c r="A347" s="153" t="n">
        <v>12</v>
      </c>
      <c r="B347" s="154" t="n">
        <v>12</v>
      </c>
      <c r="C347" s="155" t="n">
        <v>1.8</v>
      </c>
      <c r="D347" s="155" t="n">
        <v>8.1</v>
      </c>
      <c r="E347" s="155" t="n">
        <v>12.4</v>
      </c>
      <c r="F347" s="155" t="n">
        <v>4.2</v>
      </c>
      <c r="G347" s="155" t="n">
        <v>5.4</v>
      </c>
      <c r="H347" s="155" t="n">
        <v>7.9</v>
      </c>
      <c r="I347" s="155" t="n">
        <v>4.9</v>
      </c>
      <c r="J347" s="155" t="s">
        <v>51</v>
      </c>
      <c r="K347" s="155" t="s">
        <v>51</v>
      </c>
      <c r="L347" s="153" t="n">
        <v>347</v>
      </c>
    </row>
    <row r="348" customFormat="false" ht="13" hidden="false" customHeight="false" outlineLevel="0" collapsed="false">
      <c r="A348" s="153" t="n">
        <v>12</v>
      </c>
      <c r="B348" s="154" t="n">
        <v>13</v>
      </c>
      <c r="C348" s="155" t="n">
        <v>1.7</v>
      </c>
      <c r="D348" s="155" t="n">
        <v>8</v>
      </c>
      <c r="E348" s="155" t="n">
        <v>12.2</v>
      </c>
      <c r="F348" s="155" t="n">
        <v>4.1</v>
      </c>
      <c r="G348" s="155" t="n">
        <v>5.5</v>
      </c>
      <c r="H348" s="155" t="n">
        <v>7.9</v>
      </c>
      <c r="I348" s="155" t="n">
        <v>4.8</v>
      </c>
      <c r="J348" s="155" t="s">
        <v>51</v>
      </c>
      <c r="K348" s="155" t="s">
        <v>51</v>
      </c>
      <c r="L348" s="153" t="n">
        <v>348</v>
      </c>
    </row>
    <row r="349" customFormat="false" ht="13" hidden="false" customHeight="false" outlineLevel="0" collapsed="false">
      <c r="A349" s="153" t="n">
        <v>12</v>
      </c>
      <c r="B349" s="154" t="n">
        <v>14</v>
      </c>
      <c r="C349" s="155" t="n">
        <v>1.6</v>
      </c>
      <c r="D349" s="155" t="n">
        <v>7.9</v>
      </c>
      <c r="E349" s="155" t="n">
        <v>12.1</v>
      </c>
      <c r="F349" s="155" t="n">
        <v>3.9</v>
      </c>
      <c r="G349" s="155" t="n">
        <v>5.6</v>
      </c>
      <c r="H349" s="155" t="n">
        <v>8</v>
      </c>
      <c r="I349" s="155" t="n">
        <v>4.8</v>
      </c>
      <c r="J349" s="155" t="s">
        <v>51</v>
      </c>
      <c r="K349" s="155" t="s">
        <v>51</v>
      </c>
      <c r="L349" s="153" t="n">
        <v>349</v>
      </c>
    </row>
    <row r="350" customFormat="false" ht="13" hidden="false" customHeight="false" outlineLevel="0" collapsed="false">
      <c r="A350" s="153" t="n">
        <v>12</v>
      </c>
      <c r="B350" s="154" t="n">
        <v>15</v>
      </c>
      <c r="C350" s="155" t="n">
        <v>1.6</v>
      </c>
      <c r="D350" s="155" t="n">
        <v>7.7</v>
      </c>
      <c r="E350" s="155" t="n">
        <v>12</v>
      </c>
      <c r="F350" s="155" t="n">
        <v>3.8</v>
      </c>
      <c r="G350" s="155" t="n">
        <v>5.6</v>
      </c>
      <c r="H350" s="155" t="n">
        <v>8</v>
      </c>
      <c r="I350" s="155" t="n">
        <v>4.7</v>
      </c>
      <c r="J350" s="155" t="s">
        <v>51</v>
      </c>
      <c r="K350" s="155" t="s">
        <v>51</v>
      </c>
      <c r="L350" s="153" t="n">
        <v>350</v>
      </c>
    </row>
    <row r="351" customFormat="false" ht="13" hidden="false" customHeight="false" outlineLevel="0" collapsed="false">
      <c r="A351" s="153" t="n">
        <v>12</v>
      </c>
      <c r="B351" s="154" t="n">
        <v>16</v>
      </c>
      <c r="C351" s="155" t="n">
        <v>1.5</v>
      </c>
      <c r="D351" s="155" t="n">
        <v>7.6</v>
      </c>
      <c r="E351" s="155" t="n">
        <v>11.9</v>
      </c>
      <c r="F351" s="155" t="n">
        <v>3.6</v>
      </c>
      <c r="G351" s="155" t="n">
        <v>5.7</v>
      </c>
      <c r="H351" s="155" t="n">
        <v>8</v>
      </c>
      <c r="I351" s="155" t="n">
        <v>4.7</v>
      </c>
      <c r="J351" s="155" t="s">
        <v>51</v>
      </c>
      <c r="K351" s="155" t="s">
        <v>51</v>
      </c>
      <c r="L351" s="153" t="n">
        <v>351</v>
      </c>
    </row>
    <row r="352" customFormat="false" ht="13" hidden="false" customHeight="false" outlineLevel="0" collapsed="false">
      <c r="A352" s="153" t="n">
        <v>12</v>
      </c>
      <c r="B352" s="154" t="n">
        <v>17</v>
      </c>
      <c r="C352" s="155" t="n">
        <v>1.5</v>
      </c>
      <c r="D352" s="155" t="n">
        <v>7.5</v>
      </c>
      <c r="E352" s="155" t="n">
        <v>11.8</v>
      </c>
      <c r="F352" s="155" t="n">
        <v>3.5</v>
      </c>
      <c r="G352" s="155" t="n">
        <v>5.7</v>
      </c>
      <c r="H352" s="155" t="n">
        <v>8.1</v>
      </c>
      <c r="I352" s="155" t="n">
        <v>4.6</v>
      </c>
      <c r="J352" s="155" t="s">
        <v>51</v>
      </c>
      <c r="K352" s="155" t="s">
        <v>51</v>
      </c>
      <c r="L352" s="153" t="n">
        <v>352</v>
      </c>
    </row>
    <row r="353" customFormat="false" ht="13" hidden="false" customHeight="false" outlineLevel="0" collapsed="false">
      <c r="A353" s="153" t="n">
        <v>12</v>
      </c>
      <c r="B353" s="154" t="n">
        <v>18</v>
      </c>
      <c r="C353" s="155" t="n">
        <v>1.5</v>
      </c>
      <c r="D353" s="155" t="n">
        <v>7.4</v>
      </c>
      <c r="E353" s="155" t="n">
        <v>11.7</v>
      </c>
      <c r="F353" s="155" t="n">
        <v>3.4</v>
      </c>
      <c r="G353" s="155" t="n">
        <v>5.8</v>
      </c>
      <c r="H353" s="155" t="n">
        <v>8.1</v>
      </c>
      <c r="I353" s="155" t="n">
        <v>4.5</v>
      </c>
      <c r="J353" s="155" t="s">
        <v>51</v>
      </c>
      <c r="K353" s="155" t="s">
        <v>51</v>
      </c>
      <c r="L353" s="153" t="n">
        <v>353</v>
      </c>
    </row>
    <row r="354" customFormat="false" ht="13" hidden="false" customHeight="false" outlineLevel="0" collapsed="false">
      <c r="A354" s="153" t="n">
        <v>12</v>
      </c>
      <c r="B354" s="154" t="n">
        <v>19</v>
      </c>
      <c r="C354" s="155" t="n">
        <v>1.5</v>
      </c>
      <c r="D354" s="155" t="n">
        <v>7.3</v>
      </c>
      <c r="E354" s="155" t="n">
        <v>11.6</v>
      </c>
      <c r="F354" s="155" t="n">
        <v>3.3</v>
      </c>
      <c r="G354" s="155" t="n">
        <v>5.8</v>
      </c>
      <c r="H354" s="155" t="n">
        <v>8.1</v>
      </c>
      <c r="I354" s="155" t="n">
        <v>4.5</v>
      </c>
      <c r="J354" s="155" t="s">
        <v>51</v>
      </c>
      <c r="K354" s="155" t="s">
        <v>51</v>
      </c>
      <c r="L354" s="153" t="n">
        <v>354</v>
      </c>
    </row>
    <row r="355" customFormat="false" ht="13" hidden="false" customHeight="false" outlineLevel="0" collapsed="false">
      <c r="A355" s="153" t="n">
        <v>12</v>
      </c>
      <c r="B355" s="154" t="n">
        <v>20</v>
      </c>
      <c r="C355" s="155" t="n">
        <v>1.5</v>
      </c>
      <c r="D355" s="155" t="n">
        <v>7.2</v>
      </c>
      <c r="E355" s="155" t="n">
        <v>11.5</v>
      </c>
      <c r="F355" s="155" t="n">
        <v>3.2</v>
      </c>
      <c r="G355" s="155" t="n">
        <v>5.8</v>
      </c>
      <c r="H355" s="155" t="n">
        <v>8.2</v>
      </c>
      <c r="I355" s="155" t="n">
        <v>4.4</v>
      </c>
      <c r="J355" s="155" t="s">
        <v>51</v>
      </c>
      <c r="K355" s="155" t="s">
        <v>51</v>
      </c>
      <c r="L355" s="153" t="n">
        <v>355</v>
      </c>
    </row>
    <row r="356" customFormat="false" ht="13" hidden="false" customHeight="false" outlineLevel="0" collapsed="false">
      <c r="A356" s="153" t="n">
        <v>12</v>
      </c>
      <c r="B356" s="154" t="n">
        <v>21</v>
      </c>
      <c r="C356" s="155" t="n">
        <v>1.6</v>
      </c>
      <c r="D356" s="155" t="n">
        <v>7.1</v>
      </c>
      <c r="E356" s="155" t="n">
        <v>11.4</v>
      </c>
      <c r="F356" s="155" t="n">
        <v>3</v>
      </c>
      <c r="G356" s="155" t="n">
        <v>5.9</v>
      </c>
      <c r="H356" s="155" t="n">
        <v>8.2</v>
      </c>
      <c r="I356" s="155" t="n">
        <v>4.4</v>
      </c>
      <c r="J356" s="155" t="s">
        <v>51</v>
      </c>
      <c r="K356" s="155" t="s">
        <v>51</v>
      </c>
      <c r="L356" s="153" t="n">
        <v>356</v>
      </c>
    </row>
    <row r="357" customFormat="false" ht="13" hidden="false" customHeight="false" outlineLevel="0" collapsed="false">
      <c r="A357" s="153" t="n">
        <v>12</v>
      </c>
      <c r="B357" s="154" t="n">
        <v>22</v>
      </c>
      <c r="C357" s="155" t="n">
        <v>1.6</v>
      </c>
      <c r="D357" s="155" t="n">
        <v>7</v>
      </c>
      <c r="E357" s="155" t="n">
        <v>11.3</v>
      </c>
      <c r="F357" s="155" t="n">
        <v>2.9</v>
      </c>
      <c r="G357" s="155" t="n">
        <v>5.9</v>
      </c>
      <c r="H357" s="155" t="n">
        <v>8.3</v>
      </c>
      <c r="I357" s="155" t="n">
        <v>4.3</v>
      </c>
      <c r="J357" s="155" t="s">
        <v>51</v>
      </c>
      <c r="K357" s="155" t="s">
        <v>51</v>
      </c>
      <c r="L357" s="153" t="n">
        <v>357</v>
      </c>
    </row>
    <row r="358" customFormat="false" ht="13" hidden="false" customHeight="false" outlineLevel="0" collapsed="false">
      <c r="A358" s="153" t="n">
        <v>12</v>
      </c>
      <c r="B358" s="154" t="n">
        <v>23</v>
      </c>
      <c r="C358" s="155" t="n">
        <v>1.6</v>
      </c>
      <c r="D358" s="155" t="n">
        <v>6.8</v>
      </c>
      <c r="E358" s="155" t="n">
        <v>11.2</v>
      </c>
      <c r="F358" s="155" t="n">
        <v>2.8</v>
      </c>
      <c r="G358" s="155" t="n">
        <v>6</v>
      </c>
      <c r="H358" s="155" t="n">
        <v>8.3</v>
      </c>
      <c r="I358" s="155" t="n">
        <v>4.3</v>
      </c>
      <c r="J358" s="155" t="s">
        <v>51</v>
      </c>
      <c r="K358" s="155" t="s">
        <v>51</v>
      </c>
      <c r="L358" s="153" t="n">
        <v>358</v>
      </c>
    </row>
    <row r="359" customFormat="false" ht="13" hidden="false" customHeight="false" outlineLevel="0" collapsed="false">
      <c r="A359" s="153" t="n">
        <v>12</v>
      </c>
      <c r="B359" s="154" t="n">
        <v>24</v>
      </c>
      <c r="C359" s="155" t="n">
        <v>1.6</v>
      </c>
      <c r="D359" s="155" t="n">
        <v>6.7</v>
      </c>
      <c r="E359" s="155" t="n">
        <v>11.1</v>
      </c>
      <c r="F359" s="155" t="n">
        <v>2.7</v>
      </c>
      <c r="G359" s="155" t="n">
        <v>6</v>
      </c>
      <c r="H359" s="155" t="n">
        <v>8.4</v>
      </c>
      <c r="I359" s="155" t="n">
        <v>4.2</v>
      </c>
      <c r="J359" s="155" t="s">
        <v>51</v>
      </c>
      <c r="K359" s="155" t="s">
        <v>51</v>
      </c>
      <c r="L359" s="153" t="n">
        <v>359</v>
      </c>
    </row>
    <row r="360" customFormat="false" ht="13" hidden="false" customHeight="false" outlineLevel="0" collapsed="false">
      <c r="A360" s="153" t="n">
        <v>12</v>
      </c>
      <c r="B360" s="154" t="n">
        <v>25</v>
      </c>
      <c r="C360" s="155" t="n">
        <v>1.6</v>
      </c>
      <c r="D360" s="155" t="n">
        <v>6.6</v>
      </c>
      <c r="E360" s="155" t="n">
        <v>11</v>
      </c>
      <c r="F360" s="155" t="n">
        <v>2.6</v>
      </c>
      <c r="G360" s="155" t="n">
        <v>6.1</v>
      </c>
      <c r="H360" s="155" t="n">
        <v>8.5</v>
      </c>
      <c r="I360" s="155" t="n">
        <v>4.1</v>
      </c>
      <c r="J360" s="155" t="s">
        <v>51</v>
      </c>
      <c r="K360" s="155" t="s">
        <v>51</v>
      </c>
      <c r="L360" s="153" t="n">
        <v>360</v>
      </c>
    </row>
    <row r="361" customFormat="false" ht="13" hidden="false" customHeight="false" outlineLevel="0" collapsed="false">
      <c r="A361" s="153" t="n">
        <v>12</v>
      </c>
      <c r="B361" s="154" t="n">
        <v>26</v>
      </c>
      <c r="C361" s="155" t="n">
        <v>1.6</v>
      </c>
      <c r="D361" s="155" t="n">
        <v>6.5</v>
      </c>
      <c r="E361" s="155" t="n">
        <v>10.9</v>
      </c>
      <c r="F361" s="155" t="n">
        <v>2.5</v>
      </c>
      <c r="G361" s="155" t="n">
        <v>6.1</v>
      </c>
      <c r="H361" s="155" t="n">
        <v>8.5</v>
      </c>
      <c r="I361" s="155" t="n">
        <v>4</v>
      </c>
      <c r="J361" s="155" t="s">
        <v>51</v>
      </c>
      <c r="K361" s="155" t="s">
        <v>51</v>
      </c>
      <c r="L361" s="153" t="n">
        <v>361</v>
      </c>
    </row>
    <row r="362" customFormat="false" ht="13" hidden="false" customHeight="false" outlineLevel="0" collapsed="false">
      <c r="A362" s="153" t="n">
        <v>12</v>
      </c>
      <c r="B362" s="154" t="n">
        <v>27</v>
      </c>
      <c r="C362" s="155" t="n">
        <v>1.5</v>
      </c>
      <c r="D362" s="155" t="n">
        <v>6.4</v>
      </c>
      <c r="E362" s="155" t="n">
        <v>10.9</v>
      </c>
      <c r="F362" s="155" t="n">
        <v>2.3</v>
      </c>
      <c r="G362" s="155" t="n">
        <v>6.2</v>
      </c>
      <c r="H362" s="155" t="n">
        <v>8.6</v>
      </c>
      <c r="I362" s="155" t="n">
        <v>4</v>
      </c>
      <c r="J362" s="155" t="n">
        <v>0</v>
      </c>
      <c r="K362" s="155" t="n">
        <v>0</v>
      </c>
      <c r="L362" s="153" t="n">
        <v>362</v>
      </c>
    </row>
    <row r="363" customFormat="false" ht="13" hidden="false" customHeight="false" outlineLevel="0" collapsed="false">
      <c r="A363" s="153" t="n">
        <v>12</v>
      </c>
      <c r="B363" s="154" t="n">
        <v>28</v>
      </c>
      <c r="C363" s="155" t="n">
        <v>1.5</v>
      </c>
      <c r="D363" s="155" t="n">
        <v>6.3</v>
      </c>
      <c r="E363" s="155" t="n">
        <v>10.8</v>
      </c>
      <c r="F363" s="155" t="n">
        <v>2.2</v>
      </c>
      <c r="G363" s="155" t="n">
        <v>6.2</v>
      </c>
      <c r="H363" s="155" t="n">
        <v>8.7</v>
      </c>
      <c r="I363" s="155" t="n">
        <v>3.9</v>
      </c>
      <c r="J363" s="155" t="n">
        <v>0</v>
      </c>
      <c r="K363" s="155" t="n">
        <v>0</v>
      </c>
      <c r="L363" s="153" t="n">
        <v>363</v>
      </c>
    </row>
    <row r="364" customFormat="false" ht="13" hidden="false" customHeight="false" outlineLevel="0" collapsed="false">
      <c r="A364" s="153" t="n">
        <v>12</v>
      </c>
      <c r="B364" s="154" t="n">
        <v>29</v>
      </c>
      <c r="C364" s="155" t="n">
        <v>1.4</v>
      </c>
      <c r="D364" s="155" t="n">
        <v>6.2</v>
      </c>
      <c r="E364" s="155" t="n">
        <v>10.7</v>
      </c>
      <c r="F364" s="155" t="n">
        <v>2.1</v>
      </c>
      <c r="G364" s="155" t="n">
        <v>6.3</v>
      </c>
      <c r="H364" s="155" t="n">
        <v>8.8</v>
      </c>
      <c r="I364" s="155" t="n">
        <v>3.8</v>
      </c>
      <c r="J364" s="155" t="s">
        <v>51</v>
      </c>
      <c r="K364" s="155" t="s">
        <v>51</v>
      </c>
      <c r="L364" s="153" t="n">
        <v>364</v>
      </c>
    </row>
    <row r="365" customFormat="false" ht="13" hidden="false" customHeight="false" outlineLevel="0" collapsed="false">
      <c r="A365" s="153" t="n">
        <v>12</v>
      </c>
      <c r="B365" s="154" t="n">
        <v>30</v>
      </c>
      <c r="C365" s="155" t="n">
        <v>1.4</v>
      </c>
      <c r="D365" s="155" t="n">
        <v>6.1</v>
      </c>
      <c r="E365" s="155" t="n">
        <v>10.6</v>
      </c>
      <c r="F365" s="155" t="n">
        <v>2</v>
      </c>
      <c r="G365" s="155" t="n">
        <v>6.3</v>
      </c>
      <c r="H365" s="155" t="n">
        <v>8.8</v>
      </c>
      <c r="I365" s="155" t="n">
        <v>3.8</v>
      </c>
      <c r="J365" s="155" t="s">
        <v>51</v>
      </c>
      <c r="K365" s="155" t="s">
        <v>51</v>
      </c>
      <c r="L365" s="153" t="n">
        <v>365</v>
      </c>
    </row>
    <row r="366" customFormat="false" ht="13" hidden="false" customHeight="false" outlineLevel="0" collapsed="false">
      <c r="A366" s="153" t="n">
        <v>12</v>
      </c>
      <c r="B366" s="154" t="n">
        <v>31</v>
      </c>
      <c r="C366" s="155" t="n">
        <v>1.3</v>
      </c>
      <c r="D366" s="155" t="n">
        <v>6</v>
      </c>
      <c r="E366" s="155" t="n">
        <v>10.6</v>
      </c>
      <c r="F366" s="155" t="n">
        <v>1.9</v>
      </c>
      <c r="G366" s="155" t="n">
        <v>6.3</v>
      </c>
      <c r="H366" s="155" t="n">
        <v>8.9</v>
      </c>
      <c r="I366" s="155" t="n">
        <v>3.7</v>
      </c>
      <c r="J366" s="155" t="n">
        <v>0</v>
      </c>
      <c r="K366" s="155" t="n">
        <v>0</v>
      </c>
      <c r="L366" s="153" t="n">
        <v>366</v>
      </c>
    </row>
    <row r="367" customFormat="false" ht="13" hidden="false" customHeight="false" outlineLevel="0" collapsed="false">
      <c r="C367" s="155" t="n">
        <v>1.2</v>
      </c>
      <c r="D367" s="155" t="n">
        <v>6</v>
      </c>
      <c r="E367" s="155" t="n">
        <v>10.5</v>
      </c>
      <c r="F367" s="155" t="n">
        <v>1.8</v>
      </c>
      <c r="G367" s="155" t="n">
        <v>6.3</v>
      </c>
      <c r="H367" s="155" t="n">
        <v>9</v>
      </c>
      <c r="I367" s="155" t="n">
        <v>3.7</v>
      </c>
      <c r="J367" s="155" t="s">
        <v>51</v>
      </c>
      <c r="K367" s="155" t="n">
        <v>0</v>
      </c>
    </row>
    <row r="368" customFormat="false" ht="13" hidden="false" customHeight="false" outlineLevel="0" collapsed="false">
      <c r="C368" s="155" t="n">
        <v>1.2</v>
      </c>
      <c r="D368" s="155" t="n">
        <v>5.9</v>
      </c>
      <c r="E368" s="155" t="n">
        <v>10.4</v>
      </c>
      <c r="F368" s="155" t="n">
        <v>1.8</v>
      </c>
      <c r="G368" s="155" t="n">
        <v>6.4</v>
      </c>
      <c r="H368" s="155" t="n">
        <v>9</v>
      </c>
      <c r="I368" s="155" t="n">
        <v>3.7</v>
      </c>
      <c r="J368" s="155" t="s">
        <v>51</v>
      </c>
      <c r="K368" s="155" t="s">
        <v>51</v>
      </c>
    </row>
    <row r="369" customFormat="false" ht="13" hidden="false" customHeight="false" outlineLevel="0" collapsed="false">
      <c r="C369" s="155" t="n">
        <v>1.2</v>
      </c>
      <c r="D369" s="155" t="n">
        <v>5.8</v>
      </c>
      <c r="E369" s="155" t="n">
        <v>10.4</v>
      </c>
      <c r="F369" s="155" t="n">
        <v>1.7</v>
      </c>
      <c r="G369" s="155" t="n">
        <v>6.3</v>
      </c>
      <c r="H369" s="155" t="n">
        <v>9</v>
      </c>
      <c r="I369" s="155" t="n">
        <v>3.7</v>
      </c>
      <c r="J369" s="155" t="s">
        <v>51</v>
      </c>
      <c r="K369" s="155" t="s">
        <v>51</v>
      </c>
    </row>
    <row r="370" customFormat="false" ht="13" hidden="false" customHeight="false" outlineLevel="0" collapsed="false">
      <c r="C370" s="155" t="n">
        <v>1.2</v>
      </c>
      <c r="D370" s="155" t="n">
        <v>5.8</v>
      </c>
      <c r="E370" s="155" t="n">
        <v>10.3</v>
      </c>
      <c r="F370" s="155" t="n">
        <v>1.6</v>
      </c>
      <c r="G370" s="155" t="n">
        <v>6.3</v>
      </c>
      <c r="H370" s="155" t="n">
        <v>9.1</v>
      </c>
      <c r="I370" s="155" t="n">
        <v>3.8</v>
      </c>
      <c r="J370" s="155" t="s">
        <v>51</v>
      </c>
      <c r="K370" s="155" t="s">
        <v>51</v>
      </c>
    </row>
    <row r="371" customFormat="false" ht="13" hidden="false" customHeight="false" outlineLevel="0" collapsed="false">
      <c r="C371" s="155" t="n">
        <v>1.3</v>
      </c>
      <c r="D371" s="155" t="n">
        <v>5.7</v>
      </c>
      <c r="E371" s="155" t="n">
        <v>10.2</v>
      </c>
      <c r="F371" s="155" t="n">
        <v>1.6</v>
      </c>
      <c r="G371" s="155" t="n">
        <v>6.3</v>
      </c>
      <c r="H371" s="155" t="n">
        <v>9.1</v>
      </c>
      <c r="I371" s="155" t="n">
        <v>3.8</v>
      </c>
      <c r="J371" s="155" t="s">
        <v>51</v>
      </c>
      <c r="K371" s="155" t="s">
        <v>51</v>
      </c>
    </row>
    <row r="372" customFormat="false" ht="13" hidden="false" customHeight="false" outlineLevel="0" collapsed="false">
      <c r="C372" s="155" t="n">
        <v>1.3</v>
      </c>
      <c r="D372" s="155" t="n">
        <v>5.7</v>
      </c>
      <c r="E372" s="155" t="n">
        <v>10.2</v>
      </c>
      <c r="F372" s="155" t="n">
        <v>1.5</v>
      </c>
      <c r="G372" s="155" t="n">
        <v>6.3</v>
      </c>
      <c r="H372" s="155" t="n">
        <v>9.1</v>
      </c>
      <c r="I372" s="155" t="n">
        <v>3.9</v>
      </c>
      <c r="J372" s="155" t="s">
        <v>51</v>
      </c>
      <c r="K372" s="155" t="s">
        <v>51</v>
      </c>
    </row>
    <row r="373" customFormat="false" ht="13" hidden="false" customHeight="false" outlineLevel="0" collapsed="false">
      <c r="C373" s="155" t="n">
        <v>1.4</v>
      </c>
      <c r="D373" s="155" t="n">
        <v>5.6</v>
      </c>
      <c r="E373" s="155" t="n">
        <v>10.1</v>
      </c>
      <c r="F373" s="155" t="n">
        <v>1.5</v>
      </c>
      <c r="G373" s="155" t="n">
        <v>6.3</v>
      </c>
      <c r="H373" s="155" t="n">
        <v>9.1</v>
      </c>
      <c r="I373" s="155" t="n">
        <v>3.9</v>
      </c>
      <c r="J373" s="155" t="s">
        <v>51</v>
      </c>
      <c r="K373" s="155" t="n">
        <v>0</v>
      </c>
    </row>
    <row r="374" customFormat="false" ht="13" hidden="false" customHeight="false" outlineLevel="0" collapsed="false">
      <c r="C374" s="155" t="n">
        <v>1.5</v>
      </c>
      <c r="D374" s="155" t="n">
        <v>5.6</v>
      </c>
      <c r="E374" s="155" t="n">
        <v>10</v>
      </c>
      <c r="F374" s="155" t="n">
        <v>1.5</v>
      </c>
      <c r="G374" s="155" t="n">
        <v>6.3</v>
      </c>
      <c r="H374" s="155" t="n">
        <v>9.1</v>
      </c>
      <c r="I374" s="155" t="n">
        <v>4</v>
      </c>
      <c r="J374" s="155" t="n">
        <v>0</v>
      </c>
      <c r="K374" s="155" t="n">
        <v>0</v>
      </c>
    </row>
    <row r="375" customFormat="false" ht="13" hidden="false" customHeight="false" outlineLevel="0" collapsed="false">
      <c r="C375" s="155" t="n">
        <v>1.6</v>
      </c>
      <c r="D375" s="155" t="n">
        <v>5.5</v>
      </c>
      <c r="E375" s="155" t="n">
        <v>10</v>
      </c>
      <c r="F375" s="155" t="n">
        <v>1.4</v>
      </c>
      <c r="G375" s="155" t="n">
        <v>6.2</v>
      </c>
      <c r="H375" s="155" t="n">
        <v>9.1</v>
      </c>
      <c r="I375" s="155" t="n">
        <v>4.1</v>
      </c>
      <c r="J375" s="155" t="n">
        <v>0</v>
      </c>
      <c r="K375" s="155" t="n">
        <v>0</v>
      </c>
    </row>
    <row r="376" customFormat="false" ht="13" hidden="false" customHeight="false" outlineLevel="0" collapsed="false">
      <c r="C376" s="155" t="n">
        <v>1.8</v>
      </c>
      <c r="D376" s="155" t="n">
        <v>5.5</v>
      </c>
      <c r="E376" s="155" t="n">
        <v>9.9</v>
      </c>
      <c r="F376" s="155" t="n">
        <v>1.4</v>
      </c>
      <c r="G376" s="155" t="n">
        <v>6.2</v>
      </c>
      <c r="H376" s="155" t="n">
        <v>9.1</v>
      </c>
      <c r="I376" s="155" t="n">
        <v>4.1</v>
      </c>
      <c r="J376" s="155" t="n">
        <v>0</v>
      </c>
      <c r="K376" s="155" t="n">
        <v>0</v>
      </c>
    </row>
    <row r="377" customFormat="false" ht="13" hidden="false" customHeight="false" outlineLevel="0" collapsed="false">
      <c r="C377" s="155" t="n">
        <v>1.9</v>
      </c>
      <c r="D377" s="155" t="n">
        <v>5.5</v>
      </c>
      <c r="E377" s="155" t="n">
        <v>9.8</v>
      </c>
      <c r="F377" s="155" t="n">
        <v>1.3</v>
      </c>
      <c r="G377" s="155" t="n">
        <v>6.2</v>
      </c>
      <c r="H377" s="155" t="n">
        <v>9.1</v>
      </c>
      <c r="I377" s="155" t="n">
        <v>4.2</v>
      </c>
      <c r="J377" s="155" t="s">
        <v>51</v>
      </c>
      <c r="K377" s="155" t="n">
        <v>0</v>
      </c>
    </row>
    <row r="378" customFormat="false" ht="13" hidden="false" customHeight="false" outlineLevel="0" collapsed="false">
      <c r="C378" s="155" t="n">
        <v>2</v>
      </c>
      <c r="D378" s="155" t="n">
        <v>5.4</v>
      </c>
      <c r="E378" s="155" t="n">
        <v>9.8</v>
      </c>
      <c r="F378" s="155" t="n">
        <v>1.3</v>
      </c>
      <c r="G378" s="155" t="n">
        <v>6.1</v>
      </c>
      <c r="H378" s="155" t="n">
        <v>9</v>
      </c>
      <c r="I378" s="155" t="n">
        <v>4.3</v>
      </c>
      <c r="J378" s="155" t="n">
        <v>0</v>
      </c>
      <c r="K378" s="155" t="n">
        <v>0</v>
      </c>
    </row>
    <row r="379" customFormat="false" ht="13" hidden="false" customHeight="false" outlineLevel="0" collapsed="false">
      <c r="C379" s="155" t="n">
        <v>2.1</v>
      </c>
      <c r="D379" s="155" t="n">
        <v>5.4</v>
      </c>
      <c r="E379" s="155" t="n">
        <v>9.7</v>
      </c>
      <c r="F379" s="155" t="n">
        <v>1.3</v>
      </c>
      <c r="G379" s="155" t="n">
        <v>6.1</v>
      </c>
      <c r="H379" s="155" t="n">
        <v>9</v>
      </c>
      <c r="I379" s="155" t="n">
        <v>4.4</v>
      </c>
      <c r="J379" s="155" t="n">
        <v>0</v>
      </c>
      <c r="K379" s="155" t="n">
        <v>0</v>
      </c>
    </row>
    <row r="380" customFormat="false" ht="13" hidden="false" customHeight="false" outlineLevel="0" collapsed="false">
      <c r="C380" s="155" t="n">
        <v>2.1</v>
      </c>
      <c r="D380" s="155" t="n">
        <v>5.3</v>
      </c>
      <c r="E380" s="155" t="n">
        <v>9.7</v>
      </c>
      <c r="F380" s="155" t="n">
        <v>1.3</v>
      </c>
      <c r="G380" s="155" t="n">
        <v>6</v>
      </c>
      <c r="H380" s="155" t="n">
        <v>9</v>
      </c>
      <c r="I380" s="155" t="n">
        <v>4.5</v>
      </c>
      <c r="J380" s="155" t="n">
        <v>0</v>
      </c>
      <c r="K380" s="155" t="n">
        <v>0</v>
      </c>
    </row>
    <row r="381" customFormat="false" ht="13" hidden="false" customHeight="false" outlineLevel="0" collapsed="false">
      <c r="C381" s="155" t="n">
        <v>2.2</v>
      </c>
      <c r="D381" s="155" t="n">
        <v>5.3</v>
      </c>
      <c r="E381" s="155" t="n">
        <v>9.6</v>
      </c>
      <c r="F381" s="155" t="n">
        <v>1.2</v>
      </c>
      <c r="G381" s="155" t="n">
        <v>6</v>
      </c>
      <c r="H381" s="155" t="n">
        <v>9</v>
      </c>
      <c r="I381" s="155" t="n">
        <v>4.6</v>
      </c>
      <c r="J381" s="155" t="n">
        <v>0</v>
      </c>
      <c r="K381" s="155" t="n">
        <v>0</v>
      </c>
    </row>
    <row r="382" customFormat="false" ht="13" hidden="false" customHeight="false" outlineLevel="0" collapsed="false">
      <c r="C382" s="155" t="n">
        <v>2.2</v>
      </c>
      <c r="D382" s="155" t="n">
        <v>5.2</v>
      </c>
      <c r="E382" s="155" t="n">
        <v>9.5</v>
      </c>
      <c r="F382" s="155" t="n">
        <v>1.2</v>
      </c>
      <c r="G382" s="155" t="n">
        <v>6</v>
      </c>
      <c r="H382" s="155" t="n">
        <v>9</v>
      </c>
      <c r="I382" s="155" t="n">
        <v>4.7</v>
      </c>
      <c r="J382" s="155" t="s">
        <v>51</v>
      </c>
      <c r="K382" s="155" t="n">
        <v>0</v>
      </c>
    </row>
    <row r="383" customFormat="false" ht="13" hidden="false" customHeight="false" outlineLevel="0" collapsed="false">
      <c r="C383" s="155" t="n">
        <v>2.3</v>
      </c>
      <c r="D383" s="155" t="n">
        <v>5.2</v>
      </c>
      <c r="E383" s="155" t="n">
        <v>9.5</v>
      </c>
      <c r="F383" s="155" t="n">
        <v>1.2</v>
      </c>
      <c r="G383" s="155" t="n">
        <v>6</v>
      </c>
      <c r="H383" s="155" t="n">
        <v>9</v>
      </c>
      <c r="I383" s="155" t="n">
        <v>4.7</v>
      </c>
      <c r="J383" s="155" t="n">
        <v>0</v>
      </c>
      <c r="K383" s="155" t="n">
        <v>0</v>
      </c>
    </row>
    <row r="384" customFormat="false" ht="13" hidden="false" customHeight="false" outlineLevel="0" collapsed="false">
      <c r="C384" s="155" t="n">
        <v>2.3</v>
      </c>
      <c r="D384" s="155" t="n">
        <v>5.2</v>
      </c>
      <c r="E384" s="155" t="n">
        <v>9.5</v>
      </c>
      <c r="F384" s="155" t="n">
        <v>1.1</v>
      </c>
      <c r="G384" s="155" t="n">
        <v>5.9</v>
      </c>
      <c r="H384" s="155" t="n">
        <v>9.1</v>
      </c>
      <c r="I384" s="155" t="n">
        <v>4.8</v>
      </c>
      <c r="J384" s="155" t="n">
        <v>0</v>
      </c>
      <c r="K384" s="155" t="n">
        <v>0</v>
      </c>
    </row>
    <row r="385" customFormat="false" ht="13" hidden="false" customHeight="false" outlineLevel="0" collapsed="false">
      <c r="C385" s="155" t="n">
        <v>2.3</v>
      </c>
      <c r="D385" s="155" t="n">
        <v>5.2</v>
      </c>
      <c r="E385" s="155" t="n">
        <v>9.5</v>
      </c>
      <c r="F385" s="155" t="n">
        <v>1.1</v>
      </c>
      <c r="G385" s="155" t="n">
        <v>5.9</v>
      </c>
      <c r="H385" s="155" t="n">
        <v>9.1</v>
      </c>
      <c r="I385" s="155" t="n">
        <v>4.8</v>
      </c>
      <c r="J385" s="155" t="s">
        <v>51</v>
      </c>
      <c r="K385" s="155" t="n">
        <v>0</v>
      </c>
    </row>
    <row r="386" customFormat="false" ht="13" hidden="false" customHeight="false" outlineLevel="0" collapsed="false">
      <c r="C386" s="155" t="n">
        <v>2.3</v>
      </c>
      <c r="D386" s="155" t="n">
        <v>5.2</v>
      </c>
      <c r="E386" s="155" t="n">
        <v>9.5</v>
      </c>
      <c r="F386" s="155" t="n">
        <v>1.1</v>
      </c>
      <c r="G386" s="155" t="n">
        <v>5.9</v>
      </c>
      <c r="H386" s="155" t="n">
        <v>9.2</v>
      </c>
      <c r="I386" s="155" t="n">
        <v>4.8</v>
      </c>
      <c r="J386" s="155" t="n">
        <v>0</v>
      </c>
      <c r="K386" s="155" t="n">
        <v>0</v>
      </c>
    </row>
    <row r="387" customFormat="false" ht="13" hidden="false" customHeight="false" outlineLevel="0" collapsed="false">
      <c r="C387" s="155" t="n">
        <v>2.3</v>
      </c>
      <c r="D387" s="155" t="n">
        <v>5.1</v>
      </c>
      <c r="E387" s="155" t="n">
        <v>9.5</v>
      </c>
      <c r="F387" s="155" t="n">
        <v>1.1</v>
      </c>
      <c r="G387" s="155" t="n">
        <v>5.9</v>
      </c>
      <c r="H387" s="155" t="n">
        <v>9.3</v>
      </c>
      <c r="I387" s="155" t="n">
        <v>4.8</v>
      </c>
      <c r="J387" s="155" t="n">
        <v>0</v>
      </c>
      <c r="K387" s="155" t="n">
        <v>0</v>
      </c>
    </row>
    <row r="388" customFormat="false" ht="13" hidden="false" customHeight="false" outlineLevel="0" collapsed="false">
      <c r="C388" s="155" t="n">
        <v>2.3</v>
      </c>
      <c r="D388" s="155" t="n">
        <v>5.1</v>
      </c>
      <c r="E388" s="155" t="n">
        <v>9.5</v>
      </c>
      <c r="F388" s="155" t="n">
        <v>1.1</v>
      </c>
      <c r="G388" s="155" t="n">
        <v>6</v>
      </c>
      <c r="H388" s="155" t="n">
        <v>9.4</v>
      </c>
      <c r="I388" s="155" t="n">
        <v>4.8</v>
      </c>
      <c r="J388" s="155" t="n">
        <v>0</v>
      </c>
      <c r="K388" s="155" t="n">
        <v>0</v>
      </c>
    </row>
    <row r="389" customFormat="false" ht="13" hidden="false" customHeight="false" outlineLevel="0" collapsed="false">
      <c r="C389" s="155" t="n">
        <v>2.3</v>
      </c>
      <c r="D389" s="155" t="n">
        <v>5.2</v>
      </c>
      <c r="E389" s="155" t="n">
        <v>9.5</v>
      </c>
      <c r="F389" s="155" t="n">
        <v>1.1</v>
      </c>
      <c r="G389" s="155" t="n">
        <v>6</v>
      </c>
      <c r="H389" s="155" t="n">
        <v>9.5</v>
      </c>
      <c r="I389" s="155" t="n">
        <v>4.7</v>
      </c>
      <c r="J389" s="155" t="n">
        <v>0</v>
      </c>
      <c r="K389" s="155" t="n">
        <v>0</v>
      </c>
    </row>
    <row r="390" customFormat="false" ht="13" hidden="false" customHeight="false" outlineLevel="0" collapsed="false">
      <c r="C390" s="155" t="n">
        <v>2.3</v>
      </c>
      <c r="D390" s="155" t="n">
        <v>5.2</v>
      </c>
      <c r="E390" s="155" t="n">
        <v>9.6</v>
      </c>
      <c r="F390" s="155" t="n">
        <v>1.1</v>
      </c>
      <c r="G390" s="155" t="n">
        <v>6.1</v>
      </c>
      <c r="H390" s="155" t="n">
        <v>9.6</v>
      </c>
      <c r="I390" s="155" t="n">
        <v>4.7</v>
      </c>
      <c r="J390" s="155" t="s">
        <v>51</v>
      </c>
      <c r="K390" s="155" t="n">
        <v>0</v>
      </c>
    </row>
    <row r="391" customFormat="false" ht="13" hidden="false" customHeight="false" outlineLevel="0" collapsed="false">
      <c r="C391" s="155" t="n">
        <v>2.3</v>
      </c>
      <c r="D391" s="155" t="n">
        <v>5.2</v>
      </c>
      <c r="E391" s="155" t="n">
        <v>9.6</v>
      </c>
      <c r="F391" s="155" t="n">
        <v>1.1</v>
      </c>
      <c r="G391" s="155" t="n">
        <v>6.1</v>
      </c>
      <c r="H391" s="155" t="n">
        <v>9.8</v>
      </c>
      <c r="I391" s="155" t="n">
        <v>4.6</v>
      </c>
      <c r="J391" s="155" t="s">
        <v>51</v>
      </c>
      <c r="K391" s="155" t="n">
        <v>0</v>
      </c>
    </row>
    <row r="392" customFormat="false" ht="13" hidden="false" customHeight="false" outlineLevel="0" collapsed="false">
      <c r="C392" s="155" t="n">
        <v>2.3</v>
      </c>
      <c r="D392" s="155" t="n">
        <v>5.2</v>
      </c>
      <c r="E392" s="155" t="n">
        <v>9.7</v>
      </c>
      <c r="F392" s="155" t="n">
        <v>1.1</v>
      </c>
      <c r="G392" s="155" t="n">
        <v>6.2</v>
      </c>
      <c r="H392" s="155" t="n">
        <v>9.9</v>
      </c>
      <c r="I392" s="155" t="n">
        <v>4.6</v>
      </c>
      <c r="J392" s="155" t="s">
        <v>51</v>
      </c>
      <c r="K392" s="155" t="n">
        <v>0</v>
      </c>
    </row>
    <row r="393" customFormat="false" ht="13" hidden="false" customHeight="false" outlineLevel="0" collapsed="false">
      <c r="C393" s="155" t="n">
        <v>2.3</v>
      </c>
      <c r="D393" s="155" t="n">
        <v>5.2</v>
      </c>
      <c r="E393" s="155" t="n">
        <v>9.7</v>
      </c>
      <c r="F393" s="155" t="n">
        <v>1.1</v>
      </c>
      <c r="G393" s="155" t="n">
        <v>6.3</v>
      </c>
      <c r="H393" s="155" t="n">
        <v>10.1</v>
      </c>
      <c r="I393" s="155" t="n">
        <v>4.5</v>
      </c>
      <c r="J393" s="155" t="n">
        <v>0</v>
      </c>
      <c r="K393" s="155" t="n">
        <v>0</v>
      </c>
    </row>
    <row r="394" customFormat="false" ht="13" hidden="false" customHeight="false" outlineLevel="0" collapsed="false">
      <c r="C394" s="155" t="n">
        <v>2.2</v>
      </c>
      <c r="D394" s="155" t="n">
        <v>5.3</v>
      </c>
      <c r="E394" s="155" t="n">
        <v>9.8</v>
      </c>
      <c r="F394" s="155" t="n">
        <v>1.1</v>
      </c>
      <c r="G394" s="155" t="n">
        <v>6.3</v>
      </c>
      <c r="H394" s="155" t="n">
        <v>10.2</v>
      </c>
      <c r="I394" s="155" t="n">
        <v>4.5</v>
      </c>
      <c r="J394" s="155" t="n">
        <v>0</v>
      </c>
      <c r="K394" s="155" t="n">
        <v>0</v>
      </c>
    </row>
    <row r="395" customFormat="false" ht="13" hidden="false" customHeight="false" outlineLevel="0" collapsed="false">
      <c r="C395" s="155" t="n">
        <v>2.2</v>
      </c>
      <c r="D395" s="155" t="n">
        <v>5.3</v>
      </c>
      <c r="E395" s="155" t="n">
        <v>9.8</v>
      </c>
      <c r="F395" s="155" t="n">
        <v>1.2</v>
      </c>
      <c r="G395" s="155" t="n">
        <v>6.4</v>
      </c>
      <c r="H395" s="155" t="n">
        <v>10.3</v>
      </c>
      <c r="I395" s="155" t="n">
        <v>4.5</v>
      </c>
      <c r="J395" s="155" t="n">
        <v>0</v>
      </c>
      <c r="K395" s="155" t="n">
        <v>0</v>
      </c>
    </row>
    <row r="396" customFormat="false" ht="13" hidden="false" customHeight="false" outlineLevel="0" collapsed="false">
      <c r="C396" s="155" t="n">
        <v>2.1</v>
      </c>
      <c r="D396" s="155" t="n">
        <v>5.3</v>
      </c>
      <c r="E396" s="155" t="n">
        <v>9.9</v>
      </c>
      <c r="F396" s="155" t="n">
        <v>1.2</v>
      </c>
      <c r="G396" s="155" t="n">
        <v>6.4</v>
      </c>
      <c r="H396" s="155" t="n">
        <v>10.4</v>
      </c>
      <c r="I396" s="155" t="n">
        <v>4.5</v>
      </c>
      <c r="J396" s="155" t="n">
        <v>0</v>
      </c>
      <c r="K396" s="155" t="n">
        <v>0</v>
      </c>
    </row>
    <row r="397" customFormat="false" ht="13" hidden="false" customHeight="false" outlineLevel="0" collapsed="false">
      <c r="C397" s="155" t="n">
        <v>2</v>
      </c>
      <c r="D397" s="155" t="n">
        <v>5.4</v>
      </c>
      <c r="E397" s="155" t="n">
        <v>9.9</v>
      </c>
      <c r="F397" s="155" t="n">
        <v>1.3</v>
      </c>
      <c r="G397" s="155" t="n">
        <v>6.4</v>
      </c>
      <c r="H397" s="155" t="n">
        <v>10.5</v>
      </c>
      <c r="I397" s="155" t="n">
        <v>4.5</v>
      </c>
      <c r="J397" s="155" t="n">
        <v>0</v>
      </c>
      <c r="K397" s="155" t="n">
        <v>0</v>
      </c>
    </row>
    <row r="398" customFormat="false" ht="13" hidden="false" customHeight="false" outlineLevel="0" collapsed="false">
      <c r="C398" s="155" t="n">
        <v>2</v>
      </c>
      <c r="D398" s="155" t="n">
        <v>5.4</v>
      </c>
      <c r="E398" s="155" t="n">
        <v>10</v>
      </c>
      <c r="F398" s="155" t="n">
        <v>1.3</v>
      </c>
      <c r="G398" s="155" t="n">
        <v>6.4</v>
      </c>
      <c r="H398" s="155" t="n">
        <v>10.6</v>
      </c>
      <c r="I398" s="155" t="n">
        <v>4.6</v>
      </c>
      <c r="J398" s="155" t="n">
        <v>0</v>
      </c>
      <c r="K398" s="155" t="n">
        <v>0</v>
      </c>
    </row>
    <row r="399" customFormat="false" ht="13" hidden="false" customHeight="false" outlineLevel="0" collapsed="false">
      <c r="C399" s="155" t="n">
        <v>1.9</v>
      </c>
      <c r="D399" s="155" t="n">
        <v>5.4</v>
      </c>
      <c r="E399" s="155" t="n">
        <v>10</v>
      </c>
      <c r="F399" s="155" t="n">
        <v>1.3</v>
      </c>
      <c r="G399" s="155" t="n">
        <v>6.4</v>
      </c>
      <c r="H399" s="155" t="n">
        <v>10.7</v>
      </c>
      <c r="I399" s="155" t="n">
        <v>4.6</v>
      </c>
      <c r="J399" s="155" t="n">
        <v>0</v>
      </c>
      <c r="K399" s="155" t="n">
        <v>0</v>
      </c>
    </row>
    <row r="400" customFormat="false" ht="13" hidden="false" customHeight="false" outlineLevel="0" collapsed="false">
      <c r="C400" s="155" t="n">
        <v>1.8</v>
      </c>
      <c r="D400" s="155" t="n">
        <v>5.5</v>
      </c>
      <c r="E400" s="155" t="n">
        <v>10.1</v>
      </c>
      <c r="F400" s="155" t="n">
        <v>1.4</v>
      </c>
      <c r="G400" s="155" t="n">
        <v>6.4</v>
      </c>
      <c r="H400" s="155" t="n">
        <v>10.8</v>
      </c>
      <c r="I400" s="155" t="n">
        <v>4.7</v>
      </c>
      <c r="J400" s="155" t="n">
        <v>0</v>
      </c>
      <c r="K400" s="155" t="n">
        <v>0</v>
      </c>
    </row>
    <row r="401" customFormat="false" ht="13" hidden="false" customHeight="false" outlineLevel="0" collapsed="false">
      <c r="C401" s="155" t="n">
        <v>1.7</v>
      </c>
      <c r="D401" s="155" t="n">
        <v>5.5</v>
      </c>
      <c r="E401" s="155" t="n">
        <v>10.1</v>
      </c>
      <c r="F401" s="155" t="n">
        <v>1.4</v>
      </c>
      <c r="G401" s="155" t="n">
        <v>6.3</v>
      </c>
      <c r="H401" s="155" t="n">
        <v>10.8</v>
      </c>
      <c r="I401" s="155" t="n">
        <v>4.8</v>
      </c>
      <c r="J401" s="155" t="n">
        <v>0</v>
      </c>
      <c r="K401" s="155" t="n">
        <v>0</v>
      </c>
    </row>
    <row r="402" customFormat="false" ht="13" hidden="false" customHeight="false" outlineLevel="0" collapsed="false">
      <c r="C402" s="155" t="n">
        <v>1.6</v>
      </c>
      <c r="D402" s="155" t="n">
        <v>5.5</v>
      </c>
      <c r="E402" s="155" t="n">
        <v>10.2</v>
      </c>
      <c r="F402" s="155" t="n">
        <v>1.5</v>
      </c>
      <c r="G402" s="155" t="n">
        <v>6.3</v>
      </c>
      <c r="H402" s="155" t="n">
        <v>10.9</v>
      </c>
      <c r="I402" s="155" t="n">
        <v>4.9</v>
      </c>
      <c r="J402" s="155" t="n">
        <v>0</v>
      </c>
      <c r="K402" s="155" t="n">
        <v>0</v>
      </c>
    </row>
    <row r="403" customFormat="false" ht="13" hidden="false" customHeight="false" outlineLevel="0" collapsed="false">
      <c r="C403" s="155" t="n">
        <v>1.6</v>
      </c>
      <c r="D403" s="155" t="n">
        <v>5.6</v>
      </c>
      <c r="E403" s="155" t="n">
        <v>10.3</v>
      </c>
      <c r="F403" s="155" t="n">
        <v>1.5</v>
      </c>
      <c r="G403" s="155" t="n">
        <v>6.2</v>
      </c>
      <c r="H403" s="155" t="n">
        <v>10.9</v>
      </c>
      <c r="I403" s="155" t="n">
        <v>4.9</v>
      </c>
      <c r="J403" s="155" t="s">
        <v>51</v>
      </c>
      <c r="K403" s="155" t="s">
        <v>51</v>
      </c>
    </row>
    <row r="404" customFormat="false" ht="13" hidden="false" customHeight="false" outlineLevel="0" collapsed="false">
      <c r="C404" s="155" t="n">
        <v>1.6</v>
      </c>
      <c r="D404" s="155" t="n">
        <v>5.6</v>
      </c>
      <c r="E404" s="155" t="n">
        <v>10.3</v>
      </c>
      <c r="F404" s="155" t="n">
        <v>1.5</v>
      </c>
      <c r="G404" s="155" t="n">
        <v>6.2</v>
      </c>
      <c r="H404" s="155" t="n">
        <v>11</v>
      </c>
      <c r="I404" s="155" t="n">
        <v>5</v>
      </c>
      <c r="J404" s="155" t="n">
        <v>0</v>
      </c>
      <c r="K404" s="155" t="n">
        <v>0</v>
      </c>
    </row>
    <row r="405" customFormat="false" ht="13" hidden="false" customHeight="false" outlineLevel="0" collapsed="false">
      <c r="C405" s="155" t="n">
        <v>1.6</v>
      </c>
      <c r="D405" s="155" t="n">
        <v>5.6</v>
      </c>
      <c r="E405" s="155" t="n">
        <v>10.4</v>
      </c>
      <c r="F405" s="155" t="n">
        <v>1.6</v>
      </c>
      <c r="G405" s="155" t="n">
        <v>6.2</v>
      </c>
      <c r="H405" s="155" t="n">
        <v>11</v>
      </c>
      <c r="I405" s="155" t="n">
        <v>5.1</v>
      </c>
      <c r="J405" s="155" t="n">
        <v>0</v>
      </c>
      <c r="K405" s="155" t="n">
        <v>0</v>
      </c>
    </row>
    <row r="406" customFormat="false" ht="13" hidden="false" customHeight="false" outlineLevel="0" collapsed="false">
      <c r="C406" s="155" t="n">
        <v>1.6</v>
      </c>
      <c r="D406" s="155" t="n">
        <v>5.7</v>
      </c>
      <c r="E406" s="155" t="n">
        <v>10.5</v>
      </c>
      <c r="F406" s="155" t="n">
        <v>1.6</v>
      </c>
      <c r="G406" s="155" t="n">
        <v>6.1</v>
      </c>
      <c r="H406" s="155" t="n">
        <v>11.1</v>
      </c>
      <c r="I406" s="155" t="n">
        <v>5.1</v>
      </c>
      <c r="J406" s="155" t="n">
        <v>0</v>
      </c>
      <c r="K406" s="155" t="n">
        <v>0</v>
      </c>
    </row>
    <row r="407" customFormat="false" ht="13" hidden="false" customHeight="false" outlineLevel="0" collapsed="false">
      <c r="C407" s="155" t="n">
        <v>1.7</v>
      </c>
      <c r="D407" s="155" t="n">
        <v>5.7</v>
      </c>
      <c r="E407" s="155" t="n">
        <v>10.5</v>
      </c>
      <c r="F407" s="155" t="n">
        <v>1.7</v>
      </c>
      <c r="G407" s="155" t="n">
        <v>6.1</v>
      </c>
      <c r="H407" s="155" t="n">
        <v>11.1</v>
      </c>
      <c r="I407" s="155" t="n">
        <v>5.2</v>
      </c>
      <c r="J407" s="155" t="n">
        <v>0</v>
      </c>
      <c r="K407" s="155" t="n">
        <v>0</v>
      </c>
    </row>
    <row r="408" customFormat="false" ht="13" hidden="false" customHeight="false" outlineLevel="0" collapsed="false">
      <c r="C408" s="155" t="n">
        <v>1.8</v>
      </c>
      <c r="D408" s="155" t="n">
        <v>5.8</v>
      </c>
      <c r="E408" s="155" t="n">
        <v>10.6</v>
      </c>
      <c r="F408" s="155" t="n">
        <v>1.7</v>
      </c>
      <c r="G408" s="155" t="n">
        <v>6.1</v>
      </c>
      <c r="H408" s="155" t="n">
        <v>11.2</v>
      </c>
      <c r="I408" s="155" t="n">
        <v>5.3</v>
      </c>
      <c r="J408" s="155" t="s">
        <v>51</v>
      </c>
      <c r="K408" s="155" t="n">
        <v>1</v>
      </c>
    </row>
    <row r="409" customFormat="false" ht="13" hidden="false" customHeight="false" outlineLevel="0" collapsed="false">
      <c r="C409" s="155" t="n">
        <v>1.9</v>
      </c>
      <c r="D409" s="155" t="n">
        <v>5.9</v>
      </c>
      <c r="E409" s="155" t="n">
        <v>10.7</v>
      </c>
      <c r="F409" s="155" t="n">
        <v>1.8</v>
      </c>
      <c r="G409" s="155" t="n">
        <v>6</v>
      </c>
      <c r="H409" s="155" t="n">
        <v>11.3</v>
      </c>
      <c r="I409" s="155" t="n">
        <v>5.3</v>
      </c>
      <c r="J409" s="155" t="n">
        <v>0</v>
      </c>
      <c r="K409" s="155" t="n">
        <v>1</v>
      </c>
    </row>
    <row r="410" customFormat="false" ht="13" hidden="false" customHeight="false" outlineLevel="0" collapsed="false">
      <c r="C410" s="155" t="n">
        <v>2</v>
      </c>
      <c r="D410" s="155" t="n">
        <v>5.9</v>
      </c>
      <c r="E410" s="155" t="n">
        <v>10.8</v>
      </c>
      <c r="F410" s="155" t="n">
        <v>1.8</v>
      </c>
      <c r="G410" s="155" t="n">
        <v>6</v>
      </c>
      <c r="H410" s="155" t="n">
        <v>11.3</v>
      </c>
      <c r="I410" s="155" t="n">
        <v>5.4</v>
      </c>
      <c r="J410" s="155" t="n">
        <v>0</v>
      </c>
      <c r="K410" s="155" t="n">
        <v>1</v>
      </c>
    </row>
    <row r="411" customFormat="false" ht="13" hidden="false" customHeight="false" outlineLevel="0" collapsed="false">
      <c r="C411" s="155" t="n">
        <v>2.1</v>
      </c>
      <c r="D411" s="155" t="n">
        <v>6</v>
      </c>
      <c r="E411" s="155" t="n">
        <v>10.8</v>
      </c>
      <c r="F411" s="155" t="n">
        <v>1.9</v>
      </c>
      <c r="G411" s="155" t="n">
        <v>6</v>
      </c>
      <c r="H411" s="155" t="n">
        <v>11.4</v>
      </c>
      <c r="I411" s="155" t="n">
        <v>5.4</v>
      </c>
      <c r="J411" s="155" t="n">
        <v>0</v>
      </c>
      <c r="K411" s="155" t="n">
        <v>1</v>
      </c>
    </row>
    <row r="412" customFormat="false" ht="13" hidden="false" customHeight="false" outlineLevel="0" collapsed="false">
      <c r="C412" s="155" t="n">
        <v>2.2</v>
      </c>
      <c r="D412" s="155" t="n">
        <v>6.1</v>
      </c>
      <c r="E412" s="155" t="n">
        <v>10.9</v>
      </c>
      <c r="F412" s="155" t="n">
        <v>2</v>
      </c>
      <c r="G412" s="155" t="n">
        <v>6</v>
      </c>
      <c r="H412" s="155" t="n">
        <v>11.5</v>
      </c>
      <c r="I412" s="155" t="n">
        <v>5.4</v>
      </c>
      <c r="J412" s="155" t="n">
        <v>0</v>
      </c>
      <c r="K412" s="155" t="n">
        <v>0</v>
      </c>
    </row>
    <row r="413" customFormat="false" ht="13" hidden="false" customHeight="false" outlineLevel="0" collapsed="false">
      <c r="C413" s="155" t="n">
        <v>2.2</v>
      </c>
      <c r="D413" s="155" t="n">
        <v>6.1</v>
      </c>
      <c r="E413" s="155" t="n">
        <v>11</v>
      </c>
      <c r="F413" s="155" t="n">
        <v>2</v>
      </c>
      <c r="G413" s="155" t="n">
        <v>6</v>
      </c>
      <c r="H413" s="155" t="n">
        <v>11.6</v>
      </c>
      <c r="I413" s="155" t="n">
        <v>5.5</v>
      </c>
      <c r="J413" s="155" t="n">
        <v>0</v>
      </c>
      <c r="K413" s="155" t="n">
        <v>0</v>
      </c>
    </row>
    <row r="414" customFormat="false" ht="13" hidden="false" customHeight="false" outlineLevel="0" collapsed="false">
      <c r="C414" s="155" t="n">
        <v>2.3</v>
      </c>
      <c r="D414" s="155" t="n">
        <v>6.2</v>
      </c>
      <c r="E414" s="155" t="n">
        <v>11</v>
      </c>
      <c r="F414" s="155" t="n">
        <v>2.1</v>
      </c>
      <c r="G414" s="155" t="n">
        <v>6</v>
      </c>
      <c r="H414" s="155" t="n">
        <v>11.6</v>
      </c>
      <c r="I414" s="155" t="n">
        <v>5.5</v>
      </c>
      <c r="J414" s="155" t="n">
        <v>0</v>
      </c>
      <c r="K414" s="155" t="n">
        <v>0</v>
      </c>
    </row>
    <row r="415" customFormat="false" ht="13" hidden="false" customHeight="false" outlineLevel="0" collapsed="false">
      <c r="C415" s="155" t="n">
        <v>2.4</v>
      </c>
      <c r="D415" s="155" t="n">
        <v>6.3</v>
      </c>
      <c r="E415" s="155" t="n">
        <v>11.1</v>
      </c>
      <c r="F415" s="155" t="n">
        <v>2.2</v>
      </c>
      <c r="G415" s="155" t="n">
        <v>6</v>
      </c>
      <c r="H415" s="155" t="n">
        <v>11.7</v>
      </c>
      <c r="I415" s="155" t="n">
        <v>5.5</v>
      </c>
      <c r="J415" s="155" t="n">
        <v>0</v>
      </c>
      <c r="K415" s="155" t="n">
        <v>0</v>
      </c>
    </row>
    <row r="416" customFormat="false" ht="13" hidden="false" customHeight="false" outlineLevel="0" collapsed="false">
      <c r="C416" s="155" t="n">
        <v>2.4</v>
      </c>
      <c r="D416" s="155" t="n">
        <v>6.4</v>
      </c>
      <c r="E416" s="155" t="n">
        <v>11.2</v>
      </c>
      <c r="F416" s="155" t="n">
        <v>2.3</v>
      </c>
      <c r="G416" s="155" t="n">
        <v>6</v>
      </c>
      <c r="H416" s="155" t="n">
        <v>11.8</v>
      </c>
      <c r="I416" s="155" t="n">
        <v>5.6</v>
      </c>
      <c r="J416" s="155" t="s">
        <v>51</v>
      </c>
      <c r="K416" s="155" t="n">
        <v>0</v>
      </c>
    </row>
    <row r="417" customFormat="false" ht="13" hidden="false" customHeight="false" outlineLevel="0" collapsed="false">
      <c r="C417" s="155" t="n">
        <v>2.4</v>
      </c>
      <c r="D417" s="155" t="n">
        <v>6.4</v>
      </c>
      <c r="E417" s="155" t="n">
        <v>11.2</v>
      </c>
      <c r="F417" s="155" t="n">
        <v>2.4</v>
      </c>
      <c r="G417" s="155" t="n">
        <v>6</v>
      </c>
      <c r="H417" s="155" t="n">
        <v>11.9</v>
      </c>
      <c r="I417" s="155" t="n">
        <v>5.6</v>
      </c>
      <c r="J417" s="155" t="n">
        <v>0</v>
      </c>
      <c r="K417" s="155" t="n">
        <v>0</v>
      </c>
    </row>
    <row r="418" customFormat="false" ht="13" hidden="false" customHeight="false" outlineLevel="0" collapsed="false">
      <c r="C418" s="155" t="n">
        <v>2.5</v>
      </c>
      <c r="D418" s="155" t="n">
        <v>6.5</v>
      </c>
      <c r="E418" s="155" t="n">
        <v>11.3</v>
      </c>
      <c r="F418" s="155" t="n">
        <v>2.5</v>
      </c>
      <c r="G418" s="155" t="n">
        <v>6</v>
      </c>
      <c r="H418" s="155" t="n">
        <v>11.9</v>
      </c>
      <c r="I418" s="155" t="n">
        <v>5.6</v>
      </c>
      <c r="J418" s="155" t="s">
        <v>51</v>
      </c>
      <c r="K418" s="155" t="s">
        <v>51</v>
      </c>
    </row>
    <row r="419" customFormat="false" ht="13" hidden="false" customHeight="false" outlineLevel="0" collapsed="false">
      <c r="C419" s="155" t="n">
        <v>2.6</v>
      </c>
      <c r="D419" s="155" t="n">
        <v>6.6</v>
      </c>
      <c r="E419" s="155" t="n">
        <v>11.4</v>
      </c>
      <c r="F419" s="155" t="n">
        <v>2.6</v>
      </c>
      <c r="G419" s="155" t="n">
        <v>5.9</v>
      </c>
      <c r="H419" s="155" t="n">
        <v>11.9</v>
      </c>
      <c r="I419" s="155" t="n">
        <v>5.7</v>
      </c>
      <c r="J419" s="155" t="s">
        <v>51</v>
      </c>
      <c r="K419" s="155" t="s">
        <v>51</v>
      </c>
    </row>
    <row r="420" customFormat="false" ht="13" hidden="false" customHeight="false" outlineLevel="0" collapsed="false">
      <c r="C420" s="155" t="n">
        <v>2.7</v>
      </c>
      <c r="D420" s="155" t="n">
        <v>6.7</v>
      </c>
      <c r="E420" s="155" t="n">
        <v>11.5</v>
      </c>
      <c r="F420" s="155" t="n">
        <v>2.7</v>
      </c>
      <c r="G420" s="155" t="n">
        <v>5.9</v>
      </c>
      <c r="H420" s="155" t="n">
        <v>12</v>
      </c>
      <c r="I420" s="155" t="n">
        <v>5.7</v>
      </c>
      <c r="J420" s="155" t="s">
        <v>51</v>
      </c>
      <c r="K420" s="155" t="s">
        <v>51</v>
      </c>
    </row>
    <row r="421" customFormat="false" ht="13" hidden="false" customHeight="false" outlineLevel="0" collapsed="false">
      <c r="C421" s="155" t="n">
        <v>2.8</v>
      </c>
      <c r="D421" s="155" t="n">
        <v>6.9</v>
      </c>
      <c r="E421" s="155" t="n">
        <v>11.6</v>
      </c>
      <c r="F421" s="155" t="n">
        <v>2.8</v>
      </c>
      <c r="G421" s="155" t="n">
        <v>5.8</v>
      </c>
      <c r="H421" s="155" t="n">
        <v>12</v>
      </c>
      <c r="I421" s="155" t="n">
        <v>5.8</v>
      </c>
      <c r="J421" s="155" t="s">
        <v>51</v>
      </c>
      <c r="K421" s="155" t="s">
        <v>51</v>
      </c>
    </row>
    <row r="422" customFormat="false" ht="13" hidden="false" customHeight="false" outlineLevel="0" collapsed="false">
      <c r="C422" s="155" t="n">
        <v>3</v>
      </c>
      <c r="D422" s="155" t="n">
        <v>7</v>
      </c>
      <c r="E422" s="155" t="n">
        <v>11.7</v>
      </c>
      <c r="F422" s="155" t="n">
        <v>2.9</v>
      </c>
      <c r="G422" s="155" t="n">
        <v>5.8</v>
      </c>
      <c r="H422" s="155" t="n">
        <v>12</v>
      </c>
      <c r="I422" s="155" t="n">
        <v>5.9</v>
      </c>
      <c r="J422" s="155" t="s">
        <v>51</v>
      </c>
      <c r="K422" s="155" t="n">
        <v>0</v>
      </c>
    </row>
    <row r="423" customFormat="false" ht="13" hidden="false" customHeight="false" outlineLevel="0" collapsed="false">
      <c r="C423" s="155" t="n">
        <v>3.1</v>
      </c>
      <c r="D423" s="155" t="n">
        <v>7.1</v>
      </c>
      <c r="E423" s="155" t="n">
        <v>11.8</v>
      </c>
      <c r="F423" s="155" t="n">
        <v>3</v>
      </c>
      <c r="G423" s="155" t="n">
        <v>5.7</v>
      </c>
      <c r="H423" s="155" t="n">
        <v>12</v>
      </c>
      <c r="I423" s="155" t="n">
        <v>5.9</v>
      </c>
      <c r="J423" s="155" t="s">
        <v>51</v>
      </c>
      <c r="K423" s="155" t="s">
        <v>51</v>
      </c>
    </row>
    <row r="424" customFormat="false" ht="13" hidden="false" customHeight="false" outlineLevel="0" collapsed="false">
      <c r="C424" s="155" t="n">
        <v>3.3</v>
      </c>
      <c r="D424" s="155" t="n">
        <v>7.2</v>
      </c>
      <c r="E424" s="155" t="n">
        <v>11.9</v>
      </c>
      <c r="F424" s="155" t="n">
        <v>3.1</v>
      </c>
      <c r="G424" s="155" t="n">
        <v>5.6</v>
      </c>
      <c r="H424" s="155" t="n">
        <v>11.9</v>
      </c>
      <c r="I424" s="155" t="n">
        <v>6</v>
      </c>
      <c r="J424" s="155" t="s">
        <v>51</v>
      </c>
      <c r="K424" s="155" t="s">
        <v>51</v>
      </c>
    </row>
    <row r="425" customFormat="false" ht="13" hidden="false" customHeight="false" outlineLevel="0" collapsed="false">
      <c r="C425" s="155" t="n">
        <v>3.4</v>
      </c>
      <c r="D425" s="155" t="n">
        <v>7.3</v>
      </c>
      <c r="E425" s="155" t="n">
        <v>12</v>
      </c>
      <c r="F425" s="155" t="n">
        <v>3.2</v>
      </c>
      <c r="G425" s="155" t="n">
        <v>5.6</v>
      </c>
      <c r="H425" s="155" t="n">
        <v>12</v>
      </c>
      <c r="I425" s="155" t="n">
        <v>6.1</v>
      </c>
      <c r="J425" s="155" t="s">
        <v>51</v>
      </c>
      <c r="K425" s="155" t="s">
        <v>51</v>
      </c>
    </row>
    <row r="426" customFormat="false" ht="13" hidden="false" customHeight="false" outlineLevel="0" collapsed="false">
      <c r="C426" s="155" t="n">
        <v>3.5</v>
      </c>
      <c r="D426" s="155" t="n">
        <v>7.4</v>
      </c>
      <c r="E426" s="155" t="n">
        <v>12.1</v>
      </c>
      <c r="F426" s="155" t="n">
        <v>3.3</v>
      </c>
      <c r="G426" s="155" t="n">
        <v>5.6</v>
      </c>
      <c r="H426" s="155" t="n">
        <v>12</v>
      </c>
      <c r="I426" s="155" t="n">
        <v>6.1</v>
      </c>
      <c r="J426" s="155" t="n">
        <v>0</v>
      </c>
      <c r="K426" s="155" t="n">
        <v>0</v>
      </c>
    </row>
    <row r="427" customFormat="false" ht="13" hidden="false" customHeight="false" outlineLevel="0" collapsed="false">
      <c r="C427" s="155" t="n">
        <v>3.6</v>
      </c>
      <c r="D427" s="155" t="n">
        <v>7.4</v>
      </c>
      <c r="E427" s="155" t="n">
        <v>12.1</v>
      </c>
      <c r="F427" s="155" t="n">
        <v>3.3</v>
      </c>
      <c r="G427" s="155" t="n">
        <v>5.5</v>
      </c>
      <c r="H427" s="155" t="n">
        <v>12</v>
      </c>
      <c r="I427" s="155" t="n">
        <v>6.1</v>
      </c>
      <c r="J427" s="155" t="n">
        <v>0</v>
      </c>
      <c r="K427" s="155" t="n">
        <v>0</v>
      </c>
    </row>
    <row r="428" customFormat="false" ht="13" hidden="false" customHeight="false" outlineLevel="0" collapsed="false">
      <c r="C428" s="155" t="n">
        <v>3.7</v>
      </c>
      <c r="D428" s="155" t="n">
        <v>7.5</v>
      </c>
      <c r="E428" s="155" t="n">
        <v>12.3</v>
      </c>
      <c r="F428" s="155" t="n">
        <v>3.4</v>
      </c>
      <c r="G428" s="155" t="n">
        <v>5.5</v>
      </c>
      <c r="H428" s="155" t="n">
        <v>12</v>
      </c>
      <c r="I428" s="155" t="n">
        <v>6.1</v>
      </c>
      <c r="J428" s="155" t="n">
        <v>0</v>
      </c>
      <c r="K428" s="155" t="n">
        <v>0</v>
      </c>
    </row>
    <row r="429" customFormat="false" ht="13" hidden="false" customHeight="false" outlineLevel="0" collapsed="false">
      <c r="C429" s="155" t="n">
        <v>3.8</v>
      </c>
      <c r="D429" s="155" t="n">
        <v>7.7</v>
      </c>
      <c r="E429" s="155" t="n">
        <v>12.4</v>
      </c>
      <c r="F429" s="155" t="n">
        <v>3.5</v>
      </c>
      <c r="G429" s="155" t="n">
        <v>5.5</v>
      </c>
      <c r="H429" s="155" t="n">
        <v>12.1</v>
      </c>
      <c r="I429" s="155" t="n">
        <v>6.1</v>
      </c>
      <c r="J429" s="155" t="s">
        <v>51</v>
      </c>
      <c r="K429" s="155" t="n">
        <v>0</v>
      </c>
    </row>
    <row r="430" customFormat="false" ht="13" hidden="false" customHeight="false" outlineLevel="0" collapsed="false">
      <c r="C430" s="155" t="n">
        <v>3.8</v>
      </c>
      <c r="D430" s="155" t="n">
        <v>7.8</v>
      </c>
      <c r="E430" s="155" t="n">
        <v>12.5</v>
      </c>
      <c r="F430" s="155" t="n">
        <v>3.6</v>
      </c>
      <c r="G430" s="155" t="n">
        <v>5.5</v>
      </c>
      <c r="H430" s="155" t="n">
        <v>12.2</v>
      </c>
      <c r="I430" s="155" t="n">
        <v>6.1</v>
      </c>
      <c r="J430" s="155" t="n">
        <v>0</v>
      </c>
      <c r="K430" s="155" t="n">
        <v>0</v>
      </c>
    </row>
    <row r="431" customFormat="false" ht="13" hidden="false" customHeight="false" outlineLevel="0" collapsed="false">
      <c r="C431" s="155" t="n">
        <v>3.9</v>
      </c>
      <c r="D431" s="155" t="n">
        <v>7.9</v>
      </c>
      <c r="E431" s="155" t="n">
        <v>12.6</v>
      </c>
      <c r="F431" s="155" t="n">
        <v>3.7</v>
      </c>
      <c r="G431" s="155" t="n">
        <v>5.5</v>
      </c>
      <c r="H431" s="155" t="n">
        <v>12.3</v>
      </c>
      <c r="I431" s="155" t="n">
        <v>6.1</v>
      </c>
      <c r="J431" s="155" t="s">
        <v>51</v>
      </c>
      <c r="K431" s="155" t="s">
        <v>51</v>
      </c>
    </row>
    <row r="432" customFormat="false" ht="13" hidden="false" customHeight="false" outlineLevel="0" collapsed="false">
      <c r="C432" s="155" t="n">
        <v>3.8</v>
      </c>
      <c r="D432" s="155" t="n">
        <v>8</v>
      </c>
      <c r="E432" s="155" t="n">
        <v>12.8</v>
      </c>
      <c r="F432" s="155" t="n">
        <v>3.8</v>
      </c>
      <c r="G432" s="155" t="n">
        <v>5.6</v>
      </c>
      <c r="H432" s="155" t="n">
        <v>12.4</v>
      </c>
      <c r="I432" s="155" t="n">
        <v>6</v>
      </c>
      <c r="J432" s="155" t="n">
        <v>0</v>
      </c>
      <c r="K432" s="155" t="n">
        <v>0</v>
      </c>
    </row>
    <row r="433" customFormat="false" ht="13" hidden="false" customHeight="false" outlineLevel="0" collapsed="false">
      <c r="C433" s="155" t="n">
        <v>3.8</v>
      </c>
      <c r="D433" s="155" t="n">
        <v>8.1</v>
      </c>
      <c r="E433" s="155" t="n">
        <v>12.9</v>
      </c>
      <c r="F433" s="155" t="n">
        <v>3.9</v>
      </c>
      <c r="G433" s="155" t="n">
        <v>5.6</v>
      </c>
      <c r="H433" s="155" t="n">
        <v>12.6</v>
      </c>
      <c r="I433" s="155" t="n">
        <v>6</v>
      </c>
      <c r="J433" s="155" t="s">
        <v>51</v>
      </c>
      <c r="K433" s="155" t="n">
        <v>0</v>
      </c>
    </row>
    <row r="434" customFormat="false" ht="13" hidden="false" customHeight="false" outlineLevel="0" collapsed="false">
      <c r="C434" s="155" t="n">
        <v>3.7</v>
      </c>
      <c r="D434" s="155" t="n">
        <v>8.2</v>
      </c>
      <c r="E434" s="155" t="n">
        <v>13.1</v>
      </c>
      <c r="F434" s="155" t="n">
        <v>4</v>
      </c>
      <c r="G434" s="155" t="n">
        <v>5.7</v>
      </c>
      <c r="H434" s="155" t="n">
        <v>12.8</v>
      </c>
      <c r="I434" s="155" t="n">
        <v>6</v>
      </c>
      <c r="J434" s="155" t="s">
        <v>51</v>
      </c>
      <c r="K434" s="155" t="s">
        <v>51</v>
      </c>
    </row>
    <row r="435" customFormat="false" ht="13" hidden="false" customHeight="false" outlineLevel="0" collapsed="false">
      <c r="C435" s="155" t="n">
        <v>3.6</v>
      </c>
      <c r="D435" s="155" t="n">
        <v>8.4</v>
      </c>
      <c r="E435" s="155" t="n">
        <v>13.2</v>
      </c>
      <c r="F435" s="155" t="n">
        <v>4.1</v>
      </c>
      <c r="G435" s="155" t="n">
        <v>5.7</v>
      </c>
      <c r="H435" s="155" t="n">
        <v>12.9</v>
      </c>
      <c r="I435" s="155" t="n">
        <v>5.9</v>
      </c>
      <c r="J435" s="155" t="s">
        <v>51</v>
      </c>
      <c r="K435" s="155" t="n">
        <v>0</v>
      </c>
    </row>
    <row r="436" customFormat="false" ht="13" hidden="false" customHeight="false" outlineLevel="0" collapsed="false">
      <c r="C436" s="155" t="n">
        <v>3.5</v>
      </c>
      <c r="D436" s="155" t="n">
        <v>8.5</v>
      </c>
      <c r="E436" s="155" t="n">
        <v>13.4</v>
      </c>
      <c r="F436" s="155" t="n">
        <v>4.2</v>
      </c>
      <c r="G436" s="155" t="n">
        <v>5.8</v>
      </c>
      <c r="H436" s="155" t="n">
        <v>13.1</v>
      </c>
      <c r="I436" s="155" t="n">
        <v>5.9</v>
      </c>
      <c r="J436" s="155" t="s">
        <v>51</v>
      </c>
      <c r="K436" s="155" t="n">
        <v>0</v>
      </c>
    </row>
    <row r="437" customFormat="false" ht="13" hidden="false" customHeight="false" outlineLevel="0" collapsed="false">
      <c r="C437" s="155" t="n">
        <v>3.4</v>
      </c>
      <c r="D437" s="155" t="n">
        <v>8.7</v>
      </c>
      <c r="E437" s="155" t="n">
        <v>13.5</v>
      </c>
      <c r="F437" s="155" t="n">
        <v>4.3</v>
      </c>
      <c r="G437" s="155" t="n">
        <v>5.9</v>
      </c>
      <c r="H437" s="155" t="n">
        <v>13.3</v>
      </c>
      <c r="I437" s="155" t="n">
        <v>5.9</v>
      </c>
      <c r="J437" s="155" t="s">
        <v>51</v>
      </c>
      <c r="K437" s="155" t="s">
        <v>51</v>
      </c>
    </row>
    <row r="438" customFormat="false" ht="13" hidden="false" customHeight="false" outlineLevel="0" collapsed="false">
      <c r="C438" s="155" t="n">
        <v>3.3</v>
      </c>
      <c r="D438" s="155" t="n">
        <v>8.8</v>
      </c>
      <c r="E438" s="155" t="n">
        <v>13.7</v>
      </c>
      <c r="F438" s="155" t="n">
        <v>4.4</v>
      </c>
      <c r="G438" s="155" t="n">
        <v>5.9</v>
      </c>
      <c r="H438" s="155" t="n">
        <v>13.4</v>
      </c>
      <c r="I438" s="155" t="n">
        <v>5.9</v>
      </c>
      <c r="J438" s="155" t="s">
        <v>51</v>
      </c>
      <c r="K438" s="155" t="s">
        <v>51</v>
      </c>
    </row>
    <row r="439" customFormat="false" ht="13" hidden="false" customHeight="false" outlineLevel="0" collapsed="false">
      <c r="C439" s="155" t="n">
        <v>3.3</v>
      </c>
      <c r="D439" s="155" t="n">
        <v>9</v>
      </c>
      <c r="E439" s="155" t="n">
        <v>13.9</v>
      </c>
      <c r="F439" s="155" t="n">
        <v>4.6</v>
      </c>
      <c r="G439" s="155" t="n">
        <v>5.9</v>
      </c>
      <c r="H439" s="155" t="n">
        <v>13.6</v>
      </c>
      <c r="I439" s="155" t="n">
        <v>5.9</v>
      </c>
      <c r="J439" s="155" t="s">
        <v>51</v>
      </c>
      <c r="K439" s="155" t="s">
        <v>51</v>
      </c>
    </row>
    <row r="440" customFormat="false" ht="13" hidden="false" customHeight="false" outlineLevel="0" collapsed="false">
      <c r="C440" s="155" t="n">
        <v>3.2</v>
      </c>
      <c r="D440" s="155" t="n">
        <v>9.1</v>
      </c>
      <c r="E440" s="155" t="n">
        <v>14.1</v>
      </c>
      <c r="F440" s="155" t="n">
        <v>4.7</v>
      </c>
      <c r="G440" s="155" t="n">
        <v>6</v>
      </c>
      <c r="H440" s="155" t="n">
        <v>13.7</v>
      </c>
      <c r="I440" s="155" t="n">
        <v>5.9</v>
      </c>
      <c r="J440" s="155" t="s">
        <v>51</v>
      </c>
      <c r="K440" s="155" t="s">
        <v>51</v>
      </c>
    </row>
    <row r="441" customFormat="false" ht="13" hidden="false" customHeight="false" outlineLevel="0" collapsed="false">
      <c r="C441" s="155" t="n">
        <v>3.1</v>
      </c>
      <c r="D441" s="155" t="n">
        <v>9.3</v>
      </c>
      <c r="E441" s="155" t="n">
        <v>14.2</v>
      </c>
      <c r="F441" s="155" t="n">
        <v>4.8</v>
      </c>
      <c r="G441" s="155" t="n">
        <v>6</v>
      </c>
      <c r="H441" s="155" t="n">
        <v>13.8</v>
      </c>
      <c r="I441" s="155" t="n">
        <v>5.9</v>
      </c>
      <c r="J441" s="155" t="s">
        <v>51</v>
      </c>
      <c r="K441" s="155" t="s">
        <v>51</v>
      </c>
    </row>
    <row r="442" customFormat="false" ht="13" hidden="false" customHeight="false" outlineLevel="0" collapsed="false">
      <c r="C442" s="155" t="n">
        <v>3.1</v>
      </c>
      <c r="D442" s="155" t="n">
        <v>9.5</v>
      </c>
      <c r="E442" s="155" t="n">
        <v>14.4</v>
      </c>
      <c r="F442" s="155" t="n">
        <v>5</v>
      </c>
      <c r="G442" s="155" t="n">
        <v>6</v>
      </c>
      <c r="H442" s="155" t="n">
        <v>13.8</v>
      </c>
      <c r="I442" s="155" t="n">
        <v>6</v>
      </c>
      <c r="J442" s="155" t="s">
        <v>51</v>
      </c>
      <c r="K442" s="155" t="s">
        <v>51</v>
      </c>
    </row>
    <row r="443" customFormat="false" ht="13" hidden="false" customHeight="false" outlineLevel="0" collapsed="false">
      <c r="C443" s="155" t="n">
        <v>3.1</v>
      </c>
      <c r="D443" s="155" t="n">
        <v>9.6</v>
      </c>
      <c r="E443" s="155" t="n">
        <v>14.5</v>
      </c>
      <c r="F443" s="155" t="n">
        <v>5.1</v>
      </c>
      <c r="G443" s="155" t="n">
        <v>5.9</v>
      </c>
      <c r="H443" s="155" t="n">
        <v>13.9</v>
      </c>
      <c r="I443" s="155" t="n">
        <v>6</v>
      </c>
      <c r="J443" s="155" t="s">
        <v>51</v>
      </c>
      <c r="K443" s="155" t="s">
        <v>51</v>
      </c>
    </row>
    <row r="444" customFormat="false" ht="13" hidden="false" customHeight="false" outlineLevel="0" collapsed="false">
      <c r="C444" s="155" t="n">
        <v>3.2</v>
      </c>
      <c r="D444" s="155" t="n">
        <v>9.7</v>
      </c>
      <c r="E444" s="155" t="n">
        <v>14.6</v>
      </c>
      <c r="F444" s="155" t="n">
        <v>5.3</v>
      </c>
      <c r="G444" s="155" t="n">
        <v>5.9</v>
      </c>
      <c r="H444" s="155" t="n">
        <v>13.9</v>
      </c>
      <c r="I444" s="155" t="n">
        <v>6.1</v>
      </c>
      <c r="J444" s="155" t="n">
        <v>0</v>
      </c>
      <c r="K444" s="155" t="n">
        <v>0</v>
      </c>
    </row>
    <row r="445" customFormat="false" ht="13" hidden="false" customHeight="false" outlineLevel="0" collapsed="false">
      <c r="C445" s="155" t="n">
        <v>3.2</v>
      </c>
      <c r="D445" s="155" t="n">
        <v>9.9</v>
      </c>
      <c r="E445" s="155" t="n">
        <v>14.8</v>
      </c>
      <c r="F445" s="155" t="n">
        <v>5.4</v>
      </c>
      <c r="G445" s="155" t="n">
        <v>5.8</v>
      </c>
      <c r="H445" s="155" t="n">
        <v>13.9</v>
      </c>
      <c r="I445" s="155" t="n">
        <v>6.2</v>
      </c>
      <c r="J445" s="155" t="s">
        <v>51</v>
      </c>
      <c r="K445" s="155" t="s">
        <v>51</v>
      </c>
    </row>
    <row r="446" customFormat="false" ht="13" hidden="false" customHeight="false" outlineLevel="0" collapsed="false">
      <c r="C446" s="155" t="n">
        <v>3.3</v>
      </c>
      <c r="D446" s="155" t="n">
        <v>10</v>
      </c>
      <c r="E446" s="155" t="n">
        <v>14.9</v>
      </c>
      <c r="F446" s="155" t="n">
        <v>5.5</v>
      </c>
      <c r="G446" s="155" t="n">
        <v>5.8</v>
      </c>
      <c r="H446" s="155" t="n">
        <v>13.9</v>
      </c>
      <c r="I446" s="155" t="n">
        <v>6.3</v>
      </c>
      <c r="J446" s="155" t="s">
        <v>51</v>
      </c>
      <c r="K446" s="155" t="s">
        <v>51</v>
      </c>
    </row>
    <row r="447" customFormat="false" ht="13" hidden="false" customHeight="false" outlineLevel="0" collapsed="false">
      <c r="C447" s="155" t="n">
        <v>3.3</v>
      </c>
      <c r="D447" s="155" t="n">
        <v>10.1</v>
      </c>
      <c r="E447" s="155" t="n">
        <v>14.9</v>
      </c>
      <c r="F447" s="155" t="n">
        <v>5.6</v>
      </c>
      <c r="G447" s="155" t="n">
        <v>5.7</v>
      </c>
      <c r="H447" s="155" t="n">
        <v>13.9</v>
      </c>
      <c r="I447" s="155" t="n">
        <v>6.3</v>
      </c>
      <c r="J447" s="155" t="s">
        <v>51</v>
      </c>
      <c r="K447" s="155" t="s">
        <v>51</v>
      </c>
    </row>
    <row r="448" customFormat="false" ht="13" hidden="false" customHeight="false" outlineLevel="0" collapsed="false">
      <c r="C448" s="155" t="n">
        <v>3.4</v>
      </c>
      <c r="D448" s="155" t="n">
        <v>10.2</v>
      </c>
      <c r="E448" s="155" t="n">
        <v>15</v>
      </c>
      <c r="F448" s="155" t="n">
        <v>5.8</v>
      </c>
      <c r="G448" s="155" t="n">
        <v>5.7</v>
      </c>
      <c r="H448" s="155" t="n">
        <v>13.9</v>
      </c>
      <c r="I448" s="155" t="n">
        <v>6.4</v>
      </c>
      <c r="J448" s="155" t="s">
        <v>51</v>
      </c>
      <c r="K448" s="155" t="s">
        <v>51</v>
      </c>
    </row>
    <row r="449" customFormat="false" ht="13" hidden="false" customHeight="false" outlineLevel="0" collapsed="false">
      <c r="C449" s="155" t="n">
        <v>3.5</v>
      </c>
      <c r="D449" s="155" t="n">
        <v>10.3</v>
      </c>
      <c r="E449" s="155" t="n">
        <v>15.1</v>
      </c>
      <c r="F449" s="155" t="n">
        <v>5.9</v>
      </c>
      <c r="G449" s="155" t="n">
        <v>5.7</v>
      </c>
      <c r="H449" s="155" t="n">
        <v>13.9</v>
      </c>
      <c r="I449" s="155" t="n">
        <v>6.4</v>
      </c>
      <c r="J449" s="155" t="s">
        <v>51</v>
      </c>
      <c r="K449" s="155" t="s">
        <v>51</v>
      </c>
    </row>
    <row r="450" customFormat="false" ht="13" hidden="false" customHeight="false" outlineLevel="0" collapsed="false">
      <c r="C450" s="155" t="n">
        <v>3.6</v>
      </c>
      <c r="D450" s="155" t="n">
        <v>10.4</v>
      </c>
      <c r="E450" s="155" t="n">
        <v>15.3</v>
      </c>
      <c r="F450" s="155" t="n">
        <v>6</v>
      </c>
      <c r="G450" s="155" t="n">
        <v>5.6</v>
      </c>
      <c r="H450" s="155" t="n">
        <v>13.9</v>
      </c>
      <c r="I450" s="155" t="n">
        <v>6.5</v>
      </c>
      <c r="J450" s="155" t="s">
        <v>51</v>
      </c>
      <c r="K450" s="155" t="s">
        <v>51</v>
      </c>
    </row>
    <row r="451" customFormat="false" ht="13" hidden="false" customHeight="false" outlineLevel="0" collapsed="false">
      <c r="C451" s="155" t="n">
        <v>3.7</v>
      </c>
      <c r="D451" s="155" t="n">
        <v>10.5</v>
      </c>
      <c r="E451" s="155" t="n">
        <v>15.4</v>
      </c>
      <c r="F451" s="155" t="n">
        <v>6.1</v>
      </c>
      <c r="G451" s="155" t="n">
        <v>5.6</v>
      </c>
      <c r="H451" s="155" t="n">
        <v>14</v>
      </c>
      <c r="I451" s="155" t="n">
        <v>6.5</v>
      </c>
      <c r="J451" s="155" t="s">
        <v>51</v>
      </c>
      <c r="K451" s="155" t="s">
        <v>51</v>
      </c>
    </row>
    <row r="452" customFormat="false" ht="13" hidden="false" customHeight="false" outlineLevel="0" collapsed="false">
      <c r="C452" s="155" t="n">
        <v>3.9</v>
      </c>
      <c r="D452" s="155" t="n">
        <v>10.6</v>
      </c>
      <c r="E452" s="155" t="n">
        <v>15.5</v>
      </c>
      <c r="F452" s="155" t="n">
        <v>6.2</v>
      </c>
      <c r="G452" s="155" t="n">
        <v>5.6</v>
      </c>
      <c r="H452" s="155" t="n">
        <v>14</v>
      </c>
      <c r="I452" s="155" t="n">
        <v>6.5</v>
      </c>
      <c r="J452" s="155" t="s">
        <v>51</v>
      </c>
      <c r="K452" s="155" t="s">
        <v>51</v>
      </c>
    </row>
    <row r="453" customFormat="false" ht="13" hidden="false" customHeight="false" outlineLevel="0" collapsed="false">
      <c r="C453" s="155" t="n">
        <v>4</v>
      </c>
      <c r="D453" s="155" t="n">
        <v>10.8</v>
      </c>
      <c r="E453" s="155" t="n">
        <v>15.7</v>
      </c>
      <c r="F453" s="155" t="n">
        <v>6.4</v>
      </c>
      <c r="G453" s="155" t="n">
        <v>5.6</v>
      </c>
      <c r="H453" s="155" t="n">
        <v>14.1</v>
      </c>
      <c r="I453" s="155" t="n">
        <v>6.5</v>
      </c>
      <c r="J453" s="155" t="s">
        <v>51</v>
      </c>
      <c r="K453" s="155" t="s">
        <v>51</v>
      </c>
    </row>
    <row r="454" customFormat="false" ht="13" hidden="false" customHeight="false" outlineLevel="0" collapsed="false">
      <c r="C454" s="155" t="n">
        <v>4.1</v>
      </c>
      <c r="D454" s="155" t="n">
        <v>11</v>
      </c>
      <c r="E454" s="155" t="n">
        <v>15.9</v>
      </c>
      <c r="F454" s="155" t="n">
        <v>6.5</v>
      </c>
      <c r="G454" s="155" t="n">
        <v>5.7</v>
      </c>
      <c r="H454" s="155" t="n">
        <v>14.3</v>
      </c>
      <c r="I454" s="155" t="n">
        <v>6.5</v>
      </c>
      <c r="J454" s="155" t="s">
        <v>51</v>
      </c>
      <c r="K454" s="155" t="s">
        <v>51</v>
      </c>
    </row>
    <row r="455" customFormat="false" ht="13" hidden="false" customHeight="false" outlineLevel="0" collapsed="false">
      <c r="C455" s="155" t="n">
        <v>4.3</v>
      </c>
      <c r="D455" s="155" t="n">
        <v>11.1</v>
      </c>
      <c r="E455" s="155" t="n">
        <v>16.1</v>
      </c>
      <c r="F455" s="155" t="n">
        <v>6.7</v>
      </c>
      <c r="G455" s="155" t="n">
        <v>5.7</v>
      </c>
      <c r="H455" s="155" t="n">
        <v>14.4</v>
      </c>
      <c r="I455" s="155" t="n">
        <v>6.5</v>
      </c>
      <c r="J455" s="155" t="n">
        <v>0</v>
      </c>
      <c r="K455" s="155" t="n">
        <v>0</v>
      </c>
    </row>
    <row r="456" customFormat="false" ht="13" hidden="false" customHeight="false" outlineLevel="0" collapsed="false">
      <c r="C456" s="155" t="n">
        <v>4.4</v>
      </c>
      <c r="D456" s="155" t="n">
        <v>11.3</v>
      </c>
      <c r="E456" s="155" t="n">
        <v>16.3</v>
      </c>
      <c r="F456" s="155" t="n">
        <v>6.8</v>
      </c>
      <c r="G456" s="155" t="n">
        <v>5.8</v>
      </c>
      <c r="H456" s="155" t="n">
        <v>14.5</v>
      </c>
      <c r="I456" s="155" t="n">
        <v>6.4</v>
      </c>
      <c r="J456" s="155" t="s">
        <v>51</v>
      </c>
      <c r="K456" s="155" t="s">
        <v>51</v>
      </c>
    </row>
    <row r="457" customFormat="false" ht="13" hidden="false" customHeight="false" outlineLevel="0" collapsed="false">
      <c r="C457" s="155" t="n">
        <v>4.6</v>
      </c>
      <c r="D457" s="155" t="n">
        <v>11.5</v>
      </c>
      <c r="E457" s="155" t="n">
        <v>16.5</v>
      </c>
      <c r="F457" s="155" t="n">
        <v>7</v>
      </c>
      <c r="G457" s="155" t="n">
        <v>5.8</v>
      </c>
      <c r="H457" s="155" t="n">
        <v>14.7</v>
      </c>
      <c r="I457" s="155" t="n">
        <v>6.4</v>
      </c>
      <c r="J457" s="155" t="s">
        <v>51</v>
      </c>
      <c r="K457" s="155" t="s">
        <v>51</v>
      </c>
    </row>
    <row r="458" customFormat="false" ht="13" hidden="false" customHeight="false" outlineLevel="0" collapsed="false">
      <c r="C458" s="155" t="n">
        <v>4.7</v>
      </c>
      <c r="D458" s="155" t="n">
        <v>11.7</v>
      </c>
      <c r="E458" s="155" t="n">
        <v>16.7</v>
      </c>
      <c r="F458" s="155" t="n">
        <v>7.2</v>
      </c>
      <c r="G458" s="155" t="n">
        <v>5.9</v>
      </c>
      <c r="H458" s="155" t="n">
        <v>14.9</v>
      </c>
      <c r="I458" s="155" t="n">
        <v>6.4</v>
      </c>
      <c r="J458" s="155" t="s">
        <v>51</v>
      </c>
      <c r="K458" s="155" t="s">
        <v>51</v>
      </c>
    </row>
    <row r="459" customFormat="false" ht="13" hidden="false" customHeight="false" outlineLevel="0" collapsed="false">
      <c r="C459" s="155" t="n">
        <v>4.8</v>
      </c>
      <c r="D459" s="155" t="n">
        <v>11.9</v>
      </c>
      <c r="E459" s="155" t="n">
        <v>16.9</v>
      </c>
      <c r="F459" s="155" t="n">
        <v>7.3</v>
      </c>
      <c r="G459" s="155" t="n">
        <v>5.9</v>
      </c>
      <c r="H459" s="155" t="n">
        <v>15</v>
      </c>
      <c r="I459" s="155" t="n">
        <v>6.4</v>
      </c>
      <c r="J459" s="155" t="s">
        <v>51</v>
      </c>
      <c r="K459" s="155" t="s">
        <v>51</v>
      </c>
    </row>
    <row r="460" customFormat="false" ht="13" hidden="false" customHeight="false" outlineLevel="0" collapsed="false">
      <c r="C460" s="155" t="n">
        <v>4.9</v>
      </c>
      <c r="D460" s="155" t="n">
        <v>12.1</v>
      </c>
      <c r="E460" s="155" t="n">
        <v>17.2</v>
      </c>
      <c r="F460" s="155" t="n">
        <v>7.5</v>
      </c>
      <c r="G460" s="155" t="n">
        <v>6</v>
      </c>
      <c r="H460" s="155" t="n">
        <v>15.1</v>
      </c>
      <c r="I460" s="155" t="n">
        <v>6.4</v>
      </c>
      <c r="J460" s="155" t="s">
        <v>51</v>
      </c>
      <c r="K460" s="155" t="s">
        <v>51</v>
      </c>
    </row>
    <row r="461" customFormat="false" ht="13" hidden="false" customHeight="false" outlineLevel="0" collapsed="false">
      <c r="C461" s="155" t="n">
        <v>4.9</v>
      </c>
      <c r="D461" s="155" t="n">
        <v>12.3</v>
      </c>
      <c r="E461" s="155" t="n">
        <v>17.4</v>
      </c>
      <c r="F461" s="155" t="n">
        <v>7.7</v>
      </c>
      <c r="G461" s="155" t="n">
        <v>6</v>
      </c>
      <c r="H461" s="155" t="n">
        <v>15.3</v>
      </c>
      <c r="I461" s="155" t="n">
        <v>6.4</v>
      </c>
      <c r="J461" s="155" t="s">
        <v>51</v>
      </c>
      <c r="K461" s="155" t="s">
        <v>51</v>
      </c>
    </row>
    <row r="462" customFormat="false" ht="13" hidden="false" customHeight="false" outlineLevel="0" collapsed="false">
      <c r="C462" s="155" t="n">
        <v>5</v>
      </c>
      <c r="D462" s="155" t="n">
        <v>12.5</v>
      </c>
      <c r="E462" s="155" t="n">
        <v>17.6</v>
      </c>
      <c r="F462" s="155" t="n">
        <v>7.9</v>
      </c>
      <c r="G462" s="155" t="n">
        <v>6.1</v>
      </c>
      <c r="H462" s="155" t="n">
        <v>15.4</v>
      </c>
      <c r="I462" s="155" t="n">
        <v>6.4</v>
      </c>
      <c r="J462" s="155" t="s">
        <v>51</v>
      </c>
      <c r="K462" s="155" t="s">
        <v>51</v>
      </c>
    </row>
    <row r="463" customFormat="false" ht="13" hidden="false" customHeight="false" outlineLevel="0" collapsed="false">
      <c r="C463" s="155" t="n">
        <v>5</v>
      </c>
      <c r="D463" s="155" t="n">
        <v>12.7</v>
      </c>
      <c r="E463" s="155" t="n">
        <v>17.8</v>
      </c>
      <c r="F463" s="155" t="n">
        <v>8.1</v>
      </c>
      <c r="G463" s="155" t="n">
        <v>6.1</v>
      </c>
      <c r="H463" s="155" t="n">
        <v>15.5</v>
      </c>
      <c r="I463" s="155" t="n">
        <v>6.5</v>
      </c>
      <c r="J463" s="155" t="s">
        <v>51</v>
      </c>
      <c r="K463" s="155" t="s">
        <v>51</v>
      </c>
    </row>
    <row r="464" customFormat="false" ht="13" hidden="false" customHeight="false" outlineLevel="0" collapsed="false">
      <c r="C464" s="155" t="n">
        <v>5</v>
      </c>
      <c r="D464" s="155" t="n">
        <v>12.9</v>
      </c>
      <c r="E464" s="155" t="n">
        <v>18</v>
      </c>
      <c r="F464" s="155" t="n">
        <v>8.2</v>
      </c>
      <c r="G464" s="155" t="n">
        <v>6.1</v>
      </c>
      <c r="H464" s="155" t="n">
        <v>15.6</v>
      </c>
      <c r="I464" s="155" t="n">
        <v>6.5</v>
      </c>
      <c r="J464" s="155" t="s">
        <v>51</v>
      </c>
      <c r="K464" s="155" t="s">
        <v>51</v>
      </c>
    </row>
    <row r="465" customFormat="false" ht="13" hidden="false" customHeight="false" outlineLevel="0" collapsed="false">
      <c r="C465" s="155" t="n">
        <v>5</v>
      </c>
      <c r="D465" s="155" t="n">
        <v>13.1</v>
      </c>
      <c r="E465" s="155" t="n">
        <v>18.2</v>
      </c>
      <c r="F465" s="155" t="n">
        <v>8.4</v>
      </c>
      <c r="G465" s="155" t="n">
        <v>6</v>
      </c>
      <c r="H465" s="155" t="n">
        <v>15.7</v>
      </c>
      <c r="I465" s="155" t="n">
        <v>6.5</v>
      </c>
      <c r="J465" s="155" t="s">
        <v>51</v>
      </c>
      <c r="K465" s="155" t="s">
        <v>51</v>
      </c>
    </row>
    <row r="466" customFormat="false" ht="13" hidden="false" customHeight="false" outlineLevel="0" collapsed="false">
      <c r="C466" s="155" t="n">
        <v>4.9</v>
      </c>
      <c r="D466" s="155" t="n">
        <v>13.2</v>
      </c>
      <c r="E466" s="155" t="n">
        <v>18.3</v>
      </c>
      <c r="F466" s="155" t="n">
        <v>8.6</v>
      </c>
      <c r="G466" s="155" t="n">
        <v>6</v>
      </c>
      <c r="H466" s="155" t="n">
        <v>15.7</v>
      </c>
      <c r="I466" s="155" t="n">
        <v>6.6</v>
      </c>
      <c r="J466" s="155" t="s">
        <v>51</v>
      </c>
      <c r="K466" s="155" t="s">
        <v>51</v>
      </c>
    </row>
    <row r="467" customFormat="false" ht="13" hidden="false" customHeight="false" outlineLevel="0" collapsed="false">
      <c r="C467" s="155" t="n">
        <v>4.9</v>
      </c>
      <c r="D467" s="155" t="n">
        <v>13.4</v>
      </c>
      <c r="E467" s="155" t="n">
        <v>18.5</v>
      </c>
      <c r="F467" s="155" t="n">
        <v>8.8</v>
      </c>
      <c r="G467" s="155" t="n">
        <v>6</v>
      </c>
      <c r="H467" s="155" t="n">
        <v>15.7</v>
      </c>
      <c r="I467" s="155" t="n">
        <v>6.6</v>
      </c>
      <c r="J467" s="155" t="s">
        <v>51</v>
      </c>
      <c r="K467" s="155" t="s">
        <v>51</v>
      </c>
    </row>
    <row r="468" customFormat="false" ht="13" hidden="false" customHeight="false" outlineLevel="0" collapsed="false">
      <c r="C468" s="155" t="n">
        <v>4.8</v>
      </c>
      <c r="D468" s="155" t="n">
        <v>13.6</v>
      </c>
      <c r="E468" s="155" t="n">
        <v>18.7</v>
      </c>
      <c r="F468" s="155" t="n">
        <v>9</v>
      </c>
      <c r="G468" s="155" t="n">
        <v>6</v>
      </c>
      <c r="H468" s="155" t="n">
        <v>15.8</v>
      </c>
      <c r="I468" s="155" t="n">
        <v>6.7</v>
      </c>
      <c r="J468" s="155" t="s">
        <v>51</v>
      </c>
      <c r="K468" s="155" t="s">
        <v>51</v>
      </c>
    </row>
    <row r="469" customFormat="false" ht="13" hidden="false" customHeight="false" outlineLevel="0" collapsed="false">
      <c r="C469" s="155" t="n">
        <v>4.7</v>
      </c>
      <c r="D469" s="155" t="n">
        <v>13.8</v>
      </c>
      <c r="E469" s="155" t="n">
        <v>18.9</v>
      </c>
      <c r="F469" s="155" t="n">
        <v>9.1</v>
      </c>
      <c r="G469" s="155" t="n">
        <v>5.9</v>
      </c>
      <c r="H469" s="155" t="n">
        <v>15.8</v>
      </c>
      <c r="I469" s="155" t="n">
        <v>6.7</v>
      </c>
      <c r="J469" s="155" t="s">
        <v>51</v>
      </c>
      <c r="K469" s="155" t="s">
        <v>51</v>
      </c>
    </row>
    <row r="470" customFormat="false" ht="13" hidden="false" customHeight="false" outlineLevel="0" collapsed="false">
      <c r="C470" s="155" t="n">
        <v>4.7</v>
      </c>
      <c r="D470" s="155" t="n">
        <v>13.9</v>
      </c>
      <c r="E470" s="155" t="n">
        <v>19</v>
      </c>
      <c r="F470" s="155" t="n">
        <v>9.3</v>
      </c>
      <c r="G470" s="155" t="n">
        <v>5.9</v>
      </c>
      <c r="H470" s="155" t="n">
        <v>15.8</v>
      </c>
      <c r="I470" s="155" t="n">
        <v>6.8</v>
      </c>
      <c r="J470" s="155" t="s">
        <v>51</v>
      </c>
      <c r="K470" s="155" t="s">
        <v>51</v>
      </c>
    </row>
    <row r="471" customFormat="false" ht="13" hidden="false" customHeight="false" outlineLevel="0" collapsed="false">
      <c r="C471" s="155" t="n">
        <v>4.6</v>
      </c>
      <c r="D471" s="155" t="n">
        <v>14.1</v>
      </c>
      <c r="E471" s="155" t="n">
        <v>19.2</v>
      </c>
      <c r="F471" s="155" t="n">
        <v>9.5</v>
      </c>
      <c r="G471" s="155" t="n">
        <v>5.8</v>
      </c>
      <c r="H471" s="155" t="n">
        <v>15.8</v>
      </c>
      <c r="I471" s="155" t="n">
        <v>6.9</v>
      </c>
      <c r="J471" s="155" t="s">
        <v>51</v>
      </c>
      <c r="K471" s="155" t="s">
        <v>51</v>
      </c>
    </row>
    <row r="472" customFormat="false" ht="13" hidden="false" customHeight="false" outlineLevel="0" collapsed="false">
      <c r="C472" s="155" t="n">
        <v>4.6</v>
      </c>
      <c r="D472" s="155" t="n">
        <v>14.3</v>
      </c>
      <c r="E472" s="155" t="n">
        <v>19.3</v>
      </c>
      <c r="F472" s="155" t="n">
        <v>9.7</v>
      </c>
      <c r="G472" s="155" t="n">
        <v>5.7</v>
      </c>
      <c r="H472" s="155" t="n">
        <v>15.8</v>
      </c>
      <c r="I472" s="155" t="n">
        <v>6.9</v>
      </c>
      <c r="J472" s="155" t="s">
        <v>51</v>
      </c>
      <c r="K472" s="155" t="s">
        <v>51</v>
      </c>
    </row>
    <row r="473" customFormat="false" ht="13" hidden="false" customHeight="false" outlineLevel="0" collapsed="false">
      <c r="C473" s="155" t="n">
        <v>4.5</v>
      </c>
      <c r="D473" s="155" t="n">
        <v>14.5</v>
      </c>
      <c r="E473" s="155" t="n">
        <v>19.5</v>
      </c>
      <c r="F473" s="155" t="n">
        <v>9.9</v>
      </c>
      <c r="G473" s="155" t="n">
        <v>5.7</v>
      </c>
      <c r="H473" s="155" t="n">
        <v>15.8</v>
      </c>
      <c r="I473" s="155" t="n">
        <v>6.9</v>
      </c>
      <c r="J473" s="155" t="s">
        <v>51</v>
      </c>
      <c r="K473" s="155" t="s">
        <v>51</v>
      </c>
    </row>
    <row r="474" customFormat="false" ht="13" hidden="false" customHeight="false" outlineLevel="0" collapsed="false">
      <c r="C474" s="155" t="n">
        <v>4.4</v>
      </c>
      <c r="D474" s="155" t="n">
        <v>14.6</v>
      </c>
      <c r="E474" s="155" t="n">
        <v>19.7</v>
      </c>
      <c r="F474" s="155" t="n">
        <v>10.1</v>
      </c>
      <c r="G474" s="155" t="n">
        <v>5.7</v>
      </c>
      <c r="H474" s="155" t="n">
        <v>15.8</v>
      </c>
      <c r="I474" s="155" t="n">
        <v>7</v>
      </c>
      <c r="J474" s="155" t="s">
        <v>51</v>
      </c>
      <c r="K474" s="155" t="n">
        <v>0</v>
      </c>
    </row>
    <row r="475" customFormat="false" ht="13" hidden="false" customHeight="false" outlineLevel="0" collapsed="false">
      <c r="C475" s="155" t="n">
        <v>4.3</v>
      </c>
      <c r="D475" s="155" t="n">
        <v>14.8</v>
      </c>
      <c r="E475" s="155" t="n">
        <v>19.8</v>
      </c>
      <c r="F475" s="155" t="n">
        <v>10.3</v>
      </c>
      <c r="G475" s="155" t="n">
        <v>5.6</v>
      </c>
      <c r="H475" s="155" t="n">
        <v>15.8</v>
      </c>
      <c r="I475" s="155" t="n">
        <v>7</v>
      </c>
      <c r="J475" s="155" t="s">
        <v>51</v>
      </c>
      <c r="K475" s="155" t="s">
        <v>51</v>
      </c>
    </row>
    <row r="476" customFormat="false" ht="13" hidden="false" customHeight="false" outlineLevel="0" collapsed="false">
      <c r="C476" s="155" t="n">
        <v>4.3</v>
      </c>
      <c r="D476" s="155" t="n">
        <v>14.9</v>
      </c>
      <c r="E476" s="155" t="n">
        <v>20</v>
      </c>
      <c r="F476" s="155" t="n">
        <v>10.5</v>
      </c>
      <c r="G476" s="155" t="n">
        <v>5.6</v>
      </c>
      <c r="H476" s="155" t="n">
        <v>15.8</v>
      </c>
      <c r="I476" s="155" t="n">
        <v>7</v>
      </c>
      <c r="J476" s="155" t="s">
        <v>51</v>
      </c>
      <c r="K476" s="155" t="s">
        <v>51</v>
      </c>
    </row>
    <row r="477" customFormat="false" ht="13" hidden="false" customHeight="false" outlineLevel="0" collapsed="false">
      <c r="C477" s="155" t="n">
        <v>4.2</v>
      </c>
      <c r="D477" s="155" t="n">
        <v>15.1</v>
      </c>
      <c r="E477" s="155" t="n">
        <v>20.1</v>
      </c>
      <c r="F477" s="155" t="n">
        <v>10.6</v>
      </c>
      <c r="G477" s="155" t="n">
        <v>5.6</v>
      </c>
      <c r="H477" s="155" t="n">
        <v>15.9</v>
      </c>
      <c r="I477" s="155" t="n">
        <v>7</v>
      </c>
      <c r="J477" s="155" t="s">
        <v>51</v>
      </c>
      <c r="K477" s="155" t="s">
        <v>51</v>
      </c>
    </row>
    <row r="478" customFormat="false" ht="13" hidden="false" customHeight="false" outlineLevel="0" collapsed="false">
      <c r="C478" s="155" t="n">
        <v>4.1</v>
      </c>
      <c r="D478" s="155" t="n">
        <v>15.3</v>
      </c>
      <c r="E478" s="155" t="n">
        <v>20.3</v>
      </c>
      <c r="F478" s="155" t="n">
        <v>10.8</v>
      </c>
      <c r="G478" s="155" t="n">
        <v>5.6</v>
      </c>
      <c r="H478" s="155" t="n">
        <v>16</v>
      </c>
      <c r="I478" s="155" t="n">
        <v>7</v>
      </c>
      <c r="J478" s="155" t="s">
        <v>51</v>
      </c>
      <c r="K478" s="155" t="s">
        <v>51</v>
      </c>
    </row>
    <row r="479" customFormat="false" ht="13" hidden="false" customHeight="false" outlineLevel="0" collapsed="false">
      <c r="C479" s="155" t="n">
        <v>4</v>
      </c>
      <c r="D479" s="155" t="n">
        <v>15.4</v>
      </c>
      <c r="E479" s="155" t="n">
        <v>20.5</v>
      </c>
      <c r="F479" s="155" t="n">
        <v>11</v>
      </c>
      <c r="G479" s="155" t="n">
        <v>5.7</v>
      </c>
      <c r="H479" s="155" t="n">
        <v>16.1</v>
      </c>
      <c r="I479" s="155" t="n">
        <v>7</v>
      </c>
      <c r="J479" s="155" t="s">
        <v>51</v>
      </c>
      <c r="K479" s="155" t="s">
        <v>51</v>
      </c>
    </row>
    <row r="480" customFormat="false" ht="13" hidden="false" customHeight="false" outlineLevel="0" collapsed="false">
      <c r="C480" s="155" t="n">
        <v>4</v>
      </c>
      <c r="D480" s="155" t="n">
        <v>15.6</v>
      </c>
      <c r="E480" s="155" t="n">
        <v>20.6</v>
      </c>
      <c r="F480" s="155" t="n">
        <v>11.1</v>
      </c>
      <c r="G480" s="155" t="n">
        <v>5.8</v>
      </c>
      <c r="H480" s="155" t="n">
        <v>16.3</v>
      </c>
      <c r="I480" s="155" t="n">
        <v>6.9</v>
      </c>
      <c r="J480" s="155" t="s">
        <v>51</v>
      </c>
      <c r="K480" s="155" t="s">
        <v>51</v>
      </c>
    </row>
    <row r="481" customFormat="false" ht="13" hidden="false" customHeight="false" outlineLevel="0" collapsed="false">
      <c r="C481" s="155" t="n">
        <v>3.9</v>
      </c>
      <c r="D481" s="155" t="n">
        <v>15.8</v>
      </c>
      <c r="E481" s="155" t="n">
        <v>20.8</v>
      </c>
      <c r="F481" s="155" t="n">
        <v>11.3</v>
      </c>
      <c r="G481" s="155" t="n">
        <v>5.8</v>
      </c>
      <c r="H481" s="155" t="n">
        <v>16.5</v>
      </c>
      <c r="I481" s="155" t="n">
        <v>6.9</v>
      </c>
      <c r="J481" s="155" t="s">
        <v>51</v>
      </c>
      <c r="K481" s="155" t="s">
        <v>51</v>
      </c>
    </row>
    <row r="482" customFormat="false" ht="13" hidden="false" customHeight="false" outlineLevel="0" collapsed="false">
      <c r="C482" s="155" t="n">
        <v>3.8</v>
      </c>
      <c r="D482" s="155" t="n">
        <v>15.9</v>
      </c>
      <c r="E482" s="155" t="n">
        <v>21</v>
      </c>
      <c r="F482" s="155" t="n">
        <v>11.5</v>
      </c>
      <c r="G482" s="155" t="n">
        <v>5.9</v>
      </c>
      <c r="H482" s="155" t="n">
        <v>16.7</v>
      </c>
      <c r="I482" s="155" t="n">
        <v>6.8</v>
      </c>
      <c r="J482" s="155" t="s">
        <v>51</v>
      </c>
      <c r="K482" s="155" t="s">
        <v>51</v>
      </c>
    </row>
    <row r="483" customFormat="false" ht="13" hidden="false" customHeight="false" outlineLevel="0" collapsed="false">
      <c r="C483" s="155" t="n">
        <v>3.8</v>
      </c>
      <c r="D483" s="155" t="n">
        <v>16.1</v>
      </c>
      <c r="E483" s="155" t="n">
        <v>21.2</v>
      </c>
      <c r="F483" s="155" t="n">
        <v>11.7</v>
      </c>
      <c r="G483" s="155" t="n">
        <v>6</v>
      </c>
      <c r="H483" s="155" t="n">
        <v>16.9</v>
      </c>
      <c r="I483" s="155" t="n">
        <v>6.8</v>
      </c>
      <c r="J483" s="155" t="s">
        <v>51</v>
      </c>
      <c r="K483" s="155" t="s">
        <v>51</v>
      </c>
    </row>
    <row r="484" customFormat="false" ht="13" hidden="false" customHeight="false" outlineLevel="0" collapsed="false">
      <c r="C484" s="155" t="n">
        <v>3.7</v>
      </c>
      <c r="D484" s="155" t="n">
        <v>16.3</v>
      </c>
      <c r="E484" s="155" t="n">
        <v>21.3</v>
      </c>
      <c r="F484" s="155" t="n">
        <v>11.8</v>
      </c>
      <c r="G484" s="155" t="n">
        <v>6.1</v>
      </c>
      <c r="H484" s="155" t="n">
        <v>17.1</v>
      </c>
      <c r="I484" s="155" t="n">
        <v>6.7</v>
      </c>
      <c r="J484" s="155" t="s">
        <v>51</v>
      </c>
      <c r="K484" s="155" t="s">
        <v>51</v>
      </c>
    </row>
    <row r="485" customFormat="false" ht="13" hidden="false" customHeight="false" outlineLevel="0" collapsed="false">
      <c r="C485" s="155" t="n">
        <v>3.7</v>
      </c>
      <c r="D485" s="155" t="n">
        <v>16.5</v>
      </c>
      <c r="E485" s="155" t="n">
        <v>21.5</v>
      </c>
      <c r="F485" s="155" t="n">
        <v>12</v>
      </c>
      <c r="G485" s="155" t="n">
        <v>6.2</v>
      </c>
      <c r="H485" s="155" t="n">
        <v>17.3</v>
      </c>
      <c r="I485" s="155" t="n">
        <v>6.7</v>
      </c>
      <c r="J485" s="155" t="s">
        <v>51</v>
      </c>
      <c r="K485" s="155" t="s">
        <v>51</v>
      </c>
    </row>
    <row r="486" customFormat="false" ht="13" hidden="false" customHeight="false" outlineLevel="0" collapsed="false">
      <c r="C486" s="155" t="n">
        <v>3.6</v>
      </c>
      <c r="D486" s="155" t="n">
        <v>16.7</v>
      </c>
      <c r="E486" s="155" t="n">
        <v>21.7</v>
      </c>
      <c r="F486" s="155" t="n">
        <v>12.2</v>
      </c>
      <c r="G486" s="155" t="n">
        <v>6.2</v>
      </c>
      <c r="H486" s="155" t="n">
        <v>17.4</v>
      </c>
      <c r="I486" s="155" t="n">
        <v>6.7</v>
      </c>
      <c r="J486" s="155" t="s">
        <v>51</v>
      </c>
      <c r="K486" s="155" t="s">
        <v>51</v>
      </c>
    </row>
    <row r="487" customFormat="false" ht="13" hidden="false" customHeight="false" outlineLevel="0" collapsed="false">
      <c r="C487" s="155" t="n">
        <v>3.6</v>
      </c>
      <c r="D487" s="155" t="n">
        <v>16.8</v>
      </c>
      <c r="E487" s="155" t="n">
        <v>21.9</v>
      </c>
      <c r="F487" s="155" t="n">
        <v>12.3</v>
      </c>
      <c r="G487" s="155" t="n">
        <v>6.3</v>
      </c>
      <c r="H487" s="155" t="n">
        <v>17.6</v>
      </c>
      <c r="I487" s="155" t="n">
        <v>6.7</v>
      </c>
      <c r="J487" s="155" t="s">
        <v>51</v>
      </c>
      <c r="K487" s="155" t="s">
        <v>51</v>
      </c>
    </row>
    <row r="488" customFormat="false" ht="13" hidden="false" customHeight="false" outlineLevel="0" collapsed="false">
      <c r="C488" s="155" t="n">
        <v>3.6</v>
      </c>
      <c r="D488" s="155" t="n">
        <v>17</v>
      </c>
      <c r="E488" s="155" t="n">
        <v>22</v>
      </c>
      <c r="F488" s="155" t="n">
        <v>12.5</v>
      </c>
      <c r="G488" s="155" t="n">
        <v>6.3</v>
      </c>
      <c r="H488" s="155" t="n">
        <v>17.6</v>
      </c>
      <c r="I488" s="155" t="n">
        <v>6.7</v>
      </c>
      <c r="J488" s="155" t="s">
        <v>51</v>
      </c>
      <c r="K488" s="155" t="s">
        <v>51</v>
      </c>
    </row>
    <row r="489" customFormat="false" ht="13" hidden="false" customHeight="false" outlineLevel="0" collapsed="false">
      <c r="C489" s="155" t="n">
        <v>3.6</v>
      </c>
      <c r="D489" s="155" t="n">
        <v>17.1</v>
      </c>
      <c r="E489" s="155" t="n">
        <v>22.2</v>
      </c>
      <c r="F489" s="155" t="n">
        <v>12.7</v>
      </c>
      <c r="G489" s="155" t="n">
        <v>6.2</v>
      </c>
      <c r="H489" s="155" t="n">
        <v>17.7</v>
      </c>
      <c r="I489" s="155" t="n">
        <v>6.8</v>
      </c>
      <c r="J489" s="155" t="s">
        <v>51</v>
      </c>
      <c r="K489" s="155" t="s">
        <v>51</v>
      </c>
    </row>
    <row r="490" customFormat="false" ht="13" hidden="false" customHeight="false" outlineLevel="0" collapsed="false">
      <c r="C490" s="155" t="n">
        <v>3.6</v>
      </c>
      <c r="D490" s="155" t="n">
        <v>17.3</v>
      </c>
      <c r="E490" s="155" t="n">
        <v>22.3</v>
      </c>
      <c r="F490" s="155" t="n">
        <v>12.9</v>
      </c>
      <c r="G490" s="155" t="n">
        <v>6.2</v>
      </c>
      <c r="H490" s="155" t="n">
        <v>17.6</v>
      </c>
      <c r="I490" s="155" t="n">
        <v>6.8</v>
      </c>
      <c r="J490" s="155" t="s">
        <v>51</v>
      </c>
      <c r="K490" s="155" t="s">
        <v>51</v>
      </c>
    </row>
    <row r="491" customFormat="false" ht="13" hidden="false" customHeight="false" outlineLevel="0" collapsed="false">
      <c r="C491" s="155" t="n">
        <v>3.6</v>
      </c>
      <c r="D491" s="155" t="n">
        <v>17.4</v>
      </c>
      <c r="E491" s="155" t="n">
        <v>22.4</v>
      </c>
      <c r="F491" s="155" t="n">
        <v>13</v>
      </c>
      <c r="G491" s="155" t="n">
        <v>6.1</v>
      </c>
      <c r="H491" s="155" t="n">
        <v>17.6</v>
      </c>
      <c r="I491" s="155" t="n">
        <v>6.9</v>
      </c>
      <c r="J491" s="155" t="s">
        <v>51</v>
      </c>
      <c r="K491" s="155" t="s">
        <v>51</v>
      </c>
    </row>
    <row r="492" customFormat="false" ht="13" hidden="false" customHeight="false" outlineLevel="0" collapsed="false">
      <c r="C492" s="155" t="n">
        <v>3.6</v>
      </c>
      <c r="D492" s="155" t="n">
        <v>17.5</v>
      </c>
      <c r="E492" s="155" t="n">
        <v>22.5</v>
      </c>
      <c r="F492" s="155" t="n">
        <v>13.1</v>
      </c>
      <c r="G492" s="155" t="n">
        <v>6</v>
      </c>
      <c r="H492" s="155" t="n">
        <v>17.4</v>
      </c>
      <c r="I492" s="155" t="n">
        <v>7</v>
      </c>
      <c r="J492" s="155" t="s">
        <v>51</v>
      </c>
      <c r="K492" s="155" t="s">
        <v>51</v>
      </c>
    </row>
    <row r="493" customFormat="false" ht="13" hidden="false" customHeight="false" outlineLevel="0" collapsed="false">
      <c r="C493" s="155" t="n">
        <v>3.7</v>
      </c>
      <c r="D493" s="155" t="n">
        <v>17.6</v>
      </c>
      <c r="E493" s="155" t="n">
        <v>22.6</v>
      </c>
      <c r="F493" s="155" t="n">
        <v>13.3</v>
      </c>
      <c r="G493" s="155" t="n">
        <v>5.9</v>
      </c>
      <c r="H493" s="155" t="n">
        <v>17.3</v>
      </c>
      <c r="I493" s="155" t="n">
        <v>7.1</v>
      </c>
      <c r="J493" s="155" t="s">
        <v>51</v>
      </c>
      <c r="K493" s="155" t="s">
        <v>51</v>
      </c>
    </row>
    <row r="494" customFormat="false" ht="13" hidden="false" customHeight="false" outlineLevel="0" collapsed="false">
      <c r="C494" s="155" t="n">
        <v>3.7</v>
      </c>
      <c r="D494" s="155" t="n">
        <v>17.7</v>
      </c>
      <c r="E494" s="155" t="n">
        <v>22.7</v>
      </c>
      <c r="F494" s="155" t="n">
        <v>13.4</v>
      </c>
      <c r="G494" s="155" t="n">
        <v>5.8</v>
      </c>
      <c r="H494" s="155" t="n">
        <v>17.2</v>
      </c>
      <c r="I494" s="155" t="n">
        <v>7.2</v>
      </c>
      <c r="J494" s="155" t="s">
        <v>51</v>
      </c>
      <c r="K494" s="155" t="s">
        <v>51</v>
      </c>
    </row>
    <row r="495" customFormat="false" ht="13" hidden="false" customHeight="false" outlineLevel="0" collapsed="false">
      <c r="C495" s="155" t="n">
        <v>3.8</v>
      </c>
      <c r="D495" s="155" t="n">
        <v>17.8</v>
      </c>
      <c r="E495" s="155" t="n">
        <v>22.8</v>
      </c>
      <c r="F495" s="155" t="n">
        <v>13.5</v>
      </c>
      <c r="G495" s="155" t="n">
        <v>5.8</v>
      </c>
      <c r="H495" s="155" t="n">
        <v>17.1</v>
      </c>
      <c r="I495" s="155" t="n">
        <v>7.3</v>
      </c>
      <c r="J495" s="155" t="s">
        <v>51</v>
      </c>
      <c r="K495" s="155" t="s">
        <v>51</v>
      </c>
    </row>
    <row r="496" customFormat="false" ht="13" hidden="false" customHeight="false" outlineLevel="0" collapsed="false">
      <c r="C496" s="155" t="n">
        <v>3.9</v>
      </c>
      <c r="D496" s="155" t="n">
        <v>17.9</v>
      </c>
      <c r="E496" s="155" t="n">
        <v>22.8</v>
      </c>
      <c r="F496" s="155" t="n">
        <v>13.6</v>
      </c>
      <c r="G496" s="155" t="n">
        <v>5.7</v>
      </c>
      <c r="H496" s="155" t="n">
        <v>16.9</v>
      </c>
      <c r="I496" s="155" t="n">
        <v>7.3</v>
      </c>
      <c r="J496" s="155" t="s">
        <v>51</v>
      </c>
      <c r="K496" s="155" t="s">
        <v>51</v>
      </c>
    </row>
    <row r="497" customFormat="false" ht="13" hidden="false" customHeight="false" outlineLevel="0" collapsed="false">
      <c r="C497" s="155" t="n">
        <v>4</v>
      </c>
      <c r="D497" s="155" t="n">
        <v>18</v>
      </c>
      <c r="E497" s="155" t="n">
        <v>22.9</v>
      </c>
      <c r="F497" s="155" t="n">
        <v>13.7</v>
      </c>
      <c r="G497" s="155" t="n">
        <v>5.6</v>
      </c>
      <c r="H497" s="155" t="n">
        <v>16.8</v>
      </c>
      <c r="I497" s="155" t="n">
        <v>7.4</v>
      </c>
      <c r="J497" s="155" t="s">
        <v>51</v>
      </c>
      <c r="K497" s="155" t="s">
        <v>51</v>
      </c>
    </row>
    <row r="498" customFormat="false" ht="13" hidden="false" customHeight="false" outlineLevel="0" collapsed="false">
      <c r="C498" s="155" t="n">
        <v>4</v>
      </c>
      <c r="D498" s="155" t="n">
        <v>18.1</v>
      </c>
      <c r="E498" s="155" t="n">
        <v>23</v>
      </c>
      <c r="F498" s="155" t="n">
        <v>13.8</v>
      </c>
      <c r="G498" s="155" t="n">
        <v>5.6</v>
      </c>
      <c r="H498" s="155" t="n">
        <v>16.8</v>
      </c>
      <c r="I498" s="155" t="n">
        <v>7.4</v>
      </c>
      <c r="J498" s="155" t="s">
        <v>51</v>
      </c>
      <c r="K498" s="155" t="s">
        <v>51</v>
      </c>
    </row>
    <row r="499" customFormat="false" ht="13" hidden="false" customHeight="false" outlineLevel="0" collapsed="false">
      <c r="C499" s="155" t="n">
        <v>4.1</v>
      </c>
      <c r="D499" s="155" t="n">
        <v>18.2</v>
      </c>
      <c r="E499" s="155" t="n">
        <v>23</v>
      </c>
      <c r="F499" s="155" t="n">
        <v>13.9</v>
      </c>
      <c r="G499" s="155" t="n">
        <v>5.6</v>
      </c>
      <c r="H499" s="155" t="n">
        <v>16.7</v>
      </c>
      <c r="I499" s="155" t="n">
        <v>7.5</v>
      </c>
      <c r="J499" s="155" t="s">
        <v>51</v>
      </c>
      <c r="K499" s="155" t="s">
        <v>51</v>
      </c>
    </row>
    <row r="500" customFormat="false" ht="13" hidden="false" customHeight="false" outlineLevel="0" collapsed="false">
      <c r="C500" s="155" t="n">
        <v>4.2</v>
      </c>
      <c r="D500" s="155" t="n">
        <v>18.3</v>
      </c>
      <c r="E500" s="155" t="n">
        <v>23.1</v>
      </c>
      <c r="F500" s="155" t="n">
        <v>14.1</v>
      </c>
      <c r="G500" s="155" t="n">
        <v>5.6</v>
      </c>
      <c r="H500" s="155" t="n">
        <v>16.7</v>
      </c>
      <c r="I500" s="155" t="n">
        <v>7.5</v>
      </c>
      <c r="J500" s="155" t="s">
        <v>51</v>
      </c>
      <c r="K500" s="155" t="s">
        <v>51</v>
      </c>
    </row>
    <row r="501" customFormat="false" ht="13" hidden="false" customHeight="false" outlineLevel="0" collapsed="false">
      <c r="C501" s="155" t="n">
        <v>4.3</v>
      </c>
      <c r="D501" s="155" t="n">
        <v>18.4</v>
      </c>
      <c r="E501" s="155" t="n">
        <v>23.2</v>
      </c>
      <c r="F501" s="155" t="n">
        <v>14.2</v>
      </c>
      <c r="G501" s="155" t="n">
        <v>5.6</v>
      </c>
      <c r="H501" s="155" t="n">
        <v>16.8</v>
      </c>
      <c r="I501" s="155" t="n">
        <v>7.5</v>
      </c>
      <c r="J501" s="155" t="s">
        <v>51</v>
      </c>
      <c r="K501" s="155" t="s">
        <v>51</v>
      </c>
    </row>
    <row r="502" customFormat="false" ht="13" hidden="false" customHeight="false" outlineLevel="0" collapsed="false">
      <c r="C502" s="155" t="n">
        <v>4.4</v>
      </c>
      <c r="D502" s="155" t="n">
        <v>18.5</v>
      </c>
      <c r="E502" s="155" t="n">
        <v>23.3</v>
      </c>
      <c r="F502" s="155" t="n">
        <v>14.3</v>
      </c>
      <c r="G502" s="155" t="n">
        <v>5.6</v>
      </c>
      <c r="H502" s="155" t="n">
        <v>16.9</v>
      </c>
      <c r="I502" s="155" t="n">
        <v>7.4</v>
      </c>
      <c r="J502" s="155" t="s">
        <v>51</v>
      </c>
      <c r="K502" s="155" t="s">
        <v>51</v>
      </c>
    </row>
    <row r="503" customFormat="false" ht="13" hidden="false" customHeight="false" outlineLevel="0" collapsed="false">
      <c r="C503" s="155" t="n">
        <v>4.5</v>
      </c>
      <c r="D503" s="155" t="n">
        <v>18.6</v>
      </c>
      <c r="E503" s="155" t="n">
        <v>23.5</v>
      </c>
      <c r="F503" s="155" t="n">
        <v>14.5</v>
      </c>
      <c r="G503" s="155" t="n">
        <v>5.7</v>
      </c>
      <c r="H503" s="155" t="n">
        <v>17</v>
      </c>
      <c r="I503" s="155" t="n">
        <v>7.4</v>
      </c>
      <c r="J503" s="155" t="s">
        <v>51</v>
      </c>
      <c r="K503" s="155" t="s">
        <v>51</v>
      </c>
    </row>
    <row r="504" customFormat="false" ht="13" hidden="false" customHeight="false" outlineLevel="0" collapsed="false">
      <c r="C504" s="155" t="n">
        <v>4.6</v>
      </c>
      <c r="D504" s="155" t="n">
        <v>18.8</v>
      </c>
      <c r="E504" s="155" t="n">
        <v>23.6</v>
      </c>
      <c r="F504" s="155" t="n">
        <v>14.6</v>
      </c>
      <c r="G504" s="155" t="n">
        <v>5.8</v>
      </c>
      <c r="H504" s="155" t="n">
        <v>17.1</v>
      </c>
      <c r="I504" s="155" t="n">
        <v>7.4</v>
      </c>
      <c r="J504" s="155" t="s">
        <v>51</v>
      </c>
      <c r="K504" s="155" t="s">
        <v>51</v>
      </c>
    </row>
    <row r="505" customFormat="false" ht="13" hidden="false" customHeight="false" outlineLevel="0" collapsed="false">
      <c r="C505" s="155" t="n">
        <v>4.7</v>
      </c>
      <c r="D505" s="155" t="n">
        <v>18.9</v>
      </c>
      <c r="E505" s="155" t="n">
        <v>23.8</v>
      </c>
      <c r="F505" s="155" t="n">
        <v>14.7</v>
      </c>
      <c r="G505" s="155" t="n">
        <v>5.9</v>
      </c>
      <c r="H505" s="155" t="n">
        <v>17.3</v>
      </c>
      <c r="I505" s="155" t="n">
        <v>7.4</v>
      </c>
      <c r="J505" s="155" t="s">
        <v>51</v>
      </c>
      <c r="K505" s="155" t="s">
        <v>51</v>
      </c>
    </row>
    <row r="506" customFormat="false" ht="13" hidden="false" customHeight="false" outlineLevel="0" collapsed="false">
      <c r="C506" s="155" t="n">
        <v>4.8</v>
      </c>
      <c r="D506" s="155" t="n">
        <v>19.1</v>
      </c>
      <c r="E506" s="155" t="n">
        <v>23.9</v>
      </c>
      <c r="F506" s="155" t="n">
        <v>14.9</v>
      </c>
      <c r="G506" s="155" t="n">
        <v>5.9</v>
      </c>
      <c r="H506" s="155" t="n">
        <v>17.4</v>
      </c>
      <c r="I506" s="155" t="n">
        <v>7.3</v>
      </c>
      <c r="J506" s="155" t="s">
        <v>51</v>
      </c>
      <c r="K506" s="155" t="s">
        <v>51</v>
      </c>
    </row>
    <row r="507" customFormat="false" ht="13" hidden="false" customHeight="false" outlineLevel="0" collapsed="false">
      <c r="C507" s="155" t="n">
        <v>4.9</v>
      </c>
      <c r="D507" s="155" t="n">
        <v>19.2</v>
      </c>
      <c r="E507" s="155" t="n">
        <v>24.1</v>
      </c>
      <c r="F507" s="155" t="n">
        <v>15</v>
      </c>
      <c r="G507" s="155" t="n">
        <v>6</v>
      </c>
      <c r="H507" s="155" t="n">
        <v>17.5</v>
      </c>
      <c r="I507" s="155" t="n">
        <v>7.3</v>
      </c>
      <c r="J507" s="155" t="s">
        <v>51</v>
      </c>
      <c r="K507" s="155" t="s">
        <v>51</v>
      </c>
    </row>
    <row r="508" customFormat="false" ht="13" hidden="false" customHeight="false" outlineLevel="0" collapsed="false">
      <c r="C508" s="155" t="n">
        <v>5</v>
      </c>
      <c r="D508" s="155" t="n">
        <v>19.4</v>
      </c>
      <c r="E508" s="155" t="n">
        <v>24.2</v>
      </c>
      <c r="F508" s="155" t="n">
        <v>15.2</v>
      </c>
      <c r="G508" s="155" t="n">
        <v>6</v>
      </c>
      <c r="H508" s="155" t="n">
        <v>17.6</v>
      </c>
      <c r="I508" s="155" t="n">
        <v>7.3</v>
      </c>
      <c r="J508" s="155" t="s">
        <v>51</v>
      </c>
      <c r="K508" s="155" t="s">
        <v>51</v>
      </c>
    </row>
    <row r="509" customFormat="false" ht="13" hidden="false" customHeight="false" outlineLevel="0" collapsed="false">
      <c r="C509" s="155" t="n">
        <v>5.1</v>
      </c>
      <c r="D509" s="155" t="n">
        <v>19.5</v>
      </c>
      <c r="E509" s="155" t="n">
        <v>24.4</v>
      </c>
      <c r="F509" s="155" t="n">
        <v>15.3</v>
      </c>
      <c r="G509" s="155" t="n">
        <v>6</v>
      </c>
      <c r="H509" s="155" t="n">
        <v>17.7</v>
      </c>
      <c r="I509" s="155" t="n">
        <v>7.3</v>
      </c>
      <c r="J509" s="155" t="s">
        <v>51</v>
      </c>
      <c r="K509" s="155" t="s">
        <v>51</v>
      </c>
    </row>
    <row r="510" customFormat="false" ht="13" hidden="false" customHeight="false" outlineLevel="0" collapsed="false">
      <c r="C510" s="155" t="n">
        <v>5.1</v>
      </c>
      <c r="D510" s="155" t="n">
        <v>19.6</v>
      </c>
      <c r="E510" s="155" t="n">
        <v>24.5</v>
      </c>
      <c r="F510" s="155" t="n">
        <v>15.5</v>
      </c>
      <c r="G510" s="155" t="n">
        <v>6</v>
      </c>
      <c r="H510" s="155" t="n">
        <v>17.8</v>
      </c>
      <c r="I510" s="155" t="n">
        <v>7.4</v>
      </c>
      <c r="J510" s="155" t="s">
        <v>51</v>
      </c>
      <c r="K510" s="155" t="s">
        <v>51</v>
      </c>
    </row>
    <row r="511" customFormat="false" ht="13" hidden="false" customHeight="false" outlineLevel="0" collapsed="false">
      <c r="C511" s="155" t="n">
        <v>5.1</v>
      </c>
      <c r="D511" s="155" t="n">
        <v>19.7</v>
      </c>
      <c r="E511" s="155" t="n">
        <v>24.6</v>
      </c>
      <c r="F511" s="155" t="n">
        <v>15.6</v>
      </c>
      <c r="G511" s="155" t="n">
        <v>6</v>
      </c>
      <c r="H511" s="155" t="n">
        <v>17.8</v>
      </c>
      <c r="I511" s="155" t="n">
        <v>7.4</v>
      </c>
      <c r="J511" s="155" t="s">
        <v>51</v>
      </c>
      <c r="K511" s="155" t="s">
        <v>51</v>
      </c>
    </row>
    <row r="512" customFormat="false" ht="13" hidden="false" customHeight="false" outlineLevel="0" collapsed="false">
      <c r="C512" s="155" t="n">
        <v>5</v>
      </c>
      <c r="D512" s="155" t="n">
        <v>19.9</v>
      </c>
      <c r="E512" s="155" t="n">
        <v>24.7</v>
      </c>
      <c r="F512" s="155" t="n">
        <v>15.8</v>
      </c>
      <c r="G512" s="155" t="n">
        <v>6</v>
      </c>
      <c r="H512" s="155" t="n">
        <v>17.8</v>
      </c>
      <c r="I512" s="155" t="n">
        <v>7.5</v>
      </c>
      <c r="J512" s="155" t="s">
        <v>51</v>
      </c>
      <c r="K512" s="155" t="s">
        <v>51</v>
      </c>
    </row>
    <row r="513" customFormat="false" ht="13" hidden="false" customHeight="false" outlineLevel="0" collapsed="false">
      <c r="C513" s="155" t="n">
        <v>5</v>
      </c>
      <c r="D513" s="155" t="n">
        <v>20</v>
      </c>
      <c r="E513" s="155" t="n">
        <v>24.8</v>
      </c>
      <c r="F513" s="155" t="n">
        <v>15.9</v>
      </c>
      <c r="G513" s="155" t="n">
        <v>5.9</v>
      </c>
      <c r="H513" s="155" t="n">
        <v>17.8</v>
      </c>
      <c r="I513" s="155" t="n">
        <v>7.5</v>
      </c>
      <c r="J513" s="155" t="s">
        <v>51</v>
      </c>
      <c r="K513" s="155" t="s">
        <v>51</v>
      </c>
    </row>
    <row r="514" customFormat="false" ht="13" hidden="false" customHeight="false" outlineLevel="0" collapsed="false">
      <c r="C514" s="155" t="n">
        <v>4.9</v>
      </c>
      <c r="D514" s="155" t="n">
        <v>20.1</v>
      </c>
      <c r="E514" s="155" t="n">
        <v>24.9</v>
      </c>
      <c r="F514" s="155" t="n">
        <v>16</v>
      </c>
      <c r="G514" s="155" t="n">
        <v>5.9</v>
      </c>
      <c r="H514" s="155" t="n">
        <v>17.8</v>
      </c>
      <c r="I514" s="155" t="n">
        <v>7.6</v>
      </c>
      <c r="J514" s="155" t="s">
        <v>51</v>
      </c>
      <c r="K514" s="155" t="s">
        <v>51</v>
      </c>
    </row>
    <row r="515" customFormat="false" ht="13" hidden="false" customHeight="false" outlineLevel="0" collapsed="false">
      <c r="C515" s="155" t="n">
        <v>4.8</v>
      </c>
      <c r="D515" s="155" t="n">
        <v>20.2</v>
      </c>
      <c r="E515" s="155" t="n">
        <v>25</v>
      </c>
      <c r="F515" s="155" t="n">
        <v>16.2</v>
      </c>
      <c r="G515" s="155" t="n">
        <v>5.8</v>
      </c>
      <c r="H515" s="155" t="n">
        <v>17.7</v>
      </c>
      <c r="I515" s="155" t="n">
        <v>7.7</v>
      </c>
      <c r="J515" s="155" t="s">
        <v>51</v>
      </c>
      <c r="K515" s="155" t="s">
        <v>51</v>
      </c>
    </row>
    <row r="516" customFormat="false" ht="13" hidden="false" customHeight="false" outlineLevel="0" collapsed="false">
      <c r="C516" s="155" t="n">
        <v>4.6</v>
      </c>
      <c r="D516" s="155" t="n">
        <v>20.3</v>
      </c>
      <c r="E516" s="155" t="n">
        <v>25</v>
      </c>
      <c r="F516" s="155" t="n">
        <v>16.3</v>
      </c>
      <c r="G516" s="155" t="n">
        <v>5.8</v>
      </c>
      <c r="H516" s="155" t="n">
        <v>17.7</v>
      </c>
      <c r="I516" s="155" t="n">
        <v>7.7</v>
      </c>
      <c r="J516" s="155" t="s">
        <v>51</v>
      </c>
      <c r="K516" s="155" t="s">
        <v>51</v>
      </c>
    </row>
    <row r="517" customFormat="false" ht="13" hidden="false" customHeight="false" outlineLevel="0" collapsed="false">
      <c r="C517" s="155" t="n">
        <v>4.5</v>
      </c>
      <c r="D517" s="155" t="n">
        <v>20.3</v>
      </c>
      <c r="E517" s="155" t="n">
        <v>25.1</v>
      </c>
      <c r="F517" s="155" t="n">
        <v>16.4</v>
      </c>
      <c r="G517" s="155" t="n">
        <v>5.7</v>
      </c>
      <c r="H517" s="155" t="n">
        <v>17.6</v>
      </c>
      <c r="I517" s="155" t="n">
        <v>7.8</v>
      </c>
      <c r="J517" s="155" t="s">
        <v>51</v>
      </c>
      <c r="K517" s="155" t="s">
        <v>51</v>
      </c>
    </row>
    <row r="518" customFormat="false" ht="13" hidden="false" customHeight="false" outlineLevel="0" collapsed="false">
      <c r="C518" s="155" t="n">
        <v>4.4</v>
      </c>
      <c r="D518" s="155" t="n">
        <v>20.4</v>
      </c>
      <c r="E518" s="155" t="n">
        <v>25.1</v>
      </c>
      <c r="F518" s="155" t="n">
        <v>16.5</v>
      </c>
      <c r="G518" s="155" t="n">
        <v>5.6</v>
      </c>
      <c r="H518" s="155" t="n">
        <v>17.5</v>
      </c>
      <c r="I518" s="155" t="n">
        <v>7.8</v>
      </c>
      <c r="J518" s="155" t="s">
        <v>51</v>
      </c>
      <c r="K518" s="155" t="s">
        <v>51</v>
      </c>
    </row>
    <row r="519" customFormat="false" ht="13" hidden="false" customHeight="false" outlineLevel="0" collapsed="false">
      <c r="C519" s="155" t="n">
        <v>4.4</v>
      </c>
      <c r="D519" s="155" t="n">
        <v>20.5</v>
      </c>
      <c r="E519" s="155" t="n">
        <v>25.2</v>
      </c>
      <c r="F519" s="155" t="n">
        <v>16.6</v>
      </c>
      <c r="G519" s="155" t="n">
        <v>5.6</v>
      </c>
      <c r="H519" s="155" t="n">
        <v>17.4</v>
      </c>
      <c r="I519" s="155" t="n">
        <v>7.9</v>
      </c>
      <c r="J519" s="155" t="s">
        <v>51</v>
      </c>
      <c r="K519" s="155" t="s">
        <v>51</v>
      </c>
    </row>
    <row r="520" customFormat="false" ht="13" hidden="false" customHeight="false" outlineLevel="0" collapsed="false">
      <c r="C520" s="155" t="n">
        <v>4.5</v>
      </c>
      <c r="D520" s="155" t="n">
        <v>20.6</v>
      </c>
      <c r="E520" s="155" t="n">
        <v>25.2</v>
      </c>
      <c r="F520" s="155" t="n">
        <v>16.8</v>
      </c>
      <c r="G520" s="155" t="n">
        <v>5.5</v>
      </c>
      <c r="H520" s="155" t="n">
        <v>17.2</v>
      </c>
      <c r="I520" s="155" t="n">
        <v>7.9</v>
      </c>
      <c r="J520" s="155" t="s">
        <v>51</v>
      </c>
      <c r="K520" s="155" t="s">
        <v>51</v>
      </c>
    </row>
    <row r="521" customFormat="false" ht="13" hidden="false" customHeight="false" outlineLevel="0" collapsed="false">
      <c r="C521" s="155" t="n">
        <v>4.5</v>
      </c>
      <c r="D521" s="155" t="n">
        <v>20.7</v>
      </c>
      <c r="E521" s="155" t="n">
        <v>25.2</v>
      </c>
      <c r="F521" s="155" t="n">
        <v>16.9</v>
      </c>
      <c r="G521" s="155" t="n">
        <v>5.4</v>
      </c>
      <c r="H521" s="155" t="n">
        <v>17</v>
      </c>
      <c r="I521" s="155" t="n">
        <v>8</v>
      </c>
      <c r="J521" s="155" t="s">
        <v>51</v>
      </c>
      <c r="K521" s="155" t="s">
        <v>51</v>
      </c>
    </row>
    <row r="522" customFormat="false" ht="13" hidden="false" customHeight="false" outlineLevel="0" collapsed="false">
      <c r="C522" s="155" t="n">
        <v>4.6</v>
      </c>
      <c r="D522" s="155" t="n">
        <v>20.7</v>
      </c>
      <c r="E522" s="155" t="n">
        <v>25.3</v>
      </c>
      <c r="F522" s="155" t="n">
        <v>17</v>
      </c>
      <c r="G522" s="155" t="n">
        <v>5.2</v>
      </c>
      <c r="H522" s="155" t="n">
        <v>16.8</v>
      </c>
      <c r="I522" s="155" t="n">
        <v>8.1</v>
      </c>
      <c r="J522" s="155" t="s">
        <v>51</v>
      </c>
      <c r="K522" s="155" t="s">
        <v>51</v>
      </c>
    </row>
    <row r="523" customFormat="false" ht="13" hidden="false" customHeight="false" outlineLevel="0" collapsed="false">
      <c r="C523" s="155" t="n">
        <v>4.8</v>
      </c>
      <c r="D523" s="155" t="n">
        <v>20.8</v>
      </c>
      <c r="E523" s="155" t="n">
        <v>25.3</v>
      </c>
      <c r="F523" s="155" t="n">
        <v>17.1</v>
      </c>
      <c r="G523" s="155" t="n">
        <v>5.1</v>
      </c>
      <c r="H523" s="155" t="n">
        <v>16.5</v>
      </c>
      <c r="I523" s="155" t="n">
        <v>8.1</v>
      </c>
      <c r="J523" s="155" t="s">
        <v>51</v>
      </c>
      <c r="K523" s="155" t="s">
        <v>51</v>
      </c>
    </row>
    <row r="524" customFormat="false" ht="13" hidden="false" customHeight="false" outlineLevel="0" collapsed="false">
      <c r="C524" s="155" t="n">
        <v>5</v>
      </c>
      <c r="D524" s="155" t="n">
        <v>20.9</v>
      </c>
      <c r="E524" s="155" t="n">
        <v>25.3</v>
      </c>
      <c r="F524" s="155" t="n">
        <v>17.2</v>
      </c>
      <c r="G524" s="155" t="n">
        <v>4.9</v>
      </c>
      <c r="H524" s="155" t="n">
        <v>16.2</v>
      </c>
      <c r="I524" s="155" t="n">
        <v>8.2</v>
      </c>
      <c r="J524" s="155" t="s">
        <v>51</v>
      </c>
      <c r="K524" s="155" t="s">
        <v>51</v>
      </c>
    </row>
    <row r="525" customFormat="false" ht="13" hidden="false" customHeight="false" outlineLevel="0" collapsed="false">
      <c r="C525" s="155" t="n">
        <v>5.3</v>
      </c>
      <c r="D525" s="155" t="n">
        <v>20.9</v>
      </c>
      <c r="E525" s="155" t="n">
        <v>25.3</v>
      </c>
      <c r="F525" s="155" t="n">
        <v>17.3</v>
      </c>
      <c r="G525" s="155" t="n">
        <v>4.8</v>
      </c>
      <c r="H525" s="155" t="n">
        <v>15.9</v>
      </c>
      <c r="I525" s="155" t="n">
        <v>8.2</v>
      </c>
      <c r="J525" s="155" t="s">
        <v>51</v>
      </c>
      <c r="K525" s="155" t="s">
        <v>51</v>
      </c>
    </row>
    <row r="526" customFormat="false" ht="13" hidden="false" customHeight="false" outlineLevel="0" collapsed="false">
      <c r="C526" s="155" t="n">
        <v>5.5</v>
      </c>
      <c r="D526" s="155" t="n">
        <v>21</v>
      </c>
      <c r="E526" s="155" t="n">
        <v>25.3</v>
      </c>
      <c r="F526" s="155" t="n">
        <v>17.5</v>
      </c>
      <c r="G526" s="155" t="n">
        <v>4.6</v>
      </c>
      <c r="H526" s="155" t="n">
        <v>15.6</v>
      </c>
      <c r="I526" s="155" t="n">
        <v>8.3</v>
      </c>
      <c r="J526" s="155" t="s">
        <v>51</v>
      </c>
      <c r="K526" s="155" t="s">
        <v>51</v>
      </c>
    </row>
    <row r="527" customFormat="false" ht="13" hidden="false" customHeight="false" outlineLevel="0" collapsed="false">
      <c r="C527" s="155" t="n">
        <v>5.8</v>
      </c>
      <c r="D527" s="155" t="n">
        <v>21.1</v>
      </c>
      <c r="E527" s="155" t="n">
        <v>25.4</v>
      </c>
      <c r="F527" s="155" t="n">
        <v>17.6</v>
      </c>
      <c r="G527" s="155" t="n">
        <v>4.4</v>
      </c>
      <c r="H527" s="155" t="n">
        <v>15.3</v>
      </c>
      <c r="I527" s="155" t="n">
        <v>8.4</v>
      </c>
      <c r="J527" s="155" t="s">
        <v>51</v>
      </c>
      <c r="K527" s="155" t="s">
        <v>51</v>
      </c>
    </row>
    <row r="528" customFormat="false" ht="13" hidden="false" customHeight="false" outlineLevel="0" collapsed="false">
      <c r="C528" s="155" t="n">
        <v>6</v>
      </c>
      <c r="D528" s="155" t="n">
        <v>21.2</v>
      </c>
      <c r="E528" s="155" t="n">
        <v>25.4</v>
      </c>
      <c r="F528" s="155" t="n">
        <v>17.7</v>
      </c>
      <c r="G528" s="155" t="n">
        <v>4.3</v>
      </c>
      <c r="H528" s="155" t="n">
        <v>15</v>
      </c>
      <c r="I528" s="155" t="n">
        <v>8.4</v>
      </c>
      <c r="J528" s="155" t="s">
        <v>51</v>
      </c>
      <c r="K528" s="155" t="s">
        <v>51</v>
      </c>
    </row>
    <row r="529" customFormat="false" ht="13" hidden="false" customHeight="false" outlineLevel="0" collapsed="false">
      <c r="C529" s="155" t="n">
        <v>6.2</v>
      </c>
      <c r="D529" s="155" t="n">
        <v>21.2</v>
      </c>
      <c r="E529" s="155" t="n">
        <v>25.5</v>
      </c>
      <c r="F529" s="155" t="n">
        <v>17.8</v>
      </c>
      <c r="G529" s="155" t="n">
        <v>4.2</v>
      </c>
      <c r="H529" s="155" t="n">
        <v>14.8</v>
      </c>
      <c r="I529" s="155" t="n">
        <v>8.5</v>
      </c>
      <c r="J529" s="155" t="s">
        <v>51</v>
      </c>
      <c r="K529" s="155" t="s">
        <v>51</v>
      </c>
    </row>
    <row r="530" customFormat="false" ht="13" hidden="false" customHeight="false" outlineLevel="0" collapsed="false">
      <c r="C530" s="155" t="n">
        <v>6.4</v>
      </c>
      <c r="D530" s="155" t="n">
        <v>21.3</v>
      </c>
      <c r="E530" s="155" t="n">
        <v>25.5</v>
      </c>
      <c r="F530" s="155" t="n">
        <v>17.9</v>
      </c>
      <c r="G530" s="155" t="n">
        <v>4.1</v>
      </c>
      <c r="H530" s="155" t="n">
        <v>14.6</v>
      </c>
      <c r="I530" s="155" t="n">
        <v>8.5</v>
      </c>
      <c r="J530" s="155" t="s">
        <v>51</v>
      </c>
      <c r="K530" s="155" t="s">
        <v>51</v>
      </c>
    </row>
    <row r="531" customFormat="false" ht="13" hidden="false" customHeight="false" outlineLevel="0" collapsed="false">
      <c r="C531" s="155" t="n">
        <v>6.5</v>
      </c>
      <c r="D531" s="155" t="n">
        <v>21.5</v>
      </c>
      <c r="E531" s="155" t="n">
        <v>25.6</v>
      </c>
      <c r="F531" s="155" t="n">
        <v>18.1</v>
      </c>
      <c r="G531" s="155" t="n">
        <v>4</v>
      </c>
      <c r="H531" s="155" t="n">
        <v>14.5</v>
      </c>
      <c r="I531" s="155" t="n">
        <v>8.6</v>
      </c>
      <c r="J531" s="155" t="s">
        <v>51</v>
      </c>
      <c r="K531" s="155" t="s">
        <v>51</v>
      </c>
    </row>
    <row r="532" customFormat="false" ht="13" hidden="false" customHeight="false" outlineLevel="0" collapsed="false">
      <c r="C532" s="155" t="n">
        <v>6.6</v>
      </c>
      <c r="D532" s="155" t="n">
        <v>21.6</v>
      </c>
      <c r="E532" s="155" t="n">
        <v>25.7</v>
      </c>
      <c r="F532" s="155" t="n">
        <v>18.2</v>
      </c>
      <c r="G532" s="155" t="n">
        <v>3.9</v>
      </c>
      <c r="H532" s="155" t="n">
        <v>14.3</v>
      </c>
      <c r="I532" s="155" t="n">
        <v>8.6</v>
      </c>
      <c r="J532" s="155" t="s">
        <v>51</v>
      </c>
      <c r="K532" s="155" t="s">
        <v>51</v>
      </c>
    </row>
    <row r="533" customFormat="false" ht="13" hidden="false" customHeight="false" outlineLevel="0" collapsed="false">
      <c r="C533" s="155" t="n">
        <v>6.6</v>
      </c>
      <c r="D533" s="155" t="n">
        <v>21.7</v>
      </c>
      <c r="E533" s="155" t="n">
        <v>25.8</v>
      </c>
      <c r="F533" s="155" t="n">
        <v>18.3</v>
      </c>
      <c r="G533" s="155" t="n">
        <v>3.8</v>
      </c>
      <c r="H533" s="155" t="n">
        <v>14.2</v>
      </c>
      <c r="I533" s="155" t="n">
        <v>8.6</v>
      </c>
      <c r="J533" s="155" t="s">
        <v>51</v>
      </c>
      <c r="K533" s="155" t="s">
        <v>51</v>
      </c>
    </row>
    <row r="534" customFormat="false" ht="13" hidden="false" customHeight="false" outlineLevel="0" collapsed="false">
      <c r="C534" s="155" t="n">
        <v>6.6</v>
      </c>
      <c r="D534" s="155" t="n">
        <v>21.8</v>
      </c>
      <c r="E534" s="155" t="n">
        <v>25.9</v>
      </c>
      <c r="F534" s="155" t="n">
        <v>18.5</v>
      </c>
      <c r="G534" s="155" t="n">
        <v>3.8</v>
      </c>
      <c r="H534" s="155" t="n">
        <v>14.1</v>
      </c>
      <c r="I534" s="155" t="n">
        <v>8.7</v>
      </c>
      <c r="J534" s="155" t="s">
        <v>51</v>
      </c>
      <c r="K534" s="155" t="s">
        <v>51</v>
      </c>
    </row>
    <row r="535" customFormat="false" ht="13" hidden="false" customHeight="false" outlineLevel="0" collapsed="false">
      <c r="C535" s="155" t="n">
        <v>6.6</v>
      </c>
      <c r="D535" s="155" t="n">
        <v>21.9</v>
      </c>
      <c r="E535" s="155" t="n">
        <v>26</v>
      </c>
      <c r="F535" s="155" t="n">
        <v>18.6</v>
      </c>
      <c r="G535" s="155" t="n">
        <v>3.7</v>
      </c>
      <c r="H535" s="155" t="n">
        <v>14</v>
      </c>
      <c r="I535" s="155" t="n">
        <v>8.7</v>
      </c>
      <c r="J535" s="155" t="s">
        <v>51</v>
      </c>
      <c r="K535" s="155" t="s">
        <v>51</v>
      </c>
    </row>
    <row r="536" customFormat="false" ht="13" hidden="false" customHeight="false" outlineLevel="0" collapsed="false">
      <c r="C536" s="155" t="n">
        <v>6.5</v>
      </c>
      <c r="D536" s="155" t="n">
        <v>22.1</v>
      </c>
      <c r="E536" s="155" t="n">
        <v>26.1</v>
      </c>
      <c r="F536" s="155" t="n">
        <v>18.7</v>
      </c>
      <c r="G536" s="155" t="n">
        <v>3.7</v>
      </c>
      <c r="H536" s="155" t="n">
        <v>13.9</v>
      </c>
      <c r="I536" s="155" t="n">
        <v>8.7</v>
      </c>
      <c r="J536" s="155" t="s">
        <v>51</v>
      </c>
      <c r="K536" s="155" t="s">
        <v>51</v>
      </c>
    </row>
    <row r="537" customFormat="false" ht="13" hidden="false" customHeight="false" outlineLevel="0" collapsed="false">
      <c r="C537" s="155" t="n">
        <v>6.4</v>
      </c>
      <c r="D537" s="155" t="n">
        <v>22.2</v>
      </c>
      <c r="E537" s="155" t="n">
        <v>26.2</v>
      </c>
      <c r="F537" s="155" t="n">
        <v>18.9</v>
      </c>
      <c r="G537" s="155" t="n">
        <v>3.6</v>
      </c>
      <c r="H537" s="155" t="n">
        <v>13.8</v>
      </c>
      <c r="I537" s="155" t="n">
        <v>8.8</v>
      </c>
      <c r="J537" s="155" t="s">
        <v>51</v>
      </c>
      <c r="K537" s="155" t="s">
        <v>51</v>
      </c>
    </row>
    <row r="538" customFormat="false" ht="13" hidden="false" customHeight="false" outlineLevel="0" collapsed="false">
      <c r="C538" s="155" t="n">
        <v>6.3</v>
      </c>
      <c r="D538" s="155" t="n">
        <v>22.3</v>
      </c>
      <c r="E538" s="155" t="n">
        <v>26.3</v>
      </c>
      <c r="F538" s="155" t="n">
        <v>19</v>
      </c>
      <c r="G538" s="155" t="n">
        <v>3.6</v>
      </c>
      <c r="H538" s="155" t="n">
        <v>13.7</v>
      </c>
      <c r="I538" s="155" t="n">
        <v>8.8</v>
      </c>
      <c r="J538" s="155" t="s">
        <v>51</v>
      </c>
      <c r="K538" s="155" t="s">
        <v>51</v>
      </c>
    </row>
    <row r="539" customFormat="false" ht="13" hidden="false" customHeight="false" outlineLevel="0" collapsed="false">
      <c r="C539" s="155" t="n">
        <v>6.2</v>
      </c>
      <c r="D539" s="155" t="n">
        <v>22.4</v>
      </c>
      <c r="E539" s="155" t="n">
        <v>26.4</v>
      </c>
      <c r="F539" s="155" t="n">
        <v>19.1</v>
      </c>
      <c r="G539" s="155" t="n">
        <v>3.5</v>
      </c>
      <c r="H539" s="155" t="n">
        <v>13.6</v>
      </c>
      <c r="I539" s="155" t="n">
        <v>8.8</v>
      </c>
      <c r="J539" s="155" t="s">
        <v>51</v>
      </c>
      <c r="K539" s="155" t="s">
        <v>51</v>
      </c>
    </row>
    <row r="540" customFormat="false" ht="13" hidden="false" customHeight="false" outlineLevel="0" collapsed="false">
      <c r="C540" s="155" t="n">
        <v>6</v>
      </c>
      <c r="D540" s="155" t="n">
        <v>22.5</v>
      </c>
      <c r="E540" s="155" t="n">
        <v>26.5</v>
      </c>
      <c r="F540" s="155" t="n">
        <v>19.3</v>
      </c>
      <c r="G540" s="155" t="n">
        <v>3.5</v>
      </c>
      <c r="H540" s="155" t="n">
        <v>13.6</v>
      </c>
      <c r="I540" s="155" t="n">
        <v>8.8</v>
      </c>
      <c r="J540" s="155" t="s">
        <v>51</v>
      </c>
      <c r="K540" s="155" t="s">
        <v>51</v>
      </c>
    </row>
    <row r="541" customFormat="false" ht="13" hidden="false" customHeight="false" outlineLevel="0" collapsed="false">
      <c r="C541" s="155" t="n">
        <v>5.9</v>
      </c>
      <c r="D541" s="155" t="n">
        <v>22.7</v>
      </c>
      <c r="E541" s="155" t="n">
        <v>26.7</v>
      </c>
      <c r="F541" s="155" t="n">
        <v>19.4</v>
      </c>
      <c r="G541" s="155" t="n">
        <v>3.5</v>
      </c>
      <c r="H541" s="155" t="n">
        <v>13.5</v>
      </c>
      <c r="I541" s="155" t="n">
        <v>8.8</v>
      </c>
      <c r="J541" s="155" t="s">
        <v>51</v>
      </c>
      <c r="K541" s="155" t="s">
        <v>51</v>
      </c>
    </row>
    <row r="542" customFormat="false" ht="13" hidden="false" customHeight="false" outlineLevel="0" collapsed="false">
      <c r="C542" s="155" t="n">
        <v>5.8</v>
      </c>
      <c r="D542" s="155" t="n">
        <v>22.8</v>
      </c>
      <c r="E542" s="155" t="n">
        <v>26.8</v>
      </c>
      <c r="F542" s="155" t="n">
        <v>19.6</v>
      </c>
      <c r="G542" s="155" t="n">
        <v>3.5</v>
      </c>
      <c r="H542" s="155" t="n">
        <v>13.5</v>
      </c>
      <c r="I542" s="155" t="n">
        <v>8.8</v>
      </c>
      <c r="J542" s="155" t="s">
        <v>51</v>
      </c>
      <c r="K542" s="155" t="s">
        <v>51</v>
      </c>
    </row>
    <row r="543" customFormat="false" ht="13" hidden="false" customHeight="false" outlineLevel="0" collapsed="false">
      <c r="C543" s="155" t="n">
        <v>5.7</v>
      </c>
      <c r="D543" s="155" t="n">
        <v>23</v>
      </c>
      <c r="E543" s="155" t="n">
        <v>27</v>
      </c>
      <c r="F543" s="155" t="n">
        <v>19.7</v>
      </c>
      <c r="G543" s="155" t="n">
        <v>3.5</v>
      </c>
      <c r="H543" s="155" t="n">
        <v>13.5</v>
      </c>
      <c r="I543" s="155" t="n">
        <v>8.8</v>
      </c>
      <c r="J543" s="155" t="s">
        <v>51</v>
      </c>
      <c r="K543" s="155" t="s">
        <v>51</v>
      </c>
    </row>
    <row r="544" customFormat="false" ht="13" hidden="false" customHeight="false" outlineLevel="0" collapsed="false">
      <c r="C544" s="155" t="n">
        <v>5.6</v>
      </c>
      <c r="D544" s="155" t="n">
        <v>23.2</v>
      </c>
      <c r="E544" s="155" t="n">
        <v>27.1</v>
      </c>
      <c r="F544" s="155" t="n">
        <v>19.9</v>
      </c>
      <c r="G544" s="155" t="n">
        <v>3.5</v>
      </c>
      <c r="H544" s="155" t="n">
        <v>13.6</v>
      </c>
      <c r="I544" s="155" t="n">
        <v>8.8</v>
      </c>
      <c r="J544" s="155" t="s">
        <v>51</v>
      </c>
      <c r="K544" s="155" t="s">
        <v>51</v>
      </c>
    </row>
    <row r="545" customFormat="false" ht="13" hidden="false" customHeight="false" outlineLevel="0" collapsed="false">
      <c r="C545" s="155" t="n">
        <v>5.5</v>
      </c>
      <c r="D545" s="155" t="n">
        <v>23.3</v>
      </c>
      <c r="E545" s="155" t="n">
        <v>27.3</v>
      </c>
      <c r="F545" s="155" t="n">
        <v>20</v>
      </c>
      <c r="G545" s="155" t="n">
        <v>3.6</v>
      </c>
      <c r="H545" s="155" t="n">
        <v>13.7</v>
      </c>
      <c r="I545" s="155" t="n">
        <v>8.7</v>
      </c>
      <c r="J545" s="155" t="s">
        <v>51</v>
      </c>
      <c r="K545" s="155" t="s">
        <v>51</v>
      </c>
    </row>
    <row r="546" customFormat="false" ht="13" hidden="false" customHeight="false" outlineLevel="0" collapsed="false">
      <c r="C546" s="155" t="n">
        <v>5.5</v>
      </c>
      <c r="D546" s="155" t="n">
        <v>23.5</v>
      </c>
      <c r="E546" s="155" t="n">
        <v>27.5</v>
      </c>
      <c r="F546" s="155" t="n">
        <v>20.2</v>
      </c>
      <c r="G546" s="155" t="n">
        <v>3.6</v>
      </c>
      <c r="H546" s="155" t="n">
        <v>13.8</v>
      </c>
      <c r="I546" s="155" t="n">
        <v>8.7</v>
      </c>
      <c r="J546" s="155" t="s">
        <v>51</v>
      </c>
      <c r="K546" s="155" t="s">
        <v>51</v>
      </c>
    </row>
    <row r="547" customFormat="false" ht="13" hidden="false" customHeight="false" outlineLevel="0" collapsed="false">
      <c r="C547" s="155" t="n">
        <v>5.6</v>
      </c>
      <c r="D547" s="155" t="n">
        <v>23.7</v>
      </c>
      <c r="E547" s="155" t="n">
        <v>27.7</v>
      </c>
      <c r="F547" s="155" t="n">
        <v>20.4</v>
      </c>
      <c r="G547" s="155" t="n">
        <v>3.7</v>
      </c>
      <c r="H547" s="155" t="n">
        <v>13.9</v>
      </c>
      <c r="I547" s="155" t="n">
        <v>8.6</v>
      </c>
      <c r="J547" s="155" t="s">
        <v>51</v>
      </c>
      <c r="K547" s="155" t="s">
        <v>51</v>
      </c>
    </row>
    <row r="548" customFormat="false" ht="13" hidden="false" customHeight="false" outlineLevel="0" collapsed="false">
      <c r="C548" s="155" t="n">
        <v>5.7</v>
      </c>
      <c r="D548" s="155" t="n">
        <v>23.8</v>
      </c>
      <c r="E548" s="155" t="n">
        <v>27.9</v>
      </c>
      <c r="F548" s="155" t="n">
        <v>20.5</v>
      </c>
      <c r="G548" s="155" t="n">
        <v>3.8</v>
      </c>
      <c r="H548" s="155" t="n">
        <v>14</v>
      </c>
      <c r="I548" s="155" t="n">
        <v>8.6</v>
      </c>
      <c r="J548" s="155" t="s">
        <v>51</v>
      </c>
      <c r="K548" s="155" t="s">
        <v>51</v>
      </c>
    </row>
    <row r="549" customFormat="false" ht="13" hidden="false" customHeight="false" outlineLevel="0" collapsed="false">
      <c r="C549" s="155" t="n">
        <v>5.8</v>
      </c>
      <c r="D549" s="155" t="n">
        <v>24</v>
      </c>
      <c r="E549" s="155" t="n">
        <v>28</v>
      </c>
      <c r="F549" s="155" t="n">
        <v>20.7</v>
      </c>
      <c r="G549" s="155" t="n">
        <v>3.9</v>
      </c>
      <c r="H549" s="155" t="n">
        <v>14.1</v>
      </c>
      <c r="I549" s="155" t="n">
        <v>8.5</v>
      </c>
      <c r="J549" s="155" t="s">
        <v>51</v>
      </c>
      <c r="K549" s="155" t="s">
        <v>51</v>
      </c>
    </row>
    <row r="550" customFormat="false" ht="13" hidden="false" customHeight="false" outlineLevel="0" collapsed="false">
      <c r="C550" s="155" t="n">
        <v>5.9</v>
      </c>
      <c r="D550" s="155" t="n">
        <v>24.2</v>
      </c>
      <c r="E550" s="155" t="n">
        <v>28.2</v>
      </c>
      <c r="F550" s="155" t="n">
        <v>20.8</v>
      </c>
      <c r="G550" s="155" t="n">
        <v>3.9</v>
      </c>
      <c r="H550" s="155" t="n">
        <v>14.3</v>
      </c>
      <c r="I550" s="155" t="n">
        <v>8.5</v>
      </c>
      <c r="J550" s="155" t="s">
        <v>51</v>
      </c>
      <c r="K550" s="155" t="s">
        <v>51</v>
      </c>
    </row>
    <row r="551" customFormat="false" ht="13" hidden="false" customHeight="false" outlineLevel="0" collapsed="false">
      <c r="C551" s="155" t="n">
        <v>6</v>
      </c>
      <c r="D551" s="155" t="n">
        <v>24.3</v>
      </c>
      <c r="E551" s="155" t="n">
        <v>28.3</v>
      </c>
      <c r="F551" s="155" t="n">
        <v>21</v>
      </c>
      <c r="G551" s="155" t="n">
        <v>4</v>
      </c>
      <c r="H551" s="155" t="n">
        <v>14.4</v>
      </c>
      <c r="I551" s="155" t="n">
        <v>8.4</v>
      </c>
      <c r="J551" s="155" t="s">
        <v>51</v>
      </c>
      <c r="K551" s="155" t="s">
        <v>51</v>
      </c>
    </row>
    <row r="552" customFormat="false" ht="13" hidden="false" customHeight="false" outlineLevel="0" collapsed="false">
      <c r="C552" s="155" t="n">
        <v>6.1</v>
      </c>
      <c r="D552" s="155" t="n">
        <v>24.4</v>
      </c>
      <c r="E552" s="155" t="n">
        <v>28.5</v>
      </c>
      <c r="F552" s="155" t="n">
        <v>21.1</v>
      </c>
      <c r="G552" s="155" t="n">
        <v>4.1</v>
      </c>
      <c r="H552" s="155" t="n">
        <v>14.5</v>
      </c>
      <c r="I552" s="155" t="n">
        <v>8.4</v>
      </c>
      <c r="J552" s="155" t="s">
        <v>51</v>
      </c>
      <c r="K552" s="155" t="s">
        <v>51</v>
      </c>
    </row>
    <row r="553" customFormat="false" ht="13" hidden="false" customHeight="false" outlineLevel="0" collapsed="false">
      <c r="C553" s="155" t="n">
        <v>6.2</v>
      </c>
      <c r="D553" s="155" t="n">
        <v>24.6</v>
      </c>
      <c r="E553" s="155" t="n">
        <v>28.6</v>
      </c>
      <c r="F553" s="155" t="n">
        <v>21.2</v>
      </c>
      <c r="G553" s="155" t="n">
        <v>4.2</v>
      </c>
      <c r="H553" s="155" t="n">
        <v>14.6</v>
      </c>
      <c r="I553" s="155" t="n">
        <v>8.3</v>
      </c>
      <c r="J553" s="155" t="s">
        <v>51</v>
      </c>
      <c r="K553" s="155" t="s">
        <v>51</v>
      </c>
    </row>
    <row r="554" customFormat="false" ht="13" hidden="false" customHeight="false" outlineLevel="0" collapsed="false">
      <c r="C554" s="155" t="n">
        <v>6.3</v>
      </c>
      <c r="D554" s="155" t="n">
        <v>24.7</v>
      </c>
      <c r="E554" s="155" t="n">
        <v>28.7</v>
      </c>
      <c r="F554" s="155" t="n">
        <v>21.3</v>
      </c>
      <c r="G554" s="155" t="n">
        <v>4.3</v>
      </c>
      <c r="H554" s="155" t="n">
        <v>14.8</v>
      </c>
      <c r="I554" s="155" t="n">
        <v>8.3</v>
      </c>
      <c r="J554" s="155" t="s">
        <v>51</v>
      </c>
      <c r="K554" s="155" t="s">
        <v>51</v>
      </c>
    </row>
    <row r="555" customFormat="false" ht="13" hidden="false" customHeight="false" outlineLevel="0" collapsed="false">
      <c r="C555" s="155" t="n">
        <v>6.3</v>
      </c>
      <c r="D555" s="155" t="n">
        <v>24.8</v>
      </c>
      <c r="E555" s="155" t="n">
        <v>28.9</v>
      </c>
      <c r="F555" s="155" t="n">
        <v>21.5</v>
      </c>
      <c r="G555" s="155" t="n">
        <v>4.4</v>
      </c>
      <c r="H555" s="155" t="n">
        <v>14.9</v>
      </c>
      <c r="I555" s="155" t="n">
        <v>8.2</v>
      </c>
      <c r="J555" s="155" t="s">
        <v>51</v>
      </c>
      <c r="K555" s="155" t="s">
        <v>51</v>
      </c>
    </row>
    <row r="556" customFormat="false" ht="13" hidden="false" customHeight="false" outlineLevel="0" collapsed="false">
      <c r="C556" s="155" t="n">
        <v>6.2</v>
      </c>
      <c r="D556" s="155" t="n">
        <v>24.9</v>
      </c>
      <c r="E556" s="155" t="n">
        <v>29</v>
      </c>
      <c r="F556" s="155" t="n">
        <v>21.6</v>
      </c>
      <c r="G556" s="155" t="n">
        <v>4.5</v>
      </c>
      <c r="H556" s="155" t="n">
        <v>15</v>
      </c>
      <c r="I556" s="155" t="n">
        <v>8.2</v>
      </c>
      <c r="J556" s="155" t="s">
        <v>51</v>
      </c>
      <c r="K556" s="155" t="s">
        <v>51</v>
      </c>
    </row>
    <row r="557" customFormat="false" ht="13" hidden="false" customHeight="false" outlineLevel="0" collapsed="false">
      <c r="C557" s="155" t="n">
        <v>6.1</v>
      </c>
      <c r="D557" s="155" t="n">
        <v>25.1</v>
      </c>
      <c r="E557" s="155" t="n">
        <v>29.1</v>
      </c>
      <c r="F557" s="155" t="n">
        <v>21.7</v>
      </c>
      <c r="G557" s="155" t="n">
        <v>4.6</v>
      </c>
      <c r="H557" s="155" t="n">
        <v>15.1</v>
      </c>
      <c r="I557" s="155" t="n">
        <v>8.2</v>
      </c>
      <c r="J557" s="155" t="s">
        <v>51</v>
      </c>
      <c r="K557" s="155" t="s">
        <v>51</v>
      </c>
    </row>
    <row r="558" customFormat="false" ht="13" hidden="false" customHeight="false" outlineLevel="0" collapsed="false">
      <c r="C558" s="155" t="n">
        <v>6.1</v>
      </c>
      <c r="D558" s="155" t="n">
        <v>25.2</v>
      </c>
      <c r="E558" s="155" t="n">
        <v>29.2</v>
      </c>
      <c r="F558" s="155" t="n">
        <v>21.8</v>
      </c>
      <c r="G558" s="155" t="n">
        <v>4.6</v>
      </c>
      <c r="H558" s="155" t="n">
        <v>15.2</v>
      </c>
      <c r="I558" s="155" t="n">
        <v>8.2</v>
      </c>
      <c r="J558" s="155" t="s">
        <v>51</v>
      </c>
      <c r="K558" s="155" t="s">
        <v>51</v>
      </c>
    </row>
    <row r="559" customFormat="false" ht="13" hidden="false" customHeight="false" outlineLevel="0" collapsed="false">
      <c r="C559" s="155" t="n">
        <v>5.9</v>
      </c>
      <c r="D559" s="155" t="n">
        <v>25.3</v>
      </c>
      <c r="E559" s="155" t="n">
        <v>29.3</v>
      </c>
      <c r="F559" s="155" t="n">
        <v>21.9</v>
      </c>
      <c r="G559" s="155" t="n">
        <v>4.7</v>
      </c>
      <c r="H559" s="155" t="n">
        <v>15.3</v>
      </c>
      <c r="I559" s="155" t="n">
        <v>8.1</v>
      </c>
      <c r="J559" s="155" t="s">
        <v>51</v>
      </c>
      <c r="K559" s="155" t="s">
        <v>51</v>
      </c>
    </row>
    <row r="560" customFormat="false" ht="13" hidden="false" customHeight="false" outlineLevel="0" collapsed="false">
      <c r="C560" s="155" t="n">
        <v>5.8</v>
      </c>
      <c r="D560" s="155" t="n">
        <v>25.4</v>
      </c>
      <c r="E560" s="155" t="n">
        <v>29.5</v>
      </c>
      <c r="F560" s="155" t="n">
        <v>22</v>
      </c>
      <c r="G560" s="155" t="n">
        <v>4.8</v>
      </c>
      <c r="H560" s="155" t="n">
        <v>15.4</v>
      </c>
      <c r="I560" s="155" t="n">
        <v>8.1</v>
      </c>
      <c r="J560" s="155" t="s">
        <v>51</v>
      </c>
      <c r="K560" s="155" t="s">
        <v>51</v>
      </c>
    </row>
    <row r="561" customFormat="false" ht="13" hidden="false" customHeight="false" outlineLevel="0" collapsed="false">
      <c r="C561" s="155" t="n">
        <v>5.6</v>
      </c>
      <c r="D561" s="155" t="n">
        <v>25.5</v>
      </c>
      <c r="E561" s="155" t="n">
        <v>29.6</v>
      </c>
      <c r="F561" s="155" t="n">
        <v>22.1</v>
      </c>
      <c r="G561" s="155" t="n">
        <v>4.8</v>
      </c>
      <c r="H561" s="155" t="n">
        <v>15.5</v>
      </c>
      <c r="I561" s="155" t="n">
        <v>8.1</v>
      </c>
      <c r="J561" s="155" t="s">
        <v>51</v>
      </c>
      <c r="K561" s="155" t="s">
        <v>51</v>
      </c>
    </row>
    <row r="562" customFormat="false" ht="13" hidden="false" customHeight="false" outlineLevel="0" collapsed="false">
      <c r="C562" s="155" t="n">
        <v>5.4</v>
      </c>
      <c r="D562" s="155" t="n">
        <v>25.6</v>
      </c>
      <c r="E562" s="155" t="n">
        <v>29.7</v>
      </c>
      <c r="F562" s="155" t="n">
        <v>22.2</v>
      </c>
      <c r="G562" s="155" t="n">
        <v>4.8</v>
      </c>
      <c r="H562" s="155" t="n">
        <v>15.5</v>
      </c>
      <c r="I562" s="155" t="n">
        <v>8.1</v>
      </c>
      <c r="J562" s="155" t="s">
        <v>51</v>
      </c>
      <c r="K562" s="155" t="s">
        <v>51</v>
      </c>
    </row>
    <row r="563" customFormat="false" ht="13" hidden="false" customHeight="false" outlineLevel="0" collapsed="false">
      <c r="C563" s="155" t="n">
        <v>5.2</v>
      </c>
      <c r="D563" s="155" t="n">
        <v>25.7</v>
      </c>
      <c r="E563" s="155" t="n">
        <v>29.8</v>
      </c>
      <c r="F563" s="155" t="n">
        <v>22.3</v>
      </c>
      <c r="G563" s="155" t="n">
        <v>4.9</v>
      </c>
      <c r="H563" s="155" t="n">
        <v>15.5</v>
      </c>
      <c r="I563" s="155" t="n">
        <v>8.1</v>
      </c>
      <c r="J563" s="155" t="s">
        <v>51</v>
      </c>
      <c r="K563" s="155" t="s">
        <v>51</v>
      </c>
    </row>
    <row r="564" customFormat="false" ht="13" hidden="false" customHeight="false" outlineLevel="0" collapsed="false">
      <c r="C564" s="155" t="n">
        <v>5.1</v>
      </c>
      <c r="D564" s="155" t="n">
        <v>25.7</v>
      </c>
      <c r="E564" s="155" t="n">
        <v>29.8</v>
      </c>
      <c r="F564" s="155" t="n">
        <v>22.4</v>
      </c>
      <c r="G564" s="155" t="n">
        <v>4.9</v>
      </c>
      <c r="H564" s="155" t="n">
        <v>15.6</v>
      </c>
      <c r="I564" s="155" t="n">
        <v>8.1</v>
      </c>
      <c r="J564" s="155" t="s">
        <v>51</v>
      </c>
      <c r="K564" s="155" t="s">
        <v>51</v>
      </c>
    </row>
    <row r="565" customFormat="false" ht="13" hidden="false" customHeight="false" outlineLevel="0" collapsed="false">
      <c r="C565" s="155" t="n">
        <v>4.9</v>
      </c>
      <c r="D565" s="155" t="n">
        <v>25.8</v>
      </c>
      <c r="E565" s="155" t="n">
        <v>29.9</v>
      </c>
      <c r="F565" s="155" t="n">
        <v>22.5</v>
      </c>
      <c r="G565" s="155" t="n">
        <v>4.9</v>
      </c>
      <c r="H565" s="155" t="n">
        <v>15.6</v>
      </c>
      <c r="I565" s="155" t="n">
        <v>8.1</v>
      </c>
      <c r="J565" s="155" t="s">
        <v>51</v>
      </c>
      <c r="K565" s="155" t="s">
        <v>51</v>
      </c>
    </row>
    <row r="566" customFormat="false" ht="13" hidden="false" customHeight="false" outlineLevel="0" collapsed="false">
      <c r="C566" s="155" t="n">
        <v>4.7</v>
      </c>
      <c r="D566" s="155" t="n">
        <v>25.9</v>
      </c>
      <c r="E566" s="155" t="n">
        <v>30</v>
      </c>
      <c r="F566" s="155" t="n">
        <v>22.6</v>
      </c>
      <c r="G566" s="155" t="n">
        <v>4.9</v>
      </c>
      <c r="H566" s="155" t="n">
        <v>15.6</v>
      </c>
      <c r="I566" s="155" t="n">
        <v>8.1</v>
      </c>
      <c r="J566" s="155" t="s">
        <v>51</v>
      </c>
      <c r="K566" s="155" t="s">
        <v>51</v>
      </c>
    </row>
    <row r="567" customFormat="false" ht="13" hidden="false" customHeight="false" outlineLevel="0" collapsed="false">
      <c r="C567" s="155" t="n">
        <v>4.6</v>
      </c>
      <c r="D567" s="155" t="n">
        <v>26</v>
      </c>
      <c r="E567" s="155" t="n">
        <v>30.1</v>
      </c>
      <c r="F567" s="155" t="n">
        <v>22.7</v>
      </c>
      <c r="G567" s="155" t="n">
        <v>5</v>
      </c>
      <c r="H567" s="155" t="n">
        <v>15.7</v>
      </c>
      <c r="I567" s="155" t="n">
        <v>8.1</v>
      </c>
      <c r="J567" s="155" t="s">
        <v>51</v>
      </c>
      <c r="K567" s="155" t="s">
        <v>51</v>
      </c>
    </row>
    <row r="568" customFormat="false" ht="13" hidden="false" customHeight="false" outlineLevel="0" collapsed="false">
      <c r="C568" s="155" t="n">
        <v>4.4</v>
      </c>
      <c r="D568" s="155" t="n">
        <v>26.1</v>
      </c>
      <c r="E568" s="155" t="n">
        <v>30.2</v>
      </c>
      <c r="F568" s="155" t="n">
        <v>22.7</v>
      </c>
      <c r="G568" s="155" t="n">
        <v>5</v>
      </c>
      <c r="H568" s="155" t="n">
        <v>15.7</v>
      </c>
      <c r="I568" s="155" t="n">
        <v>8</v>
      </c>
      <c r="J568" s="155" t="s">
        <v>51</v>
      </c>
      <c r="K568" s="155" t="s">
        <v>51</v>
      </c>
    </row>
    <row r="569" customFormat="false" ht="13" hidden="false" customHeight="false" outlineLevel="0" collapsed="false">
      <c r="C569" s="155" t="n">
        <v>4.3</v>
      </c>
      <c r="D569" s="155" t="n">
        <v>26.2</v>
      </c>
      <c r="E569" s="155" t="n">
        <v>30.3</v>
      </c>
      <c r="F569" s="155" t="n">
        <v>22.8</v>
      </c>
      <c r="G569" s="155" t="n">
        <v>5.1</v>
      </c>
      <c r="H569" s="155" t="n">
        <v>15.8</v>
      </c>
      <c r="I569" s="155" t="n">
        <v>8</v>
      </c>
      <c r="J569" s="155" t="s">
        <v>51</v>
      </c>
      <c r="K569" s="155" t="s">
        <v>51</v>
      </c>
    </row>
    <row r="570" customFormat="false" ht="13" hidden="false" customHeight="false" outlineLevel="0" collapsed="false">
      <c r="C570" s="155" t="n">
        <v>4.2</v>
      </c>
      <c r="D570" s="155" t="n">
        <v>26.3</v>
      </c>
      <c r="E570" s="155" t="n">
        <v>30.4</v>
      </c>
      <c r="F570" s="155" t="n">
        <v>22.9</v>
      </c>
      <c r="G570" s="155" t="n">
        <v>5.1</v>
      </c>
      <c r="H570" s="155" t="n">
        <v>15.9</v>
      </c>
      <c r="I570" s="155" t="n">
        <v>8</v>
      </c>
      <c r="J570" s="155" t="s">
        <v>51</v>
      </c>
      <c r="K570" s="155" t="s">
        <v>51</v>
      </c>
    </row>
    <row r="571" customFormat="false" ht="13" hidden="false" customHeight="false" outlineLevel="0" collapsed="false">
      <c r="C571" s="155" t="n">
        <v>4.1</v>
      </c>
      <c r="D571" s="155" t="n">
        <v>26.4</v>
      </c>
      <c r="E571" s="155" t="n">
        <v>30.6</v>
      </c>
      <c r="F571" s="155" t="n">
        <v>23.1</v>
      </c>
      <c r="G571" s="155" t="n">
        <v>5.2</v>
      </c>
      <c r="H571" s="155" t="n">
        <v>16</v>
      </c>
      <c r="I571" s="155" t="n">
        <v>7.9</v>
      </c>
      <c r="J571" s="155" t="s">
        <v>51</v>
      </c>
      <c r="K571" s="155" t="s">
        <v>51</v>
      </c>
    </row>
    <row r="572" customFormat="false" ht="13" hidden="false" customHeight="false" outlineLevel="0" collapsed="false">
      <c r="C572" s="155" t="n">
        <v>4</v>
      </c>
      <c r="D572" s="155" t="n">
        <v>26.5</v>
      </c>
      <c r="E572" s="155" t="n">
        <v>30.7</v>
      </c>
      <c r="F572" s="155" t="n">
        <v>23.2</v>
      </c>
      <c r="G572" s="155" t="n">
        <v>5.3</v>
      </c>
      <c r="H572" s="155" t="n">
        <v>16.1</v>
      </c>
      <c r="I572" s="155" t="n">
        <v>7.9</v>
      </c>
      <c r="J572" s="155" t="s">
        <v>51</v>
      </c>
      <c r="K572" s="155" t="s">
        <v>51</v>
      </c>
    </row>
    <row r="573" customFormat="false" ht="13" hidden="false" customHeight="false" outlineLevel="0" collapsed="false">
      <c r="C573" s="155" t="n">
        <v>3.9</v>
      </c>
      <c r="D573" s="155" t="n">
        <v>26.6</v>
      </c>
      <c r="E573" s="155" t="n">
        <v>30.9</v>
      </c>
      <c r="F573" s="155" t="n">
        <v>23.3</v>
      </c>
      <c r="G573" s="155" t="n">
        <v>5.4</v>
      </c>
      <c r="H573" s="155" t="n">
        <v>16.3</v>
      </c>
      <c r="I573" s="155" t="n">
        <v>7.8</v>
      </c>
      <c r="J573" s="155" t="s">
        <v>51</v>
      </c>
      <c r="K573" s="155" t="s">
        <v>51</v>
      </c>
    </row>
    <row r="574" customFormat="false" ht="13" hidden="false" customHeight="false" outlineLevel="0" collapsed="false">
      <c r="C574" s="155" t="n">
        <v>3.8</v>
      </c>
      <c r="D574" s="155" t="n">
        <v>26.7</v>
      </c>
      <c r="E574" s="155" t="n">
        <v>31</v>
      </c>
      <c r="F574" s="155" t="n">
        <v>23.4</v>
      </c>
      <c r="G574" s="155" t="n">
        <v>5.5</v>
      </c>
      <c r="H574" s="155" t="n">
        <v>16.4</v>
      </c>
      <c r="I574" s="155" t="n">
        <v>7.7</v>
      </c>
      <c r="J574" s="155" t="s">
        <v>51</v>
      </c>
      <c r="K574" s="155" t="s">
        <v>51</v>
      </c>
    </row>
    <row r="575" customFormat="false" ht="13" hidden="false" customHeight="false" outlineLevel="0" collapsed="false">
      <c r="C575" s="155" t="n">
        <v>3.7</v>
      </c>
      <c r="D575" s="155" t="n">
        <v>26.8</v>
      </c>
      <c r="E575" s="155" t="n">
        <v>31.1</v>
      </c>
      <c r="F575" s="155" t="n">
        <v>23.5</v>
      </c>
      <c r="G575" s="155" t="n">
        <v>5.6</v>
      </c>
      <c r="H575" s="155" t="n">
        <v>16.5</v>
      </c>
      <c r="I575" s="155" t="n">
        <v>7.7</v>
      </c>
      <c r="J575" s="155" t="s">
        <v>51</v>
      </c>
      <c r="K575" s="155" t="s">
        <v>51</v>
      </c>
    </row>
    <row r="576" customFormat="false" ht="13" hidden="false" customHeight="false" outlineLevel="0" collapsed="false">
      <c r="C576" s="155" t="n">
        <v>3.6</v>
      </c>
      <c r="D576" s="155" t="n">
        <v>26.9</v>
      </c>
      <c r="E576" s="155" t="n">
        <v>31.3</v>
      </c>
      <c r="F576" s="155" t="n">
        <v>23.6</v>
      </c>
      <c r="G576" s="155" t="n">
        <v>5.7</v>
      </c>
      <c r="H576" s="155" t="n">
        <v>16.7</v>
      </c>
      <c r="I576" s="155" t="n">
        <v>7.6</v>
      </c>
      <c r="J576" s="155" t="s">
        <v>51</v>
      </c>
      <c r="K576" s="155" t="s">
        <v>51</v>
      </c>
    </row>
    <row r="577" customFormat="false" ht="13" hidden="false" customHeight="false" outlineLevel="0" collapsed="false">
      <c r="C577" s="155" t="n">
        <v>3.5</v>
      </c>
      <c r="D577" s="155" t="n">
        <v>27</v>
      </c>
      <c r="E577" s="155" t="n">
        <v>31.4</v>
      </c>
      <c r="F577" s="155" t="n">
        <v>23.6</v>
      </c>
      <c r="G577" s="155" t="n">
        <v>5.8</v>
      </c>
      <c r="H577" s="155" t="n">
        <v>16.8</v>
      </c>
      <c r="I577" s="155" t="n">
        <v>7.5</v>
      </c>
      <c r="J577" s="155" t="s">
        <v>51</v>
      </c>
      <c r="K577" s="155" t="s">
        <v>51</v>
      </c>
    </row>
    <row r="578" customFormat="false" ht="13" hidden="false" customHeight="false" outlineLevel="0" collapsed="false">
      <c r="C578" s="155" t="n">
        <v>3.4</v>
      </c>
      <c r="D578" s="155" t="n">
        <v>27.1</v>
      </c>
      <c r="E578" s="155" t="n">
        <v>31.5</v>
      </c>
      <c r="F578" s="155" t="n">
        <v>23.7</v>
      </c>
      <c r="G578" s="155" t="n">
        <v>5.9</v>
      </c>
      <c r="H578" s="155" t="n">
        <v>16.9</v>
      </c>
      <c r="I578" s="155" t="n">
        <v>7.5</v>
      </c>
      <c r="J578" s="155" t="s">
        <v>51</v>
      </c>
      <c r="K578" s="155" t="s">
        <v>51</v>
      </c>
    </row>
    <row r="579" customFormat="false" ht="13" hidden="false" customHeight="false" outlineLevel="0" collapsed="false">
      <c r="C579" s="155" t="n">
        <v>3.3</v>
      </c>
      <c r="D579" s="155" t="n">
        <v>27.1</v>
      </c>
      <c r="E579" s="155" t="n">
        <v>31.6</v>
      </c>
      <c r="F579" s="155" t="n">
        <v>23.8</v>
      </c>
      <c r="G579" s="155" t="n">
        <v>5.9</v>
      </c>
      <c r="H579" s="155" t="n">
        <v>17</v>
      </c>
      <c r="I579" s="155" t="n">
        <v>7.4</v>
      </c>
      <c r="J579" s="155" t="s">
        <v>51</v>
      </c>
      <c r="K579" s="155" t="s">
        <v>51</v>
      </c>
    </row>
    <row r="580" customFormat="false" ht="13" hidden="false" customHeight="false" outlineLevel="0" collapsed="false">
      <c r="C580" s="155" t="n">
        <v>3.3</v>
      </c>
      <c r="D580" s="155" t="n">
        <v>27.2</v>
      </c>
      <c r="E580" s="155" t="n">
        <v>31.7</v>
      </c>
      <c r="F580" s="155" t="n">
        <v>23.8</v>
      </c>
      <c r="G580" s="155" t="n">
        <v>6</v>
      </c>
      <c r="H580" s="155" t="n">
        <v>17.1</v>
      </c>
      <c r="I580" s="155" t="n">
        <v>7.3</v>
      </c>
      <c r="J580" s="155" t="s">
        <v>51</v>
      </c>
      <c r="K580" s="155" t="s">
        <v>51</v>
      </c>
    </row>
    <row r="581" customFormat="false" ht="13" hidden="false" customHeight="false" outlineLevel="0" collapsed="false">
      <c r="C581" s="155" t="n">
        <v>3.3</v>
      </c>
      <c r="D581" s="155" t="n">
        <v>27.2</v>
      </c>
      <c r="E581" s="155" t="n">
        <v>31.7</v>
      </c>
      <c r="F581" s="155" t="n">
        <v>23.8</v>
      </c>
      <c r="G581" s="155" t="n">
        <v>6</v>
      </c>
      <c r="H581" s="155" t="n">
        <v>17.1</v>
      </c>
      <c r="I581" s="155" t="n">
        <v>7.3</v>
      </c>
      <c r="J581" s="155" t="s">
        <v>51</v>
      </c>
      <c r="K581" s="155" t="s">
        <v>51</v>
      </c>
    </row>
    <row r="582" customFormat="false" ht="13" hidden="false" customHeight="false" outlineLevel="0" collapsed="false">
      <c r="C582" s="155" t="n">
        <v>3.4</v>
      </c>
      <c r="D582" s="155" t="n">
        <v>27.3</v>
      </c>
      <c r="E582" s="155" t="n">
        <v>31.8</v>
      </c>
      <c r="F582" s="155" t="n">
        <v>23.9</v>
      </c>
      <c r="G582" s="155" t="n">
        <v>6.1</v>
      </c>
      <c r="H582" s="155" t="n">
        <v>17.1</v>
      </c>
      <c r="I582" s="155" t="n">
        <v>7.2</v>
      </c>
      <c r="J582" s="155" t="s">
        <v>51</v>
      </c>
      <c r="K582" s="155" t="s">
        <v>51</v>
      </c>
    </row>
    <row r="583" customFormat="false" ht="13" hidden="false" customHeight="false" outlineLevel="0" collapsed="false">
      <c r="C583" s="155" t="n">
        <v>3.4</v>
      </c>
      <c r="D583" s="155" t="n">
        <v>27.3</v>
      </c>
      <c r="E583" s="155" t="n">
        <v>31.8</v>
      </c>
      <c r="F583" s="155" t="n">
        <v>23.9</v>
      </c>
      <c r="G583" s="155" t="n">
        <v>6.1</v>
      </c>
      <c r="H583" s="155" t="n">
        <v>17.1</v>
      </c>
      <c r="I583" s="155" t="n">
        <v>7.2</v>
      </c>
      <c r="J583" s="155" t="s">
        <v>51</v>
      </c>
      <c r="K583" s="155" t="s">
        <v>51</v>
      </c>
    </row>
    <row r="584" customFormat="false" ht="13" hidden="false" customHeight="false" outlineLevel="0" collapsed="false">
      <c r="C584" s="155" t="n">
        <v>3.5</v>
      </c>
      <c r="D584" s="155" t="n">
        <v>27.3</v>
      </c>
      <c r="E584" s="155" t="n">
        <v>31.8</v>
      </c>
      <c r="F584" s="155" t="n">
        <v>23.9</v>
      </c>
      <c r="G584" s="155" t="n">
        <v>6.1</v>
      </c>
      <c r="H584" s="155" t="n">
        <v>17</v>
      </c>
      <c r="I584" s="155" t="n">
        <v>7.2</v>
      </c>
      <c r="J584" s="155" t="s">
        <v>51</v>
      </c>
      <c r="K584" s="155" t="s">
        <v>51</v>
      </c>
    </row>
    <row r="585" customFormat="false" ht="13" hidden="false" customHeight="false" outlineLevel="0" collapsed="false">
      <c r="C585" s="155" t="n">
        <v>3.7</v>
      </c>
      <c r="D585" s="155" t="n">
        <v>27.3</v>
      </c>
      <c r="E585" s="155" t="n">
        <v>31.8</v>
      </c>
      <c r="F585" s="155" t="n">
        <v>23.9</v>
      </c>
      <c r="G585" s="155" t="n">
        <v>6.1</v>
      </c>
      <c r="H585" s="155" t="n">
        <v>17</v>
      </c>
      <c r="I585" s="155" t="n">
        <v>7.2</v>
      </c>
      <c r="J585" s="155" t="s">
        <v>51</v>
      </c>
      <c r="K585" s="155" t="s">
        <v>51</v>
      </c>
    </row>
    <row r="586" customFormat="false" ht="13" hidden="false" customHeight="false" outlineLevel="0" collapsed="false">
      <c r="C586" s="155" t="n">
        <v>3.8</v>
      </c>
      <c r="D586" s="155" t="n">
        <v>27.3</v>
      </c>
      <c r="E586" s="155" t="n">
        <v>31.8</v>
      </c>
      <c r="F586" s="155" t="n">
        <v>23.9</v>
      </c>
      <c r="G586" s="155" t="n">
        <v>6</v>
      </c>
      <c r="H586" s="155" t="n">
        <v>16.9</v>
      </c>
      <c r="I586" s="155" t="n">
        <v>7.2</v>
      </c>
      <c r="J586" s="155" t="s">
        <v>51</v>
      </c>
      <c r="K586" s="155" t="s">
        <v>51</v>
      </c>
    </row>
    <row r="587" customFormat="false" ht="13" hidden="false" customHeight="false" outlineLevel="0" collapsed="false">
      <c r="C587" s="155" t="n">
        <v>4</v>
      </c>
      <c r="D587" s="155" t="n">
        <v>27.3</v>
      </c>
      <c r="E587" s="155" t="n">
        <v>31.8</v>
      </c>
      <c r="F587" s="155" t="n">
        <v>23.9</v>
      </c>
      <c r="G587" s="155" t="n">
        <v>6</v>
      </c>
      <c r="H587" s="155" t="n">
        <v>16.8</v>
      </c>
      <c r="I587" s="155" t="n">
        <v>7.3</v>
      </c>
      <c r="J587" s="155" t="s">
        <v>51</v>
      </c>
      <c r="K587" s="155" t="s">
        <v>51</v>
      </c>
    </row>
    <row r="588" customFormat="false" ht="13" hidden="false" customHeight="false" outlineLevel="0" collapsed="false">
      <c r="C588" s="155" t="n">
        <v>4.1</v>
      </c>
      <c r="D588" s="155" t="n">
        <v>27.3</v>
      </c>
      <c r="E588" s="155" t="n">
        <v>31.8</v>
      </c>
      <c r="F588" s="155" t="n">
        <v>23.9</v>
      </c>
      <c r="G588" s="155" t="n">
        <v>5.9</v>
      </c>
      <c r="H588" s="155" t="n">
        <v>16.6</v>
      </c>
      <c r="I588" s="155" t="n">
        <v>7.3</v>
      </c>
      <c r="J588" s="155" t="s">
        <v>51</v>
      </c>
      <c r="K588" s="155" t="s">
        <v>51</v>
      </c>
    </row>
    <row r="589" customFormat="false" ht="13" hidden="false" customHeight="false" outlineLevel="0" collapsed="false">
      <c r="C589" s="155" t="n">
        <v>4.3</v>
      </c>
      <c r="D589" s="155" t="n">
        <v>27.3</v>
      </c>
      <c r="E589" s="155" t="n">
        <v>31.7</v>
      </c>
      <c r="F589" s="155" t="n">
        <v>23.9</v>
      </c>
      <c r="G589" s="155" t="n">
        <v>5.9</v>
      </c>
      <c r="H589" s="155" t="n">
        <v>16.5</v>
      </c>
      <c r="I589" s="155" t="n">
        <v>7.3</v>
      </c>
      <c r="J589" s="155" t="s">
        <v>51</v>
      </c>
      <c r="K589" s="155" t="s">
        <v>51</v>
      </c>
    </row>
    <row r="590" customFormat="false" ht="13" hidden="false" customHeight="false" outlineLevel="0" collapsed="false">
      <c r="C590" s="155" t="n">
        <v>4.5</v>
      </c>
      <c r="D590" s="155" t="n">
        <v>27.2</v>
      </c>
      <c r="E590" s="155" t="n">
        <v>31.7</v>
      </c>
      <c r="F590" s="155" t="n">
        <v>23.8</v>
      </c>
      <c r="G590" s="155" t="n">
        <v>5.8</v>
      </c>
      <c r="H590" s="155" t="n">
        <v>16.4</v>
      </c>
      <c r="I590" s="155" t="n">
        <v>7.3</v>
      </c>
      <c r="J590" s="155" t="s">
        <v>51</v>
      </c>
      <c r="K590" s="155" t="s">
        <v>51</v>
      </c>
    </row>
    <row r="591" customFormat="false" ht="13" hidden="false" customHeight="false" outlineLevel="0" collapsed="false">
      <c r="C591" s="155" t="n">
        <v>4.6</v>
      </c>
      <c r="D591" s="155" t="n">
        <v>27.2</v>
      </c>
      <c r="E591" s="155" t="n">
        <v>31.7</v>
      </c>
      <c r="F591" s="155" t="n">
        <v>23.8</v>
      </c>
      <c r="G591" s="155" t="n">
        <v>5.8</v>
      </c>
      <c r="H591" s="155" t="n">
        <v>16.3</v>
      </c>
      <c r="I591" s="155" t="n">
        <v>7.4</v>
      </c>
      <c r="J591" s="155" t="s">
        <v>51</v>
      </c>
      <c r="K591" s="155" t="s">
        <v>51</v>
      </c>
    </row>
    <row r="592" customFormat="false" ht="13" hidden="false" customHeight="false" outlineLevel="0" collapsed="false">
      <c r="C592" s="155" t="n">
        <v>4.7</v>
      </c>
      <c r="D592" s="155" t="n">
        <v>27.1</v>
      </c>
      <c r="E592" s="155" t="n">
        <v>31.6</v>
      </c>
      <c r="F592" s="155" t="n">
        <v>23.8</v>
      </c>
      <c r="G592" s="155" t="n">
        <v>5.7</v>
      </c>
      <c r="H592" s="155" t="n">
        <v>16.2</v>
      </c>
      <c r="I592" s="155" t="n">
        <v>7.4</v>
      </c>
      <c r="J592" s="155" t="s">
        <v>51</v>
      </c>
      <c r="K592" s="155" t="s">
        <v>51</v>
      </c>
    </row>
    <row r="593" customFormat="false" ht="13" hidden="false" customHeight="false" outlineLevel="0" collapsed="false">
      <c r="C593" s="155" t="n">
        <v>4.9</v>
      </c>
      <c r="D593" s="155" t="n">
        <v>27.1</v>
      </c>
      <c r="E593" s="155" t="n">
        <v>31.6</v>
      </c>
      <c r="F593" s="155" t="n">
        <v>23.7</v>
      </c>
      <c r="G593" s="155" t="n">
        <v>5.7</v>
      </c>
      <c r="H593" s="155" t="n">
        <v>16.1</v>
      </c>
      <c r="I593" s="155" t="n">
        <v>7.4</v>
      </c>
      <c r="J593" s="155" t="s">
        <v>51</v>
      </c>
      <c r="K593" s="155" t="s">
        <v>51</v>
      </c>
    </row>
    <row r="594" customFormat="false" ht="13" hidden="false" customHeight="false" outlineLevel="0" collapsed="false">
      <c r="C594" s="155" t="n">
        <v>5</v>
      </c>
      <c r="D594" s="155" t="n">
        <v>27</v>
      </c>
      <c r="E594" s="155" t="n">
        <v>31.5</v>
      </c>
      <c r="F594" s="155" t="n">
        <v>23.7</v>
      </c>
      <c r="G594" s="155" t="n">
        <v>5.6</v>
      </c>
      <c r="H594" s="155" t="n">
        <v>16</v>
      </c>
      <c r="I594" s="155" t="n">
        <v>7.4</v>
      </c>
      <c r="J594" s="155" t="s">
        <v>51</v>
      </c>
      <c r="K594" s="155" t="s">
        <v>51</v>
      </c>
    </row>
    <row r="595" customFormat="false" ht="13" hidden="false" customHeight="false" outlineLevel="0" collapsed="false">
      <c r="C595" s="155" t="n">
        <v>5.1</v>
      </c>
      <c r="D595" s="155" t="n">
        <v>26.9</v>
      </c>
      <c r="E595" s="155" t="n">
        <v>31.4</v>
      </c>
      <c r="F595" s="155" t="n">
        <v>23.6</v>
      </c>
      <c r="G595" s="155" t="n">
        <v>5.6</v>
      </c>
      <c r="H595" s="155" t="n">
        <v>15.9</v>
      </c>
      <c r="I595" s="155" t="n">
        <v>7.4</v>
      </c>
      <c r="J595" s="155" t="s">
        <v>51</v>
      </c>
      <c r="K595" s="155" t="s">
        <v>51</v>
      </c>
    </row>
    <row r="596" customFormat="false" ht="13" hidden="false" customHeight="false" outlineLevel="0" collapsed="false">
      <c r="C596" s="155" t="n">
        <v>5.2</v>
      </c>
      <c r="D596" s="155" t="n">
        <v>26.9</v>
      </c>
      <c r="E596" s="155" t="n">
        <v>31.4</v>
      </c>
      <c r="F596" s="155" t="n">
        <v>23.6</v>
      </c>
      <c r="G596" s="155" t="n">
        <v>5.6</v>
      </c>
      <c r="H596" s="155" t="n">
        <v>15.8</v>
      </c>
      <c r="I596" s="155" t="n">
        <v>7.4</v>
      </c>
      <c r="J596" s="155" t="s">
        <v>51</v>
      </c>
      <c r="K596" s="155" t="s">
        <v>51</v>
      </c>
    </row>
    <row r="597" customFormat="false" ht="13" hidden="false" customHeight="false" outlineLevel="0" collapsed="false">
      <c r="C597" s="155" t="n">
        <v>5.4</v>
      </c>
      <c r="D597" s="155" t="n">
        <v>26.8</v>
      </c>
      <c r="E597" s="155" t="n">
        <v>31.3</v>
      </c>
      <c r="F597" s="155" t="n">
        <v>23.5</v>
      </c>
      <c r="G597" s="155" t="n">
        <v>5.6</v>
      </c>
      <c r="H597" s="155" t="n">
        <v>15.7</v>
      </c>
      <c r="I597" s="155" t="n">
        <v>7.5</v>
      </c>
      <c r="J597" s="155" t="s">
        <v>51</v>
      </c>
      <c r="K597" s="155" t="s">
        <v>51</v>
      </c>
    </row>
    <row r="598" customFormat="false" ht="13" hidden="false" customHeight="false" outlineLevel="0" collapsed="false">
      <c r="C598" s="155" t="n">
        <v>5.5</v>
      </c>
      <c r="D598" s="155" t="n">
        <v>26.8</v>
      </c>
      <c r="E598" s="155" t="n">
        <v>31.2</v>
      </c>
      <c r="F598" s="155" t="n">
        <v>23.4</v>
      </c>
      <c r="G598" s="155" t="n">
        <v>5.5</v>
      </c>
      <c r="H598" s="155" t="n">
        <v>15.6</v>
      </c>
      <c r="I598" s="155" t="n">
        <v>7.5</v>
      </c>
      <c r="J598" s="155" t="s">
        <v>51</v>
      </c>
      <c r="K598" s="155" t="s">
        <v>51</v>
      </c>
    </row>
    <row r="599" customFormat="false" ht="13" hidden="false" customHeight="false" outlineLevel="0" collapsed="false">
      <c r="C599" s="155" t="n">
        <v>5.6</v>
      </c>
      <c r="D599" s="155" t="n">
        <v>26.7</v>
      </c>
      <c r="E599" s="155" t="n">
        <v>31.2</v>
      </c>
      <c r="F599" s="155" t="n">
        <v>23.4</v>
      </c>
      <c r="G599" s="155" t="n">
        <v>5.5</v>
      </c>
      <c r="H599" s="155" t="n">
        <v>15.4</v>
      </c>
      <c r="I599" s="155" t="n">
        <v>7.5</v>
      </c>
      <c r="J599" s="155" t="s">
        <v>51</v>
      </c>
      <c r="K599" s="155" t="s">
        <v>51</v>
      </c>
    </row>
    <row r="600" customFormat="false" ht="13" hidden="false" customHeight="false" outlineLevel="0" collapsed="false">
      <c r="C600" s="155" t="n">
        <v>5.7</v>
      </c>
      <c r="D600" s="155" t="n">
        <v>26.6</v>
      </c>
      <c r="E600" s="155" t="n">
        <v>31.1</v>
      </c>
      <c r="F600" s="155" t="n">
        <v>23.3</v>
      </c>
      <c r="G600" s="155" t="n">
        <v>5.4</v>
      </c>
      <c r="H600" s="155" t="n">
        <v>15.3</v>
      </c>
      <c r="I600" s="155" t="n">
        <v>7.5</v>
      </c>
      <c r="J600" s="155" t="s">
        <v>51</v>
      </c>
      <c r="K600" s="155" t="s">
        <v>51</v>
      </c>
    </row>
    <row r="601" customFormat="false" ht="13" hidden="false" customHeight="false" outlineLevel="0" collapsed="false">
      <c r="C601" s="155" t="n">
        <v>5.8</v>
      </c>
      <c r="D601" s="155" t="n">
        <v>26.6</v>
      </c>
      <c r="E601" s="155" t="n">
        <v>31</v>
      </c>
      <c r="F601" s="155" t="n">
        <v>23.2</v>
      </c>
      <c r="G601" s="155" t="n">
        <v>5.4</v>
      </c>
      <c r="H601" s="155" t="n">
        <v>15.1</v>
      </c>
      <c r="I601" s="155" t="n">
        <v>7.5</v>
      </c>
      <c r="J601" s="155" t="s">
        <v>51</v>
      </c>
      <c r="K601" s="155" t="s">
        <v>51</v>
      </c>
    </row>
    <row r="602" customFormat="false" ht="13" hidden="false" customHeight="false" outlineLevel="0" collapsed="false">
      <c r="C602" s="155" t="n">
        <v>5.9</v>
      </c>
      <c r="D602" s="155" t="n">
        <v>26.5</v>
      </c>
      <c r="E602" s="155" t="n">
        <v>30.9</v>
      </c>
      <c r="F602" s="155" t="n">
        <v>23.2</v>
      </c>
      <c r="G602" s="155" t="n">
        <v>5.3</v>
      </c>
      <c r="H602" s="155" t="n">
        <v>15</v>
      </c>
      <c r="I602" s="155" t="n">
        <v>7.5</v>
      </c>
      <c r="J602" s="155" t="s">
        <v>51</v>
      </c>
      <c r="K602" s="155" t="s">
        <v>51</v>
      </c>
    </row>
    <row r="603" customFormat="false" ht="13" hidden="false" customHeight="false" outlineLevel="0" collapsed="false">
      <c r="C603" s="155" t="n">
        <v>6</v>
      </c>
      <c r="D603" s="155" t="n">
        <v>26.4</v>
      </c>
      <c r="E603" s="155" t="n">
        <v>30.8</v>
      </c>
      <c r="F603" s="155" t="n">
        <v>23.1</v>
      </c>
      <c r="G603" s="155" t="n">
        <v>5.3</v>
      </c>
      <c r="H603" s="155" t="n">
        <v>14.8</v>
      </c>
      <c r="I603" s="155" t="n">
        <v>7.5</v>
      </c>
      <c r="J603" s="155" t="s">
        <v>51</v>
      </c>
      <c r="K603" s="155" t="s">
        <v>51</v>
      </c>
    </row>
    <row r="604" customFormat="false" ht="13" hidden="false" customHeight="false" outlineLevel="0" collapsed="false">
      <c r="C604" s="155" t="n">
        <v>6.1</v>
      </c>
      <c r="D604" s="155" t="n">
        <v>26.3</v>
      </c>
      <c r="E604" s="155" t="n">
        <v>30.7</v>
      </c>
      <c r="F604" s="155" t="n">
        <v>23</v>
      </c>
      <c r="G604" s="155" t="n">
        <v>5.2</v>
      </c>
      <c r="H604" s="155" t="n">
        <v>14.6</v>
      </c>
      <c r="I604" s="155" t="n">
        <v>7.5</v>
      </c>
      <c r="J604" s="155" t="s">
        <v>51</v>
      </c>
      <c r="K604" s="155" t="s">
        <v>51</v>
      </c>
    </row>
    <row r="605" customFormat="false" ht="13" hidden="false" customHeight="false" outlineLevel="0" collapsed="false">
      <c r="C605" s="155" t="n">
        <v>6.1</v>
      </c>
      <c r="D605" s="155" t="n">
        <v>26.2</v>
      </c>
      <c r="E605" s="155" t="n">
        <v>30.6</v>
      </c>
      <c r="F605" s="155" t="n">
        <v>22.9</v>
      </c>
      <c r="G605" s="155" t="n">
        <v>5.1</v>
      </c>
      <c r="H605" s="155" t="n">
        <v>14.5</v>
      </c>
      <c r="I605" s="155" t="n">
        <v>7.6</v>
      </c>
      <c r="J605" s="155" t="s">
        <v>51</v>
      </c>
      <c r="K605" s="155" t="s">
        <v>51</v>
      </c>
    </row>
    <row r="606" customFormat="false" ht="13" hidden="false" customHeight="false" outlineLevel="0" collapsed="false">
      <c r="C606" s="155" t="n">
        <v>6.2</v>
      </c>
      <c r="D606" s="155" t="n">
        <v>26.2</v>
      </c>
      <c r="E606" s="155" t="n">
        <v>30.5</v>
      </c>
      <c r="F606" s="155" t="n">
        <v>22.9</v>
      </c>
      <c r="G606" s="155" t="n">
        <v>5.1</v>
      </c>
      <c r="H606" s="155" t="n">
        <v>14.3</v>
      </c>
      <c r="I606" s="155" t="n">
        <v>7.6</v>
      </c>
      <c r="J606" s="155" t="s">
        <v>51</v>
      </c>
      <c r="K606" s="155" t="s">
        <v>51</v>
      </c>
    </row>
    <row r="607" customFormat="false" ht="13" hidden="false" customHeight="false" outlineLevel="0" collapsed="false">
      <c r="C607" s="155" t="n">
        <v>6.2</v>
      </c>
      <c r="D607" s="155" t="n">
        <v>26.1</v>
      </c>
      <c r="E607" s="155" t="n">
        <v>30.4</v>
      </c>
      <c r="F607" s="155" t="n">
        <v>22.8</v>
      </c>
      <c r="G607" s="155" t="n">
        <v>5</v>
      </c>
      <c r="H607" s="155" t="n">
        <v>14.2</v>
      </c>
      <c r="I607" s="155" t="n">
        <v>7.6</v>
      </c>
      <c r="J607" s="155" t="s">
        <v>51</v>
      </c>
      <c r="K607" s="155" t="s">
        <v>51</v>
      </c>
    </row>
    <row r="608" customFormat="false" ht="13" hidden="false" customHeight="false" outlineLevel="0" collapsed="false">
      <c r="C608" s="155" t="n">
        <v>6.2</v>
      </c>
      <c r="D608" s="155" t="n">
        <v>26</v>
      </c>
      <c r="E608" s="155" t="n">
        <v>30.3</v>
      </c>
      <c r="F608" s="155" t="n">
        <v>22.7</v>
      </c>
      <c r="G608" s="155" t="n">
        <v>5</v>
      </c>
      <c r="H608" s="155" t="n">
        <v>14.1</v>
      </c>
      <c r="I608" s="155" t="n">
        <v>7.6</v>
      </c>
      <c r="J608" s="155" t="s">
        <v>51</v>
      </c>
      <c r="K608" s="155" t="s">
        <v>51</v>
      </c>
    </row>
    <row r="609" customFormat="false" ht="13" hidden="false" customHeight="false" outlineLevel="0" collapsed="false">
      <c r="C609" s="155" t="n">
        <v>6.3</v>
      </c>
      <c r="D609" s="155" t="n">
        <v>25.9</v>
      </c>
      <c r="E609" s="155" t="n">
        <v>30.2</v>
      </c>
      <c r="F609" s="155" t="n">
        <v>22.7</v>
      </c>
      <c r="G609" s="155" t="n">
        <v>4.9</v>
      </c>
      <c r="H609" s="155" t="n">
        <v>13.9</v>
      </c>
      <c r="I609" s="155" t="n">
        <v>7.6</v>
      </c>
      <c r="J609" s="155" t="s">
        <v>51</v>
      </c>
      <c r="K609" s="155" t="s">
        <v>51</v>
      </c>
    </row>
    <row r="610" customFormat="false" ht="13" hidden="false" customHeight="false" outlineLevel="0" collapsed="false">
      <c r="C610" s="155" t="n">
        <v>6.4</v>
      </c>
      <c r="D610" s="155" t="n">
        <v>25.8</v>
      </c>
      <c r="E610" s="155" t="n">
        <v>30.1</v>
      </c>
      <c r="F610" s="155" t="n">
        <v>22.6</v>
      </c>
      <c r="G610" s="155" t="n">
        <v>4.9</v>
      </c>
      <c r="H610" s="155" t="n">
        <v>13.8</v>
      </c>
      <c r="I610" s="155" t="n">
        <v>7.6</v>
      </c>
      <c r="J610" s="155" t="s">
        <v>51</v>
      </c>
      <c r="K610" s="155" t="s">
        <v>51</v>
      </c>
    </row>
    <row r="611" customFormat="false" ht="13" hidden="false" customHeight="false" outlineLevel="0" collapsed="false">
      <c r="C611" s="155" t="n">
        <v>6.5</v>
      </c>
      <c r="D611" s="155" t="n">
        <v>25.7</v>
      </c>
      <c r="E611" s="155" t="n">
        <v>30</v>
      </c>
      <c r="F611" s="155" t="n">
        <v>22.5</v>
      </c>
      <c r="G611" s="155" t="n">
        <v>4.8</v>
      </c>
      <c r="H611" s="155" t="n">
        <v>13.7</v>
      </c>
      <c r="I611" s="155" t="n">
        <v>7.7</v>
      </c>
      <c r="J611" s="155" t="s">
        <v>51</v>
      </c>
      <c r="K611" s="155" t="s">
        <v>51</v>
      </c>
    </row>
    <row r="612" customFormat="false" ht="13" hidden="false" customHeight="false" outlineLevel="0" collapsed="false">
      <c r="C612" s="155" t="n">
        <v>6.6</v>
      </c>
      <c r="D612" s="155" t="n">
        <v>25.6</v>
      </c>
      <c r="E612" s="155" t="n">
        <v>29.9</v>
      </c>
      <c r="F612" s="155" t="n">
        <v>22.5</v>
      </c>
      <c r="G612" s="155" t="n">
        <v>4.8</v>
      </c>
      <c r="H612" s="155" t="n">
        <v>13.5</v>
      </c>
      <c r="I612" s="155" t="n">
        <v>7.7</v>
      </c>
      <c r="J612" s="155" t="s">
        <v>51</v>
      </c>
      <c r="K612" s="155" t="s">
        <v>51</v>
      </c>
    </row>
    <row r="613" customFormat="false" ht="13" hidden="false" customHeight="false" outlineLevel="0" collapsed="false">
      <c r="C613" s="155" t="n">
        <v>6.8</v>
      </c>
      <c r="D613" s="155" t="n">
        <v>25.5</v>
      </c>
      <c r="E613" s="155" t="n">
        <v>29.8</v>
      </c>
      <c r="F613" s="155" t="n">
        <v>22.4</v>
      </c>
      <c r="G613" s="155" t="n">
        <v>4.7</v>
      </c>
      <c r="H613" s="155" t="n">
        <v>13.4</v>
      </c>
      <c r="I613" s="155" t="n">
        <v>7.7</v>
      </c>
      <c r="J613" s="155" t="s">
        <v>51</v>
      </c>
      <c r="K613" s="155" t="s">
        <v>51</v>
      </c>
    </row>
    <row r="614" customFormat="false" ht="13" hidden="false" customHeight="false" outlineLevel="0" collapsed="false">
      <c r="C614" s="155" t="n">
        <v>7</v>
      </c>
      <c r="D614" s="155" t="n">
        <v>25.4</v>
      </c>
      <c r="E614" s="155" t="n">
        <v>29.7</v>
      </c>
      <c r="F614" s="155" t="n">
        <v>22.3</v>
      </c>
      <c r="G614" s="155" t="n">
        <v>4.7</v>
      </c>
      <c r="H614" s="155" t="n">
        <v>13.3</v>
      </c>
      <c r="I614" s="155" t="n">
        <v>7.7</v>
      </c>
      <c r="J614" s="155" t="s">
        <v>51</v>
      </c>
      <c r="K614" s="155" t="s">
        <v>51</v>
      </c>
    </row>
    <row r="615" customFormat="false" ht="13" hidden="false" customHeight="false" outlineLevel="0" collapsed="false">
      <c r="C615" s="155" t="n">
        <v>7.2</v>
      </c>
      <c r="D615" s="155" t="n">
        <v>25.3</v>
      </c>
      <c r="E615" s="155" t="n">
        <v>29.6</v>
      </c>
      <c r="F615" s="155" t="n">
        <v>22.2</v>
      </c>
      <c r="G615" s="155" t="n">
        <v>4.6</v>
      </c>
      <c r="H615" s="155" t="n">
        <v>13.1</v>
      </c>
      <c r="I615" s="155" t="n">
        <v>7.7</v>
      </c>
      <c r="J615" s="155" t="s">
        <v>51</v>
      </c>
      <c r="K615" s="155" t="s">
        <v>51</v>
      </c>
    </row>
    <row r="616" customFormat="false" ht="13" hidden="false" customHeight="false" outlineLevel="0" collapsed="false">
      <c r="C616" s="155" t="n">
        <v>7.4</v>
      </c>
      <c r="D616" s="155" t="n">
        <v>25.2</v>
      </c>
      <c r="E616" s="155" t="n">
        <v>29.4</v>
      </c>
      <c r="F616" s="155" t="n">
        <v>22.1</v>
      </c>
      <c r="G616" s="155" t="n">
        <v>4.6</v>
      </c>
      <c r="H616" s="155" t="n">
        <v>13</v>
      </c>
      <c r="I616" s="155" t="n">
        <v>7.7</v>
      </c>
      <c r="J616" s="155" t="s">
        <v>51</v>
      </c>
      <c r="K616" s="155" t="s">
        <v>51</v>
      </c>
    </row>
    <row r="617" customFormat="false" ht="13" hidden="false" customHeight="false" outlineLevel="0" collapsed="false">
      <c r="C617" s="155" t="n">
        <v>7.6</v>
      </c>
      <c r="D617" s="155" t="n">
        <v>25</v>
      </c>
      <c r="E617" s="155" t="n">
        <v>29.3</v>
      </c>
      <c r="F617" s="155" t="n">
        <v>22</v>
      </c>
      <c r="G617" s="155" t="n">
        <v>4.6</v>
      </c>
      <c r="H617" s="155" t="n">
        <v>12.9</v>
      </c>
      <c r="I617" s="155" t="n">
        <v>7.7</v>
      </c>
      <c r="J617" s="155" t="s">
        <v>51</v>
      </c>
      <c r="K617" s="155" t="s">
        <v>51</v>
      </c>
    </row>
    <row r="618" customFormat="false" ht="13" hidden="false" customHeight="false" outlineLevel="0" collapsed="false">
      <c r="C618" s="155" t="n">
        <v>7.7</v>
      </c>
      <c r="D618" s="155" t="n">
        <v>24.9</v>
      </c>
      <c r="E618" s="155" t="n">
        <v>29.1</v>
      </c>
      <c r="F618" s="155" t="n">
        <v>21.8</v>
      </c>
      <c r="G618" s="155" t="n">
        <v>4.5</v>
      </c>
      <c r="H618" s="155" t="n">
        <v>12.8</v>
      </c>
      <c r="I618" s="155" t="n">
        <v>7.8</v>
      </c>
      <c r="J618" s="155" t="s">
        <v>51</v>
      </c>
      <c r="K618" s="155" t="s">
        <v>51</v>
      </c>
    </row>
    <row r="619" customFormat="false" ht="13" hidden="false" customHeight="false" outlineLevel="0" collapsed="false">
      <c r="C619" s="155" t="n">
        <v>7.8</v>
      </c>
      <c r="D619" s="155" t="n">
        <v>24.7</v>
      </c>
      <c r="E619" s="155" t="n">
        <v>29</v>
      </c>
      <c r="F619" s="155" t="n">
        <v>21.7</v>
      </c>
      <c r="G619" s="155" t="n">
        <v>4.5</v>
      </c>
      <c r="H619" s="155" t="n">
        <v>12.7</v>
      </c>
      <c r="I619" s="155" t="n">
        <v>7.8</v>
      </c>
      <c r="J619" s="155" t="s">
        <v>51</v>
      </c>
      <c r="K619" s="155" t="s">
        <v>51</v>
      </c>
    </row>
    <row r="620" customFormat="false" ht="13" hidden="false" customHeight="false" outlineLevel="0" collapsed="false">
      <c r="C620" s="155" t="n">
        <v>7.9</v>
      </c>
      <c r="D620" s="155" t="n">
        <v>24.6</v>
      </c>
      <c r="E620" s="155" t="n">
        <v>28.8</v>
      </c>
      <c r="F620" s="155" t="n">
        <v>21.5</v>
      </c>
      <c r="G620" s="155" t="n">
        <v>4.5</v>
      </c>
      <c r="H620" s="155" t="n">
        <v>12.5</v>
      </c>
      <c r="I620" s="155" t="n">
        <v>7.8</v>
      </c>
      <c r="J620" s="155" t="s">
        <v>51</v>
      </c>
      <c r="K620" s="155" t="s">
        <v>51</v>
      </c>
    </row>
    <row r="621" customFormat="false" ht="13" hidden="false" customHeight="false" outlineLevel="0" collapsed="false">
      <c r="C621" s="155" t="n">
        <v>8</v>
      </c>
      <c r="D621" s="155" t="n">
        <v>24.4</v>
      </c>
      <c r="E621" s="155" t="n">
        <v>28.6</v>
      </c>
      <c r="F621" s="155" t="n">
        <v>21.3</v>
      </c>
      <c r="G621" s="155" t="n">
        <v>4.4</v>
      </c>
      <c r="H621" s="155" t="n">
        <v>12.4</v>
      </c>
      <c r="I621" s="155" t="n">
        <v>7.8</v>
      </c>
      <c r="J621" s="155" t="s">
        <v>51</v>
      </c>
      <c r="K621" s="155" t="s">
        <v>51</v>
      </c>
    </row>
    <row r="622" customFormat="false" ht="13" hidden="false" customHeight="false" outlineLevel="0" collapsed="false">
      <c r="C622" s="155" t="n">
        <v>8</v>
      </c>
      <c r="D622" s="155" t="n">
        <v>24.2</v>
      </c>
      <c r="E622" s="155" t="n">
        <v>28.4</v>
      </c>
      <c r="F622" s="155" t="n">
        <v>21.2</v>
      </c>
      <c r="G622" s="155" t="n">
        <v>4.4</v>
      </c>
      <c r="H622" s="155" t="n">
        <v>12.3</v>
      </c>
      <c r="I622" s="155" t="n">
        <v>7.8</v>
      </c>
      <c r="J622" s="155" t="s">
        <v>51</v>
      </c>
      <c r="K622" s="155" t="s">
        <v>51</v>
      </c>
    </row>
    <row r="623" customFormat="false" ht="13" hidden="false" customHeight="false" outlineLevel="0" collapsed="false">
      <c r="C623" s="155" t="n">
        <v>8.1</v>
      </c>
      <c r="D623" s="155" t="n">
        <v>24</v>
      </c>
      <c r="E623" s="155" t="n">
        <v>28.2</v>
      </c>
      <c r="F623" s="155" t="n">
        <v>20.9</v>
      </c>
      <c r="G623" s="155" t="n">
        <v>4.3</v>
      </c>
      <c r="H623" s="155" t="n">
        <v>12.2</v>
      </c>
      <c r="I623" s="155" t="n">
        <v>7.8</v>
      </c>
      <c r="J623" s="155" t="s">
        <v>51</v>
      </c>
      <c r="K623" s="155" t="s">
        <v>51</v>
      </c>
    </row>
    <row r="624" customFormat="false" ht="13" hidden="false" customHeight="false" outlineLevel="0" collapsed="false">
      <c r="C624" s="155" t="n">
        <v>8.1</v>
      </c>
      <c r="D624" s="155" t="n">
        <v>23.8</v>
      </c>
      <c r="E624" s="155" t="n">
        <v>28</v>
      </c>
      <c r="F624" s="155" t="n">
        <v>20.7</v>
      </c>
      <c r="G624" s="155" t="n">
        <v>4.3</v>
      </c>
      <c r="H624" s="155" t="n">
        <v>12</v>
      </c>
      <c r="I624" s="155" t="n">
        <v>7.8</v>
      </c>
      <c r="J624" s="155" t="s">
        <v>51</v>
      </c>
      <c r="K624" s="155" t="s">
        <v>51</v>
      </c>
    </row>
    <row r="625" customFormat="false" ht="13" hidden="false" customHeight="false" outlineLevel="0" collapsed="false">
      <c r="C625" s="155" t="n">
        <v>8.2</v>
      </c>
      <c r="D625" s="155" t="n">
        <v>23.6</v>
      </c>
      <c r="E625" s="155" t="n">
        <v>27.7</v>
      </c>
      <c r="F625" s="155" t="n">
        <v>20.5</v>
      </c>
      <c r="G625" s="155" t="n">
        <v>4.2</v>
      </c>
      <c r="H625" s="155" t="n">
        <v>11.9</v>
      </c>
      <c r="I625" s="155" t="n">
        <v>7.8</v>
      </c>
      <c r="J625" s="155" t="s">
        <v>51</v>
      </c>
      <c r="K625" s="155" t="s">
        <v>51</v>
      </c>
    </row>
    <row r="626" customFormat="false" ht="13" hidden="false" customHeight="false" outlineLevel="0" collapsed="false">
      <c r="C626" s="155" t="n">
        <v>8.3</v>
      </c>
      <c r="D626" s="155" t="n">
        <v>23.3</v>
      </c>
      <c r="E626" s="155" t="n">
        <v>27.5</v>
      </c>
      <c r="F626" s="155" t="n">
        <v>20.3</v>
      </c>
      <c r="G626" s="155" t="n">
        <v>4.2</v>
      </c>
      <c r="H626" s="155" t="n">
        <v>11.7</v>
      </c>
      <c r="I626" s="155" t="n">
        <v>7.9</v>
      </c>
      <c r="J626" s="155" t="s">
        <v>51</v>
      </c>
      <c r="K626" s="155" t="s">
        <v>51</v>
      </c>
    </row>
    <row r="627" customFormat="false" ht="13" hidden="false" customHeight="false" outlineLevel="0" collapsed="false">
      <c r="C627" s="155" t="n">
        <v>8.4</v>
      </c>
      <c r="D627" s="155" t="n">
        <v>23.1</v>
      </c>
      <c r="E627" s="155" t="n">
        <v>27.3</v>
      </c>
      <c r="F627" s="155" t="n">
        <v>20</v>
      </c>
      <c r="G627" s="155" t="n">
        <v>4.1</v>
      </c>
      <c r="H627" s="155" t="n">
        <v>11.6</v>
      </c>
      <c r="I627" s="155" t="n">
        <v>7.9</v>
      </c>
      <c r="J627" s="155" t="s">
        <v>51</v>
      </c>
      <c r="K627" s="155" t="s">
        <v>51</v>
      </c>
    </row>
    <row r="628" customFormat="false" ht="13" hidden="false" customHeight="false" outlineLevel="0" collapsed="false">
      <c r="C628" s="155" t="n">
        <v>8.4</v>
      </c>
      <c r="D628" s="155" t="n">
        <v>22.9</v>
      </c>
      <c r="E628" s="155" t="n">
        <v>27</v>
      </c>
      <c r="F628" s="155" t="n">
        <v>19.8</v>
      </c>
      <c r="G628" s="155" t="n">
        <v>4</v>
      </c>
      <c r="H628" s="155" t="n">
        <v>11.5</v>
      </c>
      <c r="I628" s="155" t="n">
        <v>7.9</v>
      </c>
      <c r="J628" s="155" t="s">
        <v>51</v>
      </c>
      <c r="K628" s="155" t="s">
        <v>51</v>
      </c>
    </row>
    <row r="629" customFormat="false" ht="13" hidden="false" customHeight="false" outlineLevel="0" collapsed="false">
      <c r="C629" s="155" t="n">
        <v>8.4</v>
      </c>
      <c r="D629" s="155" t="n">
        <v>22.6</v>
      </c>
      <c r="E629" s="155" t="n">
        <v>26.8</v>
      </c>
      <c r="F629" s="155" t="n">
        <v>19.6</v>
      </c>
      <c r="G629" s="155" t="n">
        <v>4</v>
      </c>
      <c r="H629" s="155" t="n">
        <v>11.3</v>
      </c>
      <c r="I629" s="155" t="n">
        <v>7.9</v>
      </c>
      <c r="J629" s="155" t="s">
        <v>51</v>
      </c>
      <c r="K629" s="155" t="s">
        <v>51</v>
      </c>
    </row>
    <row r="630" customFormat="false" ht="13" hidden="false" customHeight="false" outlineLevel="0" collapsed="false">
      <c r="C630" s="155" t="n">
        <v>8.4</v>
      </c>
      <c r="D630" s="155" t="n">
        <v>22.4</v>
      </c>
      <c r="E630" s="155" t="n">
        <v>26.5</v>
      </c>
      <c r="F630" s="155" t="n">
        <v>19.3</v>
      </c>
      <c r="G630" s="155" t="n">
        <v>3.9</v>
      </c>
      <c r="H630" s="155" t="n">
        <v>11.2</v>
      </c>
      <c r="I630" s="155" t="n">
        <v>7.9</v>
      </c>
      <c r="J630" s="155" t="s">
        <v>51</v>
      </c>
      <c r="K630" s="155" t="s">
        <v>51</v>
      </c>
    </row>
    <row r="631" customFormat="false" ht="13" hidden="false" customHeight="false" outlineLevel="0" collapsed="false">
      <c r="C631" s="155" t="n">
        <v>8.3</v>
      </c>
      <c r="D631" s="155" t="n">
        <v>22.2</v>
      </c>
      <c r="E631" s="155" t="n">
        <v>26.3</v>
      </c>
      <c r="F631" s="155" t="n">
        <v>19.1</v>
      </c>
      <c r="G631" s="155" t="n">
        <v>3.9</v>
      </c>
      <c r="H631" s="155" t="n">
        <v>11.1</v>
      </c>
      <c r="I631" s="155" t="n">
        <v>7.9</v>
      </c>
      <c r="J631" s="155" t="s">
        <v>51</v>
      </c>
      <c r="K631" s="155" t="s">
        <v>51</v>
      </c>
    </row>
    <row r="632" customFormat="false" ht="13" hidden="false" customHeight="false" outlineLevel="0" collapsed="false">
      <c r="C632" s="155" t="n">
        <v>8.1</v>
      </c>
      <c r="D632" s="155" t="n">
        <v>21.9</v>
      </c>
      <c r="E632" s="155" t="n">
        <v>26.1</v>
      </c>
      <c r="F632" s="155" t="n">
        <v>18.9</v>
      </c>
      <c r="G632" s="155" t="n">
        <v>3.9</v>
      </c>
      <c r="H632" s="155" t="n">
        <v>11</v>
      </c>
      <c r="I632" s="155" t="n">
        <v>7.9</v>
      </c>
      <c r="J632" s="155" t="s">
        <v>51</v>
      </c>
      <c r="K632" s="155" t="s">
        <v>51</v>
      </c>
    </row>
    <row r="633" customFormat="false" ht="13" hidden="false" customHeight="false" outlineLevel="0" collapsed="false">
      <c r="C633" s="155" t="n">
        <v>7.9</v>
      </c>
      <c r="D633" s="155" t="n">
        <v>21.7</v>
      </c>
      <c r="E633" s="155" t="n">
        <v>25.8</v>
      </c>
      <c r="F633" s="155" t="n">
        <v>18.7</v>
      </c>
      <c r="G633" s="155" t="n">
        <v>3.8</v>
      </c>
      <c r="H633" s="155" t="n">
        <v>10.9</v>
      </c>
      <c r="I633" s="155" t="n">
        <v>7.9</v>
      </c>
      <c r="J633" s="155" t="s">
        <v>51</v>
      </c>
      <c r="K633" s="155" t="s">
        <v>51</v>
      </c>
    </row>
    <row r="634" customFormat="false" ht="13" hidden="false" customHeight="false" outlineLevel="0" collapsed="false">
      <c r="C634" s="155" t="n">
        <v>7.8</v>
      </c>
      <c r="D634" s="155" t="n">
        <v>21.5</v>
      </c>
      <c r="E634" s="155" t="n">
        <v>25.6</v>
      </c>
      <c r="F634" s="155" t="n">
        <v>18.5</v>
      </c>
      <c r="G634" s="155" t="n">
        <v>3.8</v>
      </c>
      <c r="H634" s="155" t="n">
        <v>10.8</v>
      </c>
      <c r="I634" s="155" t="n">
        <v>7.9</v>
      </c>
      <c r="J634" s="155" t="s">
        <v>51</v>
      </c>
      <c r="K634" s="155" t="s">
        <v>51</v>
      </c>
    </row>
    <row r="635" customFormat="false" ht="13" hidden="false" customHeight="false" outlineLevel="0" collapsed="false">
      <c r="C635" s="155" t="n">
        <v>7.6</v>
      </c>
      <c r="D635" s="155" t="n">
        <v>21.3</v>
      </c>
      <c r="E635" s="155" t="n">
        <v>25.4</v>
      </c>
      <c r="F635" s="155" t="n">
        <v>18.3</v>
      </c>
      <c r="G635" s="155" t="n">
        <v>3.8</v>
      </c>
      <c r="H635" s="155" t="n">
        <v>10.8</v>
      </c>
      <c r="I635" s="155" t="n">
        <v>7.9</v>
      </c>
      <c r="J635" s="155" t="s">
        <v>51</v>
      </c>
      <c r="K635" s="155" t="s">
        <v>51</v>
      </c>
    </row>
    <row r="636" customFormat="false" ht="13" hidden="false" customHeight="false" outlineLevel="0" collapsed="false">
      <c r="C636" s="155" t="n">
        <v>7.4</v>
      </c>
      <c r="D636" s="155" t="n">
        <v>21.2</v>
      </c>
      <c r="E636" s="155" t="n">
        <v>25.3</v>
      </c>
      <c r="F636" s="155" t="n">
        <v>18.1</v>
      </c>
      <c r="G636" s="155" t="n">
        <v>3.8</v>
      </c>
      <c r="H636" s="155" t="n">
        <v>10.7</v>
      </c>
      <c r="I636" s="155" t="n">
        <v>7.9</v>
      </c>
      <c r="J636" s="155" t="s">
        <v>51</v>
      </c>
      <c r="K636" s="155" t="s">
        <v>51</v>
      </c>
    </row>
    <row r="637" customFormat="false" ht="13" hidden="false" customHeight="false" outlineLevel="0" collapsed="false">
      <c r="C637" s="155" t="n">
        <v>7.3</v>
      </c>
      <c r="D637" s="155" t="n">
        <v>21</v>
      </c>
      <c r="E637" s="155" t="n">
        <v>25.1</v>
      </c>
      <c r="F637" s="155" t="n">
        <v>18</v>
      </c>
      <c r="G637" s="155" t="n">
        <v>3.8</v>
      </c>
      <c r="H637" s="155" t="n">
        <v>10.7</v>
      </c>
      <c r="I637" s="155" t="n">
        <v>7.9</v>
      </c>
      <c r="J637" s="155" t="s">
        <v>51</v>
      </c>
      <c r="K637" s="155" t="s">
        <v>51</v>
      </c>
    </row>
    <row r="638" customFormat="false" ht="13" hidden="false" customHeight="false" outlineLevel="0" collapsed="false">
      <c r="C638" s="155" t="n">
        <v>7.3</v>
      </c>
      <c r="D638" s="155" t="n">
        <v>20.9</v>
      </c>
      <c r="E638" s="155" t="n">
        <v>25</v>
      </c>
      <c r="F638" s="155" t="n">
        <v>17.8</v>
      </c>
      <c r="G638" s="155" t="n">
        <v>3.8</v>
      </c>
      <c r="H638" s="155" t="n">
        <v>10.6</v>
      </c>
      <c r="I638" s="155" t="n">
        <v>7.8</v>
      </c>
      <c r="J638" s="155" t="s">
        <v>51</v>
      </c>
      <c r="K638" s="155" t="s">
        <v>51</v>
      </c>
    </row>
    <row r="639" customFormat="false" ht="13" hidden="false" customHeight="false" outlineLevel="0" collapsed="false">
      <c r="C639" s="155" t="n">
        <v>7.3</v>
      </c>
      <c r="D639" s="155" t="n">
        <v>20.8</v>
      </c>
      <c r="E639" s="155" t="n">
        <v>24.8</v>
      </c>
      <c r="F639" s="155" t="n">
        <v>17.7</v>
      </c>
      <c r="G639" s="155" t="n">
        <v>3.8</v>
      </c>
      <c r="H639" s="155" t="n">
        <v>10.5</v>
      </c>
      <c r="I639" s="155" t="n">
        <v>7.8</v>
      </c>
      <c r="J639" s="155" t="s">
        <v>51</v>
      </c>
      <c r="K639" s="155" t="s">
        <v>51</v>
      </c>
    </row>
    <row r="640" customFormat="false" ht="13" hidden="false" customHeight="false" outlineLevel="0" collapsed="false">
      <c r="C640" s="155" t="n">
        <v>7.5</v>
      </c>
      <c r="D640" s="155" t="n">
        <v>20.6</v>
      </c>
      <c r="E640" s="155" t="n">
        <v>24.7</v>
      </c>
      <c r="F640" s="155" t="n">
        <v>17.6</v>
      </c>
      <c r="G640" s="155" t="n">
        <v>3.8</v>
      </c>
      <c r="H640" s="155" t="n">
        <v>10.5</v>
      </c>
      <c r="I640" s="155" t="n">
        <v>7.8</v>
      </c>
      <c r="J640" s="155" t="s">
        <v>51</v>
      </c>
      <c r="K640" s="155" t="s">
        <v>51</v>
      </c>
    </row>
    <row r="641" customFormat="false" ht="13" hidden="false" customHeight="false" outlineLevel="0" collapsed="false">
      <c r="C641" s="155" t="n">
        <v>7.7</v>
      </c>
      <c r="D641" s="155" t="n">
        <v>20.5</v>
      </c>
      <c r="E641" s="155" t="n">
        <v>24.5</v>
      </c>
      <c r="F641" s="155" t="n">
        <v>17.4</v>
      </c>
      <c r="G641" s="155" t="n">
        <v>3.8</v>
      </c>
      <c r="H641" s="155" t="n">
        <v>10.4</v>
      </c>
      <c r="I641" s="155" t="n">
        <v>7.8</v>
      </c>
      <c r="J641" s="155" t="s">
        <v>51</v>
      </c>
      <c r="K641" s="155" t="s">
        <v>51</v>
      </c>
    </row>
    <row r="642" customFormat="false" ht="13" hidden="false" customHeight="false" outlineLevel="0" collapsed="false">
      <c r="C642" s="155" t="n">
        <v>8</v>
      </c>
      <c r="D642" s="155" t="n">
        <v>20.3</v>
      </c>
      <c r="E642" s="155" t="n">
        <v>24.4</v>
      </c>
      <c r="F642" s="155" t="n">
        <v>17.3</v>
      </c>
      <c r="G642" s="155" t="n">
        <v>3.8</v>
      </c>
      <c r="H642" s="155" t="n">
        <v>10.3</v>
      </c>
      <c r="I642" s="155" t="n">
        <v>7.8</v>
      </c>
      <c r="J642" s="155" t="s">
        <v>51</v>
      </c>
      <c r="K642" s="155" t="s">
        <v>51</v>
      </c>
    </row>
    <row r="643" customFormat="false" ht="13" hidden="false" customHeight="false" outlineLevel="0" collapsed="false">
      <c r="C643" s="155" t="n">
        <v>8.3</v>
      </c>
      <c r="D643" s="155" t="n">
        <v>20.2</v>
      </c>
      <c r="E643" s="155" t="n">
        <v>24.2</v>
      </c>
      <c r="F643" s="155" t="n">
        <v>17.1</v>
      </c>
      <c r="G643" s="155" t="n">
        <v>3.8</v>
      </c>
      <c r="H643" s="155" t="n">
        <v>10.3</v>
      </c>
      <c r="I643" s="155" t="n">
        <v>7.8</v>
      </c>
      <c r="J643" s="155" t="s">
        <v>51</v>
      </c>
      <c r="K643" s="155" t="s">
        <v>51</v>
      </c>
    </row>
    <row r="644" customFormat="false" ht="13" hidden="false" customHeight="false" outlineLevel="0" collapsed="false">
      <c r="C644" s="155" t="n">
        <v>8.7</v>
      </c>
      <c r="D644" s="155" t="n">
        <v>20.1</v>
      </c>
      <c r="E644" s="155" t="n">
        <v>24</v>
      </c>
      <c r="F644" s="155" t="n">
        <v>17</v>
      </c>
      <c r="G644" s="155" t="n">
        <v>3.8</v>
      </c>
      <c r="H644" s="155" t="n">
        <v>10.2</v>
      </c>
      <c r="I644" s="155" t="n">
        <v>7.8</v>
      </c>
      <c r="J644" s="155" t="s">
        <v>51</v>
      </c>
      <c r="K644" s="155" t="s">
        <v>51</v>
      </c>
    </row>
    <row r="645" customFormat="false" ht="13" hidden="false" customHeight="false" outlineLevel="0" collapsed="false">
      <c r="C645" s="155" t="n">
        <v>9</v>
      </c>
      <c r="D645" s="155" t="n">
        <v>19.9</v>
      </c>
      <c r="E645" s="155" t="n">
        <v>23.9</v>
      </c>
      <c r="F645" s="155" t="n">
        <v>16.8</v>
      </c>
      <c r="G645" s="155" t="n">
        <v>3.8</v>
      </c>
      <c r="H645" s="155" t="n">
        <v>10.2</v>
      </c>
      <c r="I645" s="155" t="n">
        <v>7.8</v>
      </c>
      <c r="J645" s="155" t="s">
        <v>51</v>
      </c>
      <c r="K645" s="155" t="s">
        <v>51</v>
      </c>
    </row>
    <row r="646" customFormat="false" ht="13" hidden="false" customHeight="false" outlineLevel="0" collapsed="false">
      <c r="C646" s="155" t="n">
        <v>9.2</v>
      </c>
      <c r="D646" s="155" t="n">
        <v>19.7</v>
      </c>
      <c r="E646" s="155" t="n">
        <v>23.7</v>
      </c>
      <c r="F646" s="155" t="n">
        <v>16.7</v>
      </c>
      <c r="G646" s="155" t="n">
        <v>3.8</v>
      </c>
      <c r="H646" s="155" t="n">
        <v>10.1</v>
      </c>
      <c r="I646" s="155" t="n">
        <v>7.7</v>
      </c>
      <c r="J646" s="155" t="s">
        <v>51</v>
      </c>
      <c r="K646" s="155" t="s">
        <v>51</v>
      </c>
    </row>
    <row r="647" customFormat="false" ht="13" hidden="false" customHeight="false" outlineLevel="0" collapsed="false">
      <c r="C647" s="155" t="n">
        <v>9.3</v>
      </c>
      <c r="D647" s="155" t="n">
        <v>19.6</v>
      </c>
      <c r="E647" s="155" t="n">
        <v>23.5</v>
      </c>
      <c r="F647" s="155" t="n">
        <v>16.5</v>
      </c>
      <c r="G647" s="155" t="n">
        <v>3.8</v>
      </c>
      <c r="H647" s="155" t="n">
        <v>10</v>
      </c>
      <c r="I647" s="155" t="n">
        <v>7.7</v>
      </c>
      <c r="J647" s="155" t="s">
        <v>51</v>
      </c>
      <c r="K647" s="155" t="s">
        <v>51</v>
      </c>
    </row>
    <row r="648" customFormat="false" ht="13" hidden="false" customHeight="false" outlineLevel="0" collapsed="false">
      <c r="C648" s="155" t="n">
        <v>9.4</v>
      </c>
      <c r="D648" s="155" t="n">
        <v>19.4</v>
      </c>
      <c r="E648" s="155" t="n">
        <v>23.4</v>
      </c>
      <c r="F648" s="155" t="n">
        <v>16.3</v>
      </c>
      <c r="G648" s="155" t="n">
        <v>3.8</v>
      </c>
      <c r="H648" s="155" t="n">
        <v>10</v>
      </c>
      <c r="I648" s="155" t="n">
        <v>7.7</v>
      </c>
      <c r="J648" s="155" t="s">
        <v>51</v>
      </c>
      <c r="K648" s="155" t="s">
        <v>51</v>
      </c>
    </row>
    <row r="649" customFormat="false" ht="13" hidden="false" customHeight="false" outlineLevel="0" collapsed="false">
      <c r="C649" s="155" t="n">
        <v>9.4</v>
      </c>
      <c r="D649" s="155" t="n">
        <v>19.2</v>
      </c>
      <c r="E649" s="155" t="n">
        <v>23.2</v>
      </c>
      <c r="F649" s="155" t="n">
        <v>16.2</v>
      </c>
      <c r="G649" s="155" t="n">
        <v>3.9</v>
      </c>
      <c r="H649" s="155" t="n">
        <v>10</v>
      </c>
      <c r="I649" s="155" t="n">
        <v>7.6</v>
      </c>
      <c r="J649" s="155" t="s">
        <v>51</v>
      </c>
      <c r="K649" s="155" t="s">
        <v>51</v>
      </c>
    </row>
    <row r="650" customFormat="false" ht="13" hidden="false" customHeight="false" outlineLevel="0" collapsed="false">
      <c r="C650" s="155" t="n">
        <v>9.2</v>
      </c>
      <c r="D650" s="155" t="n">
        <v>19.1</v>
      </c>
      <c r="E650" s="155" t="n">
        <v>23</v>
      </c>
      <c r="F650" s="155" t="n">
        <v>16</v>
      </c>
      <c r="G650" s="155" t="n">
        <v>3.9</v>
      </c>
      <c r="H650" s="155" t="n">
        <v>9.9</v>
      </c>
      <c r="I650" s="155" t="n">
        <v>7.5</v>
      </c>
      <c r="J650" s="155" t="s">
        <v>51</v>
      </c>
      <c r="K650" s="155" t="s">
        <v>51</v>
      </c>
    </row>
    <row r="651" customFormat="false" ht="13" hidden="false" customHeight="false" outlineLevel="0" collapsed="false">
      <c r="C651" s="155" t="n">
        <v>9</v>
      </c>
      <c r="D651" s="155" t="n">
        <v>18.9</v>
      </c>
      <c r="E651" s="155" t="n">
        <v>22.8</v>
      </c>
      <c r="F651" s="155" t="n">
        <v>15.8</v>
      </c>
      <c r="G651" s="155" t="n">
        <v>3.9</v>
      </c>
      <c r="H651" s="155" t="n">
        <v>9.9</v>
      </c>
      <c r="I651" s="155" t="n">
        <v>7.5</v>
      </c>
      <c r="J651" s="155" t="s">
        <v>51</v>
      </c>
      <c r="K651" s="155" t="s">
        <v>51</v>
      </c>
    </row>
    <row r="652" customFormat="false" ht="13" hidden="false" customHeight="false" outlineLevel="0" collapsed="false">
      <c r="C652" s="155" t="n">
        <v>8.7</v>
      </c>
      <c r="D652" s="155" t="n">
        <v>18.7</v>
      </c>
      <c r="E652" s="155" t="n">
        <v>22.7</v>
      </c>
      <c r="F652" s="155" t="n">
        <v>15.6</v>
      </c>
      <c r="G652" s="155" t="n">
        <v>4</v>
      </c>
      <c r="H652" s="155" t="n">
        <v>9.9</v>
      </c>
      <c r="I652" s="155" t="n">
        <v>7.4</v>
      </c>
      <c r="J652" s="155" t="s">
        <v>51</v>
      </c>
      <c r="K652" s="155" t="s">
        <v>51</v>
      </c>
    </row>
    <row r="653" customFormat="false" ht="13" hidden="false" customHeight="false" outlineLevel="0" collapsed="false">
      <c r="C653" s="155" t="n">
        <v>8.4</v>
      </c>
      <c r="D653" s="155" t="n">
        <v>18.5</v>
      </c>
      <c r="E653" s="155" t="n">
        <v>22.5</v>
      </c>
      <c r="F653" s="155" t="n">
        <v>15.4</v>
      </c>
      <c r="G653" s="155" t="n">
        <v>4</v>
      </c>
      <c r="H653" s="155" t="n">
        <v>9.9</v>
      </c>
      <c r="I653" s="155" t="n">
        <v>7.4</v>
      </c>
      <c r="J653" s="155" t="s">
        <v>51</v>
      </c>
      <c r="K653" s="155" t="s">
        <v>51</v>
      </c>
    </row>
    <row r="654" customFormat="false" ht="13" hidden="false" customHeight="false" outlineLevel="0" collapsed="false">
      <c r="C654" s="155" t="n">
        <v>8.1</v>
      </c>
      <c r="D654" s="155" t="n">
        <v>18.3</v>
      </c>
      <c r="E654" s="155" t="n">
        <v>22.3</v>
      </c>
      <c r="F654" s="155" t="n">
        <v>15.2</v>
      </c>
      <c r="G654" s="155" t="n">
        <v>4</v>
      </c>
      <c r="H654" s="155" t="n">
        <v>9.8</v>
      </c>
      <c r="I654" s="155" t="n">
        <v>7.3</v>
      </c>
      <c r="J654" s="155" t="s">
        <v>51</v>
      </c>
      <c r="K654" s="155" t="s">
        <v>51</v>
      </c>
    </row>
    <row r="655" customFormat="false" ht="13" hidden="false" customHeight="false" outlineLevel="0" collapsed="false">
      <c r="C655" s="155" t="n">
        <v>7.9</v>
      </c>
      <c r="D655" s="155" t="n">
        <v>18.1</v>
      </c>
      <c r="E655" s="155" t="n">
        <v>22.1</v>
      </c>
      <c r="F655" s="155" t="n">
        <v>15</v>
      </c>
      <c r="G655" s="155" t="n">
        <v>4.1</v>
      </c>
      <c r="H655" s="155" t="n">
        <v>9.8</v>
      </c>
      <c r="I655" s="155" t="n">
        <v>7.2</v>
      </c>
      <c r="J655" s="155" t="s">
        <v>51</v>
      </c>
      <c r="K655" s="155" t="s">
        <v>51</v>
      </c>
    </row>
    <row r="656" customFormat="false" ht="13" hidden="false" customHeight="false" outlineLevel="0" collapsed="false">
      <c r="C656" s="155" t="n">
        <v>7.7</v>
      </c>
      <c r="D656" s="155" t="n">
        <v>17.9</v>
      </c>
      <c r="E656" s="155" t="n">
        <v>21.9</v>
      </c>
      <c r="F656" s="155" t="n">
        <v>14.8</v>
      </c>
      <c r="G656" s="155" t="n">
        <v>4.1</v>
      </c>
      <c r="H656" s="155" t="n">
        <v>9.8</v>
      </c>
      <c r="I656" s="155" t="n">
        <v>7.2</v>
      </c>
      <c r="J656" s="155" t="s">
        <v>51</v>
      </c>
      <c r="K656" s="155" t="s">
        <v>51</v>
      </c>
    </row>
    <row r="657" customFormat="false" ht="13" hidden="false" customHeight="false" outlineLevel="0" collapsed="false">
      <c r="C657" s="155" t="n">
        <v>7.5</v>
      </c>
      <c r="D657" s="155" t="n">
        <v>17.7</v>
      </c>
      <c r="E657" s="155" t="n">
        <v>21.7</v>
      </c>
      <c r="F657" s="155" t="n">
        <v>14.6</v>
      </c>
      <c r="G657" s="155" t="n">
        <v>4.1</v>
      </c>
      <c r="H657" s="155" t="n">
        <v>9.7</v>
      </c>
      <c r="I657" s="155" t="n">
        <v>7.1</v>
      </c>
      <c r="J657" s="155" t="s">
        <v>51</v>
      </c>
      <c r="K657" s="155" t="s">
        <v>51</v>
      </c>
    </row>
    <row r="658" customFormat="false" ht="13" hidden="false" customHeight="false" outlineLevel="0" collapsed="false">
      <c r="C658" s="155" t="n">
        <v>7.3</v>
      </c>
      <c r="D658" s="155" t="n">
        <v>17.5</v>
      </c>
      <c r="E658" s="155" t="n">
        <v>21.5</v>
      </c>
      <c r="F658" s="155" t="n">
        <v>14.4</v>
      </c>
      <c r="G658" s="155" t="n">
        <v>4.2</v>
      </c>
      <c r="H658" s="155" t="n">
        <v>9.7</v>
      </c>
      <c r="I658" s="155" t="n">
        <v>7.1</v>
      </c>
      <c r="J658" s="155" t="s">
        <v>51</v>
      </c>
      <c r="K658" s="155" t="s">
        <v>51</v>
      </c>
    </row>
    <row r="659" customFormat="false" ht="13" hidden="false" customHeight="false" outlineLevel="0" collapsed="false">
      <c r="C659" s="155" t="n">
        <v>7.2</v>
      </c>
      <c r="D659" s="155" t="n">
        <v>17.3</v>
      </c>
      <c r="E659" s="155" t="n">
        <v>21.4</v>
      </c>
      <c r="F659" s="155" t="n">
        <v>14.2</v>
      </c>
      <c r="G659" s="155" t="n">
        <v>4.2</v>
      </c>
      <c r="H659" s="155" t="n">
        <v>9.7</v>
      </c>
      <c r="I659" s="155" t="n">
        <v>7</v>
      </c>
      <c r="J659" s="155" t="s">
        <v>51</v>
      </c>
      <c r="K659" s="155" t="s">
        <v>51</v>
      </c>
    </row>
    <row r="660" customFormat="false" ht="13" hidden="false" customHeight="false" outlineLevel="0" collapsed="false">
      <c r="C660" s="155" t="n">
        <v>7</v>
      </c>
      <c r="D660" s="155" t="n">
        <v>17.2</v>
      </c>
      <c r="E660" s="155" t="n">
        <v>21.2</v>
      </c>
      <c r="F660" s="155" t="n">
        <v>14</v>
      </c>
      <c r="G660" s="155" t="n">
        <v>4.3</v>
      </c>
      <c r="H660" s="155" t="n">
        <v>9.7</v>
      </c>
      <c r="I660" s="155" t="n">
        <v>7</v>
      </c>
      <c r="J660" s="155" t="s">
        <v>51</v>
      </c>
      <c r="K660" s="155" t="s">
        <v>51</v>
      </c>
    </row>
    <row r="661" customFormat="false" ht="13" hidden="false" customHeight="false" outlineLevel="0" collapsed="false">
      <c r="C661" s="155" t="n">
        <v>6.9</v>
      </c>
      <c r="D661" s="155" t="n">
        <v>17</v>
      </c>
      <c r="E661" s="155" t="n">
        <v>21</v>
      </c>
      <c r="F661" s="155" t="n">
        <v>13.7</v>
      </c>
      <c r="G661" s="155" t="n">
        <v>4.3</v>
      </c>
      <c r="H661" s="155" t="n">
        <v>9.6</v>
      </c>
      <c r="I661" s="155" t="n">
        <v>6.9</v>
      </c>
      <c r="J661" s="155" t="s">
        <v>51</v>
      </c>
      <c r="K661" s="155" t="s">
        <v>51</v>
      </c>
    </row>
    <row r="662" customFormat="false" ht="13" hidden="false" customHeight="false" outlineLevel="0" collapsed="false">
      <c r="C662" s="155" t="n">
        <v>6.7</v>
      </c>
      <c r="D662" s="155" t="n">
        <v>16.8</v>
      </c>
      <c r="E662" s="155" t="n">
        <v>20.9</v>
      </c>
      <c r="F662" s="155" t="n">
        <v>13.5</v>
      </c>
      <c r="G662" s="155" t="n">
        <v>4.4</v>
      </c>
      <c r="H662" s="155" t="n">
        <v>9.6</v>
      </c>
      <c r="I662" s="155" t="n">
        <v>6.8</v>
      </c>
      <c r="J662" s="155" t="s">
        <v>51</v>
      </c>
      <c r="K662" s="155" t="s">
        <v>51</v>
      </c>
    </row>
    <row r="663" customFormat="false" ht="13" hidden="false" customHeight="false" outlineLevel="0" collapsed="false">
      <c r="C663" s="155" t="n">
        <v>6.6</v>
      </c>
      <c r="D663" s="155" t="n">
        <v>16.6</v>
      </c>
      <c r="E663" s="155" t="n">
        <v>20.7</v>
      </c>
      <c r="F663" s="155" t="n">
        <v>13.3</v>
      </c>
      <c r="G663" s="155" t="n">
        <v>4.5</v>
      </c>
      <c r="H663" s="155" t="n">
        <v>9.6</v>
      </c>
      <c r="I663" s="155" t="n">
        <v>6.7</v>
      </c>
      <c r="J663" s="155" t="s">
        <v>51</v>
      </c>
      <c r="K663" s="155" t="s">
        <v>51</v>
      </c>
    </row>
    <row r="664" customFormat="false" ht="13" hidden="false" customHeight="false" outlineLevel="0" collapsed="false">
      <c r="C664" s="155" t="n">
        <v>6.3</v>
      </c>
      <c r="D664" s="155" t="n">
        <v>16.5</v>
      </c>
      <c r="E664" s="155" t="n">
        <v>20.6</v>
      </c>
      <c r="F664" s="155" t="n">
        <v>13.1</v>
      </c>
      <c r="G664" s="155" t="n">
        <v>4.6</v>
      </c>
      <c r="H664" s="155" t="n">
        <v>9.7</v>
      </c>
      <c r="I664" s="155" t="n">
        <v>6.6</v>
      </c>
      <c r="J664" s="155" t="s">
        <v>51</v>
      </c>
      <c r="K664" s="155" t="s">
        <v>51</v>
      </c>
    </row>
    <row r="665" customFormat="false" ht="13" hidden="false" customHeight="false" outlineLevel="0" collapsed="false">
      <c r="C665" s="155" t="n">
        <v>6.1</v>
      </c>
      <c r="D665" s="155" t="n">
        <v>16.3</v>
      </c>
      <c r="E665" s="155" t="n">
        <v>20.4</v>
      </c>
      <c r="F665" s="155" t="n">
        <v>12.9</v>
      </c>
      <c r="G665" s="155" t="n">
        <v>4.6</v>
      </c>
      <c r="H665" s="155" t="n">
        <v>9.7</v>
      </c>
      <c r="I665" s="155" t="n">
        <v>6.6</v>
      </c>
      <c r="J665" s="155" t="s">
        <v>51</v>
      </c>
      <c r="K665" s="155" t="s">
        <v>51</v>
      </c>
    </row>
    <row r="666" customFormat="false" ht="13" hidden="false" customHeight="false" outlineLevel="0" collapsed="false">
      <c r="C666" s="155" t="n">
        <v>5.7</v>
      </c>
      <c r="D666" s="155" t="n">
        <v>16.1</v>
      </c>
      <c r="E666" s="155" t="n">
        <v>20.3</v>
      </c>
      <c r="F666" s="155" t="n">
        <v>12.7</v>
      </c>
      <c r="G666" s="155" t="n">
        <v>4.7</v>
      </c>
      <c r="H666" s="155" t="n">
        <v>9.7</v>
      </c>
      <c r="I666" s="155" t="n">
        <v>6.5</v>
      </c>
      <c r="J666" s="155" t="s">
        <v>51</v>
      </c>
      <c r="K666" s="155" t="s">
        <v>51</v>
      </c>
    </row>
    <row r="667" customFormat="false" ht="13" hidden="false" customHeight="false" outlineLevel="0" collapsed="false">
      <c r="C667" s="155" t="n">
        <v>5.4</v>
      </c>
      <c r="D667" s="155" t="n">
        <v>16</v>
      </c>
      <c r="E667" s="155" t="n">
        <v>20.1</v>
      </c>
      <c r="F667" s="155" t="n">
        <v>12.5</v>
      </c>
      <c r="G667" s="155" t="n">
        <v>4.8</v>
      </c>
      <c r="H667" s="155" t="n">
        <v>9.7</v>
      </c>
      <c r="I667" s="155" t="n">
        <v>6.4</v>
      </c>
      <c r="J667" s="155" t="s">
        <v>51</v>
      </c>
      <c r="K667" s="155" t="s">
        <v>51</v>
      </c>
    </row>
    <row r="668" customFormat="false" ht="13" hidden="false" customHeight="false" outlineLevel="0" collapsed="false">
      <c r="C668" s="155" t="n">
        <v>5</v>
      </c>
      <c r="D668" s="155" t="n">
        <v>15.8</v>
      </c>
      <c r="E668" s="155" t="n">
        <v>20</v>
      </c>
      <c r="F668" s="155" t="n">
        <v>12.3</v>
      </c>
      <c r="G668" s="155" t="n">
        <v>4.8</v>
      </c>
      <c r="H668" s="155" t="n">
        <v>9.7</v>
      </c>
      <c r="I668" s="155" t="n">
        <v>6.3</v>
      </c>
      <c r="J668" s="155" t="s">
        <v>51</v>
      </c>
      <c r="K668" s="155" t="s">
        <v>51</v>
      </c>
    </row>
    <row r="669" customFormat="false" ht="13" hidden="false" customHeight="false" outlineLevel="0" collapsed="false">
      <c r="C669" s="155" t="n">
        <v>4.7</v>
      </c>
      <c r="D669" s="155" t="n">
        <v>15.7</v>
      </c>
      <c r="E669" s="155" t="n">
        <v>19.9</v>
      </c>
      <c r="F669" s="155" t="n">
        <v>12.1</v>
      </c>
      <c r="G669" s="155" t="n">
        <v>4.9</v>
      </c>
      <c r="H669" s="155" t="n">
        <v>9.7</v>
      </c>
      <c r="I669" s="155" t="n">
        <v>6.2</v>
      </c>
      <c r="J669" s="155" t="s">
        <v>51</v>
      </c>
      <c r="K669" s="155" t="s">
        <v>51</v>
      </c>
    </row>
    <row r="670" customFormat="false" ht="13" hidden="false" customHeight="false" outlineLevel="0" collapsed="false">
      <c r="C670" s="155" t="n">
        <v>4.3</v>
      </c>
      <c r="D670" s="155" t="n">
        <v>15.5</v>
      </c>
      <c r="E670" s="155" t="n">
        <v>19.7</v>
      </c>
      <c r="F670" s="155" t="n">
        <v>11.9</v>
      </c>
      <c r="G670" s="155" t="n">
        <v>4.9</v>
      </c>
      <c r="H670" s="155" t="n">
        <v>9.7</v>
      </c>
      <c r="I670" s="155" t="n">
        <v>6.2</v>
      </c>
      <c r="J670" s="155" t="s">
        <v>51</v>
      </c>
      <c r="K670" s="155" t="s">
        <v>51</v>
      </c>
    </row>
    <row r="671" customFormat="false" ht="13" hidden="false" customHeight="false" outlineLevel="0" collapsed="false">
      <c r="C671" s="155" t="n">
        <v>4</v>
      </c>
      <c r="D671" s="155" t="n">
        <v>15.3</v>
      </c>
      <c r="E671" s="155" t="n">
        <v>19.6</v>
      </c>
      <c r="F671" s="155" t="n">
        <v>11.7</v>
      </c>
      <c r="G671" s="155" t="n">
        <v>5</v>
      </c>
      <c r="H671" s="155" t="n">
        <v>9.6</v>
      </c>
      <c r="I671" s="155" t="n">
        <v>6.1</v>
      </c>
      <c r="J671" s="155" t="s">
        <v>51</v>
      </c>
      <c r="K671" s="155" t="s">
        <v>51</v>
      </c>
    </row>
    <row r="672" customFormat="false" ht="13" hidden="false" customHeight="false" outlineLevel="0" collapsed="false">
      <c r="C672" s="155" t="n">
        <v>3.7</v>
      </c>
      <c r="D672" s="155" t="n">
        <v>15.2</v>
      </c>
      <c r="E672" s="155" t="n">
        <v>19.4</v>
      </c>
      <c r="F672" s="155" t="n">
        <v>11.6</v>
      </c>
      <c r="G672" s="155" t="n">
        <v>5</v>
      </c>
      <c r="H672" s="155" t="n">
        <v>9.6</v>
      </c>
      <c r="I672" s="155" t="n">
        <v>6.1</v>
      </c>
      <c r="J672" s="155" t="s">
        <v>51</v>
      </c>
      <c r="K672" s="155" t="s">
        <v>51</v>
      </c>
    </row>
    <row r="673" customFormat="false" ht="13" hidden="false" customHeight="false" outlineLevel="0" collapsed="false">
      <c r="C673" s="155" t="n">
        <v>3.4</v>
      </c>
      <c r="D673" s="155" t="n">
        <v>15</v>
      </c>
      <c r="E673" s="155" t="n">
        <v>19.2</v>
      </c>
      <c r="F673" s="155" t="n">
        <v>11.4</v>
      </c>
      <c r="G673" s="155" t="n">
        <v>5</v>
      </c>
      <c r="H673" s="155" t="n">
        <v>9.5</v>
      </c>
      <c r="I673" s="155" t="n">
        <v>6</v>
      </c>
      <c r="J673" s="155" t="s">
        <v>51</v>
      </c>
      <c r="K673" s="155" t="s">
        <v>51</v>
      </c>
    </row>
    <row r="674" customFormat="false" ht="13" hidden="false" customHeight="false" outlineLevel="0" collapsed="false">
      <c r="C674" s="155" t="n">
        <v>3.2</v>
      </c>
      <c r="D674" s="155" t="n">
        <v>14.8</v>
      </c>
      <c r="E674" s="155" t="n">
        <v>19.1</v>
      </c>
      <c r="F674" s="155" t="n">
        <v>11.2</v>
      </c>
      <c r="G674" s="155" t="n">
        <v>5</v>
      </c>
      <c r="H674" s="155" t="n">
        <v>9.4</v>
      </c>
      <c r="I674" s="155" t="n">
        <v>6</v>
      </c>
      <c r="J674" s="155" t="s">
        <v>51</v>
      </c>
      <c r="K674" s="155" t="s">
        <v>51</v>
      </c>
    </row>
    <row r="675" customFormat="false" ht="13" hidden="false" customHeight="false" outlineLevel="0" collapsed="false">
      <c r="C675" s="155" t="n">
        <v>3.1</v>
      </c>
      <c r="D675" s="155" t="n">
        <v>14.7</v>
      </c>
      <c r="E675" s="155" t="n">
        <v>18.9</v>
      </c>
      <c r="F675" s="155" t="n">
        <v>11</v>
      </c>
      <c r="G675" s="155" t="n">
        <v>5</v>
      </c>
      <c r="H675" s="155" t="n">
        <v>9.4</v>
      </c>
      <c r="I675" s="155" t="n">
        <v>6</v>
      </c>
      <c r="J675" s="155" t="s">
        <v>51</v>
      </c>
      <c r="K675" s="155" t="s">
        <v>51</v>
      </c>
    </row>
    <row r="676" customFormat="false" ht="13" hidden="false" customHeight="false" outlineLevel="0" collapsed="false">
      <c r="C676" s="155" t="n">
        <v>3</v>
      </c>
      <c r="D676" s="155" t="n">
        <v>14.5</v>
      </c>
      <c r="E676" s="155" t="n">
        <v>18.7</v>
      </c>
      <c r="F676" s="155" t="n">
        <v>10.8</v>
      </c>
      <c r="G676" s="155" t="n">
        <v>5</v>
      </c>
      <c r="H676" s="155" t="n">
        <v>9.3</v>
      </c>
      <c r="I676" s="155" t="n">
        <v>6</v>
      </c>
      <c r="J676" s="155" t="s">
        <v>51</v>
      </c>
      <c r="K676" s="155" t="s">
        <v>51</v>
      </c>
    </row>
    <row r="677" customFormat="false" ht="13" hidden="false" customHeight="false" outlineLevel="0" collapsed="false">
      <c r="C677" s="155" t="n">
        <v>2.9</v>
      </c>
      <c r="D677" s="155" t="n">
        <v>14.3</v>
      </c>
      <c r="E677" s="155" t="n">
        <v>18.5</v>
      </c>
      <c r="F677" s="155" t="n">
        <v>10.7</v>
      </c>
      <c r="G677" s="155" t="n">
        <v>4.9</v>
      </c>
      <c r="H677" s="155" t="n">
        <v>9.2</v>
      </c>
      <c r="I677" s="155" t="n">
        <v>6</v>
      </c>
      <c r="J677" s="155" t="s">
        <v>51</v>
      </c>
      <c r="K677" s="155" t="s">
        <v>51</v>
      </c>
    </row>
    <row r="678" customFormat="false" ht="13" hidden="false" customHeight="false" outlineLevel="0" collapsed="false">
      <c r="C678" s="155" t="n">
        <v>2.9</v>
      </c>
      <c r="D678" s="155" t="n">
        <v>14.1</v>
      </c>
      <c r="E678" s="155" t="n">
        <v>18.3</v>
      </c>
      <c r="F678" s="155" t="n">
        <v>10.5</v>
      </c>
      <c r="G678" s="155" t="n">
        <v>4.9</v>
      </c>
      <c r="H678" s="155" t="n">
        <v>9.1</v>
      </c>
      <c r="I678" s="155" t="n">
        <v>6</v>
      </c>
      <c r="J678" s="155" t="s">
        <v>51</v>
      </c>
      <c r="K678" s="155" t="s">
        <v>51</v>
      </c>
    </row>
    <row r="679" customFormat="false" ht="13" hidden="false" customHeight="false" outlineLevel="0" collapsed="false">
      <c r="C679" s="155" t="n">
        <v>2.9</v>
      </c>
      <c r="D679" s="155" t="n">
        <v>13.9</v>
      </c>
      <c r="E679" s="155" t="n">
        <v>18.1</v>
      </c>
      <c r="F679" s="155" t="n">
        <v>10.3</v>
      </c>
      <c r="G679" s="155" t="n">
        <v>4.9</v>
      </c>
      <c r="H679" s="155" t="n">
        <v>9</v>
      </c>
      <c r="I679" s="155" t="n">
        <v>6</v>
      </c>
      <c r="J679" s="155" t="s">
        <v>51</v>
      </c>
      <c r="K679" s="155" t="s">
        <v>51</v>
      </c>
    </row>
    <row r="680" customFormat="false" ht="13" hidden="false" customHeight="false" outlineLevel="0" collapsed="false">
      <c r="C680" s="155" t="n">
        <v>3</v>
      </c>
      <c r="D680" s="155" t="n">
        <v>13.8</v>
      </c>
      <c r="E680" s="155" t="n">
        <v>17.9</v>
      </c>
      <c r="F680" s="155" t="n">
        <v>10.1</v>
      </c>
      <c r="G680" s="155" t="n">
        <v>4.9</v>
      </c>
      <c r="H680" s="155" t="n">
        <v>8.9</v>
      </c>
      <c r="I680" s="155" t="n">
        <v>6</v>
      </c>
      <c r="J680" s="155" t="s">
        <v>51</v>
      </c>
      <c r="K680" s="155" t="s">
        <v>51</v>
      </c>
    </row>
    <row r="681" customFormat="false" ht="13" hidden="false" customHeight="false" outlineLevel="0" collapsed="false">
      <c r="C681" s="155" t="n">
        <v>3.1</v>
      </c>
      <c r="D681" s="155" t="n">
        <v>13.6</v>
      </c>
      <c r="E681" s="155" t="n">
        <v>17.8</v>
      </c>
      <c r="F681" s="155" t="n">
        <v>9.9</v>
      </c>
      <c r="G681" s="155" t="n">
        <v>4.8</v>
      </c>
      <c r="H681" s="155" t="n">
        <v>8.8</v>
      </c>
      <c r="I681" s="155" t="n">
        <v>6</v>
      </c>
      <c r="J681" s="155" t="s">
        <v>51</v>
      </c>
      <c r="K681" s="155" t="s">
        <v>51</v>
      </c>
    </row>
    <row r="682" customFormat="false" ht="13" hidden="false" customHeight="false" outlineLevel="0" collapsed="false">
      <c r="C682" s="155" t="n">
        <v>3.1</v>
      </c>
      <c r="D682" s="155" t="n">
        <v>13.4</v>
      </c>
      <c r="E682" s="155" t="n">
        <v>17.6</v>
      </c>
      <c r="F682" s="155" t="n">
        <v>9.7</v>
      </c>
      <c r="G682" s="155" t="n">
        <v>4.8</v>
      </c>
      <c r="H682" s="155" t="n">
        <v>8.7</v>
      </c>
      <c r="I682" s="155" t="n">
        <v>6</v>
      </c>
      <c r="J682" s="155" t="s">
        <v>51</v>
      </c>
      <c r="K682" s="155" t="s">
        <v>51</v>
      </c>
    </row>
    <row r="683" customFormat="false" ht="13" hidden="false" customHeight="false" outlineLevel="0" collapsed="false">
      <c r="C683" s="155" t="n">
        <v>3.2</v>
      </c>
      <c r="D683" s="155" t="n">
        <v>13.2</v>
      </c>
      <c r="E683" s="155" t="n">
        <v>17.3</v>
      </c>
      <c r="F683" s="155" t="n">
        <v>9.5</v>
      </c>
      <c r="G683" s="155" t="n">
        <v>4.9</v>
      </c>
      <c r="H683" s="155" t="n">
        <v>8.6</v>
      </c>
      <c r="I683" s="155" t="n">
        <v>6</v>
      </c>
      <c r="J683" s="155" t="s">
        <v>51</v>
      </c>
      <c r="K683" s="155" t="s">
        <v>51</v>
      </c>
    </row>
    <row r="684" customFormat="false" ht="13" hidden="false" customHeight="false" outlineLevel="0" collapsed="false">
      <c r="C684" s="155" t="n">
        <v>3.2</v>
      </c>
      <c r="D684" s="155" t="n">
        <v>13</v>
      </c>
      <c r="E684" s="155" t="n">
        <v>17.1</v>
      </c>
      <c r="F684" s="155" t="n">
        <v>9.3</v>
      </c>
      <c r="G684" s="155" t="n">
        <v>4.9</v>
      </c>
      <c r="H684" s="155" t="n">
        <v>8.6</v>
      </c>
      <c r="I684" s="155" t="n">
        <v>6</v>
      </c>
      <c r="J684" s="155" t="s">
        <v>51</v>
      </c>
      <c r="K684" s="155" t="s">
        <v>51</v>
      </c>
    </row>
    <row r="685" customFormat="false" ht="13" hidden="false" customHeight="false" outlineLevel="0" collapsed="false">
      <c r="C685" s="155" t="n">
        <v>3.3</v>
      </c>
      <c r="D685" s="155" t="n">
        <v>12.8</v>
      </c>
      <c r="E685" s="155" t="n">
        <v>17</v>
      </c>
      <c r="F685" s="155" t="n">
        <v>9.1</v>
      </c>
      <c r="G685" s="155" t="n">
        <v>4.9</v>
      </c>
      <c r="H685" s="155" t="n">
        <v>8.5</v>
      </c>
      <c r="I685" s="155" t="n">
        <v>6</v>
      </c>
      <c r="J685" s="155" t="s">
        <v>51</v>
      </c>
      <c r="K685" s="155" t="s">
        <v>51</v>
      </c>
    </row>
    <row r="686" customFormat="false" ht="13" hidden="false" customHeight="false" outlineLevel="0" collapsed="false">
      <c r="C686" s="155" t="n">
        <v>3.4</v>
      </c>
      <c r="D686" s="155" t="n">
        <v>12.6</v>
      </c>
      <c r="E686" s="155" t="n">
        <v>16.8</v>
      </c>
      <c r="F686" s="155" t="n">
        <v>8.9</v>
      </c>
      <c r="G686" s="155" t="n">
        <v>4.9</v>
      </c>
      <c r="H686" s="155" t="n">
        <v>8.5</v>
      </c>
      <c r="I686" s="155" t="n">
        <v>6</v>
      </c>
      <c r="J686" s="155" t="s">
        <v>51</v>
      </c>
      <c r="K686" s="155" t="s">
        <v>51</v>
      </c>
    </row>
    <row r="687" customFormat="false" ht="13" hidden="false" customHeight="false" outlineLevel="0" collapsed="false">
      <c r="C687" s="155" t="n">
        <v>3.4</v>
      </c>
      <c r="D687" s="155" t="n">
        <v>12.4</v>
      </c>
      <c r="E687" s="155" t="n">
        <v>16.6</v>
      </c>
      <c r="F687" s="155" t="n">
        <v>8.7</v>
      </c>
      <c r="G687" s="155" t="n">
        <v>4.9</v>
      </c>
      <c r="H687" s="155" t="n">
        <v>8.5</v>
      </c>
      <c r="I687" s="155" t="n">
        <v>6</v>
      </c>
      <c r="J687" s="155" t="s">
        <v>51</v>
      </c>
      <c r="K687" s="155" t="s">
        <v>51</v>
      </c>
    </row>
    <row r="688" customFormat="false" ht="13" hidden="false" customHeight="false" outlineLevel="0" collapsed="false">
      <c r="C688" s="155" t="n">
        <v>3.5</v>
      </c>
      <c r="D688" s="155" t="n">
        <v>12.2</v>
      </c>
      <c r="E688" s="155" t="n">
        <v>16.4</v>
      </c>
      <c r="F688" s="155" t="n">
        <v>8.5</v>
      </c>
      <c r="G688" s="155" t="n">
        <v>5</v>
      </c>
      <c r="H688" s="155" t="n">
        <v>8.4</v>
      </c>
      <c r="I688" s="155" t="n">
        <v>6</v>
      </c>
      <c r="J688" s="155" t="s">
        <v>51</v>
      </c>
      <c r="K688" s="155" t="s">
        <v>51</v>
      </c>
    </row>
    <row r="689" customFormat="false" ht="13" hidden="false" customHeight="false" outlineLevel="0" collapsed="false">
      <c r="C689" s="155" t="n">
        <v>3.5</v>
      </c>
      <c r="D689" s="155" t="n">
        <v>12</v>
      </c>
      <c r="E689" s="155" t="n">
        <v>16.2</v>
      </c>
      <c r="F689" s="155" t="n">
        <v>8.3</v>
      </c>
      <c r="G689" s="155" t="n">
        <v>5</v>
      </c>
      <c r="H689" s="155" t="n">
        <v>8.4</v>
      </c>
      <c r="I689" s="155" t="n">
        <v>6</v>
      </c>
      <c r="J689" s="155" t="s">
        <v>51</v>
      </c>
      <c r="K689" s="155" t="s">
        <v>51</v>
      </c>
    </row>
    <row r="690" customFormat="false" ht="13" hidden="false" customHeight="false" outlineLevel="0" collapsed="false">
      <c r="C690" s="155" t="n">
        <v>3.6</v>
      </c>
      <c r="D690" s="155" t="n">
        <v>11.8</v>
      </c>
      <c r="E690" s="155" t="n">
        <v>16</v>
      </c>
      <c r="F690" s="155" t="n">
        <v>8.1</v>
      </c>
      <c r="G690" s="155" t="n">
        <v>5</v>
      </c>
      <c r="H690" s="155" t="n">
        <v>8.4</v>
      </c>
      <c r="I690" s="155" t="n">
        <v>5.9</v>
      </c>
      <c r="J690" s="155" t="s">
        <v>51</v>
      </c>
      <c r="K690" s="155" t="s">
        <v>51</v>
      </c>
    </row>
    <row r="691" customFormat="false" ht="13" hidden="false" customHeight="false" outlineLevel="0" collapsed="false">
      <c r="C691" s="155" t="n">
        <v>3.6</v>
      </c>
      <c r="D691" s="155" t="n">
        <v>11.6</v>
      </c>
      <c r="E691" s="155" t="n">
        <v>15.8</v>
      </c>
      <c r="F691" s="155" t="n">
        <v>7.9</v>
      </c>
      <c r="G691" s="155" t="n">
        <v>5</v>
      </c>
      <c r="H691" s="155" t="n">
        <v>8.3</v>
      </c>
      <c r="I691" s="155" t="n">
        <v>5.9</v>
      </c>
      <c r="J691" s="155" t="s">
        <v>51</v>
      </c>
      <c r="K691" s="155" t="s">
        <v>51</v>
      </c>
    </row>
    <row r="692" customFormat="false" ht="13" hidden="false" customHeight="false" outlineLevel="0" collapsed="false">
      <c r="C692" s="155" t="n">
        <v>3.6</v>
      </c>
      <c r="D692" s="155" t="n">
        <v>11.4</v>
      </c>
      <c r="E692" s="155" t="n">
        <v>15.6</v>
      </c>
      <c r="F692" s="155" t="n">
        <v>7.7</v>
      </c>
      <c r="G692" s="155" t="n">
        <v>5</v>
      </c>
      <c r="H692" s="155" t="n">
        <v>8.2</v>
      </c>
      <c r="I692" s="155" t="n">
        <v>5.9</v>
      </c>
      <c r="J692" s="155" t="s">
        <v>51</v>
      </c>
      <c r="K692" s="155" t="s">
        <v>51</v>
      </c>
    </row>
    <row r="693" customFormat="false" ht="13" hidden="false" customHeight="false" outlineLevel="0" collapsed="false">
      <c r="C693" s="155" t="n">
        <v>3.6</v>
      </c>
      <c r="D693" s="155" t="n">
        <v>11.2</v>
      </c>
      <c r="E693" s="155" t="n">
        <v>15.4</v>
      </c>
      <c r="F693" s="155" t="n">
        <v>7.5</v>
      </c>
      <c r="G693" s="155" t="n">
        <v>5</v>
      </c>
      <c r="H693" s="155" t="n">
        <v>8.2</v>
      </c>
      <c r="I693" s="155" t="n">
        <v>5.9</v>
      </c>
      <c r="J693" s="155" t="s">
        <v>51</v>
      </c>
      <c r="K693" s="155" t="s">
        <v>51</v>
      </c>
    </row>
    <row r="694" customFormat="false" ht="13" hidden="false" customHeight="false" outlineLevel="0" collapsed="false">
      <c r="C694" s="155" t="n">
        <v>3.5</v>
      </c>
      <c r="D694" s="155" t="n">
        <v>11.1</v>
      </c>
      <c r="E694" s="155" t="n">
        <v>15.3</v>
      </c>
      <c r="F694" s="155" t="n">
        <v>7.4</v>
      </c>
      <c r="G694" s="155" t="n">
        <v>5</v>
      </c>
      <c r="H694" s="155" t="n">
        <v>8.1</v>
      </c>
      <c r="I694" s="155" t="n">
        <v>5.9</v>
      </c>
      <c r="J694" s="155" t="s">
        <v>51</v>
      </c>
      <c r="K694" s="155" t="s">
        <v>51</v>
      </c>
    </row>
    <row r="695" customFormat="false" ht="13" hidden="false" customHeight="false" outlineLevel="0" collapsed="false">
      <c r="C695" s="155" t="n">
        <v>3.5</v>
      </c>
      <c r="D695" s="155" t="n">
        <v>10.9</v>
      </c>
      <c r="E695" s="155" t="n">
        <v>15.1</v>
      </c>
      <c r="F695" s="155" t="n">
        <v>7.2</v>
      </c>
      <c r="G695" s="155" t="n">
        <v>5</v>
      </c>
      <c r="H695" s="155" t="n">
        <v>8</v>
      </c>
      <c r="I695" s="155" t="n">
        <v>5.8</v>
      </c>
      <c r="J695" s="155" t="s">
        <v>51</v>
      </c>
      <c r="K695" s="155" t="n">
        <v>0</v>
      </c>
    </row>
    <row r="696" customFormat="false" ht="13" hidden="false" customHeight="false" outlineLevel="0" collapsed="false">
      <c r="C696" s="155" t="n">
        <v>3.4</v>
      </c>
      <c r="D696" s="155" t="n">
        <v>10.8</v>
      </c>
      <c r="E696" s="155" t="n">
        <v>15</v>
      </c>
      <c r="F696" s="155" t="n">
        <v>7.1</v>
      </c>
      <c r="G696" s="155" t="n">
        <v>5</v>
      </c>
      <c r="H696" s="155" t="n">
        <v>8</v>
      </c>
      <c r="I696" s="155" t="n">
        <v>5.8</v>
      </c>
      <c r="J696" s="155" t="s">
        <v>51</v>
      </c>
      <c r="K696" s="155" t="s">
        <v>51</v>
      </c>
    </row>
    <row r="697" customFormat="false" ht="13" hidden="false" customHeight="false" outlineLevel="0" collapsed="false">
      <c r="C697" s="155" t="n">
        <v>3.3</v>
      </c>
      <c r="D697" s="155" t="n">
        <v>10.6</v>
      </c>
      <c r="E697" s="155" t="n">
        <v>14.8</v>
      </c>
      <c r="F697" s="155" t="n">
        <v>6.9</v>
      </c>
      <c r="G697" s="155" t="n">
        <v>5</v>
      </c>
      <c r="H697" s="155" t="n">
        <v>7.9</v>
      </c>
      <c r="I697" s="155" t="n">
        <v>5.8</v>
      </c>
      <c r="J697" s="155" t="s">
        <v>51</v>
      </c>
      <c r="K697" s="155" t="s">
        <v>51</v>
      </c>
    </row>
    <row r="698" customFormat="false" ht="13" hidden="false" customHeight="false" outlineLevel="0" collapsed="false">
      <c r="C698" s="155" t="n">
        <v>3.2</v>
      </c>
      <c r="D698" s="155" t="n">
        <v>10.5</v>
      </c>
      <c r="E698" s="155" t="n">
        <v>14.7</v>
      </c>
      <c r="F698" s="155" t="n">
        <v>6.8</v>
      </c>
      <c r="G698" s="155" t="n">
        <v>5</v>
      </c>
      <c r="H698" s="155" t="n">
        <v>7.9</v>
      </c>
      <c r="I698" s="155" t="n">
        <v>5.7</v>
      </c>
      <c r="J698" s="155" t="s">
        <v>51</v>
      </c>
      <c r="K698" s="155" t="s">
        <v>51</v>
      </c>
    </row>
    <row r="699" customFormat="false" ht="13" hidden="false" customHeight="false" outlineLevel="0" collapsed="false">
      <c r="C699" s="155" t="n">
        <v>3.1</v>
      </c>
      <c r="D699" s="155" t="n">
        <v>10.4</v>
      </c>
      <c r="E699" s="155" t="n">
        <v>14.5</v>
      </c>
      <c r="F699" s="155" t="n">
        <v>6.7</v>
      </c>
      <c r="G699" s="155" t="n">
        <v>5</v>
      </c>
      <c r="H699" s="155" t="n">
        <v>7.8</v>
      </c>
      <c r="I699" s="155" t="n">
        <v>5.7</v>
      </c>
      <c r="J699" s="155" t="s">
        <v>51</v>
      </c>
      <c r="K699" s="155" t="s">
        <v>51</v>
      </c>
    </row>
    <row r="700" customFormat="false" ht="13" hidden="false" customHeight="false" outlineLevel="0" collapsed="false">
      <c r="C700" s="155" t="n">
        <v>3</v>
      </c>
      <c r="D700" s="155" t="n">
        <v>10.2</v>
      </c>
      <c r="E700" s="155" t="n">
        <v>14.4</v>
      </c>
      <c r="F700" s="155" t="n">
        <v>6.5</v>
      </c>
      <c r="G700" s="155" t="n">
        <v>5</v>
      </c>
      <c r="H700" s="155" t="n">
        <v>7.8</v>
      </c>
      <c r="I700" s="155" t="n">
        <v>5.7</v>
      </c>
      <c r="J700" s="155" t="s">
        <v>51</v>
      </c>
      <c r="K700" s="155" t="s">
        <v>51</v>
      </c>
    </row>
    <row r="701" customFormat="false" ht="13" hidden="false" customHeight="false" outlineLevel="0" collapsed="false">
      <c r="C701" s="155" t="n">
        <v>2.9</v>
      </c>
      <c r="D701" s="155" t="n">
        <v>10.1</v>
      </c>
      <c r="E701" s="155" t="n">
        <v>14.2</v>
      </c>
      <c r="F701" s="155" t="n">
        <v>6.4</v>
      </c>
      <c r="G701" s="155" t="n">
        <v>5</v>
      </c>
      <c r="H701" s="155" t="n">
        <v>7.7</v>
      </c>
      <c r="I701" s="155" t="n">
        <v>5.6</v>
      </c>
      <c r="J701" s="155" t="s">
        <v>51</v>
      </c>
      <c r="K701" s="155" t="s">
        <v>51</v>
      </c>
    </row>
    <row r="702" customFormat="false" ht="13" hidden="false" customHeight="false" outlineLevel="0" collapsed="false">
      <c r="C702" s="155" t="n">
        <v>2.8</v>
      </c>
      <c r="D702" s="155" t="n">
        <v>9.9</v>
      </c>
      <c r="E702" s="155" t="n">
        <v>14.1</v>
      </c>
      <c r="F702" s="155" t="n">
        <v>6.2</v>
      </c>
      <c r="G702" s="155" t="n">
        <v>5</v>
      </c>
      <c r="H702" s="155" t="n">
        <v>7.7</v>
      </c>
      <c r="I702" s="155" t="n">
        <v>5.6</v>
      </c>
      <c r="J702" s="155" t="s">
        <v>51</v>
      </c>
      <c r="K702" s="155" t="s">
        <v>51</v>
      </c>
    </row>
    <row r="703" customFormat="false" ht="13" hidden="false" customHeight="false" outlineLevel="0" collapsed="false">
      <c r="C703" s="155" t="n">
        <v>2.7</v>
      </c>
      <c r="D703" s="155" t="n">
        <v>9.8</v>
      </c>
      <c r="E703" s="155" t="n">
        <v>13.9</v>
      </c>
      <c r="F703" s="155" t="n">
        <v>6</v>
      </c>
      <c r="G703" s="155" t="n">
        <v>5</v>
      </c>
      <c r="H703" s="155" t="n">
        <v>7.7</v>
      </c>
      <c r="I703" s="155" t="n">
        <v>5.5</v>
      </c>
      <c r="J703" s="155" t="s">
        <v>51</v>
      </c>
      <c r="K703" s="155" t="s">
        <v>51</v>
      </c>
    </row>
    <row r="704" customFormat="false" ht="13" hidden="false" customHeight="false" outlineLevel="0" collapsed="false">
      <c r="C704" s="155" t="n">
        <v>2.6</v>
      </c>
      <c r="D704" s="155" t="n">
        <v>9.6</v>
      </c>
      <c r="E704" s="155" t="n">
        <v>13.8</v>
      </c>
      <c r="F704" s="155" t="n">
        <v>5.8</v>
      </c>
      <c r="G704" s="155" t="n">
        <v>5.1</v>
      </c>
      <c r="H704" s="155" t="n">
        <v>7.7</v>
      </c>
      <c r="I704" s="155" t="n">
        <v>5.5</v>
      </c>
      <c r="J704" s="155" t="s">
        <v>51</v>
      </c>
      <c r="K704" s="155" t="s">
        <v>51</v>
      </c>
    </row>
    <row r="705" customFormat="false" ht="13" hidden="false" customHeight="false" outlineLevel="0" collapsed="false">
      <c r="C705" s="155" t="n">
        <v>2.5</v>
      </c>
      <c r="D705" s="155" t="n">
        <v>9.4</v>
      </c>
      <c r="E705" s="155" t="n">
        <v>13.6</v>
      </c>
      <c r="F705" s="155" t="n">
        <v>5.7</v>
      </c>
      <c r="G705" s="155" t="n">
        <v>5.1</v>
      </c>
      <c r="H705" s="155" t="n">
        <v>7.7</v>
      </c>
      <c r="I705" s="155" t="n">
        <v>5.4</v>
      </c>
      <c r="J705" s="155" t="s">
        <v>51</v>
      </c>
      <c r="K705" s="155" t="s">
        <v>51</v>
      </c>
    </row>
    <row r="706" customFormat="false" ht="13" hidden="false" customHeight="false" outlineLevel="0" collapsed="false">
      <c r="C706" s="155" t="n">
        <v>2.4</v>
      </c>
      <c r="D706" s="155" t="n">
        <v>9.3</v>
      </c>
      <c r="E706" s="155" t="n">
        <v>13.4</v>
      </c>
      <c r="F706" s="155" t="n">
        <v>5.5</v>
      </c>
      <c r="G706" s="155" t="n">
        <v>5.1</v>
      </c>
      <c r="H706" s="155" t="n">
        <v>7.7</v>
      </c>
      <c r="I706" s="155" t="n">
        <v>5.4</v>
      </c>
      <c r="J706" s="155" t="s">
        <v>51</v>
      </c>
      <c r="K706" s="155" t="s">
        <v>51</v>
      </c>
    </row>
    <row r="707" customFormat="false" ht="13" hidden="false" customHeight="false" outlineLevel="0" collapsed="false">
      <c r="C707" s="155" t="n">
        <v>2.3</v>
      </c>
      <c r="D707" s="155" t="n">
        <v>9.1</v>
      </c>
      <c r="E707" s="155" t="n">
        <v>13.3</v>
      </c>
      <c r="F707" s="155" t="n">
        <v>5.3</v>
      </c>
      <c r="G707" s="155" t="n">
        <v>5.1</v>
      </c>
      <c r="H707" s="155" t="n">
        <v>7.7</v>
      </c>
      <c r="I707" s="155" t="n">
        <v>5.3</v>
      </c>
      <c r="J707" s="155" t="s">
        <v>51</v>
      </c>
      <c r="K707" s="155" t="s">
        <v>51</v>
      </c>
    </row>
    <row r="708" customFormat="false" ht="13" hidden="false" customHeight="false" outlineLevel="0" collapsed="false">
      <c r="C708" s="155" t="n">
        <v>2.2</v>
      </c>
      <c r="D708" s="155" t="n">
        <v>8.9</v>
      </c>
      <c r="E708" s="155" t="n">
        <v>13.1</v>
      </c>
      <c r="F708" s="155" t="n">
        <v>5.1</v>
      </c>
      <c r="G708" s="155" t="n">
        <v>5.2</v>
      </c>
      <c r="H708" s="155" t="n">
        <v>7.8</v>
      </c>
      <c r="I708" s="155" t="n">
        <v>5.2</v>
      </c>
      <c r="J708" s="155" t="s">
        <v>51</v>
      </c>
      <c r="K708" s="155" t="s">
        <v>51</v>
      </c>
    </row>
    <row r="709" customFormat="false" ht="13" hidden="false" customHeight="false" outlineLevel="0" collapsed="false">
      <c r="C709" s="155" t="n">
        <v>2.1</v>
      </c>
      <c r="D709" s="155" t="n">
        <v>8.8</v>
      </c>
      <c r="E709" s="155" t="n">
        <v>13</v>
      </c>
      <c r="F709" s="155" t="n">
        <v>4.9</v>
      </c>
      <c r="G709" s="155" t="n">
        <v>5.2</v>
      </c>
      <c r="H709" s="155" t="n">
        <v>7.8</v>
      </c>
      <c r="I709" s="155" t="n">
        <v>5.2</v>
      </c>
      <c r="J709" s="155" t="s">
        <v>51</v>
      </c>
      <c r="K709" s="155" t="s">
        <v>51</v>
      </c>
    </row>
    <row r="710" customFormat="false" ht="13" hidden="false" customHeight="false" outlineLevel="0" collapsed="false">
      <c r="C710" s="155" t="n">
        <v>2</v>
      </c>
      <c r="D710" s="155" t="n">
        <v>8.6</v>
      </c>
      <c r="E710" s="155" t="n">
        <v>12.8</v>
      </c>
      <c r="F710" s="155" t="n">
        <v>4.7</v>
      </c>
      <c r="G710" s="155" t="n">
        <v>5.3</v>
      </c>
      <c r="H710" s="155" t="n">
        <v>7.8</v>
      </c>
      <c r="I710" s="155" t="n">
        <v>5.1</v>
      </c>
      <c r="J710" s="155" t="n">
        <v>0</v>
      </c>
      <c r="K710" s="155" t="n">
        <v>0</v>
      </c>
    </row>
    <row r="711" customFormat="false" ht="13" hidden="false" customHeight="false" outlineLevel="0" collapsed="false">
      <c r="C711" s="155" t="n">
        <v>2</v>
      </c>
      <c r="D711" s="155" t="n">
        <v>8.4</v>
      </c>
      <c r="E711" s="155" t="n">
        <v>12.7</v>
      </c>
      <c r="F711" s="155" t="n">
        <v>4.6</v>
      </c>
      <c r="G711" s="155" t="n">
        <v>5.3</v>
      </c>
      <c r="H711" s="155" t="n">
        <v>7.8</v>
      </c>
      <c r="I711" s="155" t="n">
        <v>5.1</v>
      </c>
      <c r="J711" s="155" t="s">
        <v>51</v>
      </c>
      <c r="K711" s="155" t="n">
        <v>0</v>
      </c>
    </row>
    <row r="712" customFormat="false" ht="13" hidden="false" customHeight="false" outlineLevel="0" collapsed="false">
      <c r="C712" s="155" t="n">
        <v>1.9</v>
      </c>
      <c r="D712" s="155" t="n">
        <v>8.3</v>
      </c>
      <c r="E712" s="155" t="n">
        <v>12.5</v>
      </c>
      <c r="F712" s="155" t="n">
        <v>4.4</v>
      </c>
      <c r="G712" s="155" t="n">
        <v>5.4</v>
      </c>
      <c r="H712" s="155" t="n">
        <v>7.9</v>
      </c>
      <c r="I712" s="155" t="n">
        <v>5</v>
      </c>
      <c r="J712" s="155" t="s">
        <v>51</v>
      </c>
      <c r="K712" s="155" t="s">
        <v>51</v>
      </c>
    </row>
    <row r="713" customFormat="false" ht="13" hidden="false" customHeight="false" outlineLevel="0" collapsed="false">
      <c r="C713" s="155" t="n">
        <v>1.8</v>
      </c>
      <c r="D713" s="155" t="n">
        <v>8.1</v>
      </c>
      <c r="E713" s="155" t="n">
        <v>12.4</v>
      </c>
      <c r="F713" s="155" t="n">
        <v>4.2</v>
      </c>
      <c r="G713" s="155" t="n">
        <v>5.4</v>
      </c>
      <c r="H713" s="155" t="n">
        <v>7.9</v>
      </c>
      <c r="I713" s="155" t="n">
        <v>4.9</v>
      </c>
      <c r="J713" s="155" t="s">
        <v>51</v>
      </c>
      <c r="K713" s="155" t="s">
        <v>51</v>
      </c>
    </row>
    <row r="714" customFormat="false" ht="13" hidden="false" customHeight="false" outlineLevel="0" collapsed="false">
      <c r="C714" s="155" t="n">
        <v>1.7</v>
      </c>
      <c r="D714" s="155" t="n">
        <v>8</v>
      </c>
      <c r="E714" s="155" t="n">
        <v>12.2</v>
      </c>
      <c r="F714" s="155" t="n">
        <v>4.1</v>
      </c>
      <c r="G714" s="155" t="n">
        <v>5.5</v>
      </c>
      <c r="H714" s="155" t="n">
        <v>7.9</v>
      </c>
      <c r="I714" s="155" t="n">
        <v>4.8</v>
      </c>
      <c r="J714" s="155" t="s">
        <v>51</v>
      </c>
      <c r="K714" s="155" t="s">
        <v>51</v>
      </c>
    </row>
    <row r="715" customFormat="false" ht="13" hidden="false" customHeight="false" outlineLevel="0" collapsed="false">
      <c r="C715" s="155" t="n">
        <v>1.6</v>
      </c>
      <c r="D715" s="155" t="n">
        <v>7.9</v>
      </c>
      <c r="E715" s="155" t="n">
        <v>12.1</v>
      </c>
      <c r="F715" s="155" t="n">
        <v>3.9</v>
      </c>
      <c r="G715" s="155" t="n">
        <v>5.6</v>
      </c>
      <c r="H715" s="155" t="n">
        <v>8</v>
      </c>
      <c r="I715" s="155" t="n">
        <v>4.8</v>
      </c>
      <c r="J715" s="155" t="s">
        <v>51</v>
      </c>
      <c r="K715" s="155" t="s">
        <v>51</v>
      </c>
    </row>
    <row r="716" customFormat="false" ht="13" hidden="false" customHeight="false" outlineLevel="0" collapsed="false">
      <c r="C716" s="155" t="n">
        <v>1.6</v>
      </c>
      <c r="D716" s="155" t="n">
        <v>7.7</v>
      </c>
      <c r="E716" s="155" t="n">
        <v>12</v>
      </c>
      <c r="F716" s="155" t="n">
        <v>3.8</v>
      </c>
      <c r="G716" s="155" t="n">
        <v>5.6</v>
      </c>
      <c r="H716" s="155" t="n">
        <v>8</v>
      </c>
      <c r="I716" s="155" t="n">
        <v>4.7</v>
      </c>
      <c r="J716" s="155" t="s">
        <v>51</v>
      </c>
      <c r="K716" s="155" t="s">
        <v>51</v>
      </c>
    </row>
    <row r="717" customFormat="false" ht="13" hidden="false" customHeight="false" outlineLevel="0" collapsed="false">
      <c r="C717" s="155" t="n">
        <v>1.5</v>
      </c>
      <c r="D717" s="155" t="n">
        <v>7.6</v>
      </c>
      <c r="E717" s="155" t="n">
        <v>11.9</v>
      </c>
      <c r="F717" s="155" t="n">
        <v>3.6</v>
      </c>
      <c r="G717" s="155" t="n">
        <v>5.7</v>
      </c>
      <c r="H717" s="155" t="n">
        <v>8</v>
      </c>
      <c r="I717" s="155" t="n">
        <v>4.7</v>
      </c>
      <c r="J717" s="155" t="s">
        <v>51</v>
      </c>
      <c r="K717" s="155" t="s">
        <v>51</v>
      </c>
    </row>
    <row r="718" customFormat="false" ht="13" hidden="false" customHeight="false" outlineLevel="0" collapsed="false">
      <c r="C718" s="155" t="n">
        <v>1.5</v>
      </c>
      <c r="D718" s="155" t="n">
        <v>7.5</v>
      </c>
      <c r="E718" s="155" t="n">
        <v>11.8</v>
      </c>
      <c r="F718" s="155" t="n">
        <v>3.5</v>
      </c>
      <c r="G718" s="155" t="n">
        <v>5.7</v>
      </c>
      <c r="H718" s="155" t="n">
        <v>8.1</v>
      </c>
      <c r="I718" s="155" t="n">
        <v>4.6</v>
      </c>
      <c r="J718" s="155" t="s">
        <v>51</v>
      </c>
      <c r="K718" s="155" t="s">
        <v>51</v>
      </c>
    </row>
    <row r="719" customFormat="false" ht="13" hidden="false" customHeight="false" outlineLevel="0" collapsed="false">
      <c r="C719" s="155" t="n">
        <v>1.5</v>
      </c>
      <c r="D719" s="155" t="n">
        <v>7.4</v>
      </c>
      <c r="E719" s="155" t="n">
        <v>11.7</v>
      </c>
      <c r="F719" s="155" t="n">
        <v>3.4</v>
      </c>
      <c r="G719" s="155" t="n">
        <v>5.8</v>
      </c>
      <c r="H719" s="155" t="n">
        <v>8.1</v>
      </c>
      <c r="I719" s="155" t="n">
        <v>4.5</v>
      </c>
      <c r="J719" s="155" t="s">
        <v>51</v>
      </c>
      <c r="K719" s="155" t="s">
        <v>51</v>
      </c>
    </row>
    <row r="720" customFormat="false" ht="13" hidden="false" customHeight="false" outlineLevel="0" collapsed="false">
      <c r="C720" s="155" t="n">
        <v>1.5</v>
      </c>
      <c r="D720" s="155" t="n">
        <v>7.3</v>
      </c>
      <c r="E720" s="155" t="n">
        <v>11.6</v>
      </c>
      <c r="F720" s="155" t="n">
        <v>3.3</v>
      </c>
      <c r="G720" s="155" t="n">
        <v>5.8</v>
      </c>
      <c r="H720" s="155" t="n">
        <v>8.1</v>
      </c>
      <c r="I720" s="155" t="n">
        <v>4.5</v>
      </c>
      <c r="J720" s="155" t="s">
        <v>51</v>
      </c>
      <c r="K720" s="155" t="s">
        <v>51</v>
      </c>
    </row>
    <row r="721" customFormat="false" ht="13" hidden="false" customHeight="false" outlineLevel="0" collapsed="false">
      <c r="C721" s="155" t="n">
        <v>1.5</v>
      </c>
      <c r="D721" s="155" t="n">
        <v>7.2</v>
      </c>
      <c r="E721" s="155" t="n">
        <v>11.5</v>
      </c>
      <c r="F721" s="155" t="n">
        <v>3.2</v>
      </c>
      <c r="G721" s="155" t="n">
        <v>5.8</v>
      </c>
      <c r="H721" s="155" t="n">
        <v>8.2</v>
      </c>
      <c r="I721" s="155" t="n">
        <v>4.4</v>
      </c>
      <c r="J721" s="155" t="s">
        <v>51</v>
      </c>
      <c r="K721" s="155" t="s">
        <v>51</v>
      </c>
    </row>
    <row r="722" customFormat="false" ht="13" hidden="false" customHeight="false" outlineLevel="0" collapsed="false">
      <c r="C722" s="155" t="n">
        <v>1.6</v>
      </c>
      <c r="D722" s="155" t="n">
        <v>7.1</v>
      </c>
      <c r="E722" s="155" t="n">
        <v>11.4</v>
      </c>
      <c r="F722" s="155" t="n">
        <v>3</v>
      </c>
      <c r="G722" s="155" t="n">
        <v>5.9</v>
      </c>
      <c r="H722" s="155" t="n">
        <v>8.2</v>
      </c>
      <c r="I722" s="155" t="n">
        <v>4.4</v>
      </c>
      <c r="J722" s="155" t="s">
        <v>51</v>
      </c>
      <c r="K722" s="155" t="s">
        <v>51</v>
      </c>
    </row>
    <row r="723" customFormat="false" ht="13" hidden="false" customHeight="false" outlineLevel="0" collapsed="false">
      <c r="C723" s="155" t="n">
        <v>1.6</v>
      </c>
      <c r="D723" s="155" t="n">
        <v>7</v>
      </c>
      <c r="E723" s="155" t="n">
        <v>11.3</v>
      </c>
      <c r="F723" s="155" t="n">
        <v>2.9</v>
      </c>
      <c r="G723" s="155" t="n">
        <v>5.9</v>
      </c>
      <c r="H723" s="155" t="n">
        <v>8.3</v>
      </c>
      <c r="I723" s="155" t="n">
        <v>4.3</v>
      </c>
      <c r="J723" s="155" t="s">
        <v>51</v>
      </c>
      <c r="K723" s="155" t="s">
        <v>51</v>
      </c>
    </row>
    <row r="724" customFormat="false" ht="13" hidden="false" customHeight="false" outlineLevel="0" collapsed="false">
      <c r="C724" s="155" t="n">
        <v>1.6</v>
      </c>
      <c r="D724" s="155" t="n">
        <v>6.8</v>
      </c>
      <c r="E724" s="155" t="n">
        <v>11.2</v>
      </c>
      <c r="F724" s="155" t="n">
        <v>2.8</v>
      </c>
      <c r="G724" s="155" t="n">
        <v>6</v>
      </c>
      <c r="H724" s="155" t="n">
        <v>8.3</v>
      </c>
      <c r="I724" s="155" t="n">
        <v>4.3</v>
      </c>
      <c r="J724" s="155" t="s">
        <v>51</v>
      </c>
      <c r="K724" s="155" t="s">
        <v>51</v>
      </c>
    </row>
    <row r="725" customFormat="false" ht="13" hidden="false" customHeight="false" outlineLevel="0" collapsed="false">
      <c r="C725" s="155" t="n">
        <v>1.6</v>
      </c>
      <c r="D725" s="155" t="n">
        <v>6.7</v>
      </c>
      <c r="E725" s="155" t="n">
        <v>11.1</v>
      </c>
      <c r="F725" s="155" t="n">
        <v>2.7</v>
      </c>
      <c r="G725" s="155" t="n">
        <v>6</v>
      </c>
      <c r="H725" s="155" t="n">
        <v>8.4</v>
      </c>
      <c r="I725" s="155" t="n">
        <v>4.2</v>
      </c>
      <c r="J725" s="155" t="s">
        <v>51</v>
      </c>
      <c r="K725" s="155" t="s">
        <v>51</v>
      </c>
    </row>
    <row r="726" customFormat="false" ht="13" hidden="false" customHeight="false" outlineLevel="0" collapsed="false">
      <c r="C726" s="155" t="n">
        <v>1.6</v>
      </c>
      <c r="D726" s="155" t="n">
        <v>6.6</v>
      </c>
      <c r="E726" s="155" t="n">
        <v>11</v>
      </c>
      <c r="F726" s="155" t="n">
        <v>2.6</v>
      </c>
      <c r="G726" s="155" t="n">
        <v>6.1</v>
      </c>
      <c r="H726" s="155" t="n">
        <v>8.5</v>
      </c>
      <c r="I726" s="155" t="n">
        <v>4.1</v>
      </c>
      <c r="J726" s="155" t="s">
        <v>51</v>
      </c>
      <c r="K726" s="155" t="s">
        <v>51</v>
      </c>
    </row>
    <row r="727" customFormat="false" ht="13" hidden="false" customHeight="false" outlineLevel="0" collapsed="false">
      <c r="C727" s="155" t="n">
        <v>1.6</v>
      </c>
      <c r="D727" s="155" t="n">
        <v>6.5</v>
      </c>
      <c r="E727" s="155" t="n">
        <v>10.9</v>
      </c>
      <c r="F727" s="155" t="n">
        <v>2.5</v>
      </c>
      <c r="G727" s="155" t="n">
        <v>6.1</v>
      </c>
      <c r="H727" s="155" t="n">
        <v>8.5</v>
      </c>
      <c r="I727" s="155" t="n">
        <v>4</v>
      </c>
      <c r="J727" s="155" t="s">
        <v>51</v>
      </c>
      <c r="K727" s="155" t="s">
        <v>51</v>
      </c>
    </row>
    <row r="728" customFormat="false" ht="13" hidden="false" customHeight="false" outlineLevel="0" collapsed="false">
      <c r="C728" s="155" t="n">
        <v>1.5</v>
      </c>
      <c r="D728" s="155" t="n">
        <v>6.4</v>
      </c>
      <c r="E728" s="155" t="n">
        <v>10.9</v>
      </c>
      <c r="F728" s="155" t="n">
        <v>2.3</v>
      </c>
      <c r="G728" s="155" t="n">
        <v>6.2</v>
      </c>
      <c r="H728" s="155" t="n">
        <v>8.6</v>
      </c>
      <c r="I728" s="155" t="n">
        <v>4</v>
      </c>
      <c r="J728" s="155" t="n">
        <v>0</v>
      </c>
      <c r="K728" s="155" t="n">
        <v>0</v>
      </c>
    </row>
    <row r="729" customFormat="false" ht="13" hidden="false" customHeight="false" outlineLevel="0" collapsed="false">
      <c r="C729" s="155" t="n">
        <v>1.5</v>
      </c>
      <c r="D729" s="155" t="n">
        <v>6.3</v>
      </c>
      <c r="E729" s="155" t="n">
        <v>10.8</v>
      </c>
      <c r="F729" s="155" t="n">
        <v>2.2</v>
      </c>
      <c r="G729" s="155" t="n">
        <v>6.2</v>
      </c>
      <c r="H729" s="155" t="n">
        <v>8.7</v>
      </c>
      <c r="I729" s="155" t="n">
        <v>3.9</v>
      </c>
      <c r="J729" s="155" t="n">
        <v>0</v>
      </c>
      <c r="K729" s="155" t="n">
        <v>0</v>
      </c>
    </row>
    <row r="730" customFormat="false" ht="13" hidden="false" customHeight="false" outlineLevel="0" collapsed="false">
      <c r="C730" s="155" t="n">
        <v>1.4</v>
      </c>
      <c r="D730" s="155" t="n">
        <v>6.2</v>
      </c>
      <c r="E730" s="155" t="n">
        <v>10.7</v>
      </c>
      <c r="F730" s="155" t="n">
        <v>2.1</v>
      </c>
      <c r="G730" s="155" t="n">
        <v>6.3</v>
      </c>
      <c r="H730" s="155" t="n">
        <v>8.8</v>
      </c>
      <c r="I730" s="155" t="n">
        <v>3.8</v>
      </c>
      <c r="J730" s="155" t="s">
        <v>51</v>
      </c>
      <c r="K730" s="155" t="s">
        <v>51</v>
      </c>
    </row>
    <row r="731" customFormat="false" ht="13" hidden="false" customHeight="false" outlineLevel="0" collapsed="false">
      <c r="C731" s="155" t="n">
        <v>1.4</v>
      </c>
      <c r="D731" s="155" t="n">
        <v>6.1</v>
      </c>
      <c r="E731" s="155" t="n">
        <v>10.6</v>
      </c>
      <c r="F731" s="155" t="n">
        <v>2</v>
      </c>
      <c r="G731" s="155" t="n">
        <v>6.3</v>
      </c>
      <c r="H731" s="155" t="n">
        <v>8.8</v>
      </c>
      <c r="I731" s="155" t="n">
        <v>3.8</v>
      </c>
      <c r="J731" s="155" t="s">
        <v>51</v>
      </c>
      <c r="K731" s="155" t="s">
        <v>51</v>
      </c>
    </row>
    <row r="732" customFormat="false" ht="13" hidden="false" customHeight="false" outlineLevel="0" collapsed="false">
      <c r="C732" s="155" t="n">
        <v>1.3</v>
      </c>
      <c r="D732" s="155" t="n">
        <v>6</v>
      </c>
      <c r="E732" s="155" t="n">
        <v>10.6</v>
      </c>
      <c r="F732" s="155" t="n">
        <v>1.9</v>
      </c>
      <c r="G732" s="155" t="n">
        <v>6.3</v>
      </c>
      <c r="H732" s="155" t="n">
        <v>8.9</v>
      </c>
      <c r="I732" s="155" t="n">
        <v>3.7</v>
      </c>
      <c r="J732" s="155" t="n">
        <v>0</v>
      </c>
      <c r="K732" s="15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false" hidden="false" outlineLevel="0" max="257" min="1" style="156" width="8.72"/>
  </cols>
  <sheetData>
    <row r="1" customFormat="false" ht="13" hidden="false" customHeight="false" outlineLevel="0" collapsed="false">
      <c r="A1" s="156" t="n">
        <v>2020</v>
      </c>
      <c r="B1" s="156" t="n">
        <v>5</v>
      </c>
      <c r="C1" s="156" t="n">
        <v>27</v>
      </c>
      <c r="L1" s="156" t="n">
        <v>-10</v>
      </c>
      <c r="M1" s="156" t="n">
        <v>-9.9</v>
      </c>
      <c r="N1" s="156" t="n">
        <v>-9.8</v>
      </c>
      <c r="O1" s="156" t="n">
        <v>-9.7</v>
      </c>
      <c r="P1" s="156" t="n">
        <v>-9.6</v>
      </c>
      <c r="Q1" s="156" t="n">
        <v>-9.5</v>
      </c>
      <c r="R1" s="156" t="n">
        <v>-9.4</v>
      </c>
      <c r="S1" s="156" t="n">
        <v>-9.3</v>
      </c>
      <c r="T1" s="156" t="n">
        <v>-9.2</v>
      </c>
      <c r="U1" s="156" t="n">
        <v>-9.1</v>
      </c>
      <c r="V1" s="156" t="n">
        <v>-9</v>
      </c>
      <c r="W1" s="156" t="n">
        <v>-8.9</v>
      </c>
      <c r="X1" s="156" t="n">
        <v>-8.8</v>
      </c>
      <c r="Y1" s="156" t="n">
        <v>-8.7</v>
      </c>
      <c r="Z1" s="156" t="n">
        <v>-8.6</v>
      </c>
      <c r="AA1" s="156" t="n">
        <v>-8.5</v>
      </c>
      <c r="AB1" s="156" t="n">
        <v>-8.4</v>
      </c>
      <c r="AC1" s="156" t="n">
        <v>-8.3</v>
      </c>
      <c r="AD1" s="156" t="n">
        <v>-8.2</v>
      </c>
      <c r="AE1" s="156" t="n">
        <v>-8.1</v>
      </c>
      <c r="AF1" s="156" t="n">
        <v>-8</v>
      </c>
      <c r="AG1" s="156" t="n">
        <v>-7.9</v>
      </c>
      <c r="AH1" s="156" t="n">
        <v>-7.8</v>
      </c>
      <c r="AI1" s="156" t="n">
        <v>-7.7</v>
      </c>
      <c r="AJ1" s="156" t="n">
        <v>-7.6</v>
      </c>
      <c r="AK1" s="156" t="n">
        <v>-7.5</v>
      </c>
      <c r="AL1" s="156" t="n">
        <v>-7.4</v>
      </c>
      <c r="AM1" s="156" t="n">
        <v>-7.3</v>
      </c>
      <c r="AN1" s="156" t="n">
        <v>-7.2</v>
      </c>
      <c r="AO1" s="156" t="n">
        <v>-7.1</v>
      </c>
      <c r="AP1" s="156" t="n">
        <v>-7</v>
      </c>
      <c r="AQ1" s="156" t="n">
        <v>-6.9</v>
      </c>
      <c r="AR1" s="156" t="n">
        <v>-6.8</v>
      </c>
      <c r="AS1" s="156" t="n">
        <v>-6.7</v>
      </c>
      <c r="AT1" s="156" t="n">
        <v>-6.6</v>
      </c>
      <c r="AU1" s="156" t="n">
        <v>-6.5</v>
      </c>
      <c r="AV1" s="156" t="n">
        <v>-6.4</v>
      </c>
      <c r="AW1" s="156" t="n">
        <v>-6.3</v>
      </c>
      <c r="AX1" s="156" t="n">
        <v>-6.2</v>
      </c>
      <c r="AY1" s="156" t="n">
        <v>-6.1</v>
      </c>
      <c r="AZ1" s="156" t="n">
        <v>-6</v>
      </c>
      <c r="BA1" s="156" t="n">
        <v>-5.9</v>
      </c>
      <c r="BB1" s="156" t="n">
        <v>-5.8</v>
      </c>
      <c r="BC1" s="156" t="n">
        <v>-5.7</v>
      </c>
      <c r="BD1" s="156" t="n">
        <v>-5.6</v>
      </c>
      <c r="BE1" s="156" t="n">
        <v>-5.5</v>
      </c>
      <c r="BF1" s="156" t="n">
        <v>-5.4</v>
      </c>
      <c r="BG1" s="156" t="n">
        <v>-5.3</v>
      </c>
      <c r="BH1" s="156" t="n">
        <v>-5.2</v>
      </c>
      <c r="BI1" s="156" t="n">
        <v>-5.1</v>
      </c>
      <c r="BJ1" s="156" t="n">
        <v>-5</v>
      </c>
      <c r="BK1" s="156" t="n">
        <v>-4.9</v>
      </c>
      <c r="BL1" s="156" t="n">
        <v>-4.8</v>
      </c>
      <c r="BM1" s="156" t="n">
        <v>-4.7</v>
      </c>
      <c r="BN1" s="156" t="n">
        <v>-4.6</v>
      </c>
      <c r="BO1" s="156" t="n">
        <v>-4.5</v>
      </c>
      <c r="BP1" s="156" t="n">
        <v>-4.4</v>
      </c>
      <c r="BQ1" s="156" t="n">
        <v>-4.3</v>
      </c>
      <c r="BR1" s="156" t="n">
        <v>-4.2</v>
      </c>
      <c r="BS1" s="156" t="n">
        <v>-4.1</v>
      </c>
      <c r="BT1" s="156" t="n">
        <v>-4</v>
      </c>
      <c r="BU1" s="156" t="n">
        <v>-3.9</v>
      </c>
      <c r="BV1" s="156" t="n">
        <v>-3.8</v>
      </c>
      <c r="BW1" s="156" t="n">
        <v>-3.7</v>
      </c>
      <c r="BX1" s="156" t="n">
        <v>-3.6</v>
      </c>
      <c r="BY1" s="156" t="n">
        <v>-3.5</v>
      </c>
      <c r="BZ1" s="156" t="n">
        <v>-3.4</v>
      </c>
      <c r="CA1" s="156" t="n">
        <v>-3.3</v>
      </c>
      <c r="CB1" s="156" t="n">
        <v>-3.2</v>
      </c>
      <c r="CC1" s="156" t="n">
        <v>-3.1</v>
      </c>
      <c r="CD1" s="156" t="n">
        <v>-3</v>
      </c>
      <c r="CE1" s="156" t="n">
        <v>-2.9</v>
      </c>
      <c r="CF1" s="156" t="n">
        <v>-2.8</v>
      </c>
      <c r="CG1" s="156" t="n">
        <v>-2.7</v>
      </c>
      <c r="CH1" s="156" t="n">
        <v>-2.6</v>
      </c>
      <c r="CI1" s="156" t="n">
        <v>-2.5</v>
      </c>
      <c r="CJ1" s="156" t="n">
        <v>-2.4</v>
      </c>
      <c r="CK1" s="156" t="n">
        <v>-2.3</v>
      </c>
      <c r="CL1" s="156" t="n">
        <v>-2.2</v>
      </c>
      <c r="CM1" s="156" t="n">
        <v>-2.1</v>
      </c>
      <c r="CN1" s="156" t="n">
        <v>-2</v>
      </c>
      <c r="CO1" s="156" t="n">
        <v>-1.9</v>
      </c>
      <c r="CP1" s="156" t="n">
        <v>-1.8</v>
      </c>
      <c r="CQ1" s="156" t="n">
        <v>-1.7</v>
      </c>
      <c r="CR1" s="156" t="n">
        <v>-1.6</v>
      </c>
      <c r="CS1" s="156" t="n">
        <v>-1.5</v>
      </c>
      <c r="CT1" s="156" t="n">
        <v>-1.4</v>
      </c>
      <c r="CU1" s="156" t="n">
        <v>-1.3</v>
      </c>
      <c r="CV1" s="156" t="n">
        <v>-1.2</v>
      </c>
      <c r="CW1" s="156" t="n">
        <v>-1.1</v>
      </c>
      <c r="CX1" s="156" t="n">
        <v>-1</v>
      </c>
      <c r="CY1" s="156" t="n">
        <v>-0.9</v>
      </c>
      <c r="CZ1" s="156" t="n">
        <v>-0.8</v>
      </c>
      <c r="DA1" s="156" t="n">
        <v>-0.7</v>
      </c>
      <c r="DB1" s="156" t="n">
        <v>-0.6</v>
      </c>
      <c r="DC1" s="156" t="n">
        <v>-0.5</v>
      </c>
      <c r="DD1" s="156" t="n">
        <v>-0.4</v>
      </c>
      <c r="DE1" s="156" t="n">
        <v>-0.3</v>
      </c>
      <c r="DF1" s="156" t="n">
        <v>-0.2</v>
      </c>
      <c r="DG1" s="156" t="n">
        <v>-0.1</v>
      </c>
      <c r="DH1" s="156" t="n">
        <v>0</v>
      </c>
      <c r="DI1" s="156" t="n">
        <v>0.1</v>
      </c>
      <c r="DJ1" s="156" t="n">
        <v>0.2</v>
      </c>
      <c r="DK1" s="156" t="n">
        <v>0.3</v>
      </c>
      <c r="DL1" s="156" t="n">
        <v>0.4</v>
      </c>
      <c r="DM1" s="156" t="n">
        <v>0.5</v>
      </c>
      <c r="DN1" s="156" t="n">
        <v>0.6</v>
      </c>
      <c r="DO1" s="156" t="n">
        <v>0.7</v>
      </c>
      <c r="DP1" s="156" t="n">
        <v>0.8</v>
      </c>
      <c r="DQ1" s="156" t="n">
        <v>0.9</v>
      </c>
      <c r="DR1" s="156" t="n">
        <v>1</v>
      </c>
      <c r="DS1" s="156" t="n">
        <v>1.1</v>
      </c>
      <c r="DT1" s="156" t="n">
        <v>1.2</v>
      </c>
      <c r="DU1" s="156" t="n">
        <v>1.3</v>
      </c>
      <c r="DV1" s="156" t="n">
        <v>1.4</v>
      </c>
      <c r="DW1" s="156" t="n">
        <v>1.5</v>
      </c>
      <c r="DX1" s="156" t="n">
        <v>1.6</v>
      </c>
      <c r="DY1" s="156" t="n">
        <v>1.7</v>
      </c>
      <c r="DZ1" s="156" t="n">
        <v>1.8</v>
      </c>
      <c r="EA1" s="156" t="n">
        <v>1.9</v>
      </c>
      <c r="EB1" s="156" t="n">
        <v>2</v>
      </c>
      <c r="EC1" s="156" t="n">
        <v>2.1</v>
      </c>
      <c r="ED1" s="156" t="n">
        <v>2.2</v>
      </c>
      <c r="EE1" s="156" t="n">
        <v>2.3</v>
      </c>
      <c r="EF1" s="156" t="n">
        <v>2.4</v>
      </c>
      <c r="EG1" s="156" t="n">
        <v>2.5</v>
      </c>
      <c r="EH1" s="156" t="n">
        <v>2.6</v>
      </c>
      <c r="EI1" s="156" t="n">
        <v>2.7</v>
      </c>
      <c r="EJ1" s="156" t="n">
        <v>2.8</v>
      </c>
      <c r="EK1" s="156" t="n">
        <v>2.9</v>
      </c>
      <c r="EL1" s="156" t="n">
        <v>3</v>
      </c>
      <c r="EM1" s="156" t="n">
        <v>3.1</v>
      </c>
      <c r="EN1" s="156" t="n">
        <v>3.2</v>
      </c>
      <c r="EO1" s="156" t="n">
        <v>3.3</v>
      </c>
      <c r="EP1" s="156" t="n">
        <v>3.4</v>
      </c>
      <c r="EQ1" s="156" t="n">
        <v>3.5</v>
      </c>
      <c r="ER1" s="156" t="n">
        <v>3.6</v>
      </c>
      <c r="ES1" s="156" t="n">
        <v>3.7</v>
      </c>
      <c r="ET1" s="156" t="n">
        <v>3.8</v>
      </c>
      <c r="EU1" s="156" t="n">
        <v>3.9</v>
      </c>
      <c r="EV1" s="156" t="n">
        <v>4</v>
      </c>
      <c r="EW1" s="156" t="n">
        <v>4.1</v>
      </c>
      <c r="EX1" s="156" t="n">
        <v>4.2</v>
      </c>
      <c r="EY1" s="156" t="n">
        <v>4.3</v>
      </c>
      <c r="EZ1" s="156" t="n">
        <v>4.4</v>
      </c>
      <c r="FA1" s="156" t="n">
        <v>4.5</v>
      </c>
      <c r="FB1" s="156" t="n">
        <v>4.6</v>
      </c>
      <c r="FC1" s="156" t="n">
        <v>4.7</v>
      </c>
      <c r="FD1" s="156" t="n">
        <v>4.8</v>
      </c>
      <c r="FE1" s="156" t="n">
        <v>4.9</v>
      </c>
      <c r="FF1" s="156" t="n">
        <v>5</v>
      </c>
      <c r="FG1" s="156" t="n">
        <v>5.1</v>
      </c>
      <c r="FH1" s="156" t="n">
        <v>5.2</v>
      </c>
      <c r="FI1" s="156" t="n">
        <v>5.3</v>
      </c>
      <c r="FJ1" s="156" t="n">
        <v>5.4</v>
      </c>
      <c r="FK1" s="156" t="n">
        <v>5.5</v>
      </c>
      <c r="FL1" s="156" t="n">
        <v>5.6</v>
      </c>
      <c r="FM1" s="156" t="n">
        <v>5.7</v>
      </c>
      <c r="FN1" s="156" t="n">
        <v>5.8</v>
      </c>
      <c r="FO1" s="156" t="n">
        <v>5.9</v>
      </c>
      <c r="FP1" s="156" t="n">
        <v>6</v>
      </c>
      <c r="FQ1" s="156" t="n">
        <v>6.1</v>
      </c>
      <c r="FR1" s="156" t="n">
        <v>6.2</v>
      </c>
      <c r="FS1" s="156" t="n">
        <v>6.3</v>
      </c>
      <c r="FT1" s="156" t="n">
        <v>6.4</v>
      </c>
      <c r="FU1" s="156" t="n">
        <v>6.5</v>
      </c>
      <c r="FV1" s="156" t="n">
        <v>6.6</v>
      </c>
      <c r="FW1" s="156" t="n">
        <v>6.7</v>
      </c>
      <c r="FX1" s="156" t="n">
        <v>6.8</v>
      </c>
      <c r="FY1" s="156" t="n">
        <v>6.9</v>
      </c>
      <c r="FZ1" s="156" t="n">
        <v>7</v>
      </c>
      <c r="GA1" s="156" t="n">
        <v>7.1</v>
      </c>
      <c r="GB1" s="156" t="n">
        <v>7.2</v>
      </c>
      <c r="GC1" s="156" t="n">
        <v>7.3</v>
      </c>
      <c r="GD1" s="156" t="n">
        <v>7.4</v>
      </c>
      <c r="GE1" s="156" t="n">
        <v>7.5</v>
      </c>
      <c r="GF1" s="156" t="n">
        <v>7.6</v>
      </c>
      <c r="GG1" s="156" t="n">
        <v>7.7</v>
      </c>
      <c r="GH1" s="156" t="n">
        <v>7.8</v>
      </c>
      <c r="GI1" s="156" t="n">
        <v>7.9</v>
      </c>
      <c r="GJ1" s="156" t="n">
        <v>8</v>
      </c>
      <c r="GK1" s="156" t="n">
        <v>8.1</v>
      </c>
      <c r="GL1" s="156" t="n">
        <v>8.2</v>
      </c>
      <c r="GM1" s="156" t="n">
        <v>8.3</v>
      </c>
      <c r="GN1" s="156" t="n">
        <v>8.4</v>
      </c>
      <c r="GO1" s="156" t="n">
        <v>8.5</v>
      </c>
      <c r="GP1" s="156" t="n">
        <v>8.6</v>
      </c>
      <c r="GQ1" s="156" t="n">
        <v>8.7</v>
      </c>
      <c r="GR1" s="156" t="n">
        <v>8.8</v>
      </c>
      <c r="GS1" s="156" t="n">
        <v>8.9</v>
      </c>
      <c r="GT1" s="156" t="n">
        <v>9</v>
      </c>
      <c r="GU1" s="156" t="n">
        <v>9.1</v>
      </c>
      <c r="GV1" s="156" t="n">
        <v>9.2</v>
      </c>
      <c r="GW1" s="156" t="n">
        <v>9.3</v>
      </c>
      <c r="GX1" s="156" t="n">
        <v>9.4</v>
      </c>
      <c r="GY1" s="156" t="n">
        <v>9.5</v>
      </c>
      <c r="GZ1" s="156" t="n">
        <v>9.6</v>
      </c>
      <c r="HA1" s="156" t="n">
        <v>9.7</v>
      </c>
      <c r="HB1" s="156" t="n">
        <v>9.8</v>
      </c>
      <c r="HC1" s="156" t="n">
        <v>9.9</v>
      </c>
      <c r="HD1" s="156" t="n">
        <v>10</v>
      </c>
    </row>
    <row r="2" customFormat="false" ht="13" hidden="false" customHeight="false" outlineLevel="0" collapsed="false">
      <c r="A2" s="156" t="n">
        <v>2020</v>
      </c>
      <c r="B2" s="156" t="n">
        <v>5</v>
      </c>
      <c r="C2" s="156" t="n">
        <v>28</v>
      </c>
      <c r="D2" s="156" t="n">
        <v>2020</v>
      </c>
      <c r="E2" s="156" t="n">
        <v>6</v>
      </c>
      <c r="F2" s="156" t="n">
        <v>1</v>
      </c>
      <c r="G2" s="156" t="n">
        <v>5</v>
      </c>
      <c r="H2" s="156" t="n">
        <v>47662</v>
      </c>
      <c r="I2" s="156" t="n">
        <v>1</v>
      </c>
      <c r="J2" s="156" t="n">
        <v>3</v>
      </c>
      <c r="K2" s="156" t="n">
        <v>8</v>
      </c>
      <c r="L2" s="156" t="n">
        <v>0</v>
      </c>
      <c r="M2" s="156" t="n">
        <v>0</v>
      </c>
      <c r="N2" s="156" t="n">
        <v>0</v>
      </c>
      <c r="O2" s="156" t="n">
        <v>0</v>
      </c>
      <c r="P2" s="156" t="n">
        <v>0</v>
      </c>
      <c r="Q2" s="156" t="n">
        <v>0</v>
      </c>
      <c r="R2" s="156" t="n">
        <v>0</v>
      </c>
      <c r="S2" s="156" t="n">
        <v>0</v>
      </c>
      <c r="T2" s="156" t="n">
        <v>0</v>
      </c>
      <c r="U2" s="156" t="n">
        <v>0</v>
      </c>
      <c r="V2" s="156" t="n">
        <v>0</v>
      </c>
      <c r="W2" s="156" t="n">
        <v>0</v>
      </c>
      <c r="X2" s="156" t="n">
        <v>0</v>
      </c>
      <c r="Y2" s="156" t="n">
        <v>0</v>
      </c>
      <c r="Z2" s="156" t="n">
        <v>0</v>
      </c>
      <c r="AA2" s="156" t="n">
        <v>0</v>
      </c>
      <c r="AB2" s="156" t="n">
        <v>0</v>
      </c>
      <c r="AC2" s="156" t="n">
        <v>0</v>
      </c>
      <c r="AD2" s="156" t="n">
        <v>0</v>
      </c>
      <c r="AE2" s="156" t="n">
        <v>0</v>
      </c>
      <c r="AF2" s="156" t="n">
        <v>0</v>
      </c>
      <c r="AG2" s="156" t="n">
        <v>0</v>
      </c>
      <c r="AH2" s="156" t="n">
        <v>0</v>
      </c>
      <c r="AI2" s="156" t="n">
        <v>0</v>
      </c>
      <c r="AJ2" s="156" t="n">
        <v>0</v>
      </c>
      <c r="AK2" s="156" t="n">
        <v>0</v>
      </c>
      <c r="AL2" s="156" t="n">
        <v>0</v>
      </c>
      <c r="AM2" s="156" t="n">
        <v>0</v>
      </c>
      <c r="AN2" s="156" t="n">
        <v>0</v>
      </c>
      <c r="AO2" s="156" t="n">
        <v>0</v>
      </c>
      <c r="AP2" s="156" t="n">
        <v>0</v>
      </c>
      <c r="AQ2" s="156" t="n">
        <v>0</v>
      </c>
      <c r="AR2" s="156" t="n">
        <v>0</v>
      </c>
      <c r="AS2" s="156" t="n">
        <v>0</v>
      </c>
      <c r="AT2" s="156" t="n">
        <v>0</v>
      </c>
      <c r="AU2" s="156" t="n">
        <v>0</v>
      </c>
      <c r="AV2" s="156" t="n">
        <v>0</v>
      </c>
      <c r="AW2" s="156" t="n">
        <v>0</v>
      </c>
      <c r="AX2" s="156" t="n">
        <v>0</v>
      </c>
      <c r="AY2" s="156" t="n">
        <v>0</v>
      </c>
      <c r="AZ2" s="156" t="n">
        <v>0</v>
      </c>
      <c r="BA2" s="156" t="n">
        <v>0</v>
      </c>
      <c r="BB2" s="156" t="n">
        <v>0</v>
      </c>
      <c r="BC2" s="156" t="n">
        <v>0</v>
      </c>
      <c r="BD2" s="156" t="n">
        <v>0</v>
      </c>
      <c r="BE2" s="156" t="n">
        <v>0</v>
      </c>
      <c r="BF2" s="156" t="n">
        <v>0</v>
      </c>
      <c r="BG2" s="156" t="n">
        <v>0</v>
      </c>
      <c r="BH2" s="156" t="n">
        <v>0</v>
      </c>
      <c r="BI2" s="156" t="n">
        <v>0</v>
      </c>
      <c r="BJ2" s="156" t="n">
        <v>0</v>
      </c>
      <c r="BK2" s="156" t="n">
        <v>0</v>
      </c>
      <c r="BL2" s="156" t="n">
        <v>0</v>
      </c>
      <c r="BM2" s="156" t="n">
        <v>0</v>
      </c>
      <c r="BN2" s="156" t="n">
        <v>0</v>
      </c>
      <c r="BO2" s="156" t="n">
        <v>0</v>
      </c>
      <c r="BP2" s="156" t="n">
        <v>0</v>
      </c>
      <c r="BQ2" s="156" t="n">
        <v>0</v>
      </c>
      <c r="BR2" s="156" t="n">
        <v>0</v>
      </c>
      <c r="BS2" s="156" t="n">
        <v>0</v>
      </c>
      <c r="BT2" s="156" t="n">
        <v>0</v>
      </c>
      <c r="BU2" s="156" t="n">
        <v>0</v>
      </c>
      <c r="BV2" s="156" t="n">
        <v>0</v>
      </c>
      <c r="BW2" s="156" t="n">
        <v>0</v>
      </c>
      <c r="BX2" s="156" t="n">
        <v>0</v>
      </c>
      <c r="BY2" s="156" t="n">
        <v>0</v>
      </c>
      <c r="BZ2" s="156" t="n">
        <v>0</v>
      </c>
      <c r="CA2" s="156" t="n">
        <v>0</v>
      </c>
      <c r="CB2" s="156" t="n">
        <v>0</v>
      </c>
      <c r="CC2" s="156" t="n">
        <v>0</v>
      </c>
      <c r="CD2" s="156" t="n">
        <v>0</v>
      </c>
      <c r="CE2" s="156" t="n">
        <v>0</v>
      </c>
      <c r="CF2" s="156" t="n">
        <v>0</v>
      </c>
      <c r="CG2" s="156" t="n">
        <v>0</v>
      </c>
      <c r="CH2" s="156" t="n">
        <v>0</v>
      </c>
      <c r="CI2" s="156" t="n">
        <v>0</v>
      </c>
      <c r="CJ2" s="156" t="n">
        <v>0</v>
      </c>
      <c r="CK2" s="156" t="n">
        <v>0</v>
      </c>
      <c r="CL2" s="156" t="n">
        <v>0</v>
      </c>
      <c r="CM2" s="156" t="n">
        <v>0</v>
      </c>
      <c r="CN2" s="156" t="n">
        <v>0</v>
      </c>
      <c r="CO2" s="156" t="n">
        <v>0</v>
      </c>
      <c r="CP2" s="156" t="n">
        <v>1</v>
      </c>
      <c r="CQ2" s="156" t="n">
        <v>1</v>
      </c>
      <c r="CR2" s="156" t="n">
        <v>1</v>
      </c>
      <c r="CS2" s="156" t="n">
        <v>1</v>
      </c>
      <c r="CT2" s="156" t="n">
        <v>2</v>
      </c>
      <c r="CU2" s="156" t="n">
        <v>2</v>
      </c>
      <c r="CV2" s="156" t="n">
        <v>3</v>
      </c>
      <c r="CW2" s="156" t="n">
        <v>3</v>
      </c>
      <c r="CX2" s="156" t="n">
        <v>4</v>
      </c>
      <c r="CY2" s="156" t="n">
        <v>5</v>
      </c>
      <c r="CZ2" s="156" t="n">
        <v>6</v>
      </c>
      <c r="DA2" s="156" t="n">
        <v>8</v>
      </c>
      <c r="DB2" s="156" t="n">
        <v>9</v>
      </c>
      <c r="DC2" s="156" t="n">
        <v>11</v>
      </c>
      <c r="DD2" s="156" t="n">
        <v>13</v>
      </c>
      <c r="DE2" s="156" t="n">
        <v>15</v>
      </c>
      <c r="DF2" s="156" t="n">
        <v>17</v>
      </c>
      <c r="DG2" s="156" t="n">
        <v>20</v>
      </c>
      <c r="DH2" s="156" t="n">
        <v>23</v>
      </c>
      <c r="DI2" s="156" t="n">
        <v>26</v>
      </c>
      <c r="DJ2" s="156" t="n">
        <v>29</v>
      </c>
      <c r="DK2" s="156" t="n">
        <v>33</v>
      </c>
      <c r="DL2" s="156" t="n">
        <v>36</v>
      </c>
      <c r="DM2" s="156" t="n">
        <v>40</v>
      </c>
      <c r="DN2" s="156" t="n">
        <v>44</v>
      </c>
      <c r="DO2" s="156" t="n">
        <v>48</v>
      </c>
      <c r="DP2" s="156" t="n">
        <v>52</v>
      </c>
      <c r="DQ2" s="156" t="n">
        <v>55</v>
      </c>
      <c r="DR2" s="156" t="n">
        <v>59</v>
      </c>
      <c r="DS2" s="156" t="n">
        <v>63</v>
      </c>
      <c r="DT2" s="156" t="n">
        <v>67</v>
      </c>
      <c r="DU2" s="156" t="n">
        <v>70</v>
      </c>
      <c r="DV2" s="156" t="n">
        <v>74</v>
      </c>
      <c r="DW2" s="156" t="n">
        <v>77</v>
      </c>
      <c r="DX2" s="156" t="n">
        <v>80</v>
      </c>
      <c r="DY2" s="156" t="n">
        <v>82</v>
      </c>
      <c r="DZ2" s="156" t="n">
        <v>85</v>
      </c>
      <c r="EA2" s="156" t="n">
        <v>87</v>
      </c>
      <c r="EB2" s="156" t="n">
        <v>89</v>
      </c>
      <c r="EC2" s="156" t="n">
        <v>91</v>
      </c>
      <c r="ED2" s="156" t="n">
        <v>92</v>
      </c>
      <c r="EE2" s="156" t="n">
        <v>94</v>
      </c>
      <c r="EF2" s="156" t="n">
        <v>95</v>
      </c>
      <c r="EG2" s="156" t="n">
        <v>96</v>
      </c>
      <c r="EH2" s="156" t="n">
        <v>96</v>
      </c>
      <c r="EI2" s="156" t="n">
        <v>97</v>
      </c>
      <c r="EJ2" s="156" t="n">
        <v>98</v>
      </c>
      <c r="EK2" s="156" t="n">
        <v>98</v>
      </c>
      <c r="EL2" s="156" t="n">
        <v>99</v>
      </c>
      <c r="EM2" s="156" t="n">
        <v>99</v>
      </c>
      <c r="EN2" s="156" t="n">
        <v>99</v>
      </c>
      <c r="EO2" s="156" t="n">
        <v>99</v>
      </c>
      <c r="EP2" s="156" t="n">
        <v>100</v>
      </c>
      <c r="EQ2" s="156" t="n">
        <v>100</v>
      </c>
      <c r="ER2" s="156" t="n">
        <v>100</v>
      </c>
      <c r="ES2" s="156" t="n">
        <v>100</v>
      </c>
      <c r="ET2" s="156" t="n">
        <v>100</v>
      </c>
      <c r="EU2" s="156" t="n">
        <v>100</v>
      </c>
      <c r="EV2" s="156" t="n">
        <v>100</v>
      </c>
      <c r="EW2" s="156" t="n">
        <v>100</v>
      </c>
      <c r="EX2" s="156" t="n">
        <v>100</v>
      </c>
      <c r="EY2" s="156" t="n">
        <v>100</v>
      </c>
      <c r="EZ2" s="156" t="n">
        <v>100</v>
      </c>
      <c r="FA2" s="156" t="n">
        <v>100</v>
      </c>
      <c r="FB2" s="156" t="n">
        <v>100</v>
      </c>
      <c r="FC2" s="156" t="n">
        <v>100</v>
      </c>
      <c r="FD2" s="156" t="n">
        <v>100</v>
      </c>
      <c r="FE2" s="156" t="n">
        <v>100</v>
      </c>
      <c r="FF2" s="156" t="n">
        <v>100</v>
      </c>
      <c r="FG2" s="156" t="n">
        <v>100</v>
      </c>
      <c r="FH2" s="156" t="n">
        <v>100</v>
      </c>
      <c r="FI2" s="156" t="n">
        <v>100</v>
      </c>
      <c r="FJ2" s="156" t="n">
        <v>100</v>
      </c>
      <c r="FK2" s="156" t="n">
        <v>100</v>
      </c>
      <c r="FL2" s="156" t="n">
        <v>100</v>
      </c>
      <c r="FM2" s="156" t="n">
        <v>100</v>
      </c>
      <c r="FN2" s="156" t="n">
        <v>100</v>
      </c>
      <c r="FO2" s="156" t="n">
        <v>100</v>
      </c>
      <c r="FP2" s="156" t="n">
        <v>100</v>
      </c>
      <c r="FQ2" s="156" t="n">
        <v>100</v>
      </c>
      <c r="FR2" s="156" t="n">
        <v>100</v>
      </c>
      <c r="FS2" s="156" t="n">
        <v>100</v>
      </c>
      <c r="FT2" s="156" t="n">
        <v>100</v>
      </c>
      <c r="FU2" s="156" t="n">
        <v>100</v>
      </c>
      <c r="FV2" s="156" t="n">
        <v>100</v>
      </c>
      <c r="FW2" s="156" t="n">
        <v>100</v>
      </c>
      <c r="FX2" s="156" t="n">
        <v>100</v>
      </c>
      <c r="FY2" s="156" t="n">
        <v>100</v>
      </c>
      <c r="FZ2" s="156" t="n">
        <v>100</v>
      </c>
      <c r="GA2" s="156" t="n">
        <v>100</v>
      </c>
      <c r="GB2" s="156" t="n">
        <v>100</v>
      </c>
      <c r="GC2" s="156" t="n">
        <v>100</v>
      </c>
      <c r="GD2" s="156" t="n">
        <v>100</v>
      </c>
      <c r="GE2" s="156" t="n">
        <v>100</v>
      </c>
      <c r="GF2" s="156" t="n">
        <v>100</v>
      </c>
      <c r="GG2" s="156" t="n">
        <v>100</v>
      </c>
      <c r="GH2" s="156" t="n">
        <v>100</v>
      </c>
      <c r="GI2" s="156" t="n">
        <v>100</v>
      </c>
      <c r="GJ2" s="156" t="n">
        <v>100</v>
      </c>
      <c r="GK2" s="156" t="n">
        <v>100</v>
      </c>
      <c r="GL2" s="156" t="n">
        <v>100</v>
      </c>
      <c r="GM2" s="156" t="n">
        <v>100</v>
      </c>
      <c r="GN2" s="156" t="n">
        <v>100</v>
      </c>
      <c r="GO2" s="156" t="n">
        <v>100</v>
      </c>
      <c r="GP2" s="156" t="n">
        <v>100</v>
      </c>
      <c r="GQ2" s="156" t="n">
        <v>100</v>
      </c>
      <c r="GR2" s="156" t="n">
        <v>100</v>
      </c>
      <c r="GS2" s="156" t="n">
        <v>100</v>
      </c>
      <c r="GT2" s="156" t="n">
        <v>100</v>
      </c>
      <c r="GU2" s="156" t="n">
        <v>100</v>
      </c>
      <c r="GV2" s="156" t="n">
        <v>100</v>
      </c>
      <c r="GW2" s="156" t="n">
        <v>100</v>
      </c>
      <c r="GX2" s="156" t="n">
        <v>100</v>
      </c>
      <c r="GY2" s="156" t="n">
        <v>100</v>
      </c>
      <c r="GZ2" s="156" t="n">
        <v>100</v>
      </c>
      <c r="HA2" s="156" t="n">
        <v>100</v>
      </c>
      <c r="HB2" s="156" t="n">
        <v>100</v>
      </c>
      <c r="HC2" s="156" t="n">
        <v>100</v>
      </c>
      <c r="HD2" s="156" t="n">
        <v>100</v>
      </c>
      <c r="HE2" s="156" t="n">
        <v>217</v>
      </c>
      <c r="HF2" s="156" t="n">
        <v>-9999</v>
      </c>
      <c r="HG2" s="156" t="n">
        <v>198</v>
      </c>
    </row>
    <row r="3" customFormat="false" ht="13" hidden="false" customHeight="false" outlineLevel="0" collapsed="false">
      <c r="A3" s="156" t="n">
        <v>2020</v>
      </c>
      <c r="B3" s="156" t="n">
        <v>5</v>
      </c>
      <c r="C3" s="156" t="n">
        <v>29</v>
      </c>
      <c r="D3" s="156" t="n">
        <v>2020</v>
      </c>
      <c r="E3" s="156" t="n">
        <v>6</v>
      </c>
      <c r="F3" s="156" t="n">
        <v>2</v>
      </c>
      <c r="G3" s="156" t="n">
        <v>5</v>
      </c>
      <c r="H3" s="156" t="n">
        <v>47662</v>
      </c>
      <c r="I3" s="156" t="n">
        <v>1</v>
      </c>
      <c r="J3" s="156" t="n">
        <v>3</v>
      </c>
      <c r="K3" s="156" t="n">
        <v>13</v>
      </c>
      <c r="L3" s="156" t="n">
        <v>0</v>
      </c>
      <c r="M3" s="156" t="n">
        <v>0</v>
      </c>
      <c r="N3" s="156" t="n">
        <v>0</v>
      </c>
      <c r="O3" s="156" t="n">
        <v>0</v>
      </c>
      <c r="P3" s="156" t="n">
        <v>0</v>
      </c>
      <c r="Q3" s="156" t="n">
        <v>0</v>
      </c>
      <c r="R3" s="156" t="n">
        <v>0</v>
      </c>
      <c r="S3" s="156" t="n">
        <v>0</v>
      </c>
      <c r="T3" s="156" t="n">
        <v>0</v>
      </c>
      <c r="U3" s="156" t="n">
        <v>0</v>
      </c>
      <c r="V3" s="156" t="n">
        <v>0</v>
      </c>
      <c r="W3" s="156" t="n">
        <v>0</v>
      </c>
      <c r="X3" s="156" t="n">
        <v>0</v>
      </c>
      <c r="Y3" s="156" t="n">
        <v>0</v>
      </c>
      <c r="Z3" s="156" t="n">
        <v>0</v>
      </c>
      <c r="AA3" s="156" t="n">
        <v>0</v>
      </c>
      <c r="AB3" s="156" t="n">
        <v>0</v>
      </c>
      <c r="AC3" s="156" t="n">
        <v>0</v>
      </c>
      <c r="AD3" s="156" t="n">
        <v>0</v>
      </c>
      <c r="AE3" s="156" t="n">
        <v>0</v>
      </c>
      <c r="AF3" s="156" t="n">
        <v>0</v>
      </c>
      <c r="AG3" s="156" t="n">
        <v>0</v>
      </c>
      <c r="AH3" s="156" t="n">
        <v>0</v>
      </c>
      <c r="AI3" s="156" t="n">
        <v>0</v>
      </c>
      <c r="AJ3" s="156" t="n">
        <v>0</v>
      </c>
      <c r="AK3" s="156" t="n">
        <v>0</v>
      </c>
      <c r="AL3" s="156" t="n">
        <v>0</v>
      </c>
      <c r="AM3" s="156" t="n">
        <v>0</v>
      </c>
      <c r="AN3" s="156" t="n">
        <v>0</v>
      </c>
      <c r="AO3" s="156" t="n">
        <v>0</v>
      </c>
      <c r="AP3" s="156" t="n">
        <v>0</v>
      </c>
      <c r="AQ3" s="156" t="n">
        <v>0</v>
      </c>
      <c r="AR3" s="156" t="n">
        <v>0</v>
      </c>
      <c r="AS3" s="156" t="n">
        <v>0</v>
      </c>
      <c r="AT3" s="156" t="n">
        <v>0</v>
      </c>
      <c r="AU3" s="156" t="n">
        <v>0</v>
      </c>
      <c r="AV3" s="156" t="n">
        <v>0</v>
      </c>
      <c r="AW3" s="156" t="n">
        <v>0</v>
      </c>
      <c r="AX3" s="156" t="n">
        <v>0</v>
      </c>
      <c r="AY3" s="156" t="n">
        <v>0</v>
      </c>
      <c r="AZ3" s="156" t="n">
        <v>0</v>
      </c>
      <c r="BA3" s="156" t="n">
        <v>0</v>
      </c>
      <c r="BB3" s="156" t="n">
        <v>0</v>
      </c>
      <c r="BC3" s="156" t="n">
        <v>0</v>
      </c>
      <c r="BD3" s="156" t="n">
        <v>0</v>
      </c>
      <c r="BE3" s="156" t="n">
        <v>0</v>
      </c>
      <c r="BF3" s="156" t="n">
        <v>0</v>
      </c>
      <c r="BG3" s="156" t="n">
        <v>0</v>
      </c>
      <c r="BH3" s="156" t="n">
        <v>0</v>
      </c>
      <c r="BI3" s="156" t="n">
        <v>0</v>
      </c>
      <c r="BJ3" s="156" t="n">
        <v>0</v>
      </c>
      <c r="BK3" s="156" t="n">
        <v>0</v>
      </c>
      <c r="BL3" s="156" t="n">
        <v>0</v>
      </c>
      <c r="BM3" s="156" t="n">
        <v>0</v>
      </c>
      <c r="BN3" s="156" t="n">
        <v>0</v>
      </c>
      <c r="BO3" s="156" t="n">
        <v>0</v>
      </c>
      <c r="BP3" s="156" t="n">
        <v>0</v>
      </c>
      <c r="BQ3" s="156" t="n">
        <v>0</v>
      </c>
      <c r="BR3" s="156" t="n">
        <v>0</v>
      </c>
      <c r="BS3" s="156" t="n">
        <v>0</v>
      </c>
      <c r="BT3" s="156" t="n">
        <v>0</v>
      </c>
      <c r="BU3" s="156" t="n">
        <v>0</v>
      </c>
      <c r="BV3" s="156" t="n">
        <v>0</v>
      </c>
      <c r="BW3" s="156" t="n">
        <v>0</v>
      </c>
      <c r="BX3" s="156" t="n">
        <v>0</v>
      </c>
      <c r="BY3" s="156" t="n">
        <v>0</v>
      </c>
      <c r="BZ3" s="156" t="n">
        <v>0</v>
      </c>
      <c r="CA3" s="156" t="n">
        <v>0</v>
      </c>
      <c r="CB3" s="156" t="n">
        <v>0</v>
      </c>
      <c r="CC3" s="156" t="n">
        <v>0</v>
      </c>
      <c r="CD3" s="156" t="n">
        <v>0</v>
      </c>
      <c r="CE3" s="156" t="n">
        <v>0</v>
      </c>
      <c r="CF3" s="156" t="n">
        <v>0</v>
      </c>
      <c r="CG3" s="156" t="n">
        <v>0</v>
      </c>
      <c r="CH3" s="156" t="n">
        <v>0</v>
      </c>
      <c r="CI3" s="156" t="n">
        <v>0</v>
      </c>
      <c r="CJ3" s="156" t="n">
        <v>0</v>
      </c>
      <c r="CK3" s="156" t="n">
        <v>0</v>
      </c>
      <c r="CL3" s="156" t="n">
        <v>0</v>
      </c>
      <c r="CM3" s="156" t="n">
        <v>0</v>
      </c>
      <c r="CN3" s="156" t="n">
        <v>0</v>
      </c>
      <c r="CO3" s="156" t="n">
        <v>0</v>
      </c>
      <c r="CP3" s="156" t="n">
        <v>0</v>
      </c>
      <c r="CQ3" s="156" t="n">
        <v>0</v>
      </c>
      <c r="CR3" s="156" t="n">
        <v>0</v>
      </c>
      <c r="CS3" s="156" t="n">
        <v>1</v>
      </c>
      <c r="CT3" s="156" t="n">
        <v>1</v>
      </c>
      <c r="CU3" s="156" t="n">
        <v>1</v>
      </c>
      <c r="CV3" s="156" t="n">
        <v>1</v>
      </c>
      <c r="CW3" s="156" t="n">
        <v>2</v>
      </c>
      <c r="CX3" s="156" t="n">
        <v>2</v>
      </c>
      <c r="CY3" s="156" t="n">
        <v>2</v>
      </c>
      <c r="CZ3" s="156" t="n">
        <v>3</v>
      </c>
      <c r="DA3" s="156" t="n">
        <v>3</v>
      </c>
      <c r="DB3" s="156" t="n">
        <v>4</v>
      </c>
      <c r="DC3" s="156" t="n">
        <v>5</v>
      </c>
      <c r="DD3" s="156" t="n">
        <v>6</v>
      </c>
      <c r="DE3" s="156" t="n">
        <v>7</v>
      </c>
      <c r="DF3" s="156" t="n">
        <v>8</v>
      </c>
      <c r="DG3" s="156" t="n">
        <v>10</v>
      </c>
      <c r="DH3" s="156" t="n">
        <v>12</v>
      </c>
      <c r="DI3" s="156" t="n">
        <v>13</v>
      </c>
      <c r="DJ3" s="156" t="n">
        <v>16</v>
      </c>
      <c r="DK3" s="156" t="n">
        <v>18</v>
      </c>
      <c r="DL3" s="156" t="n">
        <v>20</v>
      </c>
      <c r="DM3" s="156" t="n">
        <v>23</v>
      </c>
      <c r="DN3" s="156" t="n">
        <v>26</v>
      </c>
      <c r="DO3" s="156" t="n">
        <v>29</v>
      </c>
      <c r="DP3" s="156" t="n">
        <v>32</v>
      </c>
      <c r="DQ3" s="156" t="n">
        <v>35</v>
      </c>
      <c r="DR3" s="156" t="n">
        <v>39</v>
      </c>
      <c r="DS3" s="156" t="n">
        <v>42</v>
      </c>
      <c r="DT3" s="156" t="n">
        <v>46</v>
      </c>
      <c r="DU3" s="156" t="n">
        <v>49</v>
      </c>
      <c r="DV3" s="156" t="n">
        <v>53</v>
      </c>
      <c r="DW3" s="156" t="n">
        <v>57</v>
      </c>
      <c r="DX3" s="156" t="n">
        <v>60</v>
      </c>
      <c r="DY3" s="156" t="n">
        <v>64</v>
      </c>
      <c r="DZ3" s="156" t="n">
        <v>67</v>
      </c>
      <c r="EA3" s="156" t="n">
        <v>70</v>
      </c>
      <c r="EB3" s="156" t="n">
        <v>73</v>
      </c>
      <c r="EC3" s="156" t="n">
        <v>76</v>
      </c>
      <c r="ED3" s="156" t="n">
        <v>79</v>
      </c>
      <c r="EE3" s="156" t="n">
        <v>82</v>
      </c>
      <c r="EF3" s="156" t="n">
        <v>84</v>
      </c>
      <c r="EG3" s="156" t="n">
        <v>86</v>
      </c>
      <c r="EH3" s="156" t="n">
        <v>88</v>
      </c>
      <c r="EI3" s="156" t="n">
        <v>90</v>
      </c>
      <c r="EJ3" s="156" t="n">
        <v>91</v>
      </c>
      <c r="EK3" s="156" t="n">
        <v>93</v>
      </c>
      <c r="EL3" s="156" t="n">
        <v>94</v>
      </c>
      <c r="EM3" s="156" t="n">
        <v>95</v>
      </c>
      <c r="EN3" s="156" t="n">
        <v>96</v>
      </c>
      <c r="EO3" s="156" t="n">
        <v>97</v>
      </c>
      <c r="EP3" s="156" t="n">
        <v>97</v>
      </c>
      <c r="EQ3" s="156" t="n">
        <v>98</v>
      </c>
      <c r="ER3" s="156" t="n">
        <v>98</v>
      </c>
      <c r="ES3" s="156" t="n">
        <v>99</v>
      </c>
      <c r="ET3" s="156" t="n">
        <v>99</v>
      </c>
      <c r="EU3" s="156" t="n">
        <v>99</v>
      </c>
      <c r="EV3" s="156" t="n">
        <v>99</v>
      </c>
      <c r="EW3" s="156" t="n">
        <v>100</v>
      </c>
      <c r="EX3" s="156" t="n">
        <v>100</v>
      </c>
      <c r="EY3" s="156" t="n">
        <v>100</v>
      </c>
      <c r="EZ3" s="156" t="n">
        <v>100</v>
      </c>
      <c r="FA3" s="156" t="n">
        <v>100</v>
      </c>
      <c r="FB3" s="156" t="n">
        <v>100</v>
      </c>
      <c r="FC3" s="156" t="n">
        <v>100</v>
      </c>
      <c r="FD3" s="156" t="n">
        <v>100</v>
      </c>
      <c r="FE3" s="156" t="n">
        <v>100</v>
      </c>
      <c r="FF3" s="156" t="n">
        <v>100</v>
      </c>
      <c r="FG3" s="156" t="n">
        <v>100</v>
      </c>
      <c r="FH3" s="156" t="n">
        <v>100</v>
      </c>
      <c r="FI3" s="156" t="n">
        <v>100</v>
      </c>
      <c r="FJ3" s="156" t="n">
        <v>100</v>
      </c>
      <c r="FK3" s="156" t="n">
        <v>100</v>
      </c>
      <c r="FL3" s="156" t="n">
        <v>100</v>
      </c>
      <c r="FM3" s="156" t="n">
        <v>100</v>
      </c>
      <c r="FN3" s="156" t="n">
        <v>100</v>
      </c>
      <c r="FO3" s="156" t="n">
        <v>100</v>
      </c>
      <c r="FP3" s="156" t="n">
        <v>100</v>
      </c>
      <c r="FQ3" s="156" t="n">
        <v>100</v>
      </c>
      <c r="FR3" s="156" t="n">
        <v>100</v>
      </c>
      <c r="FS3" s="156" t="n">
        <v>100</v>
      </c>
      <c r="FT3" s="156" t="n">
        <v>100</v>
      </c>
      <c r="FU3" s="156" t="n">
        <v>100</v>
      </c>
      <c r="FV3" s="156" t="n">
        <v>100</v>
      </c>
      <c r="FW3" s="156" t="n">
        <v>100</v>
      </c>
      <c r="FX3" s="156" t="n">
        <v>100</v>
      </c>
      <c r="FY3" s="156" t="n">
        <v>100</v>
      </c>
      <c r="FZ3" s="156" t="n">
        <v>100</v>
      </c>
      <c r="GA3" s="156" t="n">
        <v>100</v>
      </c>
      <c r="GB3" s="156" t="n">
        <v>100</v>
      </c>
      <c r="GC3" s="156" t="n">
        <v>100</v>
      </c>
      <c r="GD3" s="156" t="n">
        <v>100</v>
      </c>
      <c r="GE3" s="156" t="n">
        <v>100</v>
      </c>
      <c r="GF3" s="156" t="n">
        <v>100</v>
      </c>
      <c r="GG3" s="156" t="n">
        <v>100</v>
      </c>
      <c r="GH3" s="156" t="n">
        <v>100</v>
      </c>
      <c r="GI3" s="156" t="n">
        <v>100</v>
      </c>
      <c r="GJ3" s="156" t="n">
        <v>100</v>
      </c>
      <c r="GK3" s="156" t="n">
        <v>100</v>
      </c>
      <c r="GL3" s="156" t="n">
        <v>100</v>
      </c>
      <c r="GM3" s="156" t="n">
        <v>100</v>
      </c>
      <c r="GN3" s="156" t="n">
        <v>100</v>
      </c>
      <c r="GO3" s="156" t="n">
        <v>100</v>
      </c>
      <c r="GP3" s="156" t="n">
        <v>100</v>
      </c>
      <c r="GQ3" s="156" t="n">
        <v>100</v>
      </c>
      <c r="GR3" s="156" t="n">
        <v>100</v>
      </c>
      <c r="GS3" s="156" t="n">
        <v>100</v>
      </c>
      <c r="GT3" s="156" t="n">
        <v>100</v>
      </c>
      <c r="GU3" s="156" t="n">
        <v>100</v>
      </c>
      <c r="GV3" s="156" t="n">
        <v>100</v>
      </c>
      <c r="GW3" s="156" t="n">
        <v>100</v>
      </c>
      <c r="GX3" s="156" t="n">
        <v>100</v>
      </c>
      <c r="GY3" s="156" t="n">
        <v>100</v>
      </c>
      <c r="GZ3" s="156" t="n">
        <v>100</v>
      </c>
      <c r="HA3" s="156" t="n">
        <v>100</v>
      </c>
      <c r="HB3" s="156" t="n">
        <v>100</v>
      </c>
      <c r="HC3" s="156" t="n">
        <v>100</v>
      </c>
      <c r="HD3" s="156" t="n">
        <v>100</v>
      </c>
      <c r="HE3" s="156" t="n">
        <v>214</v>
      </c>
      <c r="HF3" s="156" t="n">
        <v>-9999</v>
      </c>
      <c r="HG3" s="156" t="n">
        <v>200</v>
      </c>
    </row>
    <row r="4" customFormat="false" ht="13" hidden="false" customHeight="false" outlineLevel="0" collapsed="false">
      <c r="A4" s="156" t="n">
        <v>2020</v>
      </c>
      <c r="B4" s="156" t="n">
        <v>5</v>
      </c>
      <c r="C4" s="156" t="n">
        <v>30</v>
      </c>
      <c r="D4" s="156" t="n">
        <v>2020</v>
      </c>
      <c r="E4" s="156" t="n">
        <v>6</v>
      </c>
      <c r="F4" s="156" t="n">
        <v>3</v>
      </c>
      <c r="G4" s="156" t="n">
        <v>5</v>
      </c>
      <c r="H4" s="156" t="n">
        <v>47662</v>
      </c>
      <c r="I4" s="156" t="n">
        <v>1</v>
      </c>
      <c r="J4" s="156" t="n">
        <v>3</v>
      </c>
      <c r="K4" s="156" t="n">
        <v>15</v>
      </c>
      <c r="L4" s="156" t="n">
        <v>0</v>
      </c>
      <c r="M4" s="156" t="n">
        <v>0</v>
      </c>
      <c r="N4" s="156" t="n">
        <v>0</v>
      </c>
      <c r="O4" s="156" t="n">
        <v>0</v>
      </c>
      <c r="P4" s="156" t="n">
        <v>0</v>
      </c>
      <c r="Q4" s="156" t="n">
        <v>0</v>
      </c>
      <c r="R4" s="156" t="n">
        <v>0</v>
      </c>
      <c r="S4" s="156" t="n">
        <v>0</v>
      </c>
      <c r="T4" s="156" t="n">
        <v>0</v>
      </c>
      <c r="U4" s="156" t="n">
        <v>0</v>
      </c>
      <c r="V4" s="156" t="n">
        <v>0</v>
      </c>
      <c r="W4" s="156" t="n">
        <v>0</v>
      </c>
      <c r="X4" s="156" t="n">
        <v>0</v>
      </c>
      <c r="Y4" s="156" t="n">
        <v>0</v>
      </c>
      <c r="Z4" s="156" t="n">
        <v>0</v>
      </c>
      <c r="AA4" s="156" t="n">
        <v>0</v>
      </c>
      <c r="AB4" s="156" t="n">
        <v>0</v>
      </c>
      <c r="AC4" s="156" t="n">
        <v>0</v>
      </c>
      <c r="AD4" s="156" t="n">
        <v>0</v>
      </c>
      <c r="AE4" s="156" t="n">
        <v>0</v>
      </c>
      <c r="AF4" s="156" t="n">
        <v>0</v>
      </c>
      <c r="AG4" s="156" t="n">
        <v>0</v>
      </c>
      <c r="AH4" s="156" t="n">
        <v>0</v>
      </c>
      <c r="AI4" s="156" t="n">
        <v>0</v>
      </c>
      <c r="AJ4" s="156" t="n">
        <v>0</v>
      </c>
      <c r="AK4" s="156" t="n">
        <v>0</v>
      </c>
      <c r="AL4" s="156" t="n">
        <v>0</v>
      </c>
      <c r="AM4" s="156" t="n">
        <v>0</v>
      </c>
      <c r="AN4" s="156" t="n">
        <v>0</v>
      </c>
      <c r="AO4" s="156" t="n">
        <v>0</v>
      </c>
      <c r="AP4" s="156" t="n">
        <v>0</v>
      </c>
      <c r="AQ4" s="156" t="n">
        <v>0</v>
      </c>
      <c r="AR4" s="156" t="n">
        <v>0</v>
      </c>
      <c r="AS4" s="156" t="n">
        <v>0</v>
      </c>
      <c r="AT4" s="156" t="n">
        <v>0</v>
      </c>
      <c r="AU4" s="156" t="n">
        <v>0</v>
      </c>
      <c r="AV4" s="156" t="n">
        <v>0</v>
      </c>
      <c r="AW4" s="156" t="n">
        <v>0</v>
      </c>
      <c r="AX4" s="156" t="n">
        <v>0</v>
      </c>
      <c r="AY4" s="156" t="n">
        <v>0</v>
      </c>
      <c r="AZ4" s="156" t="n">
        <v>0</v>
      </c>
      <c r="BA4" s="156" t="n">
        <v>0</v>
      </c>
      <c r="BB4" s="156" t="n">
        <v>0</v>
      </c>
      <c r="BC4" s="156" t="n">
        <v>0</v>
      </c>
      <c r="BD4" s="156" t="n">
        <v>0</v>
      </c>
      <c r="BE4" s="156" t="n">
        <v>0</v>
      </c>
      <c r="BF4" s="156" t="n">
        <v>0</v>
      </c>
      <c r="BG4" s="156" t="n">
        <v>0</v>
      </c>
      <c r="BH4" s="156" t="n">
        <v>0</v>
      </c>
      <c r="BI4" s="156" t="n">
        <v>0</v>
      </c>
      <c r="BJ4" s="156" t="n">
        <v>0</v>
      </c>
      <c r="BK4" s="156" t="n">
        <v>0</v>
      </c>
      <c r="BL4" s="156" t="n">
        <v>0</v>
      </c>
      <c r="BM4" s="156" t="n">
        <v>0</v>
      </c>
      <c r="BN4" s="156" t="n">
        <v>0</v>
      </c>
      <c r="BO4" s="156" t="n">
        <v>0</v>
      </c>
      <c r="BP4" s="156" t="n">
        <v>0</v>
      </c>
      <c r="BQ4" s="156" t="n">
        <v>0</v>
      </c>
      <c r="BR4" s="156" t="n">
        <v>0</v>
      </c>
      <c r="BS4" s="156" t="n">
        <v>0</v>
      </c>
      <c r="BT4" s="156" t="n">
        <v>0</v>
      </c>
      <c r="BU4" s="156" t="n">
        <v>0</v>
      </c>
      <c r="BV4" s="156" t="n">
        <v>0</v>
      </c>
      <c r="BW4" s="156" t="n">
        <v>0</v>
      </c>
      <c r="BX4" s="156" t="n">
        <v>0</v>
      </c>
      <c r="BY4" s="156" t="n">
        <v>0</v>
      </c>
      <c r="BZ4" s="156" t="n">
        <v>0</v>
      </c>
      <c r="CA4" s="156" t="n">
        <v>0</v>
      </c>
      <c r="CB4" s="156" t="n">
        <v>0</v>
      </c>
      <c r="CC4" s="156" t="n">
        <v>0</v>
      </c>
      <c r="CD4" s="156" t="n">
        <v>0</v>
      </c>
      <c r="CE4" s="156" t="n">
        <v>0</v>
      </c>
      <c r="CF4" s="156" t="n">
        <v>0</v>
      </c>
      <c r="CG4" s="156" t="n">
        <v>0</v>
      </c>
      <c r="CH4" s="156" t="n">
        <v>0</v>
      </c>
      <c r="CI4" s="156" t="n">
        <v>0</v>
      </c>
      <c r="CJ4" s="156" t="n">
        <v>0</v>
      </c>
      <c r="CK4" s="156" t="n">
        <v>0</v>
      </c>
      <c r="CL4" s="156" t="n">
        <v>0</v>
      </c>
      <c r="CM4" s="156" t="n">
        <v>0</v>
      </c>
      <c r="CN4" s="156" t="n">
        <v>0</v>
      </c>
      <c r="CO4" s="156" t="n">
        <v>0</v>
      </c>
      <c r="CP4" s="156" t="n">
        <v>0</v>
      </c>
      <c r="CQ4" s="156" t="n">
        <v>0</v>
      </c>
      <c r="CR4" s="156" t="n">
        <v>1</v>
      </c>
      <c r="CS4" s="156" t="n">
        <v>1</v>
      </c>
      <c r="CT4" s="156" t="n">
        <v>1</v>
      </c>
      <c r="CU4" s="156" t="n">
        <v>1</v>
      </c>
      <c r="CV4" s="156" t="n">
        <v>1</v>
      </c>
      <c r="CW4" s="156" t="n">
        <v>2</v>
      </c>
      <c r="CX4" s="156" t="n">
        <v>2</v>
      </c>
      <c r="CY4" s="156" t="n">
        <v>2</v>
      </c>
      <c r="CZ4" s="156" t="n">
        <v>3</v>
      </c>
      <c r="DA4" s="156" t="n">
        <v>3</v>
      </c>
      <c r="DB4" s="156" t="n">
        <v>4</v>
      </c>
      <c r="DC4" s="156" t="n">
        <v>5</v>
      </c>
      <c r="DD4" s="156" t="n">
        <v>6</v>
      </c>
      <c r="DE4" s="156" t="n">
        <v>7</v>
      </c>
      <c r="DF4" s="156" t="n">
        <v>8</v>
      </c>
      <c r="DG4" s="156" t="n">
        <v>9</v>
      </c>
      <c r="DH4" s="156" t="n">
        <v>10</v>
      </c>
      <c r="DI4" s="156" t="n">
        <v>12</v>
      </c>
      <c r="DJ4" s="156" t="n">
        <v>14</v>
      </c>
      <c r="DK4" s="156" t="n">
        <v>15</v>
      </c>
      <c r="DL4" s="156" t="n">
        <v>17</v>
      </c>
      <c r="DM4" s="156" t="n">
        <v>20</v>
      </c>
      <c r="DN4" s="156" t="n">
        <v>22</v>
      </c>
      <c r="DO4" s="156" t="n">
        <v>24</v>
      </c>
      <c r="DP4" s="156" t="n">
        <v>27</v>
      </c>
      <c r="DQ4" s="156" t="n">
        <v>30</v>
      </c>
      <c r="DR4" s="156" t="n">
        <v>33</v>
      </c>
      <c r="DS4" s="156" t="n">
        <v>36</v>
      </c>
      <c r="DT4" s="156" t="n">
        <v>39</v>
      </c>
      <c r="DU4" s="156" t="n">
        <v>42</v>
      </c>
      <c r="DV4" s="156" t="n">
        <v>45</v>
      </c>
      <c r="DW4" s="156" t="n">
        <v>48</v>
      </c>
      <c r="DX4" s="156" t="n">
        <v>52</v>
      </c>
      <c r="DY4" s="156" t="n">
        <v>55</v>
      </c>
      <c r="DZ4" s="156" t="n">
        <v>58</v>
      </c>
      <c r="EA4" s="156" t="n">
        <v>61</v>
      </c>
      <c r="EB4" s="156" t="n">
        <v>64</v>
      </c>
      <c r="EC4" s="156" t="n">
        <v>67</v>
      </c>
      <c r="ED4" s="156" t="n">
        <v>70</v>
      </c>
      <c r="EE4" s="156" t="n">
        <v>73</v>
      </c>
      <c r="EF4" s="156" t="n">
        <v>76</v>
      </c>
      <c r="EG4" s="156" t="n">
        <v>78</v>
      </c>
      <c r="EH4" s="156" t="n">
        <v>81</v>
      </c>
      <c r="EI4" s="156" t="n">
        <v>83</v>
      </c>
      <c r="EJ4" s="156" t="n">
        <v>85</v>
      </c>
      <c r="EK4" s="156" t="n">
        <v>87</v>
      </c>
      <c r="EL4" s="156" t="n">
        <v>88</v>
      </c>
      <c r="EM4" s="156" t="n">
        <v>90</v>
      </c>
      <c r="EN4" s="156" t="n">
        <v>91</v>
      </c>
      <c r="EO4" s="156" t="n">
        <v>93</v>
      </c>
      <c r="EP4" s="156" t="n">
        <v>94</v>
      </c>
      <c r="EQ4" s="156" t="n">
        <v>95</v>
      </c>
      <c r="ER4" s="156" t="n">
        <v>96</v>
      </c>
      <c r="ES4" s="156" t="n">
        <v>96</v>
      </c>
      <c r="ET4" s="156" t="n">
        <v>97</v>
      </c>
      <c r="EU4" s="156" t="n">
        <v>97</v>
      </c>
      <c r="EV4" s="156" t="n">
        <v>98</v>
      </c>
      <c r="EW4" s="156" t="n">
        <v>98</v>
      </c>
      <c r="EX4" s="156" t="n">
        <v>99</v>
      </c>
      <c r="EY4" s="156" t="n">
        <v>99</v>
      </c>
      <c r="EZ4" s="156" t="n">
        <v>99</v>
      </c>
      <c r="FA4" s="156" t="n">
        <v>99</v>
      </c>
      <c r="FB4" s="156" t="n">
        <v>99</v>
      </c>
      <c r="FC4" s="156" t="n">
        <v>100</v>
      </c>
      <c r="FD4" s="156" t="n">
        <v>100</v>
      </c>
      <c r="FE4" s="156" t="n">
        <v>100</v>
      </c>
      <c r="FF4" s="156" t="n">
        <v>100</v>
      </c>
      <c r="FG4" s="156" t="n">
        <v>100</v>
      </c>
      <c r="FH4" s="156" t="n">
        <v>100</v>
      </c>
      <c r="FI4" s="156" t="n">
        <v>100</v>
      </c>
      <c r="FJ4" s="156" t="n">
        <v>100</v>
      </c>
      <c r="FK4" s="156" t="n">
        <v>100</v>
      </c>
      <c r="FL4" s="156" t="n">
        <v>100</v>
      </c>
      <c r="FM4" s="156" t="n">
        <v>100</v>
      </c>
      <c r="FN4" s="156" t="n">
        <v>100</v>
      </c>
      <c r="FO4" s="156" t="n">
        <v>100</v>
      </c>
      <c r="FP4" s="156" t="n">
        <v>100</v>
      </c>
      <c r="FQ4" s="156" t="n">
        <v>100</v>
      </c>
      <c r="FR4" s="156" t="n">
        <v>100</v>
      </c>
      <c r="FS4" s="156" t="n">
        <v>100</v>
      </c>
      <c r="FT4" s="156" t="n">
        <v>100</v>
      </c>
      <c r="FU4" s="156" t="n">
        <v>100</v>
      </c>
      <c r="FV4" s="156" t="n">
        <v>100</v>
      </c>
      <c r="FW4" s="156" t="n">
        <v>100</v>
      </c>
      <c r="FX4" s="156" t="n">
        <v>100</v>
      </c>
      <c r="FY4" s="156" t="n">
        <v>100</v>
      </c>
      <c r="FZ4" s="156" t="n">
        <v>100</v>
      </c>
      <c r="GA4" s="156" t="n">
        <v>100</v>
      </c>
      <c r="GB4" s="156" t="n">
        <v>100</v>
      </c>
      <c r="GC4" s="156" t="n">
        <v>100</v>
      </c>
      <c r="GD4" s="156" t="n">
        <v>100</v>
      </c>
      <c r="GE4" s="156" t="n">
        <v>100</v>
      </c>
      <c r="GF4" s="156" t="n">
        <v>100</v>
      </c>
      <c r="GG4" s="156" t="n">
        <v>100</v>
      </c>
      <c r="GH4" s="156" t="n">
        <v>100</v>
      </c>
      <c r="GI4" s="156" t="n">
        <v>100</v>
      </c>
      <c r="GJ4" s="156" t="n">
        <v>100</v>
      </c>
      <c r="GK4" s="156" t="n">
        <v>100</v>
      </c>
      <c r="GL4" s="156" t="n">
        <v>100</v>
      </c>
      <c r="GM4" s="156" t="n">
        <v>100</v>
      </c>
      <c r="GN4" s="156" t="n">
        <v>100</v>
      </c>
      <c r="GO4" s="156" t="n">
        <v>100</v>
      </c>
      <c r="GP4" s="156" t="n">
        <v>100</v>
      </c>
      <c r="GQ4" s="156" t="n">
        <v>100</v>
      </c>
      <c r="GR4" s="156" t="n">
        <v>100</v>
      </c>
      <c r="GS4" s="156" t="n">
        <v>100</v>
      </c>
      <c r="GT4" s="156" t="n">
        <v>100</v>
      </c>
      <c r="GU4" s="156" t="n">
        <v>100</v>
      </c>
      <c r="GV4" s="156" t="n">
        <v>100</v>
      </c>
      <c r="GW4" s="156" t="n">
        <v>100</v>
      </c>
      <c r="GX4" s="156" t="n">
        <v>100</v>
      </c>
      <c r="GY4" s="156" t="n">
        <v>100</v>
      </c>
      <c r="GZ4" s="156" t="n">
        <v>100</v>
      </c>
      <c r="HA4" s="156" t="n">
        <v>100</v>
      </c>
      <c r="HB4" s="156" t="n">
        <v>100</v>
      </c>
      <c r="HC4" s="156" t="n">
        <v>100</v>
      </c>
      <c r="HD4" s="156" t="n">
        <v>100</v>
      </c>
      <c r="HE4" s="156" t="n">
        <v>218</v>
      </c>
      <c r="HF4" s="156" t="n">
        <v>-9999</v>
      </c>
      <c r="HG4" s="156" t="n">
        <v>201</v>
      </c>
    </row>
    <row r="5" customFormat="false" ht="13" hidden="false" customHeight="false" outlineLevel="0" collapsed="false">
      <c r="A5" s="156" t="n">
        <v>2020</v>
      </c>
      <c r="B5" s="156" t="n">
        <v>5</v>
      </c>
      <c r="C5" s="156" t="n">
        <v>31</v>
      </c>
      <c r="D5" s="156" t="n">
        <v>2020</v>
      </c>
      <c r="E5" s="156" t="n">
        <v>6</v>
      </c>
      <c r="F5" s="156" t="n">
        <v>4</v>
      </c>
      <c r="G5" s="156" t="n">
        <v>5</v>
      </c>
      <c r="H5" s="156" t="n">
        <v>47662</v>
      </c>
      <c r="I5" s="156" t="n">
        <v>1</v>
      </c>
      <c r="J5" s="156" t="n">
        <v>3</v>
      </c>
      <c r="K5" s="156" t="n">
        <v>20</v>
      </c>
      <c r="L5" s="156" t="n">
        <v>0</v>
      </c>
      <c r="M5" s="156" t="n">
        <v>0</v>
      </c>
      <c r="N5" s="156" t="n">
        <v>0</v>
      </c>
      <c r="O5" s="156" t="n">
        <v>0</v>
      </c>
      <c r="P5" s="156" t="n">
        <v>0</v>
      </c>
      <c r="Q5" s="156" t="n">
        <v>0</v>
      </c>
      <c r="R5" s="156" t="n">
        <v>0</v>
      </c>
      <c r="S5" s="156" t="n">
        <v>0</v>
      </c>
      <c r="T5" s="156" t="n">
        <v>0</v>
      </c>
      <c r="U5" s="156" t="n">
        <v>0</v>
      </c>
      <c r="V5" s="156" t="n">
        <v>0</v>
      </c>
      <c r="W5" s="156" t="n">
        <v>0</v>
      </c>
      <c r="X5" s="156" t="n">
        <v>0</v>
      </c>
      <c r="Y5" s="156" t="n">
        <v>0</v>
      </c>
      <c r="Z5" s="156" t="n">
        <v>0</v>
      </c>
      <c r="AA5" s="156" t="n">
        <v>0</v>
      </c>
      <c r="AB5" s="156" t="n">
        <v>0</v>
      </c>
      <c r="AC5" s="156" t="n">
        <v>0</v>
      </c>
      <c r="AD5" s="156" t="n">
        <v>0</v>
      </c>
      <c r="AE5" s="156" t="n">
        <v>0</v>
      </c>
      <c r="AF5" s="156" t="n">
        <v>0</v>
      </c>
      <c r="AG5" s="156" t="n">
        <v>0</v>
      </c>
      <c r="AH5" s="156" t="n">
        <v>0</v>
      </c>
      <c r="AI5" s="156" t="n">
        <v>0</v>
      </c>
      <c r="AJ5" s="156" t="n">
        <v>0</v>
      </c>
      <c r="AK5" s="156" t="n">
        <v>0</v>
      </c>
      <c r="AL5" s="156" t="n">
        <v>0</v>
      </c>
      <c r="AM5" s="156" t="n">
        <v>0</v>
      </c>
      <c r="AN5" s="156" t="n">
        <v>0</v>
      </c>
      <c r="AO5" s="156" t="n">
        <v>0</v>
      </c>
      <c r="AP5" s="156" t="n">
        <v>0</v>
      </c>
      <c r="AQ5" s="156" t="n">
        <v>0</v>
      </c>
      <c r="AR5" s="156" t="n">
        <v>0</v>
      </c>
      <c r="AS5" s="156" t="n">
        <v>0</v>
      </c>
      <c r="AT5" s="156" t="n">
        <v>0</v>
      </c>
      <c r="AU5" s="156" t="n">
        <v>0</v>
      </c>
      <c r="AV5" s="156" t="n">
        <v>0</v>
      </c>
      <c r="AW5" s="156" t="n">
        <v>0</v>
      </c>
      <c r="AX5" s="156" t="n">
        <v>0</v>
      </c>
      <c r="AY5" s="156" t="n">
        <v>0</v>
      </c>
      <c r="AZ5" s="156" t="n">
        <v>0</v>
      </c>
      <c r="BA5" s="156" t="n">
        <v>0</v>
      </c>
      <c r="BB5" s="156" t="n">
        <v>0</v>
      </c>
      <c r="BC5" s="156" t="n">
        <v>0</v>
      </c>
      <c r="BD5" s="156" t="n">
        <v>0</v>
      </c>
      <c r="BE5" s="156" t="n">
        <v>0</v>
      </c>
      <c r="BF5" s="156" t="n">
        <v>0</v>
      </c>
      <c r="BG5" s="156" t="n">
        <v>0</v>
      </c>
      <c r="BH5" s="156" t="n">
        <v>0</v>
      </c>
      <c r="BI5" s="156" t="n">
        <v>0</v>
      </c>
      <c r="BJ5" s="156" t="n">
        <v>0</v>
      </c>
      <c r="BK5" s="156" t="n">
        <v>0</v>
      </c>
      <c r="BL5" s="156" t="n">
        <v>0</v>
      </c>
      <c r="BM5" s="156" t="n">
        <v>0</v>
      </c>
      <c r="BN5" s="156" t="n">
        <v>0</v>
      </c>
      <c r="BO5" s="156" t="n">
        <v>0</v>
      </c>
      <c r="BP5" s="156" t="n">
        <v>0</v>
      </c>
      <c r="BQ5" s="156" t="n">
        <v>0</v>
      </c>
      <c r="BR5" s="156" t="n">
        <v>0</v>
      </c>
      <c r="BS5" s="156" t="n">
        <v>0</v>
      </c>
      <c r="BT5" s="156" t="n">
        <v>0</v>
      </c>
      <c r="BU5" s="156" t="n">
        <v>0</v>
      </c>
      <c r="BV5" s="156" t="n">
        <v>0</v>
      </c>
      <c r="BW5" s="156" t="n">
        <v>0</v>
      </c>
      <c r="BX5" s="156" t="n">
        <v>0</v>
      </c>
      <c r="BY5" s="156" t="n">
        <v>0</v>
      </c>
      <c r="BZ5" s="156" t="n">
        <v>0</v>
      </c>
      <c r="CA5" s="156" t="n">
        <v>0</v>
      </c>
      <c r="CB5" s="156" t="n">
        <v>0</v>
      </c>
      <c r="CC5" s="156" t="n">
        <v>0</v>
      </c>
      <c r="CD5" s="156" t="n">
        <v>0</v>
      </c>
      <c r="CE5" s="156" t="n">
        <v>0</v>
      </c>
      <c r="CF5" s="156" t="n">
        <v>0</v>
      </c>
      <c r="CG5" s="156" t="n">
        <v>0</v>
      </c>
      <c r="CH5" s="156" t="n">
        <v>0</v>
      </c>
      <c r="CI5" s="156" t="n">
        <v>0</v>
      </c>
      <c r="CJ5" s="156" t="n">
        <v>0</v>
      </c>
      <c r="CK5" s="156" t="n">
        <v>0</v>
      </c>
      <c r="CL5" s="156" t="n">
        <v>0</v>
      </c>
      <c r="CM5" s="156" t="n">
        <v>0</v>
      </c>
      <c r="CN5" s="156" t="n">
        <v>0</v>
      </c>
      <c r="CO5" s="156" t="n">
        <v>0</v>
      </c>
      <c r="CP5" s="156" t="n">
        <v>0</v>
      </c>
      <c r="CQ5" s="156" t="n">
        <v>0</v>
      </c>
      <c r="CR5" s="156" t="n">
        <v>0</v>
      </c>
      <c r="CS5" s="156" t="n">
        <v>0</v>
      </c>
      <c r="CT5" s="156" t="n">
        <v>1</v>
      </c>
      <c r="CU5" s="156" t="n">
        <v>1</v>
      </c>
      <c r="CV5" s="156" t="n">
        <v>1</v>
      </c>
      <c r="CW5" s="156" t="n">
        <v>1</v>
      </c>
      <c r="CX5" s="156" t="n">
        <v>1</v>
      </c>
      <c r="CY5" s="156" t="n">
        <v>2</v>
      </c>
      <c r="CZ5" s="156" t="n">
        <v>2</v>
      </c>
      <c r="DA5" s="156" t="n">
        <v>2</v>
      </c>
      <c r="DB5" s="156" t="n">
        <v>3</v>
      </c>
      <c r="DC5" s="156" t="n">
        <v>3</v>
      </c>
      <c r="DD5" s="156" t="n">
        <v>4</v>
      </c>
      <c r="DE5" s="156" t="n">
        <v>5</v>
      </c>
      <c r="DF5" s="156" t="n">
        <v>5</v>
      </c>
      <c r="DG5" s="156" t="n">
        <v>6</v>
      </c>
      <c r="DH5" s="156" t="n">
        <v>7</v>
      </c>
      <c r="DI5" s="156" t="n">
        <v>8</v>
      </c>
      <c r="DJ5" s="156" t="n">
        <v>9</v>
      </c>
      <c r="DK5" s="156" t="n">
        <v>11</v>
      </c>
      <c r="DL5" s="156" t="n">
        <v>12</v>
      </c>
      <c r="DM5" s="156" t="n">
        <v>13</v>
      </c>
      <c r="DN5" s="156" t="n">
        <v>15</v>
      </c>
      <c r="DO5" s="156" t="n">
        <v>17</v>
      </c>
      <c r="DP5" s="156" t="n">
        <v>19</v>
      </c>
      <c r="DQ5" s="156" t="n">
        <v>21</v>
      </c>
      <c r="DR5" s="156" t="n">
        <v>23</v>
      </c>
      <c r="DS5" s="156" t="n">
        <v>25</v>
      </c>
      <c r="DT5" s="156" t="n">
        <v>28</v>
      </c>
      <c r="DU5" s="156" t="n">
        <v>30</v>
      </c>
      <c r="DV5" s="156" t="n">
        <v>33</v>
      </c>
      <c r="DW5" s="156" t="n">
        <v>35</v>
      </c>
      <c r="DX5" s="156" t="n">
        <v>38</v>
      </c>
      <c r="DY5" s="156" t="n">
        <v>41</v>
      </c>
      <c r="DZ5" s="156" t="n">
        <v>44</v>
      </c>
      <c r="EA5" s="156" t="n">
        <v>47</v>
      </c>
      <c r="EB5" s="156" t="n">
        <v>50</v>
      </c>
      <c r="EC5" s="156" t="n">
        <v>53</v>
      </c>
      <c r="ED5" s="156" t="n">
        <v>55</v>
      </c>
      <c r="EE5" s="156" t="n">
        <v>58</v>
      </c>
      <c r="EF5" s="156" t="n">
        <v>61</v>
      </c>
      <c r="EG5" s="156" t="n">
        <v>64</v>
      </c>
      <c r="EH5" s="156" t="n">
        <v>67</v>
      </c>
      <c r="EI5" s="156" t="n">
        <v>69</v>
      </c>
      <c r="EJ5" s="156" t="n">
        <v>72</v>
      </c>
      <c r="EK5" s="156" t="n">
        <v>75</v>
      </c>
      <c r="EL5" s="156" t="n">
        <v>77</v>
      </c>
      <c r="EM5" s="156" t="n">
        <v>79</v>
      </c>
      <c r="EN5" s="156" t="n">
        <v>81</v>
      </c>
      <c r="EO5" s="156" t="n">
        <v>83</v>
      </c>
      <c r="EP5" s="156" t="n">
        <v>85</v>
      </c>
      <c r="EQ5" s="156" t="n">
        <v>87</v>
      </c>
      <c r="ER5" s="156" t="n">
        <v>88</v>
      </c>
      <c r="ES5" s="156" t="n">
        <v>90</v>
      </c>
      <c r="ET5" s="156" t="n">
        <v>91</v>
      </c>
      <c r="EU5" s="156" t="n">
        <v>92</v>
      </c>
      <c r="EV5" s="156" t="n">
        <v>93</v>
      </c>
      <c r="EW5" s="156" t="n">
        <v>94</v>
      </c>
      <c r="EX5" s="156" t="n">
        <v>95</v>
      </c>
      <c r="EY5" s="156" t="n">
        <v>96</v>
      </c>
      <c r="EZ5" s="156" t="n">
        <v>96</v>
      </c>
      <c r="FA5" s="156" t="n">
        <v>97</v>
      </c>
      <c r="FB5" s="156" t="n">
        <v>98</v>
      </c>
      <c r="FC5" s="156" t="n">
        <v>98</v>
      </c>
      <c r="FD5" s="156" t="n">
        <v>98</v>
      </c>
      <c r="FE5" s="156" t="n">
        <v>99</v>
      </c>
      <c r="FF5" s="156" t="n">
        <v>99</v>
      </c>
      <c r="FG5" s="156" t="n">
        <v>99</v>
      </c>
      <c r="FH5" s="156" t="n">
        <v>99</v>
      </c>
      <c r="FI5" s="156" t="n">
        <v>99</v>
      </c>
      <c r="FJ5" s="156" t="n">
        <v>100</v>
      </c>
      <c r="FK5" s="156" t="n">
        <v>100</v>
      </c>
      <c r="FL5" s="156" t="n">
        <v>100</v>
      </c>
      <c r="FM5" s="156" t="n">
        <v>100</v>
      </c>
      <c r="FN5" s="156" t="n">
        <v>100</v>
      </c>
      <c r="FO5" s="156" t="n">
        <v>100</v>
      </c>
      <c r="FP5" s="156" t="n">
        <v>100</v>
      </c>
      <c r="FQ5" s="156" t="n">
        <v>100</v>
      </c>
      <c r="FR5" s="156" t="n">
        <v>100</v>
      </c>
      <c r="FS5" s="156" t="n">
        <v>100</v>
      </c>
      <c r="FT5" s="156" t="n">
        <v>100</v>
      </c>
      <c r="FU5" s="156" t="n">
        <v>100</v>
      </c>
      <c r="FV5" s="156" t="n">
        <v>100</v>
      </c>
      <c r="FW5" s="156" t="n">
        <v>100</v>
      </c>
      <c r="FX5" s="156" t="n">
        <v>100</v>
      </c>
      <c r="FY5" s="156" t="n">
        <v>100</v>
      </c>
      <c r="FZ5" s="156" t="n">
        <v>100</v>
      </c>
      <c r="GA5" s="156" t="n">
        <v>100</v>
      </c>
      <c r="GB5" s="156" t="n">
        <v>100</v>
      </c>
      <c r="GC5" s="156" t="n">
        <v>100</v>
      </c>
      <c r="GD5" s="156" t="n">
        <v>100</v>
      </c>
      <c r="GE5" s="156" t="n">
        <v>100</v>
      </c>
      <c r="GF5" s="156" t="n">
        <v>100</v>
      </c>
      <c r="GG5" s="156" t="n">
        <v>100</v>
      </c>
      <c r="GH5" s="156" t="n">
        <v>100</v>
      </c>
      <c r="GI5" s="156" t="n">
        <v>100</v>
      </c>
      <c r="GJ5" s="156" t="n">
        <v>100</v>
      </c>
      <c r="GK5" s="156" t="n">
        <v>100</v>
      </c>
      <c r="GL5" s="156" t="n">
        <v>100</v>
      </c>
      <c r="GM5" s="156" t="n">
        <v>100</v>
      </c>
      <c r="GN5" s="156" t="n">
        <v>100</v>
      </c>
      <c r="GO5" s="156" t="n">
        <v>100</v>
      </c>
      <c r="GP5" s="156" t="n">
        <v>100</v>
      </c>
      <c r="GQ5" s="156" t="n">
        <v>100</v>
      </c>
      <c r="GR5" s="156" t="n">
        <v>100</v>
      </c>
      <c r="GS5" s="156" t="n">
        <v>100</v>
      </c>
      <c r="GT5" s="156" t="n">
        <v>100</v>
      </c>
      <c r="GU5" s="156" t="n">
        <v>100</v>
      </c>
      <c r="GV5" s="156" t="n">
        <v>100</v>
      </c>
      <c r="GW5" s="156" t="n">
        <v>100</v>
      </c>
      <c r="GX5" s="156" t="n">
        <v>100</v>
      </c>
      <c r="GY5" s="156" t="n">
        <v>100</v>
      </c>
      <c r="GZ5" s="156" t="n">
        <v>100</v>
      </c>
      <c r="HA5" s="156" t="n">
        <v>100</v>
      </c>
      <c r="HB5" s="156" t="n">
        <v>100</v>
      </c>
      <c r="HC5" s="156" t="n">
        <v>100</v>
      </c>
      <c r="HD5" s="156" t="n">
        <v>100</v>
      </c>
      <c r="HE5" s="156" t="n">
        <v>220</v>
      </c>
      <c r="HF5" s="156" t="n">
        <v>-9999</v>
      </c>
      <c r="HG5" s="156" t="n">
        <v>202</v>
      </c>
    </row>
    <row r="6" customFormat="false" ht="13" hidden="false" customHeight="false" outlineLevel="0" collapsed="false">
      <c r="A6" s="156" t="n">
        <v>2020</v>
      </c>
      <c r="B6" s="156" t="n">
        <v>6</v>
      </c>
      <c r="C6" s="156" t="n">
        <v>1</v>
      </c>
      <c r="D6" s="156" t="n">
        <v>2020</v>
      </c>
      <c r="E6" s="156" t="n">
        <v>6</v>
      </c>
      <c r="F6" s="156" t="n">
        <v>5</v>
      </c>
      <c r="G6" s="156" t="n">
        <v>5</v>
      </c>
      <c r="H6" s="156" t="n">
        <v>47662</v>
      </c>
      <c r="I6" s="156" t="n">
        <v>1</v>
      </c>
      <c r="J6" s="156" t="n">
        <v>3</v>
      </c>
      <c r="K6" s="156" t="n">
        <v>19</v>
      </c>
      <c r="L6" s="156" t="n">
        <v>0</v>
      </c>
      <c r="M6" s="156" t="n">
        <v>0</v>
      </c>
      <c r="N6" s="156" t="n">
        <v>0</v>
      </c>
      <c r="O6" s="156" t="n">
        <v>0</v>
      </c>
      <c r="P6" s="156" t="n">
        <v>0</v>
      </c>
      <c r="Q6" s="156" t="n">
        <v>0</v>
      </c>
      <c r="R6" s="156" t="n">
        <v>0</v>
      </c>
      <c r="S6" s="156" t="n">
        <v>0</v>
      </c>
      <c r="T6" s="156" t="n">
        <v>0</v>
      </c>
      <c r="U6" s="156" t="n">
        <v>0</v>
      </c>
      <c r="V6" s="156" t="n">
        <v>0</v>
      </c>
      <c r="W6" s="156" t="n">
        <v>0</v>
      </c>
      <c r="X6" s="156" t="n">
        <v>0</v>
      </c>
      <c r="Y6" s="156" t="n">
        <v>0</v>
      </c>
      <c r="Z6" s="156" t="n">
        <v>0</v>
      </c>
      <c r="AA6" s="156" t="n">
        <v>0</v>
      </c>
      <c r="AB6" s="156" t="n">
        <v>0</v>
      </c>
      <c r="AC6" s="156" t="n">
        <v>0</v>
      </c>
      <c r="AD6" s="156" t="n">
        <v>0</v>
      </c>
      <c r="AE6" s="156" t="n">
        <v>0</v>
      </c>
      <c r="AF6" s="156" t="n">
        <v>0</v>
      </c>
      <c r="AG6" s="156" t="n">
        <v>0</v>
      </c>
      <c r="AH6" s="156" t="n">
        <v>0</v>
      </c>
      <c r="AI6" s="156" t="n">
        <v>0</v>
      </c>
      <c r="AJ6" s="156" t="n">
        <v>0</v>
      </c>
      <c r="AK6" s="156" t="n">
        <v>0</v>
      </c>
      <c r="AL6" s="156" t="n">
        <v>0</v>
      </c>
      <c r="AM6" s="156" t="n">
        <v>0</v>
      </c>
      <c r="AN6" s="156" t="n">
        <v>0</v>
      </c>
      <c r="AO6" s="156" t="n">
        <v>0</v>
      </c>
      <c r="AP6" s="156" t="n">
        <v>0</v>
      </c>
      <c r="AQ6" s="156" t="n">
        <v>0</v>
      </c>
      <c r="AR6" s="156" t="n">
        <v>0</v>
      </c>
      <c r="AS6" s="156" t="n">
        <v>0</v>
      </c>
      <c r="AT6" s="156" t="n">
        <v>0</v>
      </c>
      <c r="AU6" s="156" t="n">
        <v>0</v>
      </c>
      <c r="AV6" s="156" t="n">
        <v>0</v>
      </c>
      <c r="AW6" s="156" t="n">
        <v>0</v>
      </c>
      <c r="AX6" s="156" t="n">
        <v>0</v>
      </c>
      <c r="AY6" s="156" t="n">
        <v>0</v>
      </c>
      <c r="AZ6" s="156" t="n">
        <v>0</v>
      </c>
      <c r="BA6" s="156" t="n">
        <v>0</v>
      </c>
      <c r="BB6" s="156" t="n">
        <v>0</v>
      </c>
      <c r="BC6" s="156" t="n">
        <v>0</v>
      </c>
      <c r="BD6" s="156" t="n">
        <v>0</v>
      </c>
      <c r="BE6" s="156" t="n">
        <v>0</v>
      </c>
      <c r="BF6" s="156" t="n">
        <v>0</v>
      </c>
      <c r="BG6" s="156" t="n">
        <v>0</v>
      </c>
      <c r="BH6" s="156" t="n">
        <v>0</v>
      </c>
      <c r="BI6" s="156" t="n">
        <v>0</v>
      </c>
      <c r="BJ6" s="156" t="n">
        <v>0</v>
      </c>
      <c r="BK6" s="156" t="n">
        <v>0</v>
      </c>
      <c r="BL6" s="156" t="n">
        <v>0</v>
      </c>
      <c r="BM6" s="156" t="n">
        <v>0</v>
      </c>
      <c r="BN6" s="156" t="n">
        <v>0</v>
      </c>
      <c r="BO6" s="156" t="n">
        <v>0</v>
      </c>
      <c r="BP6" s="156" t="n">
        <v>0</v>
      </c>
      <c r="BQ6" s="156" t="n">
        <v>0</v>
      </c>
      <c r="BR6" s="156" t="n">
        <v>0</v>
      </c>
      <c r="BS6" s="156" t="n">
        <v>0</v>
      </c>
      <c r="BT6" s="156" t="n">
        <v>0</v>
      </c>
      <c r="BU6" s="156" t="n">
        <v>0</v>
      </c>
      <c r="BV6" s="156" t="n">
        <v>0</v>
      </c>
      <c r="BW6" s="156" t="n">
        <v>0</v>
      </c>
      <c r="BX6" s="156" t="n">
        <v>0</v>
      </c>
      <c r="BY6" s="156" t="n">
        <v>0</v>
      </c>
      <c r="BZ6" s="156" t="n">
        <v>0</v>
      </c>
      <c r="CA6" s="156" t="n">
        <v>0</v>
      </c>
      <c r="CB6" s="156" t="n">
        <v>0</v>
      </c>
      <c r="CC6" s="156" t="n">
        <v>0</v>
      </c>
      <c r="CD6" s="156" t="n">
        <v>0</v>
      </c>
      <c r="CE6" s="156" t="n">
        <v>0</v>
      </c>
      <c r="CF6" s="156" t="n">
        <v>0</v>
      </c>
      <c r="CG6" s="156" t="n">
        <v>0</v>
      </c>
      <c r="CH6" s="156" t="n">
        <v>0</v>
      </c>
      <c r="CI6" s="156" t="n">
        <v>0</v>
      </c>
      <c r="CJ6" s="156" t="n">
        <v>0</v>
      </c>
      <c r="CK6" s="156" t="n">
        <v>0</v>
      </c>
      <c r="CL6" s="156" t="n">
        <v>0</v>
      </c>
      <c r="CM6" s="156" t="n">
        <v>0</v>
      </c>
      <c r="CN6" s="156" t="n">
        <v>0</v>
      </c>
      <c r="CO6" s="156" t="n">
        <v>0</v>
      </c>
      <c r="CP6" s="156" t="n">
        <v>1</v>
      </c>
      <c r="CQ6" s="156" t="n">
        <v>1</v>
      </c>
      <c r="CR6" s="156" t="n">
        <v>1</v>
      </c>
      <c r="CS6" s="156" t="n">
        <v>1</v>
      </c>
      <c r="CT6" s="156" t="n">
        <v>1</v>
      </c>
      <c r="CU6" s="156" t="n">
        <v>2</v>
      </c>
      <c r="CV6" s="156" t="n">
        <v>2</v>
      </c>
      <c r="CW6" s="156" t="n">
        <v>2</v>
      </c>
      <c r="CX6" s="156" t="n">
        <v>2</v>
      </c>
      <c r="CY6" s="156" t="n">
        <v>3</v>
      </c>
      <c r="CZ6" s="156" t="n">
        <v>3</v>
      </c>
      <c r="DA6" s="156" t="n">
        <v>4</v>
      </c>
      <c r="DB6" s="156" t="n">
        <v>4</v>
      </c>
      <c r="DC6" s="156" t="n">
        <v>5</v>
      </c>
      <c r="DD6" s="156" t="n">
        <v>6</v>
      </c>
      <c r="DE6" s="156" t="n">
        <v>7</v>
      </c>
      <c r="DF6" s="156" t="n">
        <v>8</v>
      </c>
      <c r="DG6" s="156" t="n">
        <v>9</v>
      </c>
      <c r="DH6" s="156" t="n">
        <v>10</v>
      </c>
      <c r="DI6" s="156" t="n">
        <v>11</v>
      </c>
      <c r="DJ6" s="156" t="n">
        <v>12</v>
      </c>
      <c r="DK6" s="156" t="n">
        <v>14</v>
      </c>
      <c r="DL6" s="156" t="n">
        <v>15</v>
      </c>
      <c r="DM6" s="156" t="n">
        <v>17</v>
      </c>
      <c r="DN6" s="156" t="n">
        <v>19</v>
      </c>
      <c r="DO6" s="156" t="n">
        <v>20</v>
      </c>
      <c r="DP6" s="156" t="n">
        <v>22</v>
      </c>
      <c r="DQ6" s="156" t="n">
        <v>24</v>
      </c>
      <c r="DR6" s="156" t="n">
        <v>27</v>
      </c>
      <c r="DS6" s="156" t="n">
        <v>29</v>
      </c>
      <c r="DT6" s="156" t="n">
        <v>31</v>
      </c>
      <c r="DU6" s="156" t="n">
        <v>33</v>
      </c>
      <c r="DV6" s="156" t="n">
        <v>36</v>
      </c>
      <c r="DW6" s="156" t="n">
        <v>38</v>
      </c>
      <c r="DX6" s="156" t="n">
        <v>41</v>
      </c>
      <c r="DY6" s="156" t="n">
        <v>44</v>
      </c>
      <c r="DZ6" s="156" t="n">
        <v>46</v>
      </c>
      <c r="EA6" s="156" t="n">
        <v>49</v>
      </c>
      <c r="EB6" s="156" t="n">
        <v>52</v>
      </c>
      <c r="EC6" s="156" t="n">
        <v>54</v>
      </c>
      <c r="ED6" s="156" t="n">
        <v>57</v>
      </c>
      <c r="EE6" s="156" t="n">
        <v>60</v>
      </c>
      <c r="EF6" s="156" t="n">
        <v>62</v>
      </c>
      <c r="EG6" s="156" t="n">
        <v>65</v>
      </c>
      <c r="EH6" s="156" t="n">
        <v>67</v>
      </c>
      <c r="EI6" s="156" t="n">
        <v>70</v>
      </c>
      <c r="EJ6" s="156" t="n">
        <v>72</v>
      </c>
      <c r="EK6" s="156" t="n">
        <v>74</v>
      </c>
      <c r="EL6" s="156" t="n">
        <v>77</v>
      </c>
      <c r="EM6" s="156" t="n">
        <v>79</v>
      </c>
      <c r="EN6" s="156" t="n">
        <v>81</v>
      </c>
      <c r="EO6" s="156" t="n">
        <v>82</v>
      </c>
      <c r="EP6" s="156" t="n">
        <v>84</v>
      </c>
      <c r="EQ6" s="156" t="n">
        <v>86</v>
      </c>
      <c r="ER6" s="156" t="n">
        <v>87</v>
      </c>
      <c r="ES6" s="156" t="n">
        <v>89</v>
      </c>
      <c r="ET6" s="156" t="n">
        <v>90</v>
      </c>
      <c r="EU6" s="156" t="n">
        <v>91</v>
      </c>
      <c r="EV6" s="156" t="n">
        <v>92</v>
      </c>
      <c r="EW6" s="156" t="n">
        <v>93</v>
      </c>
      <c r="EX6" s="156" t="n">
        <v>94</v>
      </c>
      <c r="EY6" s="156" t="n">
        <v>95</v>
      </c>
      <c r="EZ6" s="156" t="n">
        <v>96</v>
      </c>
      <c r="FA6" s="156" t="n">
        <v>96</v>
      </c>
      <c r="FB6" s="156" t="n">
        <v>97</v>
      </c>
      <c r="FC6" s="156" t="n">
        <v>97</v>
      </c>
      <c r="FD6" s="156" t="n">
        <v>98</v>
      </c>
      <c r="FE6" s="156" t="n">
        <v>98</v>
      </c>
      <c r="FF6" s="156" t="n">
        <v>98</v>
      </c>
      <c r="FG6" s="156" t="n">
        <v>99</v>
      </c>
      <c r="FH6" s="156" t="n">
        <v>99</v>
      </c>
      <c r="FI6" s="156" t="n">
        <v>99</v>
      </c>
      <c r="FJ6" s="156" t="n">
        <v>99</v>
      </c>
      <c r="FK6" s="156" t="n">
        <v>99</v>
      </c>
      <c r="FL6" s="156" t="n">
        <v>99</v>
      </c>
      <c r="FM6" s="156" t="n">
        <v>100</v>
      </c>
      <c r="FN6" s="156" t="n">
        <v>100</v>
      </c>
      <c r="FO6" s="156" t="n">
        <v>100</v>
      </c>
      <c r="FP6" s="156" t="n">
        <v>100</v>
      </c>
      <c r="FQ6" s="156" t="n">
        <v>100</v>
      </c>
      <c r="FR6" s="156" t="n">
        <v>100</v>
      </c>
      <c r="FS6" s="156" t="n">
        <v>100</v>
      </c>
      <c r="FT6" s="156" t="n">
        <v>100</v>
      </c>
      <c r="FU6" s="156" t="n">
        <v>100</v>
      </c>
      <c r="FV6" s="156" t="n">
        <v>100</v>
      </c>
      <c r="FW6" s="156" t="n">
        <v>100</v>
      </c>
      <c r="FX6" s="156" t="n">
        <v>100</v>
      </c>
      <c r="FY6" s="156" t="n">
        <v>100</v>
      </c>
      <c r="FZ6" s="156" t="n">
        <v>100</v>
      </c>
      <c r="GA6" s="156" t="n">
        <v>100</v>
      </c>
      <c r="GB6" s="156" t="n">
        <v>100</v>
      </c>
      <c r="GC6" s="156" t="n">
        <v>100</v>
      </c>
      <c r="GD6" s="156" t="n">
        <v>100</v>
      </c>
      <c r="GE6" s="156" t="n">
        <v>100</v>
      </c>
      <c r="GF6" s="156" t="n">
        <v>100</v>
      </c>
      <c r="GG6" s="156" t="n">
        <v>100</v>
      </c>
      <c r="GH6" s="156" t="n">
        <v>100</v>
      </c>
      <c r="GI6" s="156" t="n">
        <v>100</v>
      </c>
      <c r="GJ6" s="156" t="n">
        <v>100</v>
      </c>
      <c r="GK6" s="156" t="n">
        <v>100</v>
      </c>
      <c r="GL6" s="156" t="n">
        <v>100</v>
      </c>
      <c r="GM6" s="156" t="n">
        <v>100</v>
      </c>
      <c r="GN6" s="156" t="n">
        <v>100</v>
      </c>
      <c r="GO6" s="156" t="n">
        <v>100</v>
      </c>
      <c r="GP6" s="156" t="n">
        <v>100</v>
      </c>
      <c r="GQ6" s="156" t="n">
        <v>100</v>
      </c>
      <c r="GR6" s="156" t="n">
        <v>100</v>
      </c>
      <c r="GS6" s="156" t="n">
        <v>100</v>
      </c>
      <c r="GT6" s="156" t="n">
        <v>100</v>
      </c>
      <c r="GU6" s="156" t="n">
        <v>100</v>
      </c>
      <c r="GV6" s="156" t="n">
        <v>100</v>
      </c>
      <c r="GW6" s="156" t="n">
        <v>100</v>
      </c>
      <c r="GX6" s="156" t="n">
        <v>100</v>
      </c>
      <c r="GY6" s="156" t="n">
        <v>100</v>
      </c>
      <c r="GZ6" s="156" t="n">
        <v>100</v>
      </c>
      <c r="HA6" s="156" t="n">
        <v>100</v>
      </c>
      <c r="HB6" s="156" t="n">
        <v>100</v>
      </c>
      <c r="HC6" s="156" t="n">
        <v>100</v>
      </c>
      <c r="HD6" s="156" t="n">
        <v>100</v>
      </c>
      <c r="HE6" s="156" t="n">
        <v>222</v>
      </c>
      <c r="HF6" s="156" t="n">
        <v>-9999</v>
      </c>
      <c r="HG6" s="156" t="n">
        <v>203</v>
      </c>
    </row>
    <row r="7" customFormat="false" ht="13" hidden="false" customHeight="false" outlineLevel="0" collapsed="false">
      <c r="A7" s="156" t="n">
        <v>2020</v>
      </c>
      <c r="B7" s="156" t="n">
        <v>6</v>
      </c>
      <c r="C7" s="156" t="n">
        <v>2</v>
      </c>
      <c r="D7" s="156" t="n">
        <v>2020</v>
      </c>
      <c r="E7" s="156" t="n">
        <v>6</v>
      </c>
      <c r="F7" s="156" t="n">
        <v>6</v>
      </c>
      <c r="G7" s="156" t="n">
        <v>5</v>
      </c>
      <c r="H7" s="156" t="n">
        <v>47662</v>
      </c>
      <c r="I7" s="156" t="n">
        <v>1</v>
      </c>
      <c r="J7" s="156" t="n">
        <v>3</v>
      </c>
      <c r="K7" s="156" t="n">
        <v>18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0</v>
      </c>
      <c r="AE7" s="156" t="n">
        <v>0</v>
      </c>
      <c r="AF7" s="156" t="n">
        <v>0</v>
      </c>
      <c r="AG7" s="156" t="n">
        <v>0</v>
      </c>
      <c r="AH7" s="156" t="n">
        <v>0</v>
      </c>
      <c r="AI7" s="156" t="n">
        <v>0</v>
      </c>
      <c r="AJ7" s="156" t="n">
        <v>0</v>
      </c>
      <c r="AK7" s="156" t="n">
        <v>0</v>
      </c>
      <c r="AL7" s="156" t="n">
        <v>0</v>
      </c>
      <c r="AM7" s="156" t="n">
        <v>0</v>
      </c>
      <c r="AN7" s="156" t="n">
        <v>0</v>
      </c>
      <c r="AO7" s="156" t="n">
        <v>0</v>
      </c>
      <c r="AP7" s="156" t="n">
        <v>0</v>
      </c>
      <c r="AQ7" s="156" t="n">
        <v>0</v>
      </c>
      <c r="AR7" s="156" t="n">
        <v>0</v>
      </c>
      <c r="AS7" s="156" t="n">
        <v>0</v>
      </c>
      <c r="AT7" s="156" t="n">
        <v>0</v>
      </c>
      <c r="AU7" s="156" t="n">
        <v>0</v>
      </c>
      <c r="AV7" s="156" t="n">
        <v>0</v>
      </c>
      <c r="AW7" s="156" t="n">
        <v>0</v>
      </c>
      <c r="AX7" s="156" t="n">
        <v>0</v>
      </c>
      <c r="AY7" s="156" t="n">
        <v>0</v>
      </c>
      <c r="AZ7" s="156" t="n">
        <v>0</v>
      </c>
      <c r="BA7" s="156" t="n">
        <v>0</v>
      </c>
      <c r="BB7" s="156" t="n">
        <v>0</v>
      </c>
      <c r="BC7" s="156" t="n">
        <v>0</v>
      </c>
      <c r="BD7" s="156" t="n">
        <v>0</v>
      </c>
      <c r="BE7" s="156" t="n">
        <v>0</v>
      </c>
      <c r="BF7" s="156" t="n">
        <v>0</v>
      </c>
      <c r="BG7" s="156" t="n">
        <v>0</v>
      </c>
      <c r="BH7" s="156" t="n">
        <v>0</v>
      </c>
      <c r="BI7" s="156" t="n">
        <v>0</v>
      </c>
      <c r="BJ7" s="156" t="n">
        <v>0</v>
      </c>
      <c r="BK7" s="156" t="n">
        <v>0</v>
      </c>
      <c r="BL7" s="156" t="n">
        <v>0</v>
      </c>
      <c r="BM7" s="156" t="n">
        <v>0</v>
      </c>
      <c r="BN7" s="156" t="n">
        <v>0</v>
      </c>
      <c r="BO7" s="156" t="n">
        <v>0</v>
      </c>
      <c r="BP7" s="156" t="n">
        <v>0</v>
      </c>
      <c r="BQ7" s="156" t="n">
        <v>0</v>
      </c>
      <c r="BR7" s="156" t="n">
        <v>0</v>
      </c>
      <c r="BS7" s="156" t="n">
        <v>0</v>
      </c>
      <c r="BT7" s="156" t="n">
        <v>0</v>
      </c>
      <c r="BU7" s="156" t="n">
        <v>0</v>
      </c>
      <c r="BV7" s="156" t="n">
        <v>0</v>
      </c>
      <c r="BW7" s="156" t="n">
        <v>0</v>
      </c>
      <c r="BX7" s="156" t="n">
        <v>0</v>
      </c>
      <c r="BY7" s="156" t="n">
        <v>0</v>
      </c>
      <c r="BZ7" s="156" t="n">
        <v>0</v>
      </c>
      <c r="CA7" s="156" t="n">
        <v>0</v>
      </c>
      <c r="CB7" s="156" t="n">
        <v>0</v>
      </c>
      <c r="CC7" s="156" t="n">
        <v>0</v>
      </c>
      <c r="CD7" s="156" t="n">
        <v>0</v>
      </c>
      <c r="CE7" s="156" t="n">
        <v>0</v>
      </c>
      <c r="CF7" s="156" t="n">
        <v>0</v>
      </c>
      <c r="CG7" s="156" t="n">
        <v>0</v>
      </c>
      <c r="CH7" s="156" t="n">
        <v>0</v>
      </c>
      <c r="CI7" s="156" t="n">
        <v>0</v>
      </c>
      <c r="CJ7" s="156" t="n">
        <v>0</v>
      </c>
      <c r="CK7" s="156" t="n">
        <v>0</v>
      </c>
      <c r="CL7" s="156" t="n">
        <v>0</v>
      </c>
      <c r="CM7" s="156" t="n">
        <v>1</v>
      </c>
      <c r="CN7" s="156" t="n">
        <v>1</v>
      </c>
      <c r="CO7" s="156" t="n">
        <v>1</v>
      </c>
      <c r="CP7" s="156" t="n">
        <v>1</v>
      </c>
      <c r="CQ7" s="156" t="n">
        <v>1</v>
      </c>
      <c r="CR7" s="156" t="n">
        <v>1</v>
      </c>
      <c r="CS7" s="156" t="n">
        <v>2</v>
      </c>
      <c r="CT7" s="156" t="n">
        <v>2</v>
      </c>
      <c r="CU7" s="156" t="n">
        <v>2</v>
      </c>
      <c r="CV7" s="156" t="n">
        <v>3</v>
      </c>
      <c r="CW7" s="156" t="n">
        <v>3</v>
      </c>
      <c r="CX7" s="156" t="n">
        <v>3</v>
      </c>
      <c r="CY7" s="156" t="n">
        <v>4</v>
      </c>
      <c r="CZ7" s="156" t="n">
        <v>5</v>
      </c>
      <c r="DA7" s="156" t="n">
        <v>5</v>
      </c>
      <c r="DB7" s="156" t="n">
        <v>6</v>
      </c>
      <c r="DC7" s="156" t="n">
        <v>7</v>
      </c>
      <c r="DD7" s="156" t="n">
        <v>8</v>
      </c>
      <c r="DE7" s="156" t="n">
        <v>9</v>
      </c>
      <c r="DF7" s="156" t="n">
        <v>10</v>
      </c>
      <c r="DG7" s="156" t="n">
        <v>11</v>
      </c>
      <c r="DH7" s="156" t="n">
        <v>12</v>
      </c>
      <c r="DI7" s="156" t="n">
        <v>14</v>
      </c>
      <c r="DJ7" s="156" t="n">
        <v>15</v>
      </c>
      <c r="DK7" s="156" t="n">
        <v>17</v>
      </c>
      <c r="DL7" s="156" t="n">
        <v>18</v>
      </c>
      <c r="DM7" s="156" t="n">
        <v>20</v>
      </c>
      <c r="DN7" s="156" t="n">
        <v>22</v>
      </c>
      <c r="DO7" s="156" t="n">
        <v>24</v>
      </c>
      <c r="DP7" s="156" t="n">
        <v>26</v>
      </c>
      <c r="DQ7" s="156" t="n">
        <v>28</v>
      </c>
      <c r="DR7" s="156" t="n">
        <v>30</v>
      </c>
      <c r="DS7" s="156" t="n">
        <v>33</v>
      </c>
      <c r="DT7" s="156" t="n">
        <v>35</v>
      </c>
      <c r="DU7" s="156" t="n">
        <v>37</v>
      </c>
      <c r="DV7" s="156" t="n">
        <v>40</v>
      </c>
      <c r="DW7" s="156" t="n">
        <v>42</v>
      </c>
      <c r="DX7" s="156" t="n">
        <v>45</v>
      </c>
      <c r="DY7" s="156" t="n">
        <v>48</v>
      </c>
      <c r="DZ7" s="156" t="n">
        <v>50</v>
      </c>
      <c r="EA7" s="156" t="n">
        <v>53</v>
      </c>
      <c r="EB7" s="156" t="n">
        <v>55</v>
      </c>
      <c r="EC7" s="156" t="n">
        <v>58</v>
      </c>
      <c r="ED7" s="156" t="n">
        <v>60</v>
      </c>
      <c r="EE7" s="156" t="n">
        <v>63</v>
      </c>
      <c r="EF7" s="156" t="n">
        <v>65</v>
      </c>
      <c r="EG7" s="156" t="n">
        <v>68</v>
      </c>
      <c r="EH7" s="156" t="n">
        <v>70</v>
      </c>
      <c r="EI7" s="156" t="n">
        <v>72</v>
      </c>
      <c r="EJ7" s="156" t="n">
        <v>75</v>
      </c>
      <c r="EK7" s="156" t="n">
        <v>77</v>
      </c>
      <c r="EL7" s="156" t="n">
        <v>79</v>
      </c>
      <c r="EM7" s="156" t="n">
        <v>80</v>
      </c>
      <c r="EN7" s="156" t="n">
        <v>82</v>
      </c>
      <c r="EO7" s="156" t="n">
        <v>84</v>
      </c>
      <c r="EP7" s="156" t="n">
        <v>85</v>
      </c>
      <c r="EQ7" s="156" t="n">
        <v>87</v>
      </c>
      <c r="ER7" s="156" t="n">
        <v>88</v>
      </c>
      <c r="ES7" s="156" t="n">
        <v>90</v>
      </c>
      <c r="ET7" s="156" t="n">
        <v>91</v>
      </c>
      <c r="EU7" s="156" t="n">
        <v>92</v>
      </c>
      <c r="EV7" s="156" t="n">
        <v>93</v>
      </c>
      <c r="EW7" s="156" t="n">
        <v>94</v>
      </c>
      <c r="EX7" s="156" t="n">
        <v>94</v>
      </c>
      <c r="EY7" s="156" t="n">
        <v>95</v>
      </c>
      <c r="EZ7" s="156" t="n">
        <v>96</v>
      </c>
      <c r="FA7" s="156" t="n">
        <v>96</v>
      </c>
      <c r="FB7" s="156" t="n">
        <v>97</v>
      </c>
      <c r="FC7" s="156" t="n">
        <v>97</v>
      </c>
      <c r="FD7" s="156" t="n">
        <v>98</v>
      </c>
      <c r="FE7" s="156" t="n">
        <v>98</v>
      </c>
      <c r="FF7" s="156" t="n">
        <v>98</v>
      </c>
      <c r="FG7" s="156" t="n">
        <v>99</v>
      </c>
      <c r="FH7" s="156" t="n">
        <v>99</v>
      </c>
      <c r="FI7" s="156" t="n">
        <v>99</v>
      </c>
      <c r="FJ7" s="156" t="n">
        <v>99</v>
      </c>
      <c r="FK7" s="156" t="n">
        <v>99</v>
      </c>
      <c r="FL7" s="156" t="n">
        <v>99</v>
      </c>
      <c r="FM7" s="156" t="n">
        <v>100</v>
      </c>
      <c r="FN7" s="156" t="n">
        <v>100</v>
      </c>
      <c r="FO7" s="156" t="n">
        <v>100</v>
      </c>
      <c r="FP7" s="156" t="n">
        <v>100</v>
      </c>
      <c r="FQ7" s="156" t="n">
        <v>100</v>
      </c>
      <c r="FR7" s="156" t="n">
        <v>100</v>
      </c>
      <c r="FS7" s="156" t="n">
        <v>100</v>
      </c>
      <c r="FT7" s="156" t="n">
        <v>100</v>
      </c>
      <c r="FU7" s="156" t="n">
        <v>100</v>
      </c>
      <c r="FV7" s="156" t="n">
        <v>100</v>
      </c>
      <c r="FW7" s="156" t="n">
        <v>100</v>
      </c>
      <c r="FX7" s="156" t="n">
        <v>100</v>
      </c>
      <c r="FY7" s="156" t="n">
        <v>100</v>
      </c>
      <c r="FZ7" s="156" t="n">
        <v>100</v>
      </c>
      <c r="GA7" s="156" t="n">
        <v>100</v>
      </c>
      <c r="GB7" s="156" t="n">
        <v>100</v>
      </c>
      <c r="GC7" s="156" t="n">
        <v>100</v>
      </c>
      <c r="GD7" s="156" t="n">
        <v>100</v>
      </c>
      <c r="GE7" s="156" t="n">
        <v>100</v>
      </c>
      <c r="GF7" s="156" t="n">
        <v>100</v>
      </c>
      <c r="GG7" s="156" t="n">
        <v>100</v>
      </c>
      <c r="GH7" s="156" t="n">
        <v>100</v>
      </c>
      <c r="GI7" s="156" t="n">
        <v>100</v>
      </c>
      <c r="GJ7" s="156" t="n">
        <v>100</v>
      </c>
      <c r="GK7" s="156" t="n">
        <v>100</v>
      </c>
      <c r="GL7" s="156" t="n">
        <v>100</v>
      </c>
      <c r="GM7" s="156" t="n">
        <v>100</v>
      </c>
      <c r="GN7" s="156" t="n">
        <v>100</v>
      </c>
      <c r="GO7" s="156" t="n">
        <v>100</v>
      </c>
      <c r="GP7" s="156" t="n">
        <v>100</v>
      </c>
      <c r="GQ7" s="156" t="n">
        <v>100</v>
      </c>
      <c r="GR7" s="156" t="n">
        <v>100</v>
      </c>
      <c r="GS7" s="156" t="n">
        <v>100</v>
      </c>
      <c r="GT7" s="156" t="n">
        <v>100</v>
      </c>
      <c r="GU7" s="156" t="n">
        <v>100</v>
      </c>
      <c r="GV7" s="156" t="n">
        <v>100</v>
      </c>
      <c r="GW7" s="156" t="n">
        <v>100</v>
      </c>
      <c r="GX7" s="156" t="n">
        <v>100</v>
      </c>
      <c r="GY7" s="156" t="n">
        <v>100</v>
      </c>
      <c r="GZ7" s="156" t="n">
        <v>100</v>
      </c>
      <c r="HA7" s="156" t="n">
        <v>100</v>
      </c>
      <c r="HB7" s="156" t="n">
        <v>100</v>
      </c>
      <c r="HC7" s="156" t="n">
        <v>100</v>
      </c>
      <c r="HD7" s="156" t="n">
        <v>100</v>
      </c>
      <c r="HE7" s="156" t="n">
        <v>229</v>
      </c>
      <c r="HF7" s="156" t="n">
        <v>-9999</v>
      </c>
      <c r="HG7" s="156" t="n">
        <v>204</v>
      </c>
    </row>
    <row r="8" customFormat="false" ht="13" hidden="false" customHeight="false" outlineLevel="0" collapsed="false">
      <c r="A8" s="156" t="n">
        <v>2020</v>
      </c>
      <c r="B8" s="156" t="n">
        <v>6</v>
      </c>
      <c r="C8" s="156" t="n">
        <v>3</v>
      </c>
      <c r="D8" s="156" t="n">
        <v>2020</v>
      </c>
      <c r="E8" s="156" t="n">
        <v>6</v>
      </c>
      <c r="F8" s="156" t="n">
        <v>7</v>
      </c>
      <c r="G8" s="156" t="n">
        <v>5</v>
      </c>
      <c r="H8" s="156" t="n">
        <v>47662</v>
      </c>
      <c r="I8" s="156" t="n">
        <v>1</v>
      </c>
      <c r="J8" s="156" t="n">
        <v>3</v>
      </c>
      <c r="K8" s="156" t="n">
        <v>14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0</v>
      </c>
      <c r="AE8" s="156" t="n">
        <v>0</v>
      </c>
      <c r="AF8" s="156" t="n">
        <v>0</v>
      </c>
      <c r="AG8" s="156" t="n">
        <v>0</v>
      </c>
      <c r="AH8" s="156" t="n">
        <v>0</v>
      </c>
      <c r="AI8" s="156" t="n">
        <v>0</v>
      </c>
      <c r="AJ8" s="156" t="n">
        <v>0</v>
      </c>
      <c r="AK8" s="156" t="n">
        <v>0</v>
      </c>
      <c r="AL8" s="156" t="n">
        <v>0</v>
      </c>
      <c r="AM8" s="156" t="n">
        <v>0</v>
      </c>
      <c r="AN8" s="156" t="n">
        <v>0</v>
      </c>
      <c r="AO8" s="156" t="n">
        <v>0</v>
      </c>
      <c r="AP8" s="156" t="n">
        <v>0</v>
      </c>
      <c r="AQ8" s="156" t="n">
        <v>0</v>
      </c>
      <c r="AR8" s="156" t="n">
        <v>0</v>
      </c>
      <c r="AS8" s="156" t="n">
        <v>0</v>
      </c>
      <c r="AT8" s="156" t="n">
        <v>0</v>
      </c>
      <c r="AU8" s="156" t="n">
        <v>0</v>
      </c>
      <c r="AV8" s="156" t="n">
        <v>0</v>
      </c>
      <c r="AW8" s="156" t="n">
        <v>0</v>
      </c>
      <c r="AX8" s="156" t="n">
        <v>0</v>
      </c>
      <c r="AY8" s="156" t="n">
        <v>0</v>
      </c>
      <c r="AZ8" s="156" t="n">
        <v>0</v>
      </c>
      <c r="BA8" s="156" t="n">
        <v>0</v>
      </c>
      <c r="BB8" s="156" t="n">
        <v>0</v>
      </c>
      <c r="BC8" s="156" t="n">
        <v>0</v>
      </c>
      <c r="BD8" s="156" t="n">
        <v>0</v>
      </c>
      <c r="BE8" s="156" t="n">
        <v>0</v>
      </c>
      <c r="BF8" s="156" t="n">
        <v>0</v>
      </c>
      <c r="BG8" s="156" t="n">
        <v>0</v>
      </c>
      <c r="BH8" s="156" t="n">
        <v>0</v>
      </c>
      <c r="BI8" s="156" t="n">
        <v>0</v>
      </c>
      <c r="BJ8" s="156" t="n">
        <v>0</v>
      </c>
      <c r="BK8" s="156" t="n">
        <v>0</v>
      </c>
      <c r="BL8" s="156" t="n">
        <v>0</v>
      </c>
      <c r="BM8" s="156" t="n">
        <v>0</v>
      </c>
      <c r="BN8" s="156" t="n">
        <v>0</v>
      </c>
      <c r="BO8" s="156" t="n">
        <v>0</v>
      </c>
      <c r="BP8" s="156" t="n">
        <v>0</v>
      </c>
      <c r="BQ8" s="156" t="n">
        <v>0</v>
      </c>
      <c r="BR8" s="156" t="n">
        <v>0</v>
      </c>
      <c r="BS8" s="156" t="n">
        <v>0</v>
      </c>
      <c r="BT8" s="156" t="n">
        <v>0</v>
      </c>
      <c r="BU8" s="156" t="n">
        <v>0</v>
      </c>
      <c r="BV8" s="156" t="n">
        <v>0</v>
      </c>
      <c r="BW8" s="156" t="n">
        <v>0</v>
      </c>
      <c r="BX8" s="156" t="n">
        <v>0</v>
      </c>
      <c r="BY8" s="156" t="n">
        <v>0</v>
      </c>
      <c r="BZ8" s="156" t="n">
        <v>0</v>
      </c>
      <c r="CA8" s="156" t="n">
        <v>0</v>
      </c>
      <c r="CB8" s="156" t="n">
        <v>0</v>
      </c>
      <c r="CC8" s="156" t="n">
        <v>0</v>
      </c>
      <c r="CD8" s="156" t="n">
        <v>0</v>
      </c>
      <c r="CE8" s="156" t="n">
        <v>0</v>
      </c>
      <c r="CF8" s="156" t="n">
        <v>0</v>
      </c>
      <c r="CG8" s="156" t="n">
        <v>0</v>
      </c>
      <c r="CH8" s="156" t="n">
        <v>0</v>
      </c>
      <c r="CI8" s="156" t="n">
        <v>1</v>
      </c>
      <c r="CJ8" s="156" t="n">
        <v>1</v>
      </c>
      <c r="CK8" s="156" t="n">
        <v>1</v>
      </c>
      <c r="CL8" s="156" t="n">
        <v>1</v>
      </c>
      <c r="CM8" s="156" t="n">
        <v>1</v>
      </c>
      <c r="CN8" s="156" t="n">
        <v>1</v>
      </c>
      <c r="CO8" s="156" t="n">
        <v>2</v>
      </c>
      <c r="CP8" s="156" t="n">
        <v>2</v>
      </c>
      <c r="CQ8" s="156" t="n">
        <v>2</v>
      </c>
      <c r="CR8" s="156" t="n">
        <v>2</v>
      </c>
      <c r="CS8" s="156" t="n">
        <v>3</v>
      </c>
      <c r="CT8" s="156" t="n">
        <v>3</v>
      </c>
      <c r="CU8" s="156" t="n">
        <v>4</v>
      </c>
      <c r="CV8" s="156" t="n">
        <v>4</v>
      </c>
      <c r="CW8" s="156" t="n">
        <v>5</v>
      </c>
      <c r="CX8" s="156" t="n">
        <v>6</v>
      </c>
      <c r="CY8" s="156" t="n">
        <v>7</v>
      </c>
      <c r="CZ8" s="156" t="n">
        <v>8</v>
      </c>
      <c r="DA8" s="156" t="n">
        <v>8</v>
      </c>
      <c r="DB8" s="156" t="n">
        <v>10</v>
      </c>
      <c r="DC8" s="156" t="n">
        <v>11</v>
      </c>
      <c r="DD8" s="156" t="n">
        <v>12</v>
      </c>
      <c r="DE8" s="156" t="n">
        <v>13</v>
      </c>
      <c r="DF8" s="156" t="n">
        <v>15</v>
      </c>
      <c r="DG8" s="156" t="n">
        <v>16</v>
      </c>
      <c r="DH8" s="156" t="n">
        <v>18</v>
      </c>
      <c r="DI8" s="156" t="n">
        <v>20</v>
      </c>
      <c r="DJ8" s="156" t="n">
        <v>22</v>
      </c>
      <c r="DK8" s="156" t="n">
        <v>24</v>
      </c>
      <c r="DL8" s="156" t="n">
        <v>26</v>
      </c>
      <c r="DM8" s="156" t="n">
        <v>28</v>
      </c>
      <c r="DN8" s="156" t="n">
        <v>30</v>
      </c>
      <c r="DO8" s="156" t="n">
        <v>32</v>
      </c>
      <c r="DP8" s="156" t="n">
        <v>35</v>
      </c>
      <c r="DQ8" s="156" t="n">
        <v>37</v>
      </c>
      <c r="DR8" s="156" t="n">
        <v>40</v>
      </c>
      <c r="DS8" s="156" t="n">
        <v>42</v>
      </c>
      <c r="DT8" s="156" t="n">
        <v>45</v>
      </c>
      <c r="DU8" s="156" t="n">
        <v>47</v>
      </c>
      <c r="DV8" s="156" t="n">
        <v>50</v>
      </c>
      <c r="DW8" s="156" t="n">
        <v>52</v>
      </c>
      <c r="DX8" s="156" t="n">
        <v>55</v>
      </c>
      <c r="DY8" s="156" t="n">
        <v>58</v>
      </c>
      <c r="DZ8" s="156" t="n">
        <v>60</v>
      </c>
      <c r="EA8" s="156" t="n">
        <v>63</v>
      </c>
      <c r="EB8" s="156" t="n">
        <v>65</v>
      </c>
      <c r="EC8" s="156" t="n">
        <v>67</v>
      </c>
      <c r="ED8" s="156" t="n">
        <v>70</v>
      </c>
      <c r="EE8" s="156" t="n">
        <v>72</v>
      </c>
      <c r="EF8" s="156" t="n">
        <v>74</v>
      </c>
      <c r="EG8" s="156" t="n">
        <v>76</v>
      </c>
      <c r="EH8" s="156" t="n">
        <v>78</v>
      </c>
      <c r="EI8" s="156" t="n">
        <v>80</v>
      </c>
      <c r="EJ8" s="156" t="n">
        <v>82</v>
      </c>
      <c r="EK8" s="156" t="n">
        <v>83</v>
      </c>
      <c r="EL8" s="156" t="n">
        <v>85</v>
      </c>
      <c r="EM8" s="156" t="n">
        <v>86</v>
      </c>
      <c r="EN8" s="156" t="n">
        <v>88</v>
      </c>
      <c r="EO8" s="156" t="n">
        <v>89</v>
      </c>
      <c r="EP8" s="156" t="n">
        <v>90</v>
      </c>
      <c r="EQ8" s="156" t="n">
        <v>91</v>
      </c>
      <c r="ER8" s="156" t="n">
        <v>92</v>
      </c>
      <c r="ES8" s="156" t="n">
        <v>93</v>
      </c>
      <c r="ET8" s="156" t="n">
        <v>94</v>
      </c>
      <c r="EU8" s="156" t="n">
        <v>95</v>
      </c>
      <c r="EV8" s="156" t="n">
        <v>95</v>
      </c>
      <c r="EW8" s="156" t="n">
        <v>96</v>
      </c>
      <c r="EX8" s="156" t="n">
        <v>97</v>
      </c>
      <c r="EY8" s="156" t="n">
        <v>97</v>
      </c>
      <c r="EZ8" s="156" t="n">
        <v>97</v>
      </c>
      <c r="FA8" s="156" t="n">
        <v>98</v>
      </c>
      <c r="FB8" s="156" t="n">
        <v>98</v>
      </c>
      <c r="FC8" s="156" t="n">
        <v>98</v>
      </c>
      <c r="FD8" s="156" t="n">
        <v>99</v>
      </c>
      <c r="FE8" s="156" t="n">
        <v>99</v>
      </c>
      <c r="FF8" s="156" t="n">
        <v>99</v>
      </c>
      <c r="FG8" s="156" t="n">
        <v>99</v>
      </c>
      <c r="FH8" s="156" t="n">
        <v>99</v>
      </c>
      <c r="FI8" s="156" t="n">
        <v>99</v>
      </c>
      <c r="FJ8" s="156" t="n">
        <v>100</v>
      </c>
      <c r="FK8" s="156" t="n">
        <v>100</v>
      </c>
      <c r="FL8" s="156" t="n">
        <v>100</v>
      </c>
      <c r="FM8" s="156" t="n">
        <v>100</v>
      </c>
      <c r="FN8" s="156" t="n">
        <v>100</v>
      </c>
      <c r="FO8" s="156" t="n">
        <v>100</v>
      </c>
      <c r="FP8" s="156" t="n">
        <v>100</v>
      </c>
      <c r="FQ8" s="156" t="n">
        <v>100</v>
      </c>
      <c r="FR8" s="156" t="n">
        <v>100</v>
      </c>
      <c r="FS8" s="156" t="n">
        <v>100</v>
      </c>
      <c r="FT8" s="156" t="n">
        <v>100</v>
      </c>
      <c r="FU8" s="156" t="n">
        <v>100</v>
      </c>
      <c r="FV8" s="156" t="n">
        <v>100</v>
      </c>
      <c r="FW8" s="156" t="n">
        <v>100</v>
      </c>
      <c r="FX8" s="156" t="n">
        <v>100</v>
      </c>
      <c r="FY8" s="156" t="n">
        <v>100</v>
      </c>
      <c r="FZ8" s="156" t="n">
        <v>100</v>
      </c>
      <c r="GA8" s="156" t="n">
        <v>100</v>
      </c>
      <c r="GB8" s="156" t="n">
        <v>100</v>
      </c>
      <c r="GC8" s="156" t="n">
        <v>100</v>
      </c>
      <c r="GD8" s="156" t="n">
        <v>100</v>
      </c>
      <c r="GE8" s="156" t="n">
        <v>100</v>
      </c>
      <c r="GF8" s="156" t="n">
        <v>100</v>
      </c>
      <c r="GG8" s="156" t="n">
        <v>100</v>
      </c>
      <c r="GH8" s="156" t="n">
        <v>100</v>
      </c>
      <c r="GI8" s="156" t="n">
        <v>100</v>
      </c>
      <c r="GJ8" s="156" t="n">
        <v>100</v>
      </c>
      <c r="GK8" s="156" t="n">
        <v>100</v>
      </c>
      <c r="GL8" s="156" t="n">
        <v>100</v>
      </c>
      <c r="GM8" s="156" t="n">
        <v>100</v>
      </c>
      <c r="GN8" s="156" t="n">
        <v>100</v>
      </c>
      <c r="GO8" s="156" t="n">
        <v>100</v>
      </c>
      <c r="GP8" s="156" t="n">
        <v>100</v>
      </c>
      <c r="GQ8" s="156" t="n">
        <v>100</v>
      </c>
      <c r="GR8" s="156" t="n">
        <v>100</v>
      </c>
      <c r="GS8" s="156" t="n">
        <v>100</v>
      </c>
      <c r="GT8" s="156" t="n">
        <v>100</v>
      </c>
      <c r="GU8" s="156" t="n">
        <v>100</v>
      </c>
      <c r="GV8" s="156" t="n">
        <v>100</v>
      </c>
      <c r="GW8" s="156" t="n">
        <v>100</v>
      </c>
      <c r="GX8" s="156" t="n">
        <v>100</v>
      </c>
      <c r="GY8" s="156" t="n">
        <v>100</v>
      </c>
      <c r="GZ8" s="156" t="n">
        <v>100</v>
      </c>
      <c r="HA8" s="156" t="n">
        <v>100</v>
      </c>
      <c r="HB8" s="156" t="n">
        <v>100</v>
      </c>
      <c r="HC8" s="156" t="n">
        <v>100</v>
      </c>
      <c r="HD8" s="156" t="n">
        <v>100</v>
      </c>
      <c r="HE8" s="156" t="n">
        <v>227</v>
      </c>
      <c r="HF8" s="156" t="n">
        <v>-9999</v>
      </c>
      <c r="HG8" s="156" t="n">
        <v>205</v>
      </c>
    </row>
    <row r="9" customFormat="false" ht="13" hidden="false" customHeight="false" outlineLevel="0" collapsed="false">
      <c r="A9" s="156" t="n">
        <v>2020</v>
      </c>
      <c r="B9" s="156" t="n">
        <v>6</v>
      </c>
      <c r="C9" s="156" t="n">
        <v>4</v>
      </c>
      <c r="D9" s="156" t="n">
        <v>2020</v>
      </c>
      <c r="E9" s="156" t="n">
        <v>6</v>
      </c>
      <c r="F9" s="156" t="n">
        <v>8</v>
      </c>
      <c r="G9" s="156" t="n">
        <v>5</v>
      </c>
      <c r="H9" s="156" t="n">
        <v>47662</v>
      </c>
      <c r="I9" s="156" t="n">
        <v>1</v>
      </c>
      <c r="J9" s="156" t="n">
        <v>3</v>
      </c>
      <c r="K9" s="156" t="n">
        <v>12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0</v>
      </c>
      <c r="AE9" s="156" t="n">
        <v>0</v>
      </c>
      <c r="AF9" s="156" t="n">
        <v>0</v>
      </c>
      <c r="AG9" s="156" t="n">
        <v>0</v>
      </c>
      <c r="AH9" s="156" t="n">
        <v>0</v>
      </c>
      <c r="AI9" s="156" t="n">
        <v>0</v>
      </c>
      <c r="AJ9" s="156" t="n">
        <v>0</v>
      </c>
      <c r="AK9" s="156" t="n">
        <v>0</v>
      </c>
      <c r="AL9" s="156" t="n">
        <v>0</v>
      </c>
      <c r="AM9" s="156" t="n">
        <v>0</v>
      </c>
      <c r="AN9" s="156" t="n">
        <v>0</v>
      </c>
      <c r="AO9" s="156" t="n">
        <v>0</v>
      </c>
      <c r="AP9" s="156" t="n">
        <v>0</v>
      </c>
      <c r="AQ9" s="156" t="n">
        <v>0</v>
      </c>
      <c r="AR9" s="156" t="n">
        <v>0</v>
      </c>
      <c r="AS9" s="156" t="n">
        <v>0</v>
      </c>
      <c r="AT9" s="156" t="n">
        <v>0</v>
      </c>
      <c r="AU9" s="156" t="n">
        <v>0</v>
      </c>
      <c r="AV9" s="156" t="n">
        <v>0</v>
      </c>
      <c r="AW9" s="156" t="n">
        <v>0</v>
      </c>
      <c r="AX9" s="156" t="n">
        <v>0</v>
      </c>
      <c r="AY9" s="156" t="n">
        <v>0</v>
      </c>
      <c r="AZ9" s="156" t="n">
        <v>0</v>
      </c>
      <c r="BA9" s="156" t="n">
        <v>0</v>
      </c>
      <c r="BB9" s="156" t="n">
        <v>0</v>
      </c>
      <c r="BC9" s="156" t="n">
        <v>0</v>
      </c>
      <c r="BD9" s="156" t="n">
        <v>0</v>
      </c>
      <c r="BE9" s="156" t="n">
        <v>0</v>
      </c>
      <c r="BF9" s="156" t="n">
        <v>0</v>
      </c>
      <c r="BG9" s="156" t="n">
        <v>0</v>
      </c>
      <c r="BH9" s="156" t="n">
        <v>0</v>
      </c>
      <c r="BI9" s="156" t="n">
        <v>0</v>
      </c>
      <c r="BJ9" s="156" t="n">
        <v>0</v>
      </c>
      <c r="BK9" s="156" t="n">
        <v>0</v>
      </c>
      <c r="BL9" s="156" t="n">
        <v>0</v>
      </c>
      <c r="BM9" s="156" t="n">
        <v>0</v>
      </c>
      <c r="BN9" s="156" t="n">
        <v>0</v>
      </c>
      <c r="BO9" s="156" t="n">
        <v>0</v>
      </c>
      <c r="BP9" s="156" t="n">
        <v>0</v>
      </c>
      <c r="BQ9" s="156" t="n">
        <v>0</v>
      </c>
      <c r="BR9" s="156" t="n">
        <v>0</v>
      </c>
      <c r="BS9" s="156" t="n">
        <v>0</v>
      </c>
      <c r="BT9" s="156" t="n">
        <v>0</v>
      </c>
      <c r="BU9" s="156" t="n">
        <v>0</v>
      </c>
      <c r="BV9" s="156" t="n">
        <v>0</v>
      </c>
      <c r="BW9" s="156" t="n">
        <v>0</v>
      </c>
      <c r="BX9" s="156" t="n">
        <v>0</v>
      </c>
      <c r="BY9" s="156" t="n">
        <v>0</v>
      </c>
      <c r="BZ9" s="156" t="n">
        <v>0</v>
      </c>
      <c r="CA9" s="156" t="n">
        <v>0</v>
      </c>
      <c r="CB9" s="156" t="n">
        <v>0</v>
      </c>
      <c r="CC9" s="156" t="n">
        <v>0</v>
      </c>
      <c r="CD9" s="156" t="n">
        <v>0</v>
      </c>
      <c r="CE9" s="156" t="n">
        <v>1</v>
      </c>
      <c r="CF9" s="156" t="n">
        <v>1</v>
      </c>
      <c r="CG9" s="156" t="n">
        <v>1</v>
      </c>
      <c r="CH9" s="156" t="n">
        <v>1</v>
      </c>
      <c r="CI9" s="156" t="n">
        <v>1</v>
      </c>
      <c r="CJ9" s="156" t="n">
        <v>1</v>
      </c>
      <c r="CK9" s="156" t="n">
        <v>2</v>
      </c>
      <c r="CL9" s="156" t="n">
        <v>2</v>
      </c>
      <c r="CM9" s="156" t="n">
        <v>2</v>
      </c>
      <c r="CN9" s="156" t="n">
        <v>2</v>
      </c>
      <c r="CO9" s="156" t="n">
        <v>3</v>
      </c>
      <c r="CP9" s="156" t="n">
        <v>3</v>
      </c>
      <c r="CQ9" s="156" t="n">
        <v>4</v>
      </c>
      <c r="CR9" s="156" t="n">
        <v>4</v>
      </c>
      <c r="CS9" s="156" t="n">
        <v>5</v>
      </c>
      <c r="CT9" s="156" t="n">
        <v>5</v>
      </c>
      <c r="CU9" s="156" t="n">
        <v>6</v>
      </c>
      <c r="CV9" s="156" t="n">
        <v>7</v>
      </c>
      <c r="CW9" s="156" t="n">
        <v>8</v>
      </c>
      <c r="CX9" s="156" t="n">
        <v>9</v>
      </c>
      <c r="CY9" s="156" t="n">
        <v>10</v>
      </c>
      <c r="CZ9" s="156" t="n">
        <v>11</v>
      </c>
      <c r="DA9" s="156" t="n">
        <v>12</v>
      </c>
      <c r="DB9" s="156" t="n">
        <v>13</v>
      </c>
      <c r="DC9" s="156" t="n">
        <v>15</v>
      </c>
      <c r="DD9" s="156" t="n">
        <v>16</v>
      </c>
      <c r="DE9" s="156" t="n">
        <v>18</v>
      </c>
      <c r="DF9" s="156" t="n">
        <v>20</v>
      </c>
      <c r="DG9" s="156" t="n">
        <v>21</v>
      </c>
      <c r="DH9" s="156" t="n">
        <v>23</v>
      </c>
      <c r="DI9" s="156" t="n">
        <v>25</v>
      </c>
      <c r="DJ9" s="156" t="n">
        <v>27</v>
      </c>
      <c r="DK9" s="156" t="n">
        <v>29</v>
      </c>
      <c r="DL9" s="156" t="n">
        <v>31</v>
      </c>
      <c r="DM9" s="156" t="n">
        <v>34</v>
      </c>
      <c r="DN9" s="156" t="n">
        <v>36</v>
      </c>
      <c r="DO9" s="156" t="n">
        <v>38</v>
      </c>
      <c r="DP9" s="156" t="n">
        <v>41</v>
      </c>
      <c r="DQ9" s="156" t="n">
        <v>43</v>
      </c>
      <c r="DR9" s="156" t="n">
        <v>45</v>
      </c>
      <c r="DS9" s="156" t="n">
        <v>48</v>
      </c>
      <c r="DT9" s="156" t="n">
        <v>50</v>
      </c>
      <c r="DU9" s="156" t="n">
        <v>53</v>
      </c>
      <c r="DV9" s="156" t="n">
        <v>55</v>
      </c>
      <c r="DW9" s="156" t="n">
        <v>58</v>
      </c>
      <c r="DX9" s="156" t="n">
        <v>60</v>
      </c>
      <c r="DY9" s="156" t="n">
        <v>62</v>
      </c>
      <c r="DZ9" s="156" t="n">
        <v>65</v>
      </c>
      <c r="EA9" s="156" t="n">
        <v>67</v>
      </c>
      <c r="EB9" s="156" t="n">
        <v>69</v>
      </c>
      <c r="EC9" s="156" t="n">
        <v>71</v>
      </c>
      <c r="ED9" s="156" t="n">
        <v>73</v>
      </c>
      <c r="EE9" s="156" t="n">
        <v>75</v>
      </c>
      <c r="EF9" s="156" t="n">
        <v>77</v>
      </c>
      <c r="EG9" s="156" t="n">
        <v>79</v>
      </c>
      <c r="EH9" s="156" t="n">
        <v>81</v>
      </c>
      <c r="EI9" s="156" t="n">
        <v>82</v>
      </c>
      <c r="EJ9" s="156" t="n">
        <v>84</v>
      </c>
      <c r="EK9" s="156" t="n">
        <v>85</v>
      </c>
      <c r="EL9" s="156" t="n">
        <v>87</v>
      </c>
      <c r="EM9" s="156" t="n">
        <v>88</v>
      </c>
      <c r="EN9" s="156" t="n">
        <v>89</v>
      </c>
      <c r="EO9" s="156" t="n">
        <v>90</v>
      </c>
      <c r="EP9" s="156" t="n">
        <v>91</v>
      </c>
      <c r="EQ9" s="156" t="n">
        <v>92</v>
      </c>
      <c r="ER9" s="156" t="n">
        <v>93</v>
      </c>
      <c r="ES9" s="156" t="n">
        <v>94</v>
      </c>
      <c r="ET9" s="156" t="n">
        <v>95</v>
      </c>
      <c r="EU9" s="156" t="n">
        <v>95</v>
      </c>
      <c r="EV9" s="156" t="n">
        <v>96</v>
      </c>
      <c r="EW9" s="156" t="n">
        <v>96</v>
      </c>
      <c r="EX9" s="156" t="n">
        <v>97</v>
      </c>
      <c r="EY9" s="156" t="n">
        <v>97</v>
      </c>
      <c r="EZ9" s="156" t="n">
        <v>98</v>
      </c>
      <c r="FA9" s="156" t="n">
        <v>98</v>
      </c>
      <c r="FB9" s="156" t="n">
        <v>98</v>
      </c>
      <c r="FC9" s="156" t="n">
        <v>98</v>
      </c>
      <c r="FD9" s="156" t="n">
        <v>99</v>
      </c>
      <c r="FE9" s="156" t="n">
        <v>99</v>
      </c>
      <c r="FF9" s="156" t="n">
        <v>99</v>
      </c>
      <c r="FG9" s="156" t="n">
        <v>99</v>
      </c>
      <c r="FH9" s="156" t="n">
        <v>99</v>
      </c>
      <c r="FI9" s="156" t="n">
        <v>99</v>
      </c>
      <c r="FJ9" s="156" t="n">
        <v>100</v>
      </c>
      <c r="FK9" s="156" t="n">
        <v>100</v>
      </c>
      <c r="FL9" s="156" t="n">
        <v>100</v>
      </c>
      <c r="FM9" s="156" t="n">
        <v>100</v>
      </c>
      <c r="FN9" s="156" t="n">
        <v>100</v>
      </c>
      <c r="FO9" s="156" t="n">
        <v>100</v>
      </c>
      <c r="FP9" s="156" t="n">
        <v>100</v>
      </c>
      <c r="FQ9" s="156" t="n">
        <v>100</v>
      </c>
      <c r="FR9" s="156" t="n">
        <v>100</v>
      </c>
      <c r="FS9" s="156" t="n">
        <v>100</v>
      </c>
      <c r="FT9" s="156" t="n">
        <v>100</v>
      </c>
      <c r="FU9" s="156" t="n">
        <v>100</v>
      </c>
      <c r="FV9" s="156" t="n">
        <v>100</v>
      </c>
      <c r="FW9" s="156" t="n">
        <v>100</v>
      </c>
      <c r="FX9" s="156" t="n">
        <v>100</v>
      </c>
      <c r="FY9" s="156" t="n">
        <v>100</v>
      </c>
      <c r="FZ9" s="156" t="n">
        <v>100</v>
      </c>
      <c r="GA9" s="156" t="n">
        <v>100</v>
      </c>
      <c r="GB9" s="156" t="n">
        <v>100</v>
      </c>
      <c r="GC9" s="156" t="n">
        <v>100</v>
      </c>
      <c r="GD9" s="156" t="n">
        <v>100</v>
      </c>
      <c r="GE9" s="156" t="n">
        <v>100</v>
      </c>
      <c r="GF9" s="156" t="n">
        <v>100</v>
      </c>
      <c r="GG9" s="156" t="n">
        <v>100</v>
      </c>
      <c r="GH9" s="156" t="n">
        <v>100</v>
      </c>
      <c r="GI9" s="156" t="n">
        <v>100</v>
      </c>
      <c r="GJ9" s="156" t="n">
        <v>100</v>
      </c>
      <c r="GK9" s="156" t="n">
        <v>100</v>
      </c>
      <c r="GL9" s="156" t="n">
        <v>100</v>
      </c>
      <c r="GM9" s="156" t="n">
        <v>100</v>
      </c>
      <c r="GN9" s="156" t="n">
        <v>100</v>
      </c>
      <c r="GO9" s="156" t="n">
        <v>100</v>
      </c>
      <c r="GP9" s="156" t="n">
        <v>100</v>
      </c>
      <c r="GQ9" s="156" t="n">
        <v>100</v>
      </c>
      <c r="GR9" s="156" t="n">
        <v>100</v>
      </c>
      <c r="GS9" s="156" t="n">
        <v>100</v>
      </c>
      <c r="GT9" s="156" t="n">
        <v>100</v>
      </c>
      <c r="GU9" s="156" t="n">
        <v>100</v>
      </c>
      <c r="GV9" s="156" t="n">
        <v>100</v>
      </c>
      <c r="GW9" s="156" t="n">
        <v>100</v>
      </c>
      <c r="GX9" s="156" t="n">
        <v>100</v>
      </c>
      <c r="GY9" s="156" t="n">
        <v>100</v>
      </c>
      <c r="GZ9" s="156" t="n">
        <v>100</v>
      </c>
      <c r="HA9" s="156" t="n">
        <v>100</v>
      </c>
      <c r="HB9" s="156" t="n">
        <v>100</v>
      </c>
      <c r="HC9" s="156" t="n">
        <v>100</v>
      </c>
      <c r="HD9" s="156" t="n">
        <v>100</v>
      </c>
      <c r="HE9" s="156" t="n">
        <v>224</v>
      </c>
      <c r="HF9" s="156" t="n">
        <v>-9999</v>
      </c>
      <c r="HG9" s="156" t="n">
        <v>206</v>
      </c>
    </row>
    <row r="10" customFormat="false" ht="13" hidden="false" customHeight="false" outlineLevel="0" collapsed="false">
      <c r="A10" s="156" t="n">
        <v>2020</v>
      </c>
      <c r="B10" s="156" t="n">
        <v>6</v>
      </c>
      <c r="C10" s="156" t="n">
        <v>5</v>
      </c>
      <c r="D10" s="156" t="n">
        <v>2020</v>
      </c>
      <c r="E10" s="156" t="n">
        <v>6</v>
      </c>
      <c r="F10" s="156" t="n">
        <v>9</v>
      </c>
      <c r="G10" s="156" t="n">
        <v>5</v>
      </c>
      <c r="H10" s="156" t="n">
        <v>47662</v>
      </c>
      <c r="I10" s="156" t="n">
        <v>1</v>
      </c>
      <c r="J10" s="156" t="n">
        <v>3</v>
      </c>
      <c r="K10" s="156" t="n">
        <v>7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  <c r="U10" s="156" t="n">
        <v>0</v>
      </c>
      <c r="V10" s="156" t="n">
        <v>0</v>
      </c>
      <c r="W10" s="156" t="n">
        <v>0</v>
      </c>
      <c r="X10" s="156" t="n">
        <v>0</v>
      </c>
      <c r="Y10" s="156" t="n">
        <v>0</v>
      </c>
      <c r="Z10" s="156" t="n">
        <v>0</v>
      </c>
      <c r="AA10" s="156" t="n">
        <v>0</v>
      </c>
      <c r="AB10" s="156" t="n">
        <v>0</v>
      </c>
      <c r="AC10" s="156" t="n">
        <v>0</v>
      </c>
      <c r="AD10" s="156" t="n">
        <v>0</v>
      </c>
      <c r="AE10" s="156" t="n">
        <v>0</v>
      </c>
      <c r="AF10" s="156" t="n">
        <v>0</v>
      </c>
      <c r="AG10" s="156" t="n">
        <v>0</v>
      </c>
      <c r="AH10" s="156" t="n">
        <v>0</v>
      </c>
      <c r="AI10" s="156" t="n">
        <v>0</v>
      </c>
      <c r="AJ10" s="156" t="n">
        <v>0</v>
      </c>
      <c r="AK10" s="156" t="n">
        <v>0</v>
      </c>
      <c r="AL10" s="156" t="n">
        <v>0</v>
      </c>
      <c r="AM10" s="156" t="n">
        <v>0</v>
      </c>
      <c r="AN10" s="156" t="n">
        <v>0</v>
      </c>
      <c r="AO10" s="156" t="n">
        <v>0</v>
      </c>
      <c r="AP10" s="156" t="n">
        <v>0</v>
      </c>
      <c r="AQ10" s="156" t="n">
        <v>0</v>
      </c>
      <c r="AR10" s="156" t="n">
        <v>0</v>
      </c>
      <c r="AS10" s="156" t="n">
        <v>0</v>
      </c>
      <c r="AT10" s="156" t="n">
        <v>0</v>
      </c>
      <c r="AU10" s="156" t="n">
        <v>0</v>
      </c>
      <c r="AV10" s="156" t="n">
        <v>0</v>
      </c>
      <c r="AW10" s="156" t="n">
        <v>0</v>
      </c>
      <c r="AX10" s="156" t="n">
        <v>0</v>
      </c>
      <c r="AY10" s="156" t="n">
        <v>0</v>
      </c>
      <c r="AZ10" s="156" t="n">
        <v>0</v>
      </c>
      <c r="BA10" s="156" t="n">
        <v>0</v>
      </c>
      <c r="BB10" s="156" t="n">
        <v>0</v>
      </c>
      <c r="BC10" s="156" t="n">
        <v>0</v>
      </c>
      <c r="BD10" s="156" t="n">
        <v>0</v>
      </c>
      <c r="BE10" s="156" t="n">
        <v>0</v>
      </c>
      <c r="BF10" s="156" t="n">
        <v>0</v>
      </c>
      <c r="BG10" s="156" t="n">
        <v>0</v>
      </c>
      <c r="BH10" s="156" t="n">
        <v>0</v>
      </c>
      <c r="BI10" s="156" t="n">
        <v>0</v>
      </c>
      <c r="BJ10" s="156" t="n">
        <v>0</v>
      </c>
      <c r="BK10" s="156" t="n">
        <v>0</v>
      </c>
      <c r="BL10" s="156" t="n">
        <v>0</v>
      </c>
      <c r="BM10" s="156" t="n">
        <v>0</v>
      </c>
      <c r="BN10" s="156" t="n">
        <v>0</v>
      </c>
      <c r="BO10" s="156" t="n">
        <v>0</v>
      </c>
      <c r="BP10" s="156" t="n">
        <v>0</v>
      </c>
      <c r="BQ10" s="156" t="n">
        <v>0</v>
      </c>
      <c r="BR10" s="156" t="n">
        <v>0</v>
      </c>
      <c r="BS10" s="156" t="n">
        <v>0</v>
      </c>
      <c r="BT10" s="156" t="n">
        <v>0</v>
      </c>
      <c r="BU10" s="156" t="n">
        <v>0</v>
      </c>
      <c r="BV10" s="156" t="n">
        <v>0</v>
      </c>
      <c r="BW10" s="156" t="n">
        <v>1</v>
      </c>
      <c r="BX10" s="156" t="n">
        <v>1</v>
      </c>
      <c r="BY10" s="156" t="n">
        <v>1</v>
      </c>
      <c r="BZ10" s="156" t="n">
        <v>1</v>
      </c>
      <c r="CA10" s="156" t="n">
        <v>1</v>
      </c>
      <c r="CB10" s="156" t="n">
        <v>1</v>
      </c>
      <c r="CC10" s="156" t="n">
        <v>1</v>
      </c>
      <c r="CD10" s="156" t="n">
        <v>2</v>
      </c>
      <c r="CE10" s="156" t="n">
        <v>2</v>
      </c>
      <c r="CF10" s="156" t="n">
        <v>2</v>
      </c>
      <c r="CG10" s="156" t="n">
        <v>2</v>
      </c>
      <c r="CH10" s="156" t="n">
        <v>3</v>
      </c>
      <c r="CI10" s="156" t="n">
        <v>3</v>
      </c>
      <c r="CJ10" s="156" t="n">
        <v>4</v>
      </c>
      <c r="CK10" s="156" t="n">
        <v>4</v>
      </c>
      <c r="CL10" s="156" t="n">
        <v>5</v>
      </c>
      <c r="CM10" s="156" t="n">
        <v>5</v>
      </c>
      <c r="CN10" s="156" t="n">
        <v>6</v>
      </c>
      <c r="CO10" s="156" t="n">
        <v>6</v>
      </c>
      <c r="CP10" s="156" t="n">
        <v>7</v>
      </c>
      <c r="CQ10" s="156" t="n">
        <v>8</v>
      </c>
      <c r="CR10" s="156" t="n">
        <v>9</v>
      </c>
      <c r="CS10" s="156" t="n">
        <v>10</v>
      </c>
      <c r="CT10" s="156" t="n">
        <v>11</v>
      </c>
      <c r="CU10" s="156" t="n">
        <v>12</v>
      </c>
      <c r="CV10" s="156" t="n">
        <v>13</v>
      </c>
      <c r="CW10" s="156" t="n">
        <v>15</v>
      </c>
      <c r="CX10" s="156" t="n">
        <v>16</v>
      </c>
      <c r="CY10" s="156" t="n">
        <v>17</v>
      </c>
      <c r="CZ10" s="156" t="n">
        <v>19</v>
      </c>
      <c r="DA10" s="156" t="n">
        <v>21</v>
      </c>
      <c r="DB10" s="156" t="n">
        <v>22</v>
      </c>
      <c r="DC10" s="156" t="n">
        <v>24</v>
      </c>
      <c r="DD10" s="156" t="n">
        <v>26</v>
      </c>
      <c r="DE10" s="156" t="n">
        <v>28</v>
      </c>
      <c r="DF10" s="156" t="n">
        <v>30</v>
      </c>
      <c r="DG10" s="156" t="n">
        <v>32</v>
      </c>
      <c r="DH10" s="156" t="n">
        <v>34</v>
      </c>
      <c r="DI10" s="156" t="n">
        <v>36</v>
      </c>
      <c r="DJ10" s="156" t="n">
        <v>38</v>
      </c>
      <c r="DK10" s="156" t="n">
        <v>40</v>
      </c>
      <c r="DL10" s="156" t="n">
        <v>42</v>
      </c>
      <c r="DM10" s="156" t="n">
        <v>45</v>
      </c>
      <c r="DN10" s="156" t="n">
        <v>47</v>
      </c>
      <c r="DO10" s="156" t="n">
        <v>49</v>
      </c>
      <c r="DP10" s="156" t="n">
        <v>52</v>
      </c>
      <c r="DQ10" s="156" t="n">
        <v>54</v>
      </c>
      <c r="DR10" s="156" t="n">
        <v>56</v>
      </c>
      <c r="DS10" s="156" t="n">
        <v>58</v>
      </c>
      <c r="DT10" s="156" t="n">
        <v>61</v>
      </c>
      <c r="DU10" s="156" t="n">
        <v>63</v>
      </c>
      <c r="DV10" s="156" t="n">
        <v>65</v>
      </c>
      <c r="DW10" s="156" t="n">
        <v>67</v>
      </c>
      <c r="DX10" s="156" t="n">
        <v>69</v>
      </c>
      <c r="DY10" s="156" t="n">
        <v>71</v>
      </c>
      <c r="DZ10" s="156" t="n">
        <v>73</v>
      </c>
      <c r="EA10" s="156" t="n">
        <v>75</v>
      </c>
      <c r="EB10" s="156" t="n">
        <v>77</v>
      </c>
      <c r="EC10" s="156" t="n">
        <v>78</v>
      </c>
      <c r="ED10" s="156" t="n">
        <v>80</v>
      </c>
      <c r="EE10" s="156" t="n">
        <v>81</v>
      </c>
      <c r="EF10" s="156" t="n">
        <v>83</v>
      </c>
      <c r="EG10" s="156" t="n">
        <v>84</v>
      </c>
      <c r="EH10" s="156" t="n">
        <v>86</v>
      </c>
      <c r="EI10" s="156" t="n">
        <v>87</v>
      </c>
      <c r="EJ10" s="156" t="n">
        <v>88</v>
      </c>
      <c r="EK10" s="156" t="n">
        <v>89</v>
      </c>
      <c r="EL10" s="156" t="n">
        <v>90</v>
      </c>
      <c r="EM10" s="156" t="n">
        <v>91</v>
      </c>
      <c r="EN10" s="156" t="n">
        <v>92</v>
      </c>
      <c r="EO10" s="156" t="n">
        <v>93</v>
      </c>
      <c r="EP10" s="156" t="n">
        <v>94</v>
      </c>
      <c r="EQ10" s="156" t="n">
        <v>94</v>
      </c>
      <c r="ER10" s="156" t="n">
        <v>95</v>
      </c>
      <c r="ES10" s="156" t="n">
        <v>95</v>
      </c>
      <c r="ET10" s="156" t="n">
        <v>96</v>
      </c>
      <c r="EU10" s="156" t="n">
        <v>96</v>
      </c>
      <c r="EV10" s="156" t="n">
        <v>97</v>
      </c>
      <c r="EW10" s="156" t="n">
        <v>97</v>
      </c>
      <c r="EX10" s="156" t="n">
        <v>98</v>
      </c>
      <c r="EY10" s="156" t="n">
        <v>98</v>
      </c>
      <c r="EZ10" s="156" t="n">
        <v>98</v>
      </c>
      <c r="FA10" s="156" t="n">
        <v>98</v>
      </c>
      <c r="FB10" s="156" t="n">
        <v>99</v>
      </c>
      <c r="FC10" s="156" t="n">
        <v>99</v>
      </c>
      <c r="FD10" s="156" t="n">
        <v>99</v>
      </c>
      <c r="FE10" s="156" t="n">
        <v>99</v>
      </c>
      <c r="FF10" s="156" t="n">
        <v>99</v>
      </c>
      <c r="FG10" s="156" t="n">
        <v>99</v>
      </c>
      <c r="FH10" s="156" t="n">
        <v>99</v>
      </c>
      <c r="FI10" s="156" t="n">
        <v>100</v>
      </c>
      <c r="FJ10" s="156" t="n">
        <v>100</v>
      </c>
      <c r="FK10" s="156" t="n">
        <v>100</v>
      </c>
      <c r="FL10" s="156" t="n">
        <v>100</v>
      </c>
      <c r="FM10" s="156" t="n">
        <v>100</v>
      </c>
      <c r="FN10" s="156" t="n">
        <v>100</v>
      </c>
      <c r="FO10" s="156" t="n">
        <v>100</v>
      </c>
      <c r="FP10" s="156" t="n">
        <v>100</v>
      </c>
      <c r="FQ10" s="156" t="n">
        <v>100</v>
      </c>
      <c r="FR10" s="156" t="n">
        <v>100</v>
      </c>
      <c r="FS10" s="156" t="n">
        <v>100</v>
      </c>
      <c r="FT10" s="156" t="n">
        <v>100</v>
      </c>
      <c r="FU10" s="156" t="n">
        <v>100</v>
      </c>
      <c r="FV10" s="156" t="n">
        <v>100</v>
      </c>
      <c r="FW10" s="156" t="n">
        <v>100</v>
      </c>
      <c r="FX10" s="156" t="n">
        <v>100</v>
      </c>
      <c r="FY10" s="156" t="n">
        <v>100</v>
      </c>
      <c r="FZ10" s="156" t="n">
        <v>100</v>
      </c>
      <c r="GA10" s="156" t="n">
        <v>100</v>
      </c>
      <c r="GB10" s="156" t="n">
        <v>100</v>
      </c>
      <c r="GC10" s="156" t="n">
        <v>100</v>
      </c>
      <c r="GD10" s="156" t="n">
        <v>100</v>
      </c>
      <c r="GE10" s="156" t="n">
        <v>100</v>
      </c>
      <c r="GF10" s="156" t="n">
        <v>100</v>
      </c>
      <c r="GG10" s="156" t="n">
        <v>100</v>
      </c>
      <c r="GH10" s="156" t="n">
        <v>100</v>
      </c>
      <c r="GI10" s="156" t="n">
        <v>100</v>
      </c>
      <c r="GJ10" s="156" t="n">
        <v>100</v>
      </c>
      <c r="GK10" s="156" t="n">
        <v>100</v>
      </c>
      <c r="GL10" s="156" t="n">
        <v>100</v>
      </c>
      <c r="GM10" s="156" t="n">
        <v>100</v>
      </c>
      <c r="GN10" s="156" t="n">
        <v>100</v>
      </c>
      <c r="GO10" s="156" t="n">
        <v>100</v>
      </c>
      <c r="GP10" s="156" t="n">
        <v>100</v>
      </c>
      <c r="GQ10" s="156" t="n">
        <v>100</v>
      </c>
      <c r="GR10" s="156" t="n">
        <v>100</v>
      </c>
      <c r="GS10" s="156" t="n">
        <v>100</v>
      </c>
      <c r="GT10" s="156" t="n">
        <v>100</v>
      </c>
      <c r="GU10" s="156" t="n">
        <v>100</v>
      </c>
      <c r="GV10" s="156" t="n">
        <v>100</v>
      </c>
      <c r="GW10" s="156" t="n">
        <v>100</v>
      </c>
      <c r="GX10" s="156" t="n">
        <v>100</v>
      </c>
      <c r="GY10" s="156" t="n">
        <v>100</v>
      </c>
      <c r="GZ10" s="156" t="n">
        <v>100</v>
      </c>
      <c r="HA10" s="156" t="n">
        <v>100</v>
      </c>
      <c r="HB10" s="156" t="n">
        <v>100</v>
      </c>
      <c r="HC10" s="156" t="n">
        <v>100</v>
      </c>
      <c r="HD10" s="156" t="n">
        <v>100</v>
      </c>
      <c r="HE10" s="156" t="n">
        <v>214</v>
      </c>
      <c r="HF10" s="156" t="n">
        <v>-9999</v>
      </c>
      <c r="HG10" s="156" t="n">
        <v>207</v>
      </c>
    </row>
    <row r="11" customFormat="false" ht="13" hidden="false" customHeight="false" outlineLevel="0" collapsed="false">
      <c r="A11" s="156" t="n">
        <v>2020</v>
      </c>
      <c r="B11" s="156" t="n">
        <v>6</v>
      </c>
      <c r="C11" s="156" t="n">
        <v>6</v>
      </c>
      <c r="D11" s="156" t="n">
        <v>2020</v>
      </c>
      <c r="E11" s="156" t="n">
        <v>6</v>
      </c>
      <c r="F11" s="156" t="n">
        <v>10</v>
      </c>
      <c r="G11" s="156" t="n">
        <v>5</v>
      </c>
      <c r="H11" s="156" t="n">
        <v>47662</v>
      </c>
      <c r="I11" s="156" t="n">
        <v>1</v>
      </c>
      <c r="J11" s="156" t="n">
        <v>3</v>
      </c>
      <c r="K11" s="156" t="n">
        <v>5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0</v>
      </c>
      <c r="Y11" s="156" t="n">
        <v>0</v>
      </c>
      <c r="Z11" s="156" t="n">
        <v>0</v>
      </c>
      <c r="AA11" s="156" t="n">
        <v>0</v>
      </c>
      <c r="AB11" s="156" t="n">
        <v>0</v>
      </c>
      <c r="AC11" s="156" t="n">
        <v>0</v>
      </c>
      <c r="AD11" s="156" t="n">
        <v>0</v>
      </c>
      <c r="AE11" s="156" t="n">
        <v>0</v>
      </c>
      <c r="AF11" s="156" t="n">
        <v>0</v>
      </c>
      <c r="AG11" s="156" t="n">
        <v>0</v>
      </c>
      <c r="AH11" s="156" t="n">
        <v>0</v>
      </c>
      <c r="AI11" s="156" t="n">
        <v>0</v>
      </c>
      <c r="AJ11" s="156" t="n">
        <v>0</v>
      </c>
      <c r="AK11" s="156" t="n">
        <v>0</v>
      </c>
      <c r="AL11" s="156" t="n">
        <v>0</v>
      </c>
      <c r="AM11" s="156" t="n">
        <v>0</v>
      </c>
      <c r="AN11" s="156" t="n">
        <v>0</v>
      </c>
      <c r="AO11" s="156" t="n">
        <v>0</v>
      </c>
      <c r="AP11" s="156" t="n">
        <v>0</v>
      </c>
      <c r="AQ11" s="156" t="n">
        <v>0</v>
      </c>
      <c r="AR11" s="156" t="n">
        <v>0</v>
      </c>
      <c r="AS11" s="156" t="n">
        <v>0</v>
      </c>
      <c r="AT11" s="156" t="n">
        <v>0</v>
      </c>
      <c r="AU11" s="156" t="n">
        <v>0</v>
      </c>
      <c r="AV11" s="156" t="n">
        <v>0</v>
      </c>
      <c r="AW11" s="156" t="n">
        <v>0</v>
      </c>
      <c r="AX11" s="156" t="n">
        <v>0</v>
      </c>
      <c r="AY11" s="156" t="n">
        <v>0</v>
      </c>
      <c r="AZ11" s="156" t="n">
        <v>0</v>
      </c>
      <c r="BA11" s="156" t="n">
        <v>0</v>
      </c>
      <c r="BB11" s="156" t="n">
        <v>0</v>
      </c>
      <c r="BC11" s="156" t="n">
        <v>0</v>
      </c>
      <c r="BD11" s="156" t="n">
        <v>0</v>
      </c>
      <c r="BE11" s="156" t="n">
        <v>0</v>
      </c>
      <c r="BF11" s="156" t="n">
        <v>0</v>
      </c>
      <c r="BG11" s="156" t="n">
        <v>0</v>
      </c>
      <c r="BH11" s="156" t="n">
        <v>0</v>
      </c>
      <c r="BI11" s="156" t="n">
        <v>0</v>
      </c>
      <c r="BJ11" s="156" t="n">
        <v>0</v>
      </c>
      <c r="BK11" s="156" t="n">
        <v>0</v>
      </c>
      <c r="BL11" s="156" t="n">
        <v>0</v>
      </c>
      <c r="BM11" s="156" t="n">
        <v>0</v>
      </c>
      <c r="BN11" s="156" t="n">
        <v>0</v>
      </c>
      <c r="BO11" s="156" t="n">
        <v>0</v>
      </c>
      <c r="BP11" s="156" t="n">
        <v>0</v>
      </c>
      <c r="BQ11" s="156" t="n">
        <v>0</v>
      </c>
      <c r="BR11" s="156" t="n">
        <v>0</v>
      </c>
      <c r="BS11" s="156" t="n">
        <v>1</v>
      </c>
      <c r="BT11" s="156" t="n">
        <v>1</v>
      </c>
      <c r="BU11" s="156" t="n">
        <v>1</v>
      </c>
      <c r="BV11" s="156" t="n">
        <v>1</v>
      </c>
      <c r="BW11" s="156" t="n">
        <v>1</v>
      </c>
      <c r="BX11" s="156" t="n">
        <v>1</v>
      </c>
      <c r="BY11" s="156" t="n">
        <v>1</v>
      </c>
      <c r="BZ11" s="156" t="n">
        <v>2</v>
      </c>
      <c r="CA11" s="156" t="n">
        <v>2</v>
      </c>
      <c r="CB11" s="156" t="n">
        <v>2</v>
      </c>
      <c r="CC11" s="156" t="n">
        <v>2</v>
      </c>
      <c r="CD11" s="156" t="n">
        <v>3</v>
      </c>
      <c r="CE11" s="156" t="n">
        <v>3</v>
      </c>
      <c r="CF11" s="156" t="n">
        <v>4</v>
      </c>
      <c r="CG11" s="156" t="n">
        <v>4</v>
      </c>
      <c r="CH11" s="156" t="n">
        <v>4</v>
      </c>
      <c r="CI11" s="156" t="n">
        <v>5</v>
      </c>
      <c r="CJ11" s="156" t="n">
        <v>6</v>
      </c>
      <c r="CK11" s="156" t="n">
        <v>6</v>
      </c>
      <c r="CL11" s="156" t="n">
        <v>7</v>
      </c>
      <c r="CM11" s="156" t="n">
        <v>8</v>
      </c>
      <c r="CN11" s="156" t="n">
        <v>9</v>
      </c>
      <c r="CO11" s="156" t="n">
        <v>9</v>
      </c>
      <c r="CP11" s="156" t="n">
        <v>10</v>
      </c>
      <c r="CQ11" s="156" t="n">
        <v>11</v>
      </c>
      <c r="CR11" s="156" t="n">
        <v>12</v>
      </c>
      <c r="CS11" s="156" t="n">
        <v>14</v>
      </c>
      <c r="CT11" s="156" t="n">
        <v>15</v>
      </c>
      <c r="CU11" s="156" t="n">
        <v>16</v>
      </c>
      <c r="CV11" s="156" t="n">
        <v>18</v>
      </c>
      <c r="CW11" s="156" t="n">
        <v>19</v>
      </c>
      <c r="CX11" s="156" t="n">
        <v>21</v>
      </c>
      <c r="CY11" s="156" t="n">
        <v>22</v>
      </c>
      <c r="CZ11" s="156" t="n">
        <v>24</v>
      </c>
      <c r="DA11" s="156" t="n">
        <v>26</v>
      </c>
      <c r="DB11" s="156" t="n">
        <v>27</v>
      </c>
      <c r="DC11" s="156" t="n">
        <v>29</v>
      </c>
      <c r="DD11" s="156" t="n">
        <v>31</v>
      </c>
      <c r="DE11" s="156" t="n">
        <v>33</v>
      </c>
      <c r="DF11" s="156" t="n">
        <v>35</v>
      </c>
      <c r="DG11" s="156" t="n">
        <v>37</v>
      </c>
      <c r="DH11" s="156" t="n">
        <v>39</v>
      </c>
      <c r="DI11" s="156" t="n">
        <v>42</v>
      </c>
      <c r="DJ11" s="156" t="n">
        <v>44</v>
      </c>
      <c r="DK11" s="156" t="n">
        <v>46</v>
      </c>
      <c r="DL11" s="156" t="n">
        <v>48</v>
      </c>
      <c r="DM11" s="156" t="n">
        <v>50</v>
      </c>
      <c r="DN11" s="156" t="n">
        <v>52</v>
      </c>
      <c r="DO11" s="156" t="n">
        <v>55</v>
      </c>
      <c r="DP11" s="156" t="n">
        <v>57</v>
      </c>
      <c r="DQ11" s="156" t="n">
        <v>59</v>
      </c>
      <c r="DR11" s="156" t="n">
        <v>61</v>
      </c>
      <c r="DS11" s="156" t="n">
        <v>63</v>
      </c>
      <c r="DT11" s="156" t="n">
        <v>65</v>
      </c>
      <c r="DU11" s="156" t="n">
        <v>67</v>
      </c>
      <c r="DV11" s="156" t="n">
        <v>69</v>
      </c>
      <c r="DW11" s="156" t="n">
        <v>71</v>
      </c>
      <c r="DX11" s="156" t="n">
        <v>73</v>
      </c>
      <c r="DY11" s="156" t="n">
        <v>75</v>
      </c>
      <c r="DZ11" s="156" t="n">
        <v>76</v>
      </c>
      <c r="EA11" s="156" t="n">
        <v>78</v>
      </c>
      <c r="EB11" s="156" t="n">
        <v>80</v>
      </c>
      <c r="EC11" s="156" t="n">
        <v>81</v>
      </c>
      <c r="ED11" s="156" t="n">
        <v>83</v>
      </c>
      <c r="EE11" s="156" t="n">
        <v>84</v>
      </c>
      <c r="EF11" s="156" t="n">
        <v>85</v>
      </c>
      <c r="EG11" s="156" t="n">
        <v>86</v>
      </c>
      <c r="EH11" s="156" t="n">
        <v>88</v>
      </c>
      <c r="EI11" s="156" t="n">
        <v>89</v>
      </c>
      <c r="EJ11" s="156" t="n">
        <v>90</v>
      </c>
      <c r="EK11" s="156" t="n">
        <v>91</v>
      </c>
      <c r="EL11" s="156" t="n">
        <v>92</v>
      </c>
      <c r="EM11" s="156" t="n">
        <v>92</v>
      </c>
      <c r="EN11" s="156" t="n">
        <v>93</v>
      </c>
      <c r="EO11" s="156" t="n">
        <v>94</v>
      </c>
      <c r="EP11" s="156" t="n">
        <v>94</v>
      </c>
      <c r="EQ11" s="156" t="n">
        <v>95</v>
      </c>
      <c r="ER11" s="156" t="n">
        <v>96</v>
      </c>
      <c r="ES11" s="156" t="n">
        <v>96</v>
      </c>
      <c r="ET11" s="156" t="n">
        <v>96</v>
      </c>
      <c r="EU11" s="156" t="n">
        <v>97</v>
      </c>
      <c r="EV11" s="156" t="n">
        <v>97</v>
      </c>
      <c r="EW11" s="156" t="n">
        <v>98</v>
      </c>
      <c r="EX11" s="156" t="n">
        <v>98</v>
      </c>
      <c r="EY11" s="156" t="n">
        <v>98</v>
      </c>
      <c r="EZ11" s="156" t="n">
        <v>98</v>
      </c>
      <c r="FA11" s="156" t="n">
        <v>99</v>
      </c>
      <c r="FB11" s="156" t="n">
        <v>99</v>
      </c>
      <c r="FC11" s="156" t="n">
        <v>99</v>
      </c>
      <c r="FD11" s="156" t="n">
        <v>99</v>
      </c>
      <c r="FE11" s="156" t="n">
        <v>99</v>
      </c>
      <c r="FF11" s="156" t="n">
        <v>99</v>
      </c>
      <c r="FG11" s="156" t="n">
        <v>99</v>
      </c>
      <c r="FH11" s="156" t="n">
        <v>99</v>
      </c>
      <c r="FI11" s="156" t="n">
        <v>100</v>
      </c>
      <c r="FJ11" s="156" t="n">
        <v>100</v>
      </c>
      <c r="FK11" s="156" t="n">
        <v>100</v>
      </c>
      <c r="FL11" s="156" t="n">
        <v>100</v>
      </c>
      <c r="FM11" s="156" t="n">
        <v>100</v>
      </c>
      <c r="FN11" s="156" t="n">
        <v>100</v>
      </c>
      <c r="FO11" s="156" t="n">
        <v>100</v>
      </c>
      <c r="FP11" s="156" t="n">
        <v>100</v>
      </c>
      <c r="FQ11" s="156" t="n">
        <v>100</v>
      </c>
      <c r="FR11" s="156" t="n">
        <v>100</v>
      </c>
      <c r="FS11" s="156" t="n">
        <v>100</v>
      </c>
      <c r="FT11" s="156" t="n">
        <v>100</v>
      </c>
      <c r="FU11" s="156" t="n">
        <v>100</v>
      </c>
      <c r="FV11" s="156" t="n">
        <v>100</v>
      </c>
      <c r="FW11" s="156" t="n">
        <v>100</v>
      </c>
      <c r="FX11" s="156" t="n">
        <v>100</v>
      </c>
      <c r="FY11" s="156" t="n">
        <v>100</v>
      </c>
      <c r="FZ11" s="156" t="n">
        <v>100</v>
      </c>
      <c r="GA11" s="156" t="n">
        <v>100</v>
      </c>
      <c r="GB11" s="156" t="n">
        <v>100</v>
      </c>
      <c r="GC11" s="156" t="n">
        <v>100</v>
      </c>
      <c r="GD11" s="156" t="n">
        <v>100</v>
      </c>
      <c r="GE11" s="156" t="n">
        <v>100</v>
      </c>
      <c r="GF11" s="156" t="n">
        <v>100</v>
      </c>
      <c r="GG11" s="156" t="n">
        <v>100</v>
      </c>
      <c r="GH11" s="156" t="n">
        <v>100</v>
      </c>
      <c r="GI11" s="156" t="n">
        <v>100</v>
      </c>
      <c r="GJ11" s="156" t="n">
        <v>100</v>
      </c>
      <c r="GK11" s="156" t="n">
        <v>100</v>
      </c>
      <c r="GL11" s="156" t="n">
        <v>100</v>
      </c>
      <c r="GM11" s="156" t="n">
        <v>100</v>
      </c>
      <c r="GN11" s="156" t="n">
        <v>100</v>
      </c>
      <c r="GO11" s="156" t="n">
        <v>100</v>
      </c>
      <c r="GP11" s="156" t="n">
        <v>100</v>
      </c>
      <c r="GQ11" s="156" t="n">
        <v>100</v>
      </c>
      <c r="GR11" s="156" t="n">
        <v>100</v>
      </c>
      <c r="GS11" s="156" t="n">
        <v>100</v>
      </c>
      <c r="GT11" s="156" t="n">
        <v>100</v>
      </c>
      <c r="GU11" s="156" t="n">
        <v>100</v>
      </c>
      <c r="GV11" s="156" t="n">
        <v>100</v>
      </c>
      <c r="GW11" s="156" t="n">
        <v>100</v>
      </c>
      <c r="GX11" s="156" t="n">
        <v>100</v>
      </c>
      <c r="GY11" s="156" t="n">
        <v>100</v>
      </c>
      <c r="GZ11" s="156" t="n">
        <v>100</v>
      </c>
      <c r="HA11" s="156" t="n">
        <v>100</v>
      </c>
      <c r="HB11" s="156" t="n">
        <v>100</v>
      </c>
      <c r="HC11" s="156" t="n">
        <v>100</v>
      </c>
      <c r="HD11" s="156" t="n">
        <v>100</v>
      </c>
      <c r="HE11" s="156" t="n">
        <v>201</v>
      </c>
      <c r="HF11" s="156" t="n">
        <v>-9999</v>
      </c>
      <c r="HG11" s="156" t="n">
        <v>208</v>
      </c>
    </row>
    <row r="12" customFormat="false" ht="13" hidden="false" customHeight="false" outlineLevel="0" collapsed="false">
      <c r="A12" s="156" t="n">
        <v>2020</v>
      </c>
      <c r="B12" s="156" t="n">
        <v>6</v>
      </c>
      <c r="C12" s="156" t="n">
        <v>7</v>
      </c>
      <c r="D12" s="156" t="n">
        <v>2020</v>
      </c>
      <c r="E12" s="156" t="n">
        <v>6</v>
      </c>
      <c r="F12" s="156" t="n">
        <v>11</v>
      </c>
      <c r="G12" s="156" t="n">
        <v>5</v>
      </c>
      <c r="H12" s="156" t="n">
        <v>47662</v>
      </c>
      <c r="I12" s="156" t="n">
        <v>1</v>
      </c>
      <c r="J12" s="156" t="n">
        <v>3</v>
      </c>
      <c r="K12" s="156" t="n">
        <v>3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0</v>
      </c>
      <c r="AE12" s="156" t="n">
        <v>0</v>
      </c>
      <c r="AF12" s="156" t="n">
        <v>0</v>
      </c>
      <c r="AG12" s="156" t="n">
        <v>0</v>
      </c>
      <c r="AH12" s="156" t="n">
        <v>0</v>
      </c>
      <c r="AI12" s="156" t="n">
        <v>0</v>
      </c>
      <c r="AJ12" s="156" t="n">
        <v>0</v>
      </c>
      <c r="AK12" s="156" t="n">
        <v>0</v>
      </c>
      <c r="AL12" s="156" t="n">
        <v>0</v>
      </c>
      <c r="AM12" s="156" t="n">
        <v>0</v>
      </c>
      <c r="AN12" s="156" t="n">
        <v>0</v>
      </c>
      <c r="AO12" s="156" t="n">
        <v>0</v>
      </c>
      <c r="AP12" s="156" t="n">
        <v>0</v>
      </c>
      <c r="AQ12" s="156" t="n">
        <v>0</v>
      </c>
      <c r="AR12" s="156" t="n">
        <v>0</v>
      </c>
      <c r="AS12" s="156" t="n">
        <v>0</v>
      </c>
      <c r="AT12" s="156" t="n">
        <v>0</v>
      </c>
      <c r="AU12" s="156" t="n">
        <v>0</v>
      </c>
      <c r="AV12" s="156" t="n">
        <v>0</v>
      </c>
      <c r="AW12" s="156" t="n">
        <v>0</v>
      </c>
      <c r="AX12" s="156" t="n">
        <v>0</v>
      </c>
      <c r="AY12" s="156" t="n">
        <v>0</v>
      </c>
      <c r="AZ12" s="156" t="n">
        <v>0</v>
      </c>
      <c r="BA12" s="156" t="n">
        <v>0</v>
      </c>
      <c r="BB12" s="156" t="n">
        <v>0</v>
      </c>
      <c r="BC12" s="156" t="n">
        <v>0</v>
      </c>
      <c r="BD12" s="156" t="n">
        <v>0</v>
      </c>
      <c r="BE12" s="156" t="n">
        <v>0</v>
      </c>
      <c r="BF12" s="156" t="n">
        <v>0</v>
      </c>
      <c r="BG12" s="156" t="n">
        <v>0</v>
      </c>
      <c r="BH12" s="156" t="n">
        <v>0</v>
      </c>
      <c r="BI12" s="156" t="n">
        <v>0</v>
      </c>
      <c r="BJ12" s="156" t="n">
        <v>0</v>
      </c>
      <c r="BK12" s="156" t="n">
        <v>0</v>
      </c>
      <c r="BL12" s="156" t="n">
        <v>0</v>
      </c>
      <c r="BM12" s="156" t="n">
        <v>1</v>
      </c>
      <c r="BN12" s="156" t="n">
        <v>1</v>
      </c>
      <c r="BO12" s="156" t="n">
        <v>1</v>
      </c>
      <c r="BP12" s="156" t="n">
        <v>1</v>
      </c>
      <c r="BQ12" s="156" t="n">
        <v>1</v>
      </c>
      <c r="BR12" s="156" t="n">
        <v>1</v>
      </c>
      <c r="BS12" s="156" t="n">
        <v>1</v>
      </c>
      <c r="BT12" s="156" t="n">
        <v>1</v>
      </c>
      <c r="BU12" s="156" t="n">
        <v>2</v>
      </c>
      <c r="BV12" s="156" t="n">
        <v>2</v>
      </c>
      <c r="BW12" s="156" t="n">
        <v>2</v>
      </c>
      <c r="BX12" s="156" t="n">
        <v>2</v>
      </c>
      <c r="BY12" s="156" t="n">
        <v>3</v>
      </c>
      <c r="BZ12" s="156" t="n">
        <v>3</v>
      </c>
      <c r="CA12" s="156" t="n">
        <v>3</v>
      </c>
      <c r="CB12" s="156" t="n">
        <v>4</v>
      </c>
      <c r="CC12" s="156" t="n">
        <v>4</v>
      </c>
      <c r="CD12" s="156" t="n">
        <v>5</v>
      </c>
      <c r="CE12" s="156" t="n">
        <v>5</v>
      </c>
      <c r="CF12" s="156" t="n">
        <v>6</v>
      </c>
      <c r="CG12" s="156" t="n">
        <v>6</v>
      </c>
      <c r="CH12" s="156" t="n">
        <v>7</v>
      </c>
      <c r="CI12" s="156" t="n">
        <v>8</v>
      </c>
      <c r="CJ12" s="156" t="n">
        <v>8</v>
      </c>
      <c r="CK12" s="156" t="n">
        <v>9</v>
      </c>
      <c r="CL12" s="156" t="n">
        <v>10</v>
      </c>
      <c r="CM12" s="156" t="n">
        <v>11</v>
      </c>
      <c r="CN12" s="156" t="n">
        <v>12</v>
      </c>
      <c r="CO12" s="156" t="n">
        <v>13</v>
      </c>
      <c r="CP12" s="156" t="n">
        <v>14</v>
      </c>
      <c r="CQ12" s="156" t="n">
        <v>15</v>
      </c>
      <c r="CR12" s="156" t="n">
        <v>16</v>
      </c>
      <c r="CS12" s="156" t="n">
        <v>18</v>
      </c>
      <c r="CT12" s="156" t="n">
        <v>19</v>
      </c>
      <c r="CU12" s="156" t="n">
        <v>20</v>
      </c>
      <c r="CV12" s="156" t="n">
        <v>22</v>
      </c>
      <c r="CW12" s="156" t="n">
        <v>23</v>
      </c>
      <c r="CX12" s="156" t="n">
        <v>25</v>
      </c>
      <c r="CY12" s="156" t="n">
        <v>27</v>
      </c>
      <c r="CZ12" s="156" t="n">
        <v>28</v>
      </c>
      <c r="DA12" s="156" t="n">
        <v>30</v>
      </c>
      <c r="DB12" s="156" t="n">
        <v>32</v>
      </c>
      <c r="DC12" s="156" t="n">
        <v>34</v>
      </c>
      <c r="DD12" s="156" t="n">
        <v>36</v>
      </c>
      <c r="DE12" s="156" t="n">
        <v>38</v>
      </c>
      <c r="DF12" s="156" t="n">
        <v>40</v>
      </c>
      <c r="DG12" s="156" t="n">
        <v>41</v>
      </c>
      <c r="DH12" s="156" t="n">
        <v>43</v>
      </c>
      <c r="DI12" s="156" t="n">
        <v>46</v>
      </c>
      <c r="DJ12" s="156" t="n">
        <v>48</v>
      </c>
      <c r="DK12" s="156" t="n">
        <v>50</v>
      </c>
      <c r="DL12" s="156" t="n">
        <v>52</v>
      </c>
      <c r="DM12" s="156" t="n">
        <v>54</v>
      </c>
      <c r="DN12" s="156" t="n">
        <v>56</v>
      </c>
      <c r="DO12" s="156" t="n">
        <v>58</v>
      </c>
      <c r="DP12" s="156" t="n">
        <v>60</v>
      </c>
      <c r="DQ12" s="156" t="n">
        <v>62</v>
      </c>
      <c r="DR12" s="156" t="n">
        <v>64</v>
      </c>
      <c r="DS12" s="156" t="n">
        <v>65</v>
      </c>
      <c r="DT12" s="156" t="n">
        <v>67</v>
      </c>
      <c r="DU12" s="156" t="n">
        <v>69</v>
      </c>
      <c r="DV12" s="156" t="n">
        <v>71</v>
      </c>
      <c r="DW12" s="156" t="n">
        <v>73</v>
      </c>
      <c r="DX12" s="156" t="n">
        <v>74</v>
      </c>
      <c r="DY12" s="156" t="n">
        <v>76</v>
      </c>
      <c r="DZ12" s="156" t="n">
        <v>78</v>
      </c>
      <c r="EA12" s="156" t="n">
        <v>79</v>
      </c>
      <c r="EB12" s="156" t="n">
        <v>80</v>
      </c>
      <c r="EC12" s="156" t="n">
        <v>82</v>
      </c>
      <c r="ED12" s="156" t="n">
        <v>83</v>
      </c>
      <c r="EE12" s="156" t="n">
        <v>84</v>
      </c>
      <c r="EF12" s="156" t="n">
        <v>86</v>
      </c>
      <c r="EG12" s="156" t="n">
        <v>87</v>
      </c>
      <c r="EH12" s="156" t="n">
        <v>88</v>
      </c>
      <c r="EI12" s="156" t="n">
        <v>89</v>
      </c>
      <c r="EJ12" s="156" t="n">
        <v>90</v>
      </c>
      <c r="EK12" s="156" t="n">
        <v>91</v>
      </c>
      <c r="EL12" s="156" t="n">
        <v>92</v>
      </c>
      <c r="EM12" s="156" t="n">
        <v>92</v>
      </c>
      <c r="EN12" s="156" t="n">
        <v>93</v>
      </c>
      <c r="EO12" s="156" t="n">
        <v>94</v>
      </c>
      <c r="EP12" s="156" t="n">
        <v>94</v>
      </c>
      <c r="EQ12" s="156" t="n">
        <v>95</v>
      </c>
      <c r="ER12" s="156" t="n">
        <v>95</v>
      </c>
      <c r="ES12" s="156" t="n">
        <v>96</v>
      </c>
      <c r="ET12" s="156" t="n">
        <v>96</v>
      </c>
      <c r="EU12" s="156" t="n">
        <v>97</v>
      </c>
      <c r="EV12" s="156" t="n">
        <v>97</v>
      </c>
      <c r="EW12" s="156" t="n">
        <v>97</v>
      </c>
      <c r="EX12" s="156" t="n">
        <v>98</v>
      </c>
      <c r="EY12" s="156" t="n">
        <v>98</v>
      </c>
      <c r="EZ12" s="156" t="n">
        <v>98</v>
      </c>
      <c r="FA12" s="156" t="n">
        <v>98</v>
      </c>
      <c r="FB12" s="156" t="n">
        <v>99</v>
      </c>
      <c r="FC12" s="156" t="n">
        <v>99</v>
      </c>
      <c r="FD12" s="156" t="n">
        <v>99</v>
      </c>
      <c r="FE12" s="156" t="n">
        <v>99</v>
      </c>
      <c r="FF12" s="156" t="n">
        <v>99</v>
      </c>
      <c r="FG12" s="156" t="n">
        <v>99</v>
      </c>
      <c r="FH12" s="156" t="n">
        <v>99</v>
      </c>
      <c r="FI12" s="156" t="n">
        <v>100</v>
      </c>
      <c r="FJ12" s="156" t="n">
        <v>100</v>
      </c>
      <c r="FK12" s="156" t="n">
        <v>100</v>
      </c>
      <c r="FL12" s="156" t="n">
        <v>100</v>
      </c>
      <c r="FM12" s="156" t="n">
        <v>100</v>
      </c>
      <c r="FN12" s="156" t="n">
        <v>100</v>
      </c>
      <c r="FO12" s="156" t="n">
        <v>100</v>
      </c>
      <c r="FP12" s="156" t="n">
        <v>100</v>
      </c>
      <c r="FQ12" s="156" t="n">
        <v>100</v>
      </c>
      <c r="FR12" s="156" t="n">
        <v>100</v>
      </c>
      <c r="FS12" s="156" t="n">
        <v>100</v>
      </c>
      <c r="FT12" s="156" t="n">
        <v>100</v>
      </c>
      <c r="FU12" s="156" t="n">
        <v>100</v>
      </c>
      <c r="FV12" s="156" t="n">
        <v>100</v>
      </c>
      <c r="FW12" s="156" t="n">
        <v>100</v>
      </c>
      <c r="FX12" s="156" t="n">
        <v>100</v>
      </c>
      <c r="FY12" s="156" t="n">
        <v>100</v>
      </c>
      <c r="FZ12" s="156" t="n">
        <v>100</v>
      </c>
      <c r="GA12" s="156" t="n">
        <v>100</v>
      </c>
      <c r="GB12" s="156" t="n">
        <v>100</v>
      </c>
      <c r="GC12" s="156" t="n">
        <v>100</v>
      </c>
      <c r="GD12" s="156" t="n">
        <v>100</v>
      </c>
      <c r="GE12" s="156" t="n">
        <v>100</v>
      </c>
      <c r="GF12" s="156" t="n">
        <v>100</v>
      </c>
      <c r="GG12" s="156" t="n">
        <v>100</v>
      </c>
      <c r="GH12" s="156" t="n">
        <v>100</v>
      </c>
      <c r="GI12" s="156" t="n">
        <v>100</v>
      </c>
      <c r="GJ12" s="156" t="n">
        <v>100</v>
      </c>
      <c r="GK12" s="156" t="n">
        <v>100</v>
      </c>
      <c r="GL12" s="156" t="n">
        <v>100</v>
      </c>
      <c r="GM12" s="156" t="n">
        <v>100</v>
      </c>
      <c r="GN12" s="156" t="n">
        <v>100</v>
      </c>
      <c r="GO12" s="156" t="n">
        <v>100</v>
      </c>
      <c r="GP12" s="156" t="n">
        <v>100</v>
      </c>
      <c r="GQ12" s="156" t="n">
        <v>100</v>
      </c>
      <c r="GR12" s="156" t="n">
        <v>100</v>
      </c>
      <c r="GS12" s="156" t="n">
        <v>100</v>
      </c>
      <c r="GT12" s="156" t="n">
        <v>100</v>
      </c>
      <c r="GU12" s="156" t="n">
        <v>100</v>
      </c>
      <c r="GV12" s="156" t="n">
        <v>100</v>
      </c>
      <c r="GW12" s="156" t="n">
        <v>100</v>
      </c>
      <c r="GX12" s="156" t="n">
        <v>100</v>
      </c>
      <c r="GY12" s="156" t="n">
        <v>100</v>
      </c>
      <c r="GZ12" s="156" t="n">
        <v>100</v>
      </c>
      <c r="HA12" s="156" t="n">
        <v>100</v>
      </c>
      <c r="HB12" s="156" t="n">
        <v>100</v>
      </c>
      <c r="HC12" s="156" t="n">
        <v>100</v>
      </c>
      <c r="HD12" s="156" t="n">
        <v>100</v>
      </c>
      <c r="HE12" s="156" t="n">
        <v>188</v>
      </c>
      <c r="HF12" s="156" t="n">
        <v>-9999</v>
      </c>
      <c r="HG12" s="156" t="n">
        <v>208</v>
      </c>
    </row>
    <row r="13" customFormat="false" ht="13" hidden="false" customHeight="false" outlineLevel="0" collapsed="false">
      <c r="A13" s="156" t="n">
        <v>2020</v>
      </c>
      <c r="B13" s="156" t="n">
        <v>6</v>
      </c>
      <c r="C13" s="156" t="n">
        <v>8</v>
      </c>
      <c r="D13" s="156" t="n">
        <v>2020</v>
      </c>
      <c r="E13" s="156" t="n">
        <v>6</v>
      </c>
      <c r="F13" s="156" t="n">
        <v>12</v>
      </c>
      <c r="G13" s="156" t="n">
        <v>5</v>
      </c>
      <c r="H13" s="156" t="n">
        <v>47662</v>
      </c>
      <c r="I13" s="156" t="n">
        <v>1</v>
      </c>
      <c r="J13" s="156" t="n">
        <v>3</v>
      </c>
      <c r="K13" s="156" t="n">
        <v>3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156" t="n">
        <v>0</v>
      </c>
      <c r="W13" s="156" t="n">
        <v>0</v>
      </c>
      <c r="X13" s="156" t="n">
        <v>0</v>
      </c>
      <c r="Y13" s="156" t="n">
        <v>0</v>
      </c>
      <c r="Z13" s="156" t="n">
        <v>0</v>
      </c>
      <c r="AA13" s="156" t="n">
        <v>0</v>
      </c>
      <c r="AB13" s="156" t="n">
        <v>0</v>
      </c>
      <c r="AC13" s="156" t="n">
        <v>0</v>
      </c>
      <c r="AD13" s="156" t="n">
        <v>0</v>
      </c>
      <c r="AE13" s="156" t="n">
        <v>0</v>
      </c>
      <c r="AF13" s="156" t="n">
        <v>0</v>
      </c>
      <c r="AG13" s="156" t="n">
        <v>0</v>
      </c>
      <c r="AH13" s="156" t="n">
        <v>0</v>
      </c>
      <c r="AI13" s="156" t="n">
        <v>0</v>
      </c>
      <c r="AJ13" s="156" t="n">
        <v>0</v>
      </c>
      <c r="AK13" s="156" t="n">
        <v>0</v>
      </c>
      <c r="AL13" s="156" t="n">
        <v>0</v>
      </c>
      <c r="AM13" s="156" t="n">
        <v>0</v>
      </c>
      <c r="AN13" s="156" t="n">
        <v>0</v>
      </c>
      <c r="AO13" s="156" t="n">
        <v>0</v>
      </c>
      <c r="AP13" s="156" t="n">
        <v>0</v>
      </c>
      <c r="AQ13" s="156" t="n">
        <v>0</v>
      </c>
      <c r="AR13" s="156" t="n">
        <v>0</v>
      </c>
      <c r="AS13" s="156" t="n">
        <v>0</v>
      </c>
      <c r="AT13" s="156" t="n">
        <v>0</v>
      </c>
      <c r="AU13" s="156" t="n">
        <v>0</v>
      </c>
      <c r="AV13" s="156" t="n">
        <v>0</v>
      </c>
      <c r="AW13" s="156" t="n">
        <v>0</v>
      </c>
      <c r="AX13" s="156" t="n">
        <v>0</v>
      </c>
      <c r="AY13" s="156" t="n">
        <v>0</v>
      </c>
      <c r="AZ13" s="156" t="n">
        <v>0</v>
      </c>
      <c r="BA13" s="156" t="n">
        <v>0</v>
      </c>
      <c r="BB13" s="156" t="n">
        <v>0</v>
      </c>
      <c r="BC13" s="156" t="n">
        <v>0</v>
      </c>
      <c r="BD13" s="156" t="n">
        <v>0</v>
      </c>
      <c r="BE13" s="156" t="n">
        <v>0</v>
      </c>
      <c r="BF13" s="156" t="n">
        <v>0</v>
      </c>
      <c r="BG13" s="156" t="n">
        <v>0</v>
      </c>
      <c r="BH13" s="156" t="n">
        <v>0</v>
      </c>
      <c r="BI13" s="156" t="n">
        <v>0</v>
      </c>
      <c r="BJ13" s="156" t="n">
        <v>0</v>
      </c>
      <c r="BK13" s="156" t="n">
        <v>1</v>
      </c>
      <c r="BL13" s="156" t="n">
        <v>1</v>
      </c>
      <c r="BM13" s="156" t="n">
        <v>1</v>
      </c>
      <c r="BN13" s="156" t="n">
        <v>1</v>
      </c>
      <c r="BO13" s="156" t="n">
        <v>1</v>
      </c>
      <c r="BP13" s="156" t="n">
        <v>1</v>
      </c>
      <c r="BQ13" s="156" t="n">
        <v>1</v>
      </c>
      <c r="BR13" s="156" t="n">
        <v>1</v>
      </c>
      <c r="BS13" s="156" t="n">
        <v>2</v>
      </c>
      <c r="BT13" s="156" t="n">
        <v>2</v>
      </c>
      <c r="BU13" s="156" t="n">
        <v>2</v>
      </c>
      <c r="BV13" s="156" t="n">
        <v>2</v>
      </c>
      <c r="BW13" s="156" t="n">
        <v>3</v>
      </c>
      <c r="BX13" s="156" t="n">
        <v>3</v>
      </c>
      <c r="BY13" s="156" t="n">
        <v>3</v>
      </c>
      <c r="BZ13" s="156" t="n">
        <v>4</v>
      </c>
      <c r="CA13" s="156" t="n">
        <v>4</v>
      </c>
      <c r="CB13" s="156" t="n">
        <v>4</v>
      </c>
      <c r="CC13" s="156" t="n">
        <v>5</v>
      </c>
      <c r="CD13" s="156" t="n">
        <v>5</v>
      </c>
      <c r="CE13" s="156" t="n">
        <v>6</v>
      </c>
      <c r="CF13" s="156" t="n">
        <v>6</v>
      </c>
      <c r="CG13" s="156" t="n">
        <v>7</v>
      </c>
      <c r="CH13" s="156" t="n">
        <v>8</v>
      </c>
      <c r="CI13" s="156" t="n">
        <v>9</v>
      </c>
      <c r="CJ13" s="156" t="n">
        <v>9</v>
      </c>
      <c r="CK13" s="156" t="n">
        <v>10</v>
      </c>
      <c r="CL13" s="156" t="n">
        <v>11</v>
      </c>
      <c r="CM13" s="156" t="n">
        <v>12</v>
      </c>
      <c r="CN13" s="156" t="n">
        <v>13</v>
      </c>
      <c r="CO13" s="156" t="n">
        <v>14</v>
      </c>
      <c r="CP13" s="156" t="n">
        <v>15</v>
      </c>
      <c r="CQ13" s="156" t="n">
        <v>16</v>
      </c>
      <c r="CR13" s="156" t="n">
        <v>18</v>
      </c>
      <c r="CS13" s="156" t="n">
        <v>19</v>
      </c>
      <c r="CT13" s="156" t="n">
        <v>20</v>
      </c>
      <c r="CU13" s="156" t="n">
        <v>22</v>
      </c>
      <c r="CV13" s="156" t="n">
        <v>23</v>
      </c>
      <c r="CW13" s="156" t="n">
        <v>25</v>
      </c>
      <c r="CX13" s="156" t="n">
        <v>26</v>
      </c>
      <c r="CY13" s="156" t="n">
        <v>28</v>
      </c>
      <c r="CZ13" s="156" t="n">
        <v>29</v>
      </c>
      <c r="DA13" s="156" t="n">
        <v>31</v>
      </c>
      <c r="DB13" s="156" t="n">
        <v>33</v>
      </c>
      <c r="DC13" s="156" t="n">
        <v>35</v>
      </c>
      <c r="DD13" s="156" t="n">
        <v>37</v>
      </c>
      <c r="DE13" s="156" t="n">
        <v>38</v>
      </c>
      <c r="DF13" s="156" t="n">
        <v>40</v>
      </c>
      <c r="DG13" s="156" t="n">
        <v>42</v>
      </c>
      <c r="DH13" s="156" t="n">
        <v>44</v>
      </c>
      <c r="DI13" s="156" t="n">
        <v>46</v>
      </c>
      <c r="DJ13" s="156" t="n">
        <v>48</v>
      </c>
      <c r="DK13" s="156" t="n">
        <v>50</v>
      </c>
      <c r="DL13" s="156" t="n">
        <v>52</v>
      </c>
      <c r="DM13" s="156" t="n">
        <v>54</v>
      </c>
      <c r="DN13" s="156" t="n">
        <v>56</v>
      </c>
      <c r="DO13" s="156" t="n">
        <v>58</v>
      </c>
      <c r="DP13" s="156" t="n">
        <v>60</v>
      </c>
      <c r="DQ13" s="156" t="n">
        <v>62</v>
      </c>
      <c r="DR13" s="156" t="n">
        <v>64</v>
      </c>
      <c r="DS13" s="156" t="n">
        <v>65</v>
      </c>
      <c r="DT13" s="156" t="n">
        <v>67</v>
      </c>
      <c r="DU13" s="156" t="n">
        <v>69</v>
      </c>
      <c r="DV13" s="156" t="n">
        <v>71</v>
      </c>
      <c r="DW13" s="156" t="n">
        <v>72</v>
      </c>
      <c r="DX13" s="156" t="n">
        <v>74</v>
      </c>
      <c r="DY13" s="156" t="n">
        <v>76</v>
      </c>
      <c r="DZ13" s="156" t="n">
        <v>77</v>
      </c>
      <c r="EA13" s="156" t="n">
        <v>79</v>
      </c>
      <c r="EB13" s="156" t="n">
        <v>80</v>
      </c>
      <c r="EC13" s="156" t="n">
        <v>81</v>
      </c>
      <c r="ED13" s="156" t="n">
        <v>83</v>
      </c>
      <c r="EE13" s="156" t="n">
        <v>84</v>
      </c>
      <c r="EF13" s="156" t="n">
        <v>85</v>
      </c>
      <c r="EG13" s="156" t="n">
        <v>86</v>
      </c>
      <c r="EH13" s="156" t="n">
        <v>87</v>
      </c>
      <c r="EI13" s="156" t="n">
        <v>88</v>
      </c>
      <c r="EJ13" s="156" t="n">
        <v>89</v>
      </c>
      <c r="EK13" s="156" t="n">
        <v>90</v>
      </c>
      <c r="EL13" s="156" t="n">
        <v>91</v>
      </c>
      <c r="EM13" s="156" t="n">
        <v>92</v>
      </c>
      <c r="EN13" s="156" t="n">
        <v>93</v>
      </c>
      <c r="EO13" s="156" t="n">
        <v>93</v>
      </c>
      <c r="EP13" s="156" t="n">
        <v>94</v>
      </c>
      <c r="EQ13" s="156" t="n">
        <v>95</v>
      </c>
      <c r="ER13" s="156" t="n">
        <v>95</v>
      </c>
      <c r="ES13" s="156" t="n">
        <v>96</v>
      </c>
      <c r="ET13" s="156" t="n">
        <v>96</v>
      </c>
      <c r="EU13" s="156" t="n">
        <v>96</v>
      </c>
      <c r="EV13" s="156" t="n">
        <v>97</v>
      </c>
      <c r="EW13" s="156" t="n">
        <v>97</v>
      </c>
      <c r="EX13" s="156" t="n">
        <v>97</v>
      </c>
      <c r="EY13" s="156" t="n">
        <v>98</v>
      </c>
      <c r="EZ13" s="156" t="n">
        <v>98</v>
      </c>
      <c r="FA13" s="156" t="n">
        <v>98</v>
      </c>
      <c r="FB13" s="156" t="n">
        <v>98</v>
      </c>
      <c r="FC13" s="156" t="n">
        <v>99</v>
      </c>
      <c r="FD13" s="156" t="n">
        <v>99</v>
      </c>
      <c r="FE13" s="156" t="n">
        <v>99</v>
      </c>
      <c r="FF13" s="156" t="n">
        <v>99</v>
      </c>
      <c r="FG13" s="156" t="n">
        <v>99</v>
      </c>
      <c r="FH13" s="156" t="n">
        <v>99</v>
      </c>
      <c r="FI13" s="156" t="n">
        <v>99</v>
      </c>
      <c r="FJ13" s="156" t="n">
        <v>99</v>
      </c>
      <c r="FK13" s="156" t="n">
        <v>100</v>
      </c>
      <c r="FL13" s="156" t="n">
        <v>100</v>
      </c>
      <c r="FM13" s="156" t="n">
        <v>100</v>
      </c>
      <c r="FN13" s="156" t="n">
        <v>100</v>
      </c>
      <c r="FO13" s="156" t="n">
        <v>100</v>
      </c>
      <c r="FP13" s="156" t="n">
        <v>100</v>
      </c>
      <c r="FQ13" s="156" t="n">
        <v>100</v>
      </c>
      <c r="FR13" s="156" t="n">
        <v>100</v>
      </c>
      <c r="FS13" s="156" t="n">
        <v>100</v>
      </c>
      <c r="FT13" s="156" t="n">
        <v>100</v>
      </c>
      <c r="FU13" s="156" t="n">
        <v>100</v>
      </c>
      <c r="FV13" s="156" t="n">
        <v>100</v>
      </c>
      <c r="FW13" s="156" t="n">
        <v>100</v>
      </c>
      <c r="FX13" s="156" t="n">
        <v>100</v>
      </c>
      <c r="FY13" s="156" t="n">
        <v>100</v>
      </c>
      <c r="FZ13" s="156" t="n">
        <v>100</v>
      </c>
      <c r="GA13" s="156" t="n">
        <v>100</v>
      </c>
      <c r="GB13" s="156" t="n">
        <v>100</v>
      </c>
      <c r="GC13" s="156" t="n">
        <v>100</v>
      </c>
      <c r="GD13" s="156" t="n">
        <v>100</v>
      </c>
      <c r="GE13" s="156" t="n">
        <v>100</v>
      </c>
      <c r="GF13" s="156" t="n">
        <v>100</v>
      </c>
      <c r="GG13" s="156" t="n">
        <v>100</v>
      </c>
      <c r="GH13" s="156" t="n">
        <v>100</v>
      </c>
      <c r="GI13" s="156" t="n">
        <v>100</v>
      </c>
      <c r="GJ13" s="156" t="n">
        <v>100</v>
      </c>
      <c r="GK13" s="156" t="n">
        <v>100</v>
      </c>
      <c r="GL13" s="156" t="n">
        <v>100</v>
      </c>
      <c r="GM13" s="156" t="n">
        <v>100</v>
      </c>
      <c r="GN13" s="156" t="n">
        <v>100</v>
      </c>
      <c r="GO13" s="156" t="n">
        <v>100</v>
      </c>
      <c r="GP13" s="156" t="n">
        <v>100</v>
      </c>
      <c r="GQ13" s="156" t="n">
        <v>100</v>
      </c>
      <c r="GR13" s="156" t="n">
        <v>100</v>
      </c>
      <c r="GS13" s="156" t="n">
        <v>100</v>
      </c>
      <c r="GT13" s="156" t="n">
        <v>100</v>
      </c>
      <c r="GU13" s="156" t="n">
        <v>100</v>
      </c>
      <c r="GV13" s="156" t="n">
        <v>100</v>
      </c>
      <c r="GW13" s="156" t="n">
        <v>100</v>
      </c>
      <c r="GX13" s="156" t="n">
        <v>100</v>
      </c>
      <c r="GY13" s="156" t="n">
        <v>100</v>
      </c>
      <c r="GZ13" s="156" t="n">
        <v>100</v>
      </c>
      <c r="HA13" s="156" t="n">
        <v>100</v>
      </c>
      <c r="HB13" s="156" t="n">
        <v>100</v>
      </c>
      <c r="HC13" s="156" t="n">
        <v>100</v>
      </c>
      <c r="HD13" s="156" t="n">
        <v>100</v>
      </c>
      <c r="HE13" s="156" t="n">
        <v>182</v>
      </c>
      <c r="HF13" s="156" t="n">
        <v>-9999</v>
      </c>
      <c r="HG13" s="156" t="n">
        <v>209</v>
      </c>
    </row>
    <row r="14" customFormat="false" ht="13" hidden="false" customHeight="false" outlineLevel="0" collapsed="false">
      <c r="A14" s="156" t="n">
        <v>2020</v>
      </c>
      <c r="B14" s="156" t="n">
        <v>6</v>
      </c>
      <c r="C14" s="156" t="n">
        <v>9</v>
      </c>
      <c r="D14" s="156" t="n">
        <v>2020</v>
      </c>
      <c r="E14" s="156" t="n">
        <v>6</v>
      </c>
      <c r="F14" s="156" t="n">
        <v>13</v>
      </c>
      <c r="G14" s="156" t="n">
        <v>5</v>
      </c>
      <c r="H14" s="156" t="n">
        <v>47662</v>
      </c>
      <c r="I14" s="156" t="n">
        <v>1</v>
      </c>
      <c r="J14" s="156" t="n">
        <v>3</v>
      </c>
      <c r="K14" s="156" t="n">
        <v>1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0</v>
      </c>
      <c r="V14" s="156" t="n">
        <v>0</v>
      </c>
      <c r="W14" s="156" t="n">
        <v>0</v>
      </c>
      <c r="X14" s="156" t="n">
        <v>0</v>
      </c>
      <c r="Y14" s="156" t="n">
        <v>0</v>
      </c>
      <c r="Z14" s="156" t="n">
        <v>0</v>
      </c>
      <c r="AA14" s="156" t="n">
        <v>0</v>
      </c>
      <c r="AB14" s="156" t="n">
        <v>0</v>
      </c>
      <c r="AC14" s="156" t="n">
        <v>0</v>
      </c>
      <c r="AD14" s="156" t="n">
        <v>0</v>
      </c>
      <c r="AE14" s="156" t="n">
        <v>0</v>
      </c>
      <c r="AF14" s="156" t="n">
        <v>0</v>
      </c>
      <c r="AG14" s="156" t="n">
        <v>0</v>
      </c>
      <c r="AH14" s="156" t="n">
        <v>0</v>
      </c>
      <c r="AI14" s="156" t="n">
        <v>0</v>
      </c>
      <c r="AJ14" s="156" t="n">
        <v>0</v>
      </c>
      <c r="AK14" s="156" t="n">
        <v>0</v>
      </c>
      <c r="AL14" s="156" t="n">
        <v>0</v>
      </c>
      <c r="AM14" s="156" t="n">
        <v>0</v>
      </c>
      <c r="AN14" s="156" t="n">
        <v>0</v>
      </c>
      <c r="AO14" s="156" t="n">
        <v>0</v>
      </c>
      <c r="AP14" s="156" t="n">
        <v>0</v>
      </c>
      <c r="AQ14" s="156" t="n">
        <v>0</v>
      </c>
      <c r="AR14" s="156" t="n">
        <v>0</v>
      </c>
      <c r="AS14" s="156" t="n">
        <v>0</v>
      </c>
      <c r="AT14" s="156" t="n">
        <v>0</v>
      </c>
      <c r="AU14" s="156" t="n">
        <v>0</v>
      </c>
      <c r="AV14" s="156" t="n">
        <v>0</v>
      </c>
      <c r="AW14" s="156" t="n">
        <v>0</v>
      </c>
      <c r="AX14" s="156" t="n">
        <v>0</v>
      </c>
      <c r="AY14" s="156" t="n">
        <v>0</v>
      </c>
      <c r="AZ14" s="156" t="n">
        <v>0</v>
      </c>
      <c r="BA14" s="156" t="n">
        <v>0</v>
      </c>
      <c r="BB14" s="156" t="n">
        <v>0</v>
      </c>
      <c r="BC14" s="156" t="n">
        <v>0</v>
      </c>
      <c r="BD14" s="156" t="n">
        <v>0</v>
      </c>
      <c r="BE14" s="156" t="n">
        <v>0</v>
      </c>
      <c r="BF14" s="156" t="n">
        <v>0</v>
      </c>
      <c r="BG14" s="156" t="n">
        <v>0</v>
      </c>
      <c r="BH14" s="156" t="n">
        <v>1</v>
      </c>
      <c r="BI14" s="156" t="n">
        <v>1</v>
      </c>
      <c r="BJ14" s="156" t="n">
        <v>1</v>
      </c>
      <c r="BK14" s="156" t="n">
        <v>1</v>
      </c>
      <c r="BL14" s="156" t="n">
        <v>1</v>
      </c>
      <c r="BM14" s="156" t="n">
        <v>1</v>
      </c>
      <c r="BN14" s="156" t="n">
        <v>1</v>
      </c>
      <c r="BO14" s="156" t="n">
        <v>1</v>
      </c>
      <c r="BP14" s="156" t="n">
        <v>2</v>
      </c>
      <c r="BQ14" s="156" t="n">
        <v>2</v>
      </c>
      <c r="BR14" s="156" t="n">
        <v>2</v>
      </c>
      <c r="BS14" s="156" t="n">
        <v>2</v>
      </c>
      <c r="BT14" s="156" t="n">
        <v>3</v>
      </c>
      <c r="BU14" s="156" t="n">
        <v>3</v>
      </c>
      <c r="BV14" s="156" t="n">
        <v>3</v>
      </c>
      <c r="BW14" s="156" t="n">
        <v>4</v>
      </c>
      <c r="BX14" s="156" t="n">
        <v>4</v>
      </c>
      <c r="BY14" s="156" t="n">
        <v>4</v>
      </c>
      <c r="BZ14" s="156" t="n">
        <v>5</v>
      </c>
      <c r="CA14" s="156" t="n">
        <v>5</v>
      </c>
      <c r="CB14" s="156" t="n">
        <v>6</v>
      </c>
      <c r="CC14" s="156" t="n">
        <v>6</v>
      </c>
      <c r="CD14" s="156" t="n">
        <v>7</v>
      </c>
      <c r="CE14" s="156" t="n">
        <v>8</v>
      </c>
      <c r="CF14" s="156" t="n">
        <v>8</v>
      </c>
      <c r="CG14" s="156" t="n">
        <v>9</v>
      </c>
      <c r="CH14" s="156" t="n">
        <v>10</v>
      </c>
      <c r="CI14" s="156" t="n">
        <v>11</v>
      </c>
      <c r="CJ14" s="156" t="n">
        <v>12</v>
      </c>
      <c r="CK14" s="156" t="n">
        <v>13</v>
      </c>
      <c r="CL14" s="156" t="n">
        <v>14</v>
      </c>
      <c r="CM14" s="156" t="n">
        <v>15</v>
      </c>
      <c r="CN14" s="156" t="n">
        <v>16</v>
      </c>
      <c r="CO14" s="156" t="n">
        <v>17</v>
      </c>
      <c r="CP14" s="156" t="n">
        <v>18</v>
      </c>
      <c r="CQ14" s="156" t="n">
        <v>19</v>
      </c>
      <c r="CR14" s="156" t="n">
        <v>21</v>
      </c>
      <c r="CS14" s="156" t="n">
        <v>22</v>
      </c>
      <c r="CT14" s="156" t="n">
        <v>24</v>
      </c>
      <c r="CU14" s="156" t="n">
        <v>25</v>
      </c>
      <c r="CV14" s="156" t="n">
        <v>27</v>
      </c>
      <c r="CW14" s="156" t="n">
        <v>28</v>
      </c>
      <c r="CX14" s="156" t="n">
        <v>30</v>
      </c>
      <c r="CY14" s="156" t="n">
        <v>32</v>
      </c>
      <c r="CZ14" s="156" t="n">
        <v>33</v>
      </c>
      <c r="DA14" s="156" t="n">
        <v>35</v>
      </c>
      <c r="DB14" s="156" t="n">
        <v>37</v>
      </c>
      <c r="DC14" s="156" t="n">
        <v>39</v>
      </c>
      <c r="DD14" s="156" t="n">
        <v>40</v>
      </c>
      <c r="DE14" s="156" t="n">
        <v>42</v>
      </c>
      <c r="DF14" s="156" t="n">
        <v>44</v>
      </c>
      <c r="DG14" s="156" t="n">
        <v>46</v>
      </c>
      <c r="DH14" s="156" t="n">
        <v>48</v>
      </c>
      <c r="DI14" s="156" t="n">
        <v>50</v>
      </c>
      <c r="DJ14" s="156" t="n">
        <v>52</v>
      </c>
      <c r="DK14" s="156" t="n">
        <v>54</v>
      </c>
      <c r="DL14" s="156" t="n">
        <v>56</v>
      </c>
      <c r="DM14" s="156" t="n">
        <v>58</v>
      </c>
      <c r="DN14" s="156" t="n">
        <v>59</v>
      </c>
      <c r="DO14" s="156" t="n">
        <v>61</v>
      </c>
      <c r="DP14" s="156" t="n">
        <v>63</v>
      </c>
      <c r="DQ14" s="156" t="n">
        <v>65</v>
      </c>
      <c r="DR14" s="156" t="n">
        <v>67</v>
      </c>
      <c r="DS14" s="156" t="n">
        <v>68</v>
      </c>
      <c r="DT14" s="156" t="n">
        <v>70</v>
      </c>
      <c r="DU14" s="156" t="n">
        <v>72</v>
      </c>
      <c r="DV14" s="156" t="n">
        <v>73</v>
      </c>
      <c r="DW14" s="156" t="n">
        <v>75</v>
      </c>
      <c r="DX14" s="156" t="n">
        <v>77</v>
      </c>
      <c r="DY14" s="156" t="n">
        <v>78</v>
      </c>
      <c r="DZ14" s="156" t="n">
        <v>79</v>
      </c>
      <c r="EA14" s="156" t="n">
        <v>81</v>
      </c>
      <c r="EB14" s="156" t="n">
        <v>82</v>
      </c>
      <c r="EC14" s="156" t="n">
        <v>83</v>
      </c>
      <c r="ED14" s="156" t="n">
        <v>85</v>
      </c>
      <c r="EE14" s="156" t="n">
        <v>86</v>
      </c>
      <c r="EF14" s="156" t="n">
        <v>87</v>
      </c>
      <c r="EG14" s="156" t="n">
        <v>88</v>
      </c>
      <c r="EH14" s="156" t="n">
        <v>89</v>
      </c>
      <c r="EI14" s="156" t="n">
        <v>90</v>
      </c>
      <c r="EJ14" s="156" t="n">
        <v>91</v>
      </c>
      <c r="EK14" s="156" t="n">
        <v>91</v>
      </c>
      <c r="EL14" s="156" t="n">
        <v>92</v>
      </c>
      <c r="EM14" s="156" t="n">
        <v>93</v>
      </c>
      <c r="EN14" s="156" t="n">
        <v>93</v>
      </c>
      <c r="EO14" s="156" t="n">
        <v>94</v>
      </c>
      <c r="EP14" s="156" t="n">
        <v>95</v>
      </c>
      <c r="EQ14" s="156" t="n">
        <v>95</v>
      </c>
      <c r="ER14" s="156" t="n">
        <v>96</v>
      </c>
      <c r="ES14" s="156" t="n">
        <v>96</v>
      </c>
      <c r="ET14" s="156" t="n">
        <v>96</v>
      </c>
      <c r="EU14" s="156" t="n">
        <v>97</v>
      </c>
      <c r="EV14" s="156" t="n">
        <v>97</v>
      </c>
      <c r="EW14" s="156" t="n">
        <v>98</v>
      </c>
      <c r="EX14" s="156" t="n">
        <v>98</v>
      </c>
      <c r="EY14" s="156" t="n">
        <v>98</v>
      </c>
      <c r="EZ14" s="156" t="n">
        <v>98</v>
      </c>
      <c r="FA14" s="156" t="n">
        <v>98</v>
      </c>
      <c r="FB14" s="156" t="n">
        <v>99</v>
      </c>
      <c r="FC14" s="156" t="n">
        <v>99</v>
      </c>
      <c r="FD14" s="156" t="n">
        <v>99</v>
      </c>
      <c r="FE14" s="156" t="n">
        <v>99</v>
      </c>
      <c r="FF14" s="156" t="n">
        <v>99</v>
      </c>
      <c r="FG14" s="156" t="n">
        <v>99</v>
      </c>
      <c r="FH14" s="156" t="n">
        <v>99</v>
      </c>
      <c r="FI14" s="156" t="n">
        <v>99</v>
      </c>
      <c r="FJ14" s="156" t="n">
        <v>100</v>
      </c>
      <c r="FK14" s="156" t="n">
        <v>100</v>
      </c>
      <c r="FL14" s="156" t="n">
        <v>100</v>
      </c>
      <c r="FM14" s="156" t="n">
        <v>100</v>
      </c>
      <c r="FN14" s="156" t="n">
        <v>100</v>
      </c>
      <c r="FO14" s="156" t="n">
        <v>100</v>
      </c>
      <c r="FP14" s="156" t="n">
        <v>100</v>
      </c>
      <c r="FQ14" s="156" t="n">
        <v>100</v>
      </c>
      <c r="FR14" s="156" t="n">
        <v>100</v>
      </c>
      <c r="FS14" s="156" t="n">
        <v>100</v>
      </c>
      <c r="FT14" s="156" t="n">
        <v>100</v>
      </c>
      <c r="FU14" s="156" t="n">
        <v>100</v>
      </c>
      <c r="FV14" s="156" t="n">
        <v>100</v>
      </c>
      <c r="FW14" s="156" t="n">
        <v>100</v>
      </c>
      <c r="FX14" s="156" t="n">
        <v>100</v>
      </c>
      <c r="FY14" s="156" t="n">
        <v>100</v>
      </c>
      <c r="FZ14" s="156" t="n">
        <v>100</v>
      </c>
      <c r="GA14" s="156" t="n">
        <v>100</v>
      </c>
      <c r="GB14" s="156" t="n">
        <v>100</v>
      </c>
      <c r="GC14" s="156" t="n">
        <v>100</v>
      </c>
      <c r="GD14" s="156" t="n">
        <v>100</v>
      </c>
      <c r="GE14" s="156" t="n">
        <v>100</v>
      </c>
      <c r="GF14" s="156" t="n">
        <v>100</v>
      </c>
      <c r="GG14" s="156" t="n">
        <v>100</v>
      </c>
      <c r="GH14" s="156" t="n">
        <v>100</v>
      </c>
      <c r="GI14" s="156" t="n">
        <v>100</v>
      </c>
      <c r="GJ14" s="156" t="n">
        <v>100</v>
      </c>
      <c r="GK14" s="156" t="n">
        <v>100</v>
      </c>
      <c r="GL14" s="156" t="n">
        <v>100</v>
      </c>
      <c r="GM14" s="156" t="n">
        <v>100</v>
      </c>
      <c r="GN14" s="156" t="n">
        <v>100</v>
      </c>
      <c r="GO14" s="156" t="n">
        <v>100</v>
      </c>
      <c r="GP14" s="156" t="n">
        <v>100</v>
      </c>
      <c r="GQ14" s="156" t="n">
        <v>100</v>
      </c>
      <c r="GR14" s="156" t="n">
        <v>100</v>
      </c>
      <c r="GS14" s="156" t="n">
        <v>100</v>
      </c>
      <c r="GT14" s="156" t="n">
        <v>100</v>
      </c>
      <c r="GU14" s="156" t="n">
        <v>100</v>
      </c>
      <c r="GV14" s="156" t="n">
        <v>100</v>
      </c>
      <c r="GW14" s="156" t="n">
        <v>100</v>
      </c>
      <c r="GX14" s="156" t="n">
        <v>100</v>
      </c>
      <c r="GY14" s="156" t="n">
        <v>100</v>
      </c>
      <c r="GZ14" s="156" t="n">
        <v>100</v>
      </c>
      <c r="HA14" s="156" t="n">
        <v>100</v>
      </c>
      <c r="HB14" s="156" t="n">
        <v>100</v>
      </c>
      <c r="HC14" s="156" t="n">
        <v>100</v>
      </c>
      <c r="HD14" s="156" t="n">
        <v>100</v>
      </c>
      <c r="HE14" s="156" t="n">
        <v>181</v>
      </c>
      <c r="HF14" s="156" t="n">
        <v>-9999</v>
      </c>
      <c r="HG14" s="156" t="n">
        <v>210</v>
      </c>
    </row>
    <row r="15" customFormat="false" ht="13" hidden="false" customHeight="false" outlineLevel="0" collapsed="false">
      <c r="A15" s="156" t="n">
        <v>2020</v>
      </c>
      <c r="B15" s="156" t="n">
        <v>5</v>
      </c>
      <c r="C15" s="156" t="n">
        <v>28</v>
      </c>
      <c r="D15" s="156" t="n">
        <v>2020</v>
      </c>
      <c r="E15" s="156" t="n">
        <v>6</v>
      </c>
      <c r="F15" s="156" t="n">
        <v>1</v>
      </c>
      <c r="G15" s="156" t="n">
        <v>5</v>
      </c>
      <c r="H15" s="156" t="n">
        <v>47662</v>
      </c>
      <c r="I15" s="156" t="n">
        <v>2</v>
      </c>
      <c r="J15" s="156" t="n">
        <v>3</v>
      </c>
      <c r="K15" s="156" t="n">
        <v>14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0</v>
      </c>
      <c r="AA15" s="156" t="n">
        <v>0</v>
      </c>
      <c r="AB15" s="156" t="n">
        <v>0</v>
      </c>
      <c r="AC15" s="156" t="n">
        <v>0</v>
      </c>
      <c r="AD15" s="156" t="n">
        <v>0</v>
      </c>
      <c r="AE15" s="156" t="n">
        <v>0</v>
      </c>
      <c r="AF15" s="156" t="n">
        <v>0</v>
      </c>
      <c r="AG15" s="156" t="n">
        <v>0</v>
      </c>
      <c r="AH15" s="156" t="n">
        <v>0</v>
      </c>
      <c r="AI15" s="156" t="n">
        <v>0</v>
      </c>
      <c r="AJ15" s="156" t="n">
        <v>0</v>
      </c>
      <c r="AK15" s="156" t="n">
        <v>0</v>
      </c>
      <c r="AL15" s="156" t="n">
        <v>0</v>
      </c>
      <c r="AM15" s="156" t="n">
        <v>0</v>
      </c>
      <c r="AN15" s="156" t="n">
        <v>0</v>
      </c>
      <c r="AO15" s="156" t="n">
        <v>0</v>
      </c>
      <c r="AP15" s="156" t="n">
        <v>0</v>
      </c>
      <c r="AQ15" s="156" t="n">
        <v>0</v>
      </c>
      <c r="AR15" s="156" t="n">
        <v>0</v>
      </c>
      <c r="AS15" s="156" t="n">
        <v>0</v>
      </c>
      <c r="AT15" s="156" t="n">
        <v>0</v>
      </c>
      <c r="AU15" s="156" t="n">
        <v>0</v>
      </c>
      <c r="AV15" s="156" t="n">
        <v>0</v>
      </c>
      <c r="AW15" s="156" t="n">
        <v>0</v>
      </c>
      <c r="AX15" s="156" t="n">
        <v>0</v>
      </c>
      <c r="AY15" s="156" t="n">
        <v>0</v>
      </c>
      <c r="AZ15" s="156" t="n">
        <v>0</v>
      </c>
      <c r="BA15" s="156" t="n">
        <v>0</v>
      </c>
      <c r="BB15" s="156" t="n">
        <v>0</v>
      </c>
      <c r="BC15" s="156" t="n">
        <v>0</v>
      </c>
      <c r="BD15" s="156" t="n">
        <v>0</v>
      </c>
      <c r="BE15" s="156" t="n">
        <v>0</v>
      </c>
      <c r="BF15" s="156" t="n">
        <v>0</v>
      </c>
      <c r="BG15" s="156" t="n">
        <v>0</v>
      </c>
      <c r="BH15" s="156" t="n">
        <v>0</v>
      </c>
      <c r="BI15" s="156" t="n">
        <v>0</v>
      </c>
      <c r="BJ15" s="156" t="n">
        <v>0</v>
      </c>
      <c r="BK15" s="156" t="n">
        <v>0</v>
      </c>
      <c r="BL15" s="156" t="n">
        <v>0</v>
      </c>
      <c r="BM15" s="156" t="n">
        <v>0</v>
      </c>
      <c r="BN15" s="156" t="n">
        <v>0</v>
      </c>
      <c r="BO15" s="156" t="n">
        <v>0</v>
      </c>
      <c r="BP15" s="156" t="n">
        <v>0</v>
      </c>
      <c r="BQ15" s="156" t="n">
        <v>0</v>
      </c>
      <c r="BR15" s="156" t="n">
        <v>0</v>
      </c>
      <c r="BS15" s="156" t="n">
        <v>0</v>
      </c>
      <c r="BT15" s="156" t="n">
        <v>0</v>
      </c>
      <c r="BU15" s="156" t="n">
        <v>0</v>
      </c>
      <c r="BV15" s="156" t="n">
        <v>0</v>
      </c>
      <c r="BW15" s="156" t="n">
        <v>0</v>
      </c>
      <c r="BX15" s="156" t="n">
        <v>0</v>
      </c>
      <c r="BY15" s="156" t="n">
        <v>0</v>
      </c>
      <c r="BZ15" s="156" t="n">
        <v>0</v>
      </c>
      <c r="CA15" s="156" t="n">
        <v>0</v>
      </c>
      <c r="CB15" s="156" t="n">
        <v>0</v>
      </c>
      <c r="CC15" s="156" t="n">
        <v>0</v>
      </c>
      <c r="CD15" s="156" t="n">
        <v>0</v>
      </c>
      <c r="CE15" s="156" t="n">
        <v>0</v>
      </c>
      <c r="CF15" s="156" t="n">
        <v>0</v>
      </c>
      <c r="CG15" s="156" t="n">
        <v>0</v>
      </c>
      <c r="CH15" s="156" t="n">
        <v>0</v>
      </c>
      <c r="CI15" s="156" t="n">
        <v>0</v>
      </c>
      <c r="CJ15" s="156" t="n">
        <v>0</v>
      </c>
      <c r="CK15" s="156" t="n">
        <v>0</v>
      </c>
      <c r="CL15" s="156" t="n">
        <v>0</v>
      </c>
      <c r="CM15" s="156" t="n">
        <v>0</v>
      </c>
      <c r="CN15" s="156" t="n">
        <v>0</v>
      </c>
      <c r="CO15" s="156" t="n">
        <v>0</v>
      </c>
      <c r="CP15" s="156" t="n">
        <v>0</v>
      </c>
      <c r="CQ15" s="156" t="n">
        <v>0</v>
      </c>
      <c r="CR15" s="156" t="n">
        <v>0</v>
      </c>
      <c r="CS15" s="156" t="n">
        <v>1</v>
      </c>
      <c r="CT15" s="156" t="n">
        <v>1</v>
      </c>
      <c r="CU15" s="156" t="n">
        <v>1</v>
      </c>
      <c r="CV15" s="156" t="n">
        <v>1</v>
      </c>
      <c r="CW15" s="156" t="n">
        <v>2</v>
      </c>
      <c r="CX15" s="156" t="n">
        <v>2</v>
      </c>
      <c r="CY15" s="156" t="n">
        <v>2</v>
      </c>
      <c r="CZ15" s="156" t="n">
        <v>3</v>
      </c>
      <c r="DA15" s="156" t="n">
        <v>4</v>
      </c>
      <c r="DB15" s="156" t="n">
        <v>4</v>
      </c>
      <c r="DC15" s="156" t="n">
        <v>5</v>
      </c>
      <c r="DD15" s="156" t="n">
        <v>6</v>
      </c>
      <c r="DE15" s="156" t="n">
        <v>7</v>
      </c>
      <c r="DF15" s="156" t="n">
        <v>9</v>
      </c>
      <c r="DG15" s="156" t="n">
        <v>10</v>
      </c>
      <c r="DH15" s="156" t="n">
        <v>12</v>
      </c>
      <c r="DI15" s="156" t="n">
        <v>14</v>
      </c>
      <c r="DJ15" s="156" t="n">
        <v>16</v>
      </c>
      <c r="DK15" s="156" t="n">
        <v>18</v>
      </c>
      <c r="DL15" s="156" t="n">
        <v>20</v>
      </c>
      <c r="DM15" s="156" t="n">
        <v>23</v>
      </c>
      <c r="DN15" s="156" t="n">
        <v>25</v>
      </c>
      <c r="DO15" s="156" t="n">
        <v>28</v>
      </c>
      <c r="DP15" s="156" t="n">
        <v>31</v>
      </c>
      <c r="DQ15" s="156" t="n">
        <v>34</v>
      </c>
      <c r="DR15" s="156" t="n">
        <v>38</v>
      </c>
      <c r="DS15" s="156" t="n">
        <v>41</v>
      </c>
      <c r="DT15" s="156" t="n">
        <v>44</v>
      </c>
      <c r="DU15" s="156" t="n">
        <v>48</v>
      </c>
      <c r="DV15" s="156" t="n">
        <v>51</v>
      </c>
      <c r="DW15" s="156" t="n">
        <v>55</v>
      </c>
      <c r="DX15" s="156" t="n">
        <v>58</v>
      </c>
      <c r="DY15" s="156" t="n">
        <v>61</v>
      </c>
      <c r="DZ15" s="156" t="n">
        <v>65</v>
      </c>
      <c r="EA15" s="156" t="n">
        <v>68</v>
      </c>
      <c r="EB15" s="156" t="n">
        <v>71</v>
      </c>
      <c r="EC15" s="156" t="n">
        <v>74</v>
      </c>
      <c r="ED15" s="156" t="n">
        <v>76</v>
      </c>
      <c r="EE15" s="156" t="n">
        <v>79</v>
      </c>
      <c r="EF15" s="156" t="n">
        <v>81</v>
      </c>
      <c r="EG15" s="156" t="n">
        <v>83</v>
      </c>
      <c r="EH15" s="156" t="n">
        <v>85</v>
      </c>
      <c r="EI15" s="156" t="n">
        <v>87</v>
      </c>
      <c r="EJ15" s="156" t="n">
        <v>89</v>
      </c>
      <c r="EK15" s="156" t="n">
        <v>90</v>
      </c>
      <c r="EL15" s="156" t="n">
        <v>92</v>
      </c>
      <c r="EM15" s="156" t="n">
        <v>93</v>
      </c>
      <c r="EN15" s="156" t="n">
        <v>94</v>
      </c>
      <c r="EO15" s="156" t="n">
        <v>95</v>
      </c>
      <c r="EP15" s="156" t="n">
        <v>96</v>
      </c>
      <c r="EQ15" s="156" t="n">
        <v>97</v>
      </c>
      <c r="ER15" s="156" t="n">
        <v>97</v>
      </c>
      <c r="ES15" s="156" t="n">
        <v>98</v>
      </c>
      <c r="ET15" s="156" t="n">
        <v>98</v>
      </c>
      <c r="EU15" s="156" t="n">
        <v>98</v>
      </c>
      <c r="EV15" s="156" t="n">
        <v>99</v>
      </c>
      <c r="EW15" s="156" t="n">
        <v>99</v>
      </c>
      <c r="EX15" s="156" t="n">
        <v>99</v>
      </c>
      <c r="EY15" s="156" t="n">
        <v>99</v>
      </c>
      <c r="EZ15" s="156" t="n">
        <v>100</v>
      </c>
      <c r="FA15" s="156" t="n">
        <v>100</v>
      </c>
      <c r="FB15" s="156" t="n">
        <v>100</v>
      </c>
      <c r="FC15" s="156" t="n">
        <v>100</v>
      </c>
      <c r="FD15" s="156" t="n">
        <v>100</v>
      </c>
      <c r="FE15" s="156" t="n">
        <v>100</v>
      </c>
      <c r="FF15" s="156" t="n">
        <v>100</v>
      </c>
      <c r="FG15" s="156" t="n">
        <v>100</v>
      </c>
      <c r="FH15" s="156" t="n">
        <v>100</v>
      </c>
      <c r="FI15" s="156" t="n">
        <v>100</v>
      </c>
      <c r="FJ15" s="156" t="n">
        <v>100</v>
      </c>
      <c r="FK15" s="156" t="n">
        <v>100</v>
      </c>
      <c r="FL15" s="156" t="n">
        <v>100</v>
      </c>
      <c r="FM15" s="156" t="n">
        <v>100</v>
      </c>
      <c r="FN15" s="156" t="n">
        <v>100</v>
      </c>
      <c r="FO15" s="156" t="n">
        <v>100</v>
      </c>
      <c r="FP15" s="156" t="n">
        <v>100</v>
      </c>
      <c r="FQ15" s="156" t="n">
        <v>100</v>
      </c>
      <c r="FR15" s="156" t="n">
        <v>100</v>
      </c>
      <c r="FS15" s="156" t="n">
        <v>100</v>
      </c>
      <c r="FT15" s="156" t="n">
        <v>100</v>
      </c>
      <c r="FU15" s="156" t="n">
        <v>100</v>
      </c>
      <c r="FV15" s="156" t="n">
        <v>100</v>
      </c>
      <c r="FW15" s="156" t="n">
        <v>100</v>
      </c>
      <c r="FX15" s="156" t="n">
        <v>100</v>
      </c>
      <c r="FY15" s="156" t="n">
        <v>100</v>
      </c>
      <c r="FZ15" s="156" t="n">
        <v>100</v>
      </c>
      <c r="GA15" s="156" t="n">
        <v>100</v>
      </c>
      <c r="GB15" s="156" t="n">
        <v>100</v>
      </c>
      <c r="GC15" s="156" t="n">
        <v>100</v>
      </c>
      <c r="GD15" s="156" t="n">
        <v>100</v>
      </c>
      <c r="GE15" s="156" t="n">
        <v>100</v>
      </c>
      <c r="GF15" s="156" t="n">
        <v>100</v>
      </c>
      <c r="GG15" s="156" t="n">
        <v>100</v>
      </c>
      <c r="GH15" s="156" t="n">
        <v>100</v>
      </c>
      <c r="GI15" s="156" t="n">
        <v>100</v>
      </c>
      <c r="GJ15" s="156" t="n">
        <v>100</v>
      </c>
      <c r="GK15" s="156" t="n">
        <v>100</v>
      </c>
      <c r="GL15" s="156" t="n">
        <v>100</v>
      </c>
      <c r="GM15" s="156" t="n">
        <v>100</v>
      </c>
      <c r="GN15" s="156" t="n">
        <v>100</v>
      </c>
      <c r="GO15" s="156" t="n">
        <v>100</v>
      </c>
      <c r="GP15" s="156" t="n">
        <v>100</v>
      </c>
      <c r="GQ15" s="156" t="n">
        <v>100</v>
      </c>
      <c r="GR15" s="156" t="n">
        <v>100</v>
      </c>
      <c r="GS15" s="156" t="n">
        <v>100</v>
      </c>
      <c r="GT15" s="156" t="n">
        <v>100</v>
      </c>
      <c r="GU15" s="156" t="n">
        <v>100</v>
      </c>
      <c r="GV15" s="156" t="n">
        <v>100</v>
      </c>
      <c r="GW15" s="156" t="n">
        <v>100</v>
      </c>
      <c r="GX15" s="156" t="n">
        <v>100</v>
      </c>
      <c r="GY15" s="156" t="n">
        <v>100</v>
      </c>
      <c r="GZ15" s="156" t="n">
        <v>100</v>
      </c>
      <c r="HA15" s="156" t="n">
        <v>100</v>
      </c>
      <c r="HB15" s="156" t="n">
        <v>100</v>
      </c>
      <c r="HC15" s="156" t="n">
        <v>100</v>
      </c>
      <c r="HD15" s="156" t="n">
        <v>100</v>
      </c>
      <c r="HE15" s="156" t="n">
        <v>258</v>
      </c>
      <c r="HF15" s="156" t="n">
        <v>-9999</v>
      </c>
      <c r="HG15" s="156" t="n">
        <v>244</v>
      </c>
    </row>
    <row r="16" customFormat="false" ht="13" hidden="false" customHeight="false" outlineLevel="0" collapsed="false">
      <c r="A16" s="156" t="n">
        <v>2020</v>
      </c>
      <c r="B16" s="156" t="n">
        <v>5</v>
      </c>
      <c r="C16" s="156" t="n">
        <v>29</v>
      </c>
      <c r="D16" s="156" t="n">
        <v>2020</v>
      </c>
      <c r="E16" s="156" t="n">
        <v>6</v>
      </c>
      <c r="F16" s="156" t="n">
        <v>2</v>
      </c>
      <c r="G16" s="156" t="n">
        <v>5</v>
      </c>
      <c r="H16" s="156" t="n">
        <v>47662</v>
      </c>
      <c r="I16" s="156" t="n">
        <v>2</v>
      </c>
      <c r="J16" s="156" t="n">
        <v>3</v>
      </c>
      <c r="K16" s="156" t="n">
        <v>21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v>0</v>
      </c>
      <c r="X16" s="156" t="n">
        <v>0</v>
      </c>
      <c r="Y16" s="156" t="n">
        <v>0</v>
      </c>
      <c r="Z16" s="156" t="n">
        <v>0</v>
      </c>
      <c r="AA16" s="156" t="n">
        <v>0</v>
      </c>
      <c r="AB16" s="156" t="n">
        <v>0</v>
      </c>
      <c r="AC16" s="156" t="n">
        <v>0</v>
      </c>
      <c r="AD16" s="156" t="n">
        <v>0</v>
      </c>
      <c r="AE16" s="156" t="n">
        <v>0</v>
      </c>
      <c r="AF16" s="156" t="n">
        <v>0</v>
      </c>
      <c r="AG16" s="156" t="n">
        <v>0</v>
      </c>
      <c r="AH16" s="156" t="n">
        <v>0</v>
      </c>
      <c r="AI16" s="156" t="n">
        <v>0</v>
      </c>
      <c r="AJ16" s="156" t="n">
        <v>0</v>
      </c>
      <c r="AK16" s="156" t="n">
        <v>0</v>
      </c>
      <c r="AL16" s="156" t="n">
        <v>0</v>
      </c>
      <c r="AM16" s="156" t="n">
        <v>0</v>
      </c>
      <c r="AN16" s="156" t="n">
        <v>0</v>
      </c>
      <c r="AO16" s="156" t="n">
        <v>0</v>
      </c>
      <c r="AP16" s="156" t="n">
        <v>0</v>
      </c>
      <c r="AQ16" s="156" t="n">
        <v>0</v>
      </c>
      <c r="AR16" s="156" t="n">
        <v>0</v>
      </c>
      <c r="AS16" s="156" t="n">
        <v>0</v>
      </c>
      <c r="AT16" s="156" t="n">
        <v>0</v>
      </c>
      <c r="AU16" s="156" t="n">
        <v>0</v>
      </c>
      <c r="AV16" s="156" t="n">
        <v>0</v>
      </c>
      <c r="AW16" s="156" t="n">
        <v>0</v>
      </c>
      <c r="AX16" s="156" t="n">
        <v>0</v>
      </c>
      <c r="AY16" s="156" t="n">
        <v>0</v>
      </c>
      <c r="AZ16" s="156" t="n">
        <v>0</v>
      </c>
      <c r="BA16" s="156" t="n">
        <v>0</v>
      </c>
      <c r="BB16" s="156" t="n">
        <v>0</v>
      </c>
      <c r="BC16" s="156" t="n">
        <v>0</v>
      </c>
      <c r="BD16" s="156" t="n">
        <v>0</v>
      </c>
      <c r="BE16" s="156" t="n">
        <v>0</v>
      </c>
      <c r="BF16" s="156" t="n">
        <v>0</v>
      </c>
      <c r="BG16" s="156" t="n">
        <v>0</v>
      </c>
      <c r="BH16" s="156" t="n">
        <v>0</v>
      </c>
      <c r="BI16" s="156" t="n">
        <v>0</v>
      </c>
      <c r="BJ16" s="156" t="n">
        <v>0</v>
      </c>
      <c r="BK16" s="156" t="n">
        <v>0</v>
      </c>
      <c r="BL16" s="156" t="n">
        <v>0</v>
      </c>
      <c r="BM16" s="156" t="n">
        <v>0</v>
      </c>
      <c r="BN16" s="156" t="n">
        <v>0</v>
      </c>
      <c r="BO16" s="156" t="n">
        <v>0</v>
      </c>
      <c r="BP16" s="156" t="n">
        <v>0</v>
      </c>
      <c r="BQ16" s="156" t="n">
        <v>0</v>
      </c>
      <c r="BR16" s="156" t="n">
        <v>0</v>
      </c>
      <c r="BS16" s="156" t="n">
        <v>0</v>
      </c>
      <c r="BT16" s="156" t="n">
        <v>0</v>
      </c>
      <c r="BU16" s="156" t="n">
        <v>0</v>
      </c>
      <c r="BV16" s="156" t="n">
        <v>0</v>
      </c>
      <c r="BW16" s="156" t="n">
        <v>0</v>
      </c>
      <c r="BX16" s="156" t="n">
        <v>0</v>
      </c>
      <c r="BY16" s="156" t="n">
        <v>0</v>
      </c>
      <c r="BZ16" s="156" t="n">
        <v>0</v>
      </c>
      <c r="CA16" s="156" t="n">
        <v>0</v>
      </c>
      <c r="CB16" s="156" t="n">
        <v>0</v>
      </c>
      <c r="CC16" s="156" t="n">
        <v>0</v>
      </c>
      <c r="CD16" s="156" t="n">
        <v>0</v>
      </c>
      <c r="CE16" s="156" t="n">
        <v>0</v>
      </c>
      <c r="CF16" s="156" t="n">
        <v>0</v>
      </c>
      <c r="CG16" s="156" t="n">
        <v>0</v>
      </c>
      <c r="CH16" s="156" t="n">
        <v>0</v>
      </c>
      <c r="CI16" s="156" t="n">
        <v>0</v>
      </c>
      <c r="CJ16" s="156" t="n">
        <v>0</v>
      </c>
      <c r="CK16" s="156" t="n">
        <v>0</v>
      </c>
      <c r="CL16" s="156" t="n">
        <v>0</v>
      </c>
      <c r="CM16" s="156" t="n">
        <v>0</v>
      </c>
      <c r="CN16" s="156" t="n">
        <v>0</v>
      </c>
      <c r="CO16" s="156" t="n">
        <v>0</v>
      </c>
      <c r="CP16" s="156" t="n">
        <v>0</v>
      </c>
      <c r="CQ16" s="156" t="n">
        <v>0</v>
      </c>
      <c r="CR16" s="156" t="n">
        <v>0</v>
      </c>
      <c r="CS16" s="156" t="n">
        <v>0</v>
      </c>
      <c r="CT16" s="156" t="n">
        <v>0</v>
      </c>
      <c r="CU16" s="156" t="n">
        <v>0</v>
      </c>
      <c r="CV16" s="156" t="n">
        <v>1</v>
      </c>
      <c r="CW16" s="156" t="n">
        <v>1</v>
      </c>
      <c r="CX16" s="156" t="n">
        <v>1</v>
      </c>
      <c r="CY16" s="156" t="n">
        <v>1</v>
      </c>
      <c r="CZ16" s="156" t="n">
        <v>1</v>
      </c>
      <c r="DA16" s="156" t="n">
        <v>1</v>
      </c>
      <c r="DB16" s="156" t="n">
        <v>2</v>
      </c>
      <c r="DC16" s="156" t="n">
        <v>2</v>
      </c>
      <c r="DD16" s="156" t="n">
        <v>3</v>
      </c>
      <c r="DE16" s="156" t="n">
        <v>3</v>
      </c>
      <c r="DF16" s="156" t="n">
        <v>4</v>
      </c>
      <c r="DG16" s="156" t="n">
        <v>4</v>
      </c>
      <c r="DH16" s="156" t="n">
        <v>5</v>
      </c>
      <c r="DI16" s="156" t="n">
        <v>6</v>
      </c>
      <c r="DJ16" s="156" t="n">
        <v>7</v>
      </c>
      <c r="DK16" s="156" t="n">
        <v>8</v>
      </c>
      <c r="DL16" s="156" t="n">
        <v>9</v>
      </c>
      <c r="DM16" s="156" t="n">
        <v>11</v>
      </c>
      <c r="DN16" s="156" t="n">
        <v>12</v>
      </c>
      <c r="DO16" s="156" t="n">
        <v>14</v>
      </c>
      <c r="DP16" s="156" t="n">
        <v>16</v>
      </c>
      <c r="DQ16" s="156" t="n">
        <v>17</v>
      </c>
      <c r="DR16" s="156" t="n">
        <v>20</v>
      </c>
      <c r="DS16" s="156" t="n">
        <v>22</v>
      </c>
      <c r="DT16" s="156" t="n">
        <v>24</v>
      </c>
      <c r="DU16" s="156" t="n">
        <v>27</v>
      </c>
      <c r="DV16" s="156" t="n">
        <v>29</v>
      </c>
      <c r="DW16" s="156" t="n">
        <v>32</v>
      </c>
      <c r="DX16" s="156" t="n">
        <v>35</v>
      </c>
      <c r="DY16" s="156" t="n">
        <v>38</v>
      </c>
      <c r="DZ16" s="156" t="n">
        <v>41</v>
      </c>
      <c r="EA16" s="156" t="n">
        <v>44</v>
      </c>
      <c r="EB16" s="156" t="n">
        <v>47</v>
      </c>
      <c r="EC16" s="156" t="n">
        <v>50</v>
      </c>
      <c r="ED16" s="156" t="n">
        <v>53</v>
      </c>
      <c r="EE16" s="156" t="n">
        <v>56</v>
      </c>
      <c r="EF16" s="156" t="n">
        <v>59</v>
      </c>
      <c r="EG16" s="156" t="n">
        <v>62</v>
      </c>
      <c r="EH16" s="156" t="n">
        <v>65</v>
      </c>
      <c r="EI16" s="156" t="n">
        <v>68</v>
      </c>
      <c r="EJ16" s="156" t="n">
        <v>71</v>
      </c>
      <c r="EK16" s="156" t="n">
        <v>74</v>
      </c>
      <c r="EL16" s="156" t="n">
        <v>76</v>
      </c>
      <c r="EM16" s="156" t="n">
        <v>79</v>
      </c>
      <c r="EN16" s="156" t="n">
        <v>81</v>
      </c>
      <c r="EO16" s="156" t="n">
        <v>83</v>
      </c>
      <c r="EP16" s="156" t="n">
        <v>85</v>
      </c>
      <c r="EQ16" s="156" t="n">
        <v>87</v>
      </c>
      <c r="ER16" s="156" t="n">
        <v>88</v>
      </c>
      <c r="ES16" s="156" t="n">
        <v>90</v>
      </c>
      <c r="ET16" s="156" t="n">
        <v>91</v>
      </c>
      <c r="EU16" s="156" t="n">
        <v>92</v>
      </c>
      <c r="EV16" s="156" t="n">
        <v>94</v>
      </c>
      <c r="EW16" s="156" t="n">
        <v>95</v>
      </c>
      <c r="EX16" s="156" t="n">
        <v>95</v>
      </c>
      <c r="EY16" s="156" t="n">
        <v>96</v>
      </c>
      <c r="EZ16" s="156" t="n">
        <v>97</v>
      </c>
      <c r="FA16" s="156" t="n">
        <v>97</v>
      </c>
      <c r="FB16" s="156" t="n">
        <v>98</v>
      </c>
      <c r="FC16" s="156" t="n">
        <v>98</v>
      </c>
      <c r="FD16" s="156" t="n">
        <v>99</v>
      </c>
      <c r="FE16" s="156" t="n">
        <v>99</v>
      </c>
      <c r="FF16" s="156" t="n">
        <v>99</v>
      </c>
      <c r="FG16" s="156" t="n">
        <v>99</v>
      </c>
      <c r="FH16" s="156" t="n">
        <v>99</v>
      </c>
      <c r="FI16" s="156" t="n">
        <v>100</v>
      </c>
      <c r="FJ16" s="156" t="n">
        <v>100</v>
      </c>
      <c r="FK16" s="156" t="n">
        <v>100</v>
      </c>
      <c r="FL16" s="156" t="n">
        <v>100</v>
      </c>
      <c r="FM16" s="156" t="n">
        <v>100</v>
      </c>
      <c r="FN16" s="156" t="n">
        <v>100</v>
      </c>
      <c r="FO16" s="156" t="n">
        <v>100</v>
      </c>
      <c r="FP16" s="156" t="n">
        <v>100</v>
      </c>
      <c r="FQ16" s="156" t="n">
        <v>100</v>
      </c>
      <c r="FR16" s="156" t="n">
        <v>100</v>
      </c>
      <c r="FS16" s="156" t="n">
        <v>100</v>
      </c>
      <c r="FT16" s="156" t="n">
        <v>100</v>
      </c>
      <c r="FU16" s="156" t="n">
        <v>100</v>
      </c>
      <c r="FV16" s="156" t="n">
        <v>100</v>
      </c>
      <c r="FW16" s="156" t="n">
        <v>100</v>
      </c>
      <c r="FX16" s="156" t="n">
        <v>100</v>
      </c>
      <c r="FY16" s="156" t="n">
        <v>100</v>
      </c>
      <c r="FZ16" s="156" t="n">
        <v>100</v>
      </c>
      <c r="GA16" s="156" t="n">
        <v>100</v>
      </c>
      <c r="GB16" s="156" t="n">
        <v>100</v>
      </c>
      <c r="GC16" s="156" t="n">
        <v>100</v>
      </c>
      <c r="GD16" s="156" t="n">
        <v>100</v>
      </c>
      <c r="GE16" s="156" t="n">
        <v>100</v>
      </c>
      <c r="GF16" s="156" t="n">
        <v>100</v>
      </c>
      <c r="GG16" s="156" t="n">
        <v>100</v>
      </c>
      <c r="GH16" s="156" t="n">
        <v>100</v>
      </c>
      <c r="GI16" s="156" t="n">
        <v>100</v>
      </c>
      <c r="GJ16" s="156" t="n">
        <v>100</v>
      </c>
      <c r="GK16" s="156" t="n">
        <v>100</v>
      </c>
      <c r="GL16" s="156" t="n">
        <v>100</v>
      </c>
      <c r="GM16" s="156" t="n">
        <v>100</v>
      </c>
      <c r="GN16" s="156" t="n">
        <v>100</v>
      </c>
      <c r="GO16" s="156" t="n">
        <v>100</v>
      </c>
      <c r="GP16" s="156" t="n">
        <v>100</v>
      </c>
      <c r="GQ16" s="156" t="n">
        <v>100</v>
      </c>
      <c r="GR16" s="156" t="n">
        <v>100</v>
      </c>
      <c r="GS16" s="156" t="n">
        <v>100</v>
      </c>
      <c r="GT16" s="156" t="n">
        <v>100</v>
      </c>
      <c r="GU16" s="156" t="n">
        <v>100</v>
      </c>
      <c r="GV16" s="156" t="n">
        <v>100</v>
      </c>
      <c r="GW16" s="156" t="n">
        <v>100</v>
      </c>
      <c r="GX16" s="156" t="n">
        <v>100</v>
      </c>
      <c r="GY16" s="156" t="n">
        <v>100</v>
      </c>
      <c r="GZ16" s="156" t="n">
        <v>100</v>
      </c>
      <c r="HA16" s="156" t="n">
        <v>100</v>
      </c>
      <c r="HB16" s="156" t="n">
        <v>100</v>
      </c>
      <c r="HC16" s="156" t="n">
        <v>100</v>
      </c>
      <c r="HD16" s="156" t="n">
        <v>100</v>
      </c>
      <c r="HE16" s="156" t="n">
        <v>252</v>
      </c>
      <c r="HF16" s="156" t="n">
        <v>-9999</v>
      </c>
      <c r="HG16" s="156" t="n">
        <v>246</v>
      </c>
    </row>
    <row r="17" customFormat="false" ht="13" hidden="false" customHeight="false" outlineLevel="0" collapsed="false">
      <c r="A17" s="156" t="n">
        <v>2020</v>
      </c>
      <c r="B17" s="156" t="n">
        <v>5</v>
      </c>
      <c r="C17" s="156" t="n">
        <v>30</v>
      </c>
      <c r="D17" s="156" t="n">
        <v>2020</v>
      </c>
      <c r="E17" s="156" t="n">
        <v>6</v>
      </c>
      <c r="F17" s="156" t="n">
        <v>3</v>
      </c>
      <c r="G17" s="156" t="n">
        <v>5</v>
      </c>
      <c r="H17" s="156" t="n">
        <v>47662</v>
      </c>
      <c r="I17" s="156" t="n">
        <v>2</v>
      </c>
      <c r="J17" s="156" t="n">
        <v>3</v>
      </c>
      <c r="K17" s="156" t="n">
        <v>16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v>0</v>
      </c>
      <c r="X17" s="156" t="n">
        <v>0</v>
      </c>
      <c r="Y17" s="156" t="n">
        <v>0</v>
      </c>
      <c r="Z17" s="156" t="n">
        <v>0</v>
      </c>
      <c r="AA17" s="156" t="n">
        <v>0</v>
      </c>
      <c r="AB17" s="156" t="n">
        <v>0</v>
      </c>
      <c r="AC17" s="156" t="n">
        <v>0</v>
      </c>
      <c r="AD17" s="156" t="n">
        <v>0</v>
      </c>
      <c r="AE17" s="156" t="n">
        <v>0</v>
      </c>
      <c r="AF17" s="156" t="n">
        <v>0</v>
      </c>
      <c r="AG17" s="156" t="n">
        <v>0</v>
      </c>
      <c r="AH17" s="156" t="n">
        <v>0</v>
      </c>
      <c r="AI17" s="156" t="n">
        <v>0</v>
      </c>
      <c r="AJ17" s="156" t="n">
        <v>0</v>
      </c>
      <c r="AK17" s="156" t="n">
        <v>0</v>
      </c>
      <c r="AL17" s="156" t="n">
        <v>0</v>
      </c>
      <c r="AM17" s="156" t="n">
        <v>0</v>
      </c>
      <c r="AN17" s="156" t="n">
        <v>0</v>
      </c>
      <c r="AO17" s="156" t="n">
        <v>0</v>
      </c>
      <c r="AP17" s="156" t="n">
        <v>0</v>
      </c>
      <c r="AQ17" s="156" t="n">
        <v>0</v>
      </c>
      <c r="AR17" s="156" t="n">
        <v>0</v>
      </c>
      <c r="AS17" s="156" t="n">
        <v>0</v>
      </c>
      <c r="AT17" s="156" t="n">
        <v>0</v>
      </c>
      <c r="AU17" s="156" t="n">
        <v>0</v>
      </c>
      <c r="AV17" s="156" t="n">
        <v>0</v>
      </c>
      <c r="AW17" s="156" t="n">
        <v>0</v>
      </c>
      <c r="AX17" s="156" t="n">
        <v>0</v>
      </c>
      <c r="AY17" s="156" t="n">
        <v>0</v>
      </c>
      <c r="AZ17" s="156" t="n">
        <v>0</v>
      </c>
      <c r="BA17" s="156" t="n">
        <v>0</v>
      </c>
      <c r="BB17" s="156" t="n">
        <v>0</v>
      </c>
      <c r="BC17" s="156" t="n">
        <v>0</v>
      </c>
      <c r="BD17" s="156" t="n">
        <v>0</v>
      </c>
      <c r="BE17" s="156" t="n">
        <v>0</v>
      </c>
      <c r="BF17" s="156" t="n">
        <v>0</v>
      </c>
      <c r="BG17" s="156" t="n">
        <v>0</v>
      </c>
      <c r="BH17" s="156" t="n">
        <v>0</v>
      </c>
      <c r="BI17" s="156" t="n">
        <v>0</v>
      </c>
      <c r="BJ17" s="156" t="n">
        <v>0</v>
      </c>
      <c r="BK17" s="156" t="n">
        <v>0</v>
      </c>
      <c r="BL17" s="156" t="n">
        <v>0</v>
      </c>
      <c r="BM17" s="156" t="n">
        <v>0</v>
      </c>
      <c r="BN17" s="156" t="n">
        <v>0</v>
      </c>
      <c r="BO17" s="156" t="n">
        <v>0</v>
      </c>
      <c r="BP17" s="156" t="n">
        <v>0</v>
      </c>
      <c r="BQ17" s="156" t="n">
        <v>0</v>
      </c>
      <c r="BR17" s="156" t="n">
        <v>0</v>
      </c>
      <c r="BS17" s="156" t="n">
        <v>0</v>
      </c>
      <c r="BT17" s="156" t="n">
        <v>0</v>
      </c>
      <c r="BU17" s="156" t="n">
        <v>0</v>
      </c>
      <c r="BV17" s="156" t="n">
        <v>0</v>
      </c>
      <c r="BW17" s="156" t="n">
        <v>0</v>
      </c>
      <c r="BX17" s="156" t="n">
        <v>0</v>
      </c>
      <c r="BY17" s="156" t="n">
        <v>0</v>
      </c>
      <c r="BZ17" s="156" t="n">
        <v>0</v>
      </c>
      <c r="CA17" s="156" t="n">
        <v>0</v>
      </c>
      <c r="CB17" s="156" t="n">
        <v>0</v>
      </c>
      <c r="CC17" s="156" t="n">
        <v>0</v>
      </c>
      <c r="CD17" s="156" t="n">
        <v>0</v>
      </c>
      <c r="CE17" s="156" t="n">
        <v>0</v>
      </c>
      <c r="CF17" s="156" t="n">
        <v>0</v>
      </c>
      <c r="CG17" s="156" t="n">
        <v>0</v>
      </c>
      <c r="CH17" s="156" t="n">
        <v>0</v>
      </c>
      <c r="CI17" s="156" t="n">
        <v>0</v>
      </c>
      <c r="CJ17" s="156" t="n">
        <v>0</v>
      </c>
      <c r="CK17" s="156" t="n">
        <v>0</v>
      </c>
      <c r="CL17" s="156" t="n">
        <v>0</v>
      </c>
      <c r="CM17" s="156" t="n">
        <v>0</v>
      </c>
      <c r="CN17" s="156" t="n">
        <v>0</v>
      </c>
      <c r="CO17" s="156" t="n">
        <v>1</v>
      </c>
      <c r="CP17" s="156" t="n">
        <v>1</v>
      </c>
      <c r="CQ17" s="156" t="n">
        <v>1</v>
      </c>
      <c r="CR17" s="156" t="n">
        <v>1</v>
      </c>
      <c r="CS17" s="156" t="n">
        <v>1</v>
      </c>
      <c r="CT17" s="156" t="n">
        <v>1</v>
      </c>
      <c r="CU17" s="156" t="n">
        <v>2</v>
      </c>
      <c r="CV17" s="156" t="n">
        <v>2</v>
      </c>
      <c r="CW17" s="156" t="n">
        <v>3</v>
      </c>
      <c r="CX17" s="156" t="n">
        <v>3</v>
      </c>
      <c r="CY17" s="156" t="n">
        <v>4</v>
      </c>
      <c r="CZ17" s="156" t="n">
        <v>4</v>
      </c>
      <c r="DA17" s="156" t="n">
        <v>5</v>
      </c>
      <c r="DB17" s="156" t="n">
        <v>6</v>
      </c>
      <c r="DC17" s="156" t="n">
        <v>7</v>
      </c>
      <c r="DD17" s="156" t="n">
        <v>7</v>
      </c>
      <c r="DE17" s="156" t="n">
        <v>9</v>
      </c>
      <c r="DF17" s="156" t="n">
        <v>10</v>
      </c>
      <c r="DG17" s="156" t="n">
        <v>11</v>
      </c>
      <c r="DH17" s="156" t="n">
        <v>13</v>
      </c>
      <c r="DI17" s="156" t="n">
        <v>14</v>
      </c>
      <c r="DJ17" s="156" t="n">
        <v>16</v>
      </c>
      <c r="DK17" s="156" t="n">
        <v>18</v>
      </c>
      <c r="DL17" s="156" t="n">
        <v>19</v>
      </c>
      <c r="DM17" s="156" t="n">
        <v>21</v>
      </c>
      <c r="DN17" s="156" t="n">
        <v>24</v>
      </c>
      <c r="DO17" s="156" t="n">
        <v>26</v>
      </c>
      <c r="DP17" s="156" t="n">
        <v>28</v>
      </c>
      <c r="DQ17" s="156" t="n">
        <v>31</v>
      </c>
      <c r="DR17" s="156" t="n">
        <v>33</v>
      </c>
      <c r="DS17" s="156" t="n">
        <v>36</v>
      </c>
      <c r="DT17" s="156" t="n">
        <v>39</v>
      </c>
      <c r="DU17" s="156" t="n">
        <v>41</v>
      </c>
      <c r="DV17" s="156" t="n">
        <v>44</v>
      </c>
      <c r="DW17" s="156" t="n">
        <v>47</v>
      </c>
      <c r="DX17" s="156" t="n">
        <v>50</v>
      </c>
      <c r="DY17" s="156" t="n">
        <v>52</v>
      </c>
      <c r="DZ17" s="156" t="n">
        <v>55</v>
      </c>
      <c r="EA17" s="156" t="n">
        <v>58</v>
      </c>
      <c r="EB17" s="156" t="n">
        <v>61</v>
      </c>
      <c r="EC17" s="156" t="n">
        <v>64</v>
      </c>
      <c r="ED17" s="156" t="n">
        <v>66</v>
      </c>
      <c r="EE17" s="156" t="n">
        <v>69</v>
      </c>
      <c r="EF17" s="156" t="n">
        <v>71</v>
      </c>
      <c r="EG17" s="156" t="n">
        <v>74</v>
      </c>
      <c r="EH17" s="156" t="n">
        <v>76</v>
      </c>
      <c r="EI17" s="156" t="n">
        <v>78</v>
      </c>
      <c r="EJ17" s="156" t="n">
        <v>80</v>
      </c>
      <c r="EK17" s="156" t="n">
        <v>82</v>
      </c>
      <c r="EL17" s="156" t="n">
        <v>84</v>
      </c>
      <c r="EM17" s="156" t="n">
        <v>85</v>
      </c>
      <c r="EN17" s="156" t="n">
        <v>87</v>
      </c>
      <c r="EO17" s="156" t="n">
        <v>88</v>
      </c>
      <c r="EP17" s="156" t="n">
        <v>90</v>
      </c>
      <c r="EQ17" s="156" t="n">
        <v>91</v>
      </c>
      <c r="ER17" s="156" t="n">
        <v>92</v>
      </c>
      <c r="ES17" s="156" t="n">
        <v>93</v>
      </c>
      <c r="ET17" s="156" t="n">
        <v>94</v>
      </c>
      <c r="EU17" s="156" t="n">
        <v>95</v>
      </c>
      <c r="EV17" s="156" t="n">
        <v>96</v>
      </c>
      <c r="EW17" s="156" t="n">
        <v>96</v>
      </c>
      <c r="EX17" s="156" t="n">
        <v>97</v>
      </c>
      <c r="EY17" s="156" t="n">
        <v>97</v>
      </c>
      <c r="EZ17" s="156" t="n">
        <v>98</v>
      </c>
      <c r="FA17" s="156" t="n">
        <v>98</v>
      </c>
      <c r="FB17" s="156" t="n">
        <v>98</v>
      </c>
      <c r="FC17" s="156" t="n">
        <v>99</v>
      </c>
      <c r="FD17" s="156" t="n">
        <v>99</v>
      </c>
      <c r="FE17" s="156" t="n">
        <v>99</v>
      </c>
      <c r="FF17" s="156" t="n">
        <v>99</v>
      </c>
      <c r="FG17" s="156" t="n">
        <v>99</v>
      </c>
      <c r="FH17" s="156" t="n">
        <v>100</v>
      </c>
      <c r="FI17" s="156" t="n">
        <v>100</v>
      </c>
      <c r="FJ17" s="156" t="n">
        <v>100</v>
      </c>
      <c r="FK17" s="156" t="n">
        <v>100</v>
      </c>
      <c r="FL17" s="156" t="n">
        <v>100</v>
      </c>
      <c r="FM17" s="156" t="n">
        <v>100</v>
      </c>
      <c r="FN17" s="156" t="n">
        <v>100</v>
      </c>
      <c r="FO17" s="156" t="n">
        <v>100</v>
      </c>
      <c r="FP17" s="156" t="n">
        <v>100</v>
      </c>
      <c r="FQ17" s="156" t="n">
        <v>100</v>
      </c>
      <c r="FR17" s="156" t="n">
        <v>100</v>
      </c>
      <c r="FS17" s="156" t="n">
        <v>100</v>
      </c>
      <c r="FT17" s="156" t="n">
        <v>100</v>
      </c>
      <c r="FU17" s="156" t="n">
        <v>100</v>
      </c>
      <c r="FV17" s="156" t="n">
        <v>100</v>
      </c>
      <c r="FW17" s="156" t="n">
        <v>100</v>
      </c>
      <c r="FX17" s="156" t="n">
        <v>100</v>
      </c>
      <c r="FY17" s="156" t="n">
        <v>100</v>
      </c>
      <c r="FZ17" s="156" t="n">
        <v>100</v>
      </c>
      <c r="GA17" s="156" t="n">
        <v>100</v>
      </c>
      <c r="GB17" s="156" t="n">
        <v>100</v>
      </c>
      <c r="GC17" s="156" t="n">
        <v>100</v>
      </c>
      <c r="GD17" s="156" t="n">
        <v>100</v>
      </c>
      <c r="GE17" s="156" t="n">
        <v>100</v>
      </c>
      <c r="GF17" s="156" t="n">
        <v>100</v>
      </c>
      <c r="GG17" s="156" t="n">
        <v>100</v>
      </c>
      <c r="GH17" s="156" t="n">
        <v>100</v>
      </c>
      <c r="GI17" s="156" t="n">
        <v>100</v>
      </c>
      <c r="GJ17" s="156" t="n">
        <v>100</v>
      </c>
      <c r="GK17" s="156" t="n">
        <v>100</v>
      </c>
      <c r="GL17" s="156" t="n">
        <v>100</v>
      </c>
      <c r="GM17" s="156" t="n">
        <v>100</v>
      </c>
      <c r="GN17" s="156" t="n">
        <v>100</v>
      </c>
      <c r="GO17" s="156" t="n">
        <v>100</v>
      </c>
      <c r="GP17" s="156" t="n">
        <v>100</v>
      </c>
      <c r="GQ17" s="156" t="n">
        <v>100</v>
      </c>
      <c r="GR17" s="156" t="n">
        <v>100</v>
      </c>
      <c r="GS17" s="156" t="n">
        <v>100</v>
      </c>
      <c r="GT17" s="156" t="n">
        <v>100</v>
      </c>
      <c r="GU17" s="156" t="n">
        <v>100</v>
      </c>
      <c r="GV17" s="156" t="n">
        <v>100</v>
      </c>
      <c r="GW17" s="156" t="n">
        <v>100</v>
      </c>
      <c r="GX17" s="156" t="n">
        <v>100</v>
      </c>
      <c r="GY17" s="156" t="n">
        <v>100</v>
      </c>
      <c r="GZ17" s="156" t="n">
        <v>100</v>
      </c>
      <c r="HA17" s="156" t="n">
        <v>100</v>
      </c>
      <c r="HB17" s="156" t="n">
        <v>100</v>
      </c>
      <c r="HC17" s="156" t="n">
        <v>100</v>
      </c>
      <c r="HD17" s="156" t="n">
        <v>100</v>
      </c>
      <c r="HE17" s="156" t="n">
        <v>256</v>
      </c>
      <c r="HF17" s="156" t="n">
        <v>-9999</v>
      </c>
      <c r="HG17" s="156" t="n">
        <v>247</v>
      </c>
    </row>
    <row r="18" customFormat="false" ht="13" hidden="false" customHeight="false" outlineLevel="0" collapsed="false">
      <c r="A18" s="156" t="n">
        <v>2020</v>
      </c>
      <c r="B18" s="156" t="n">
        <v>5</v>
      </c>
      <c r="C18" s="156" t="n">
        <v>31</v>
      </c>
      <c r="D18" s="156" t="n">
        <v>2020</v>
      </c>
      <c r="E18" s="156" t="n">
        <v>6</v>
      </c>
      <c r="F18" s="156" t="n">
        <v>4</v>
      </c>
      <c r="G18" s="156" t="n">
        <v>5</v>
      </c>
      <c r="H18" s="156" t="n">
        <v>47662</v>
      </c>
      <c r="I18" s="156" t="n">
        <v>2</v>
      </c>
      <c r="J18" s="156" t="n">
        <v>3</v>
      </c>
      <c r="K18" s="156" t="n">
        <v>2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v>0</v>
      </c>
      <c r="X18" s="156" t="n">
        <v>0</v>
      </c>
      <c r="Y18" s="156" t="n">
        <v>0</v>
      </c>
      <c r="Z18" s="156" t="n">
        <v>0</v>
      </c>
      <c r="AA18" s="156" t="n">
        <v>0</v>
      </c>
      <c r="AB18" s="156" t="n">
        <v>0</v>
      </c>
      <c r="AC18" s="156" t="n">
        <v>0</v>
      </c>
      <c r="AD18" s="156" t="n">
        <v>0</v>
      </c>
      <c r="AE18" s="156" t="n">
        <v>0</v>
      </c>
      <c r="AF18" s="156" t="n">
        <v>0</v>
      </c>
      <c r="AG18" s="156" t="n">
        <v>0</v>
      </c>
      <c r="AH18" s="156" t="n">
        <v>0</v>
      </c>
      <c r="AI18" s="156" t="n">
        <v>0</v>
      </c>
      <c r="AJ18" s="156" t="n">
        <v>0</v>
      </c>
      <c r="AK18" s="156" t="n">
        <v>0</v>
      </c>
      <c r="AL18" s="156" t="n">
        <v>0</v>
      </c>
      <c r="AM18" s="156" t="n">
        <v>0</v>
      </c>
      <c r="AN18" s="156" t="n">
        <v>0</v>
      </c>
      <c r="AO18" s="156" t="n">
        <v>0</v>
      </c>
      <c r="AP18" s="156" t="n">
        <v>0</v>
      </c>
      <c r="AQ18" s="156" t="n">
        <v>0</v>
      </c>
      <c r="AR18" s="156" t="n">
        <v>0</v>
      </c>
      <c r="AS18" s="156" t="n">
        <v>0</v>
      </c>
      <c r="AT18" s="156" t="n">
        <v>0</v>
      </c>
      <c r="AU18" s="156" t="n">
        <v>0</v>
      </c>
      <c r="AV18" s="156" t="n">
        <v>0</v>
      </c>
      <c r="AW18" s="156" t="n">
        <v>0</v>
      </c>
      <c r="AX18" s="156" t="n">
        <v>0</v>
      </c>
      <c r="AY18" s="156" t="n">
        <v>0</v>
      </c>
      <c r="AZ18" s="156" t="n">
        <v>0</v>
      </c>
      <c r="BA18" s="156" t="n">
        <v>0</v>
      </c>
      <c r="BB18" s="156" t="n">
        <v>0</v>
      </c>
      <c r="BC18" s="156" t="n">
        <v>0</v>
      </c>
      <c r="BD18" s="156" t="n">
        <v>0</v>
      </c>
      <c r="BE18" s="156" t="n">
        <v>0</v>
      </c>
      <c r="BF18" s="156" t="n">
        <v>0</v>
      </c>
      <c r="BG18" s="156" t="n">
        <v>0</v>
      </c>
      <c r="BH18" s="156" t="n">
        <v>0</v>
      </c>
      <c r="BI18" s="156" t="n">
        <v>0</v>
      </c>
      <c r="BJ18" s="156" t="n">
        <v>0</v>
      </c>
      <c r="BK18" s="156" t="n">
        <v>0</v>
      </c>
      <c r="BL18" s="156" t="n">
        <v>0</v>
      </c>
      <c r="BM18" s="156" t="n">
        <v>0</v>
      </c>
      <c r="BN18" s="156" t="n">
        <v>0</v>
      </c>
      <c r="BO18" s="156" t="n">
        <v>0</v>
      </c>
      <c r="BP18" s="156" t="n">
        <v>0</v>
      </c>
      <c r="BQ18" s="156" t="n">
        <v>0</v>
      </c>
      <c r="BR18" s="156" t="n">
        <v>0</v>
      </c>
      <c r="BS18" s="156" t="n">
        <v>0</v>
      </c>
      <c r="BT18" s="156" t="n">
        <v>0</v>
      </c>
      <c r="BU18" s="156" t="n">
        <v>0</v>
      </c>
      <c r="BV18" s="156" t="n">
        <v>0</v>
      </c>
      <c r="BW18" s="156" t="n">
        <v>0</v>
      </c>
      <c r="BX18" s="156" t="n">
        <v>0</v>
      </c>
      <c r="BY18" s="156" t="n">
        <v>0</v>
      </c>
      <c r="BZ18" s="156" t="n">
        <v>0</v>
      </c>
      <c r="CA18" s="156" t="n">
        <v>0</v>
      </c>
      <c r="CB18" s="156" t="n">
        <v>0</v>
      </c>
      <c r="CC18" s="156" t="n">
        <v>0</v>
      </c>
      <c r="CD18" s="156" t="n">
        <v>0</v>
      </c>
      <c r="CE18" s="156" t="n">
        <v>0</v>
      </c>
      <c r="CF18" s="156" t="n">
        <v>0</v>
      </c>
      <c r="CG18" s="156" t="n">
        <v>0</v>
      </c>
      <c r="CH18" s="156" t="n">
        <v>0</v>
      </c>
      <c r="CI18" s="156" t="n">
        <v>0</v>
      </c>
      <c r="CJ18" s="156" t="n">
        <v>0</v>
      </c>
      <c r="CK18" s="156" t="n">
        <v>0</v>
      </c>
      <c r="CL18" s="156" t="n">
        <v>0</v>
      </c>
      <c r="CM18" s="156" t="n">
        <v>0</v>
      </c>
      <c r="CN18" s="156" t="n">
        <v>1</v>
      </c>
      <c r="CO18" s="156" t="n">
        <v>1</v>
      </c>
      <c r="CP18" s="156" t="n">
        <v>1</v>
      </c>
      <c r="CQ18" s="156" t="n">
        <v>1</v>
      </c>
      <c r="CR18" s="156" t="n">
        <v>1</v>
      </c>
      <c r="CS18" s="156" t="n">
        <v>1</v>
      </c>
      <c r="CT18" s="156" t="n">
        <v>2</v>
      </c>
      <c r="CU18" s="156" t="n">
        <v>2</v>
      </c>
      <c r="CV18" s="156" t="n">
        <v>2</v>
      </c>
      <c r="CW18" s="156" t="n">
        <v>3</v>
      </c>
      <c r="CX18" s="156" t="n">
        <v>3</v>
      </c>
      <c r="CY18" s="156" t="n">
        <v>4</v>
      </c>
      <c r="CZ18" s="156" t="n">
        <v>4</v>
      </c>
      <c r="DA18" s="156" t="n">
        <v>5</v>
      </c>
      <c r="DB18" s="156" t="n">
        <v>5</v>
      </c>
      <c r="DC18" s="156" t="n">
        <v>6</v>
      </c>
      <c r="DD18" s="156" t="n">
        <v>7</v>
      </c>
      <c r="DE18" s="156" t="n">
        <v>8</v>
      </c>
      <c r="DF18" s="156" t="n">
        <v>9</v>
      </c>
      <c r="DG18" s="156" t="n">
        <v>10</v>
      </c>
      <c r="DH18" s="156" t="n">
        <v>11</v>
      </c>
      <c r="DI18" s="156" t="n">
        <v>12</v>
      </c>
      <c r="DJ18" s="156" t="n">
        <v>13</v>
      </c>
      <c r="DK18" s="156" t="n">
        <v>15</v>
      </c>
      <c r="DL18" s="156" t="n">
        <v>16</v>
      </c>
      <c r="DM18" s="156" t="n">
        <v>18</v>
      </c>
      <c r="DN18" s="156" t="n">
        <v>19</v>
      </c>
      <c r="DO18" s="156" t="n">
        <v>21</v>
      </c>
      <c r="DP18" s="156" t="n">
        <v>23</v>
      </c>
      <c r="DQ18" s="156" t="n">
        <v>25</v>
      </c>
      <c r="DR18" s="156" t="n">
        <v>27</v>
      </c>
      <c r="DS18" s="156" t="n">
        <v>29</v>
      </c>
      <c r="DT18" s="156" t="n">
        <v>31</v>
      </c>
      <c r="DU18" s="156" t="n">
        <v>33</v>
      </c>
      <c r="DV18" s="156" t="n">
        <v>35</v>
      </c>
      <c r="DW18" s="156" t="n">
        <v>38</v>
      </c>
      <c r="DX18" s="156" t="n">
        <v>40</v>
      </c>
      <c r="DY18" s="156" t="n">
        <v>42</v>
      </c>
      <c r="DZ18" s="156" t="n">
        <v>45</v>
      </c>
      <c r="EA18" s="156" t="n">
        <v>47</v>
      </c>
      <c r="EB18" s="156" t="n">
        <v>50</v>
      </c>
      <c r="EC18" s="156" t="n">
        <v>52</v>
      </c>
      <c r="ED18" s="156" t="n">
        <v>55</v>
      </c>
      <c r="EE18" s="156" t="n">
        <v>57</v>
      </c>
      <c r="EF18" s="156" t="n">
        <v>60</v>
      </c>
      <c r="EG18" s="156" t="n">
        <v>62</v>
      </c>
      <c r="EH18" s="156" t="n">
        <v>64</v>
      </c>
      <c r="EI18" s="156" t="n">
        <v>67</v>
      </c>
      <c r="EJ18" s="156" t="n">
        <v>69</v>
      </c>
      <c r="EK18" s="156" t="n">
        <v>71</v>
      </c>
      <c r="EL18" s="156" t="n">
        <v>73</v>
      </c>
      <c r="EM18" s="156" t="n">
        <v>75</v>
      </c>
      <c r="EN18" s="156" t="n">
        <v>77</v>
      </c>
      <c r="EO18" s="156" t="n">
        <v>79</v>
      </c>
      <c r="EP18" s="156" t="n">
        <v>81</v>
      </c>
      <c r="EQ18" s="156" t="n">
        <v>82</v>
      </c>
      <c r="ER18" s="156" t="n">
        <v>84</v>
      </c>
      <c r="ES18" s="156" t="n">
        <v>86</v>
      </c>
      <c r="ET18" s="156" t="n">
        <v>87</v>
      </c>
      <c r="EU18" s="156" t="n">
        <v>88</v>
      </c>
      <c r="EV18" s="156" t="n">
        <v>89</v>
      </c>
      <c r="EW18" s="156" t="n">
        <v>91</v>
      </c>
      <c r="EX18" s="156" t="n">
        <v>92</v>
      </c>
      <c r="EY18" s="156" t="n">
        <v>93</v>
      </c>
      <c r="EZ18" s="156" t="n">
        <v>93</v>
      </c>
      <c r="FA18" s="156" t="n">
        <v>94</v>
      </c>
      <c r="FB18" s="156" t="n">
        <v>95</v>
      </c>
      <c r="FC18" s="156" t="n">
        <v>96</v>
      </c>
      <c r="FD18" s="156" t="n">
        <v>96</v>
      </c>
      <c r="FE18" s="156" t="n">
        <v>97</v>
      </c>
      <c r="FF18" s="156" t="n">
        <v>97</v>
      </c>
      <c r="FG18" s="156" t="n">
        <v>97</v>
      </c>
      <c r="FH18" s="156" t="n">
        <v>98</v>
      </c>
      <c r="FI18" s="156" t="n">
        <v>98</v>
      </c>
      <c r="FJ18" s="156" t="n">
        <v>98</v>
      </c>
      <c r="FK18" s="156" t="n">
        <v>99</v>
      </c>
      <c r="FL18" s="156" t="n">
        <v>99</v>
      </c>
      <c r="FM18" s="156" t="n">
        <v>99</v>
      </c>
      <c r="FN18" s="156" t="n">
        <v>99</v>
      </c>
      <c r="FO18" s="156" t="n">
        <v>99</v>
      </c>
      <c r="FP18" s="156" t="n">
        <v>99</v>
      </c>
      <c r="FQ18" s="156" t="n">
        <v>100</v>
      </c>
      <c r="FR18" s="156" t="n">
        <v>100</v>
      </c>
      <c r="FS18" s="156" t="n">
        <v>100</v>
      </c>
      <c r="FT18" s="156" t="n">
        <v>100</v>
      </c>
      <c r="FU18" s="156" t="n">
        <v>100</v>
      </c>
      <c r="FV18" s="156" t="n">
        <v>100</v>
      </c>
      <c r="FW18" s="156" t="n">
        <v>100</v>
      </c>
      <c r="FX18" s="156" t="n">
        <v>100</v>
      </c>
      <c r="FY18" s="156" t="n">
        <v>100</v>
      </c>
      <c r="FZ18" s="156" t="n">
        <v>100</v>
      </c>
      <c r="GA18" s="156" t="n">
        <v>100</v>
      </c>
      <c r="GB18" s="156" t="n">
        <v>100</v>
      </c>
      <c r="GC18" s="156" t="n">
        <v>100</v>
      </c>
      <c r="GD18" s="156" t="n">
        <v>100</v>
      </c>
      <c r="GE18" s="156" t="n">
        <v>100</v>
      </c>
      <c r="GF18" s="156" t="n">
        <v>100</v>
      </c>
      <c r="GG18" s="156" t="n">
        <v>100</v>
      </c>
      <c r="GH18" s="156" t="n">
        <v>100</v>
      </c>
      <c r="GI18" s="156" t="n">
        <v>100</v>
      </c>
      <c r="GJ18" s="156" t="n">
        <v>100</v>
      </c>
      <c r="GK18" s="156" t="n">
        <v>100</v>
      </c>
      <c r="GL18" s="156" t="n">
        <v>100</v>
      </c>
      <c r="GM18" s="156" t="n">
        <v>100</v>
      </c>
      <c r="GN18" s="156" t="n">
        <v>100</v>
      </c>
      <c r="GO18" s="156" t="n">
        <v>100</v>
      </c>
      <c r="GP18" s="156" t="n">
        <v>100</v>
      </c>
      <c r="GQ18" s="156" t="n">
        <v>100</v>
      </c>
      <c r="GR18" s="156" t="n">
        <v>100</v>
      </c>
      <c r="GS18" s="156" t="n">
        <v>100</v>
      </c>
      <c r="GT18" s="156" t="n">
        <v>100</v>
      </c>
      <c r="GU18" s="156" t="n">
        <v>100</v>
      </c>
      <c r="GV18" s="156" t="n">
        <v>100</v>
      </c>
      <c r="GW18" s="156" t="n">
        <v>100</v>
      </c>
      <c r="GX18" s="156" t="n">
        <v>100</v>
      </c>
      <c r="GY18" s="156" t="n">
        <v>100</v>
      </c>
      <c r="GZ18" s="156" t="n">
        <v>100</v>
      </c>
      <c r="HA18" s="156" t="n">
        <v>100</v>
      </c>
      <c r="HB18" s="156" t="n">
        <v>100</v>
      </c>
      <c r="HC18" s="156" t="n">
        <v>100</v>
      </c>
      <c r="HD18" s="156" t="n">
        <v>100</v>
      </c>
      <c r="HE18" s="156" t="n">
        <v>259</v>
      </c>
      <c r="HF18" s="156" t="n">
        <v>-9999</v>
      </c>
      <c r="HG18" s="156" t="n">
        <v>247</v>
      </c>
    </row>
    <row r="19" customFormat="false" ht="13" hidden="false" customHeight="false" outlineLevel="0" collapsed="false">
      <c r="A19" s="156" t="n">
        <v>2020</v>
      </c>
      <c r="B19" s="156" t="n">
        <v>6</v>
      </c>
      <c r="C19" s="156" t="n">
        <v>1</v>
      </c>
      <c r="D19" s="156" t="n">
        <v>2020</v>
      </c>
      <c r="E19" s="156" t="n">
        <v>6</v>
      </c>
      <c r="F19" s="156" t="n">
        <v>5</v>
      </c>
      <c r="G19" s="156" t="n">
        <v>5</v>
      </c>
      <c r="H19" s="156" t="n">
        <v>47662</v>
      </c>
      <c r="I19" s="156" t="n">
        <v>2</v>
      </c>
      <c r="J19" s="156" t="n">
        <v>3</v>
      </c>
      <c r="K19" s="156" t="n">
        <v>21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0</v>
      </c>
      <c r="AC19" s="156" t="n">
        <v>0</v>
      </c>
      <c r="AD19" s="156" t="n">
        <v>0</v>
      </c>
      <c r="AE19" s="156" t="n">
        <v>0</v>
      </c>
      <c r="AF19" s="156" t="n">
        <v>0</v>
      </c>
      <c r="AG19" s="156" t="n">
        <v>0</v>
      </c>
      <c r="AH19" s="156" t="n">
        <v>0</v>
      </c>
      <c r="AI19" s="156" t="n">
        <v>0</v>
      </c>
      <c r="AJ19" s="156" t="n">
        <v>0</v>
      </c>
      <c r="AK19" s="156" t="n">
        <v>0</v>
      </c>
      <c r="AL19" s="156" t="n">
        <v>0</v>
      </c>
      <c r="AM19" s="156" t="n">
        <v>0</v>
      </c>
      <c r="AN19" s="156" t="n">
        <v>0</v>
      </c>
      <c r="AO19" s="156" t="n">
        <v>0</v>
      </c>
      <c r="AP19" s="156" t="n">
        <v>0</v>
      </c>
      <c r="AQ19" s="156" t="n">
        <v>0</v>
      </c>
      <c r="AR19" s="156" t="n">
        <v>0</v>
      </c>
      <c r="AS19" s="156" t="n">
        <v>0</v>
      </c>
      <c r="AT19" s="156" t="n">
        <v>0</v>
      </c>
      <c r="AU19" s="156" t="n">
        <v>0</v>
      </c>
      <c r="AV19" s="156" t="n">
        <v>0</v>
      </c>
      <c r="AW19" s="156" t="n">
        <v>0</v>
      </c>
      <c r="AX19" s="156" t="n">
        <v>0</v>
      </c>
      <c r="AY19" s="156" t="n">
        <v>0</v>
      </c>
      <c r="AZ19" s="156" t="n">
        <v>0</v>
      </c>
      <c r="BA19" s="156" t="n">
        <v>0</v>
      </c>
      <c r="BB19" s="156" t="n">
        <v>0</v>
      </c>
      <c r="BC19" s="156" t="n">
        <v>0</v>
      </c>
      <c r="BD19" s="156" t="n">
        <v>0</v>
      </c>
      <c r="BE19" s="156" t="n">
        <v>0</v>
      </c>
      <c r="BF19" s="156" t="n">
        <v>0</v>
      </c>
      <c r="BG19" s="156" t="n">
        <v>0</v>
      </c>
      <c r="BH19" s="156" t="n">
        <v>0</v>
      </c>
      <c r="BI19" s="156" t="n">
        <v>0</v>
      </c>
      <c r="BJ19" s="156" t="n">
        <v>0</v>
      </c>
      <c r="BK19" s="156" t="n">
        <v>0</v>
      </c>
      <c r="BL19" s="156" t="n">
        <v>0</v>
      </c>
      <c r="BM19" s="156" t="n">
        <v>0</v>
      </c>
      <c r="BN19" s="156" t="n">
        <v>0</v>
      </c>
      <c r="BO19" s="156" t="n">
        <v>0</v>
      </c>
      <c r="BP19" s="156" t="n">
        <v>0</v>
      </c>
      <c r="BQ19" s="156" t="n">
        <v>0</v>
      </c>
      <c r="BR19" s="156" t="n">
        <v>0</v>
      </c>
      <c r="BS19" s="156" t="n">
        <v>0</v>
      </c>
      <c r="BT19" s="156" t="n">
        <v>0</v>
      </c>
      <c r="BU19" s="156" t="n">
        <v>0</v>
      </c>
      <c r="BV19" s="156" t="n">
        <v>0</v>
      </c>
      <c r="BW19" s="156" t="n">
        <v>0</v>
      </c>
      <c r="BX19" s="156" t="n">
        <v>0</v>
      </c>
      <c r="BY19" s="156" t="n">
        <v>0</v>
      </c>
      <c r="BZ19" s="156" t="n">
        <v>0</v>
      </c>
      <c r="CA19" s="156" t="n">
        <v>0</v>
      </c>
      <c r="CB19" s="156" t="n">
        <v>0</v>
      </c>
      <c r="CC19" s="156" t="n">
        <v>0</v>
      </c>
      <c r="CD19" s="156" t="n">
        <v>0</v>
      </c>
      <c r="CE19" s="156" t="n">
        <v>0</v>
      </c>
      <c r="CF19" s="156" t="n">
        <v>0</v>
      </c>
      <c r="CG19" s="156" t="n">
        <v>0</v>
      </c>
      <c r="CH19" s="156" t="n">
        <v>0</v>
      </c>
      <c r="CI19" s="156" t="n">
        <v>0</v>
      </c>
      <c r="CJ19" s="156" t="n">
        <v>1</v>
      </c>
      <c r="CK19" s="156" t="n">
        <v>1</v>
      </c>
      <c r="CL19" s="156" t="n">
        <v>1</v>
      </c>
      <c r="CM19" s="156" t="n">
        <v>1</v>
      </c>
      <c r="CN19" s="156" t="n">
        <v>1</v>
      </c>
      <c r="CO19" s="156" t="n">
        <v>1</v>
      </c>
      <c r="CP19" s="156" t="n">
        <v>1</v>
      </c>
      <c r="CQ19" s="156" t="n">
        <v>1</v>
      </c>
      <c r="CR19" s="156" t="n">
        <v>2</v>
      </c>
      <c r="CS19" s="156" t="n">
        <v>2</v>
      </c>
      <c r="CT19" s="156" t="n">
        <v>2</v>
      </c>
      <c r="CU19" s="156" t="n">
        <v>3</v>
      </c>
      <c r="CV19" s="156" t="n">
        <v>3</v>
      </c>
      <c r="CW19" s="156" t="n">
        <v>3</v>
      </c>
      <c r="CX19" s="156" t="n">
        <v>4</v>
      </c>
      <c r="CY19" s="156" t="n">
        <v>4</v>
      </c>
      <c r="CZ19" s="156" t="n">
        <v>5</v>
      </c>
      <c r="DA19" s="156" t="n">
        <v>5</v>
      </c>
      <c r="DB19" s="156" t="n">
        <v>6</v>
      </c>
      <c r="DC19" s="156" t="n">
        <v>7</v>
      </c>
      <c r="DD19" s="156" t="n">
        <v>7</v>
      </c>
      <c r="DE19" s="156" t="n">
        <v>8</v>
      </c>
      <c r="DF19" s="156" t="n">
        <v>9</v>
      </c>
      <c r="DG19" s="156" t="n">
        <v>10</v>
      </c>
      <c r="DH19" s="156" t="n">
        <v>11</v>
      </c>
      <c r="DI19" s="156" t="n">
        <v>12</v>
      </c>
      <c r="DJ19" s="156" t="n">
        <v>13</v>
      </c>
      <c r="DK19" s="156" t="n">
        <v>15</v>
      </c>
      <c r="DL19" s="156" t="n">
        <v>16</v>
      </c>
      <c r="DM19" s="156" t="n">
        <v>17</v>
      </c>
      <c r="DN19" s="156" t="n">
        <v>19</v>
      </c>
      <c r="DO19" s="156" t="n">
        <v>20</v>
      </c>
      <c r="DP19" s="156" t="n">
        <v>22</v>
      </c>
      <c r="DQ19" s="156" t="n">
        <v>24</v>
      </c>
      <c r="DR19" s="156" t="n">
        <v>26</v>
      </c>
      <c r="DS19" s="156" t="n">
        <v>27</v>
      </c>
      <c r="DT19" s="156" t="n">
        <v>29</v>
      </c>
      <c r="DU19" s="156" t="n">
        <v>31</v>
      </c>
      <c r="DV19" s="156" t="n">
        <v>33</v>
      </c>
      <c r="DW19" s="156" t="n">
        <v>35</v>
      </c>
      <c r="DX19" s="156" t="n">
        <v>38</v>
      </c>
      <c r="DY19" s="156" t="n">
        <v>40</v>
      </c>
      <c r="DZ19" s="156" t="n">
        <v>42</v>
      </c>
      <c r="EA19" s="156" t="n">
        <v>44</v>
      </c>
      <c r="EB19" s="156" t="n">
        <v>46</v>
      </c>
      <c r="EC19" s="156" t="n">
        <v>49</v>
      </c>
      <c r="ED19" s="156" t="n">
        <v>51</v>
      </c>
      <c r="EE19" s="156" t="n">
        <v>53</v>
      </c>
      <c r="EF19" s="156" t="n">
        <v>56</v>
      </c>
      <c r="EG19" s="156" t="n">
        <v>58</v>
      </c>
      <c r="EH19" s="156" t="n">
        <v>60</v>
      </c>
      <c r="EI19" s="156" t="n">
        <v>62</v>
      </c>
      <c r="EJ19" s="156" t="n">
        <v>65</v>
      </c>
      <c r="EK19" s="156" t="n">
        <v>67</v>
      </c>
      <c r="EL19" s="156" t="n">
        <v>69</v>
      </c>
      <c r="EM19" s="156" t="n">
        <v>71</v>
      </c>
      <c r="EN19" s="156" t="n">
        <v>73</v>
      </c>
      <c r="EO19" s="156" t="n">
        <v>75</v>
      </c>
      <c r="EP19" s="156" t="n">
        <v>76</v>
      </c>
      <c r="EQ19" s="156" t="n">
        <v>78</v>
      </c>
      <c r="ER19" s="156" t="n">
        <v>80</v>
      </c>
      <c r="ES19" s="156" t="n">
        <v>82</v>
      </c>
      <c r="ET19" s="156" t="n">
        <v>83</v>
      </c>
      <c r="EU19" s="156" t="n">
        <v>84</v>
      </c>
      <c r="EV19" s="156" t="n">
        <v>86</v>
      </c>
      <c r="EW19" s="156" t="n">
        <v>87</v>
      </c>
      <c r="EX19" s="156" t="n">
        <v>88</v>
      </c>
      <c r="EY19" s="156" t="n">
        <v>89</v>
      </c>
      <c r="EZ19" s="156" t="n">
        <v>90</v>
      </c>
      <c r="FA19" s="156" t="n">
        <v>91</v>
      </c>
      <c r="FB19" s="156" t="n">
        <v>92</v>
      </c>
      <c r="FC19" s="156" t="n">
        <v>93</v>
      </c>
      <c r="FD19" s="156" t="n">
        <v>94</v>
      </c>
      <c r="FE19" s="156" t="n">
        <v>95</v>
      </c>
      <c r="FF19" s="156" t="n">
        <v>95</v>
      </c>
      <c r="FG19" s="156" t="n">
        <v>96</v>
      </c>
      <c r="FH19" s="156" t="n">
        <v>96</v>
      </c>
      <c r="FI19" s="156" t="n">
        <v>97</v>
      </c>
      <c r="FJ19" s="156" t="n">
        <v>97</v>
      </c>
      <c r="FK19" s="156" t="n">
        <v>98</v>
      </c>
      <c r="FL19" s="156" t="n">
        <v>98</v>
      </c>
      <c r="FM19" s="156" t="n">
        <v>98</v>
      </c>
      <c r="FN19" s="156" t="n">
        <v>98</v>
      </c>
      <c r="FO19" s="156" t="n">
        <v>99</v>
      </c>
      <c r="FP19" s="156" t="n">
        <v>99</v>
      </c>
      <c r="FQ19" s="156" t="n">
        <v>99</v>
      </c>
      <c r="FR19" s="156" t="n">
        <v>99</v>
      </c>
      <c r="FS19" s="156" t="n">
        <v>99</v>
      </c>
      <c r="FT19" s="156" t="n">
        <v>99</v>
      </c>
      <c r="FU19" s="156" t="n">
        <v>99</v>
      </c>
      <c r="FV19" s="156" t="n">
        <v>100</v>
      </c>
      <c r="FW19" s="156" t="n">
        <v>100</v>
      </c>
      <c r="FX19" s="156" t="n">
        <v>100</v>
      </c>
      <c r="FY19" s="156" t="n">
        <v>100</v>
      </c>
      <c r="FZ19" s="156" t="n">
        <v>100</v>
      </c>
      <c r="GA19" s="156" t="n">
        <v>100</v>
      </c>
      <c r="GB19" s="156" t="n">
        <v>100</v>
      </c>
      <c r="GC19" s="156" t="n">
        <v>100</v>
      </c>
      <c r="GD19" s="156" t="n">
        <v>100</v>
      </c>
      <c r="GE19" s="156" t="n">
        <v>100</v>
      </c>
      <c r="GF19" s="156" t="n">
        <v>100</v>
      </c>
      <c r="GG19" s="156" t="n">
        <v>100</v>
      </c>
      <c r="GH19" s="156" t="n">
        <v>100</v>
      </c>
      <c r="GI19" s="156" t="n">
        <v>100</v>
      </c>
      <c r="GJ19" s="156" t="n">
        <v>100</v>
      </c>
      <c r="GK19" s="156" t="n">
        <v>100</v>
      </c>
      <c r="GL19" s="156" t="n">
        <v>100</v>
      </c>
      <c r="GM19" s="156" t="n">
        <v>100</v>
      </c>
      <c r="GN19" s="156" t="n">
        <v>100</v>
      </c>
      <c r="GO19" s="156" t="n">
        <v>100</v>
      </c>
      <c r="GP19" s="156" t="n">
        <v>100</v>
      </c>
      <c r="GQ19" s="156" t="n">
        <v>100</v>
      </c>
      <c r="GR19" s="156" t="n">
        <v>100</v>
      </c>
      <c r="GS19" s="156" t="n">
        <v>100</v>
      </c>
      <c r="GT19" s="156" t="n">
        <v>100</v>
      </c>
      <c r="GU19" s="156" t="n">
        <v>100</v>
      </c>
      <c r="GV19" s="156" t="n">
        <v>100</v>
      </c>
      <c r="GW19" s="156" t="n">
        <v>100</v>
      </c>
      <c r="GX19" s="156" t="n">
        <v>100</v>
      </c>
      <c r="GY19" s="156" t="n">
        <v>100</v>
      </c>
      <c r="GZ19" s="156" t="n">
        <v>100</v>
      </c>
      <c r="HA19" s="156" t="n">
        <v>100</v>
      </c>
      <c r="HB19" s="156" t="n">
        <v>100</v>
      </c>
      <c r="HC19" s="156" t="n">
        <v>100</v>
      </c>
      <c r="HD19" s="156" t="n">
        <v>100</v>
      </c>
      <c r="HE19" s="156" t="n">
        <v>262</v>
      </c>
      <c r="HF19" s="156" t="n">
        <v>-9999</v>
      </c>
      <c r="HG19" s="156" t="n">
        <v>248</v>
      </c>
    </row>
    <row r="20" customFormat="false" ht="13" hidden="false" customHeight="false" outlineLevel="0" collapsed="false">
      <c r="A20" s="156" t="n">
        <v>2020</v>
      </c>
      <c r="B20" s="156" t="n">
        <v>6</v>
      </c>
      <c r="C20" s="156" t="n">
        <v>2</v>
      </c>
      <c r="D20" s="156" t="n">
        <v>2020</v>
      </c>
      <c r="E20" s="156" t="n">
        <v>6</v>
      </c>
      <c r="F20" s="156" t="n">
        <v>6</v>
      </c>
      <c r="G20" s="156" t="n">
        <v>5</v>
      </c>
      <c r="H20" s="156" t="n">
        <v>47662</v>
      </c>
      <c r="I20" s="156" t="n">
        <v>2</v>
      </c>
      <c r="J20" s="156" t="n">
        <v>3</v>
      </c>
      <c r="K20" s="156" t="n">
        <v>22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0</v>
      </c>
      <c r="AB20" s="156" t="n">
        <v>0</v>
      </c>
      <c r="AC20" s="156" t="n">
        <v>0</v>
      </c>
      <c r="AD20" s="156" t="n">
        <v>0</v>
      </c>
      <c r="AE20" s="156" t="n">
        <v>0</v>
      </c>
      <c r="AF20" s="156" t="n">
        <v>0</v>
      </c>
      <c r="AG20" s="156" t="n">
        <v>0</v>
      </c>
      <c r="AH20" s="156" t="n">
        <v>0</v>
      </c>
      <c r="AI20" s="156" t="n">
        <v>0</v>
      </c>
      <c r="AJ20" s="156" t="n">
        <v>0</v>
      </c>
      <c r="AK20" s="156" t="n">
        <v>0</v>
      </c>
      <c r="AL20" s="156" t="n">
        <v>0</v>
      </c>
      <c r="AM20" s="156" t="n">
        <v>0</v>
      </c>
      <c r="AN20" s="156" t="n">
        <v>0</v>
      </c>
      <c r="AO20" s="156" t="n">
        <v>0</v>
      </c>
      <c r="AP20" s="156" t="n">
        <v>0</v>
      </c>
      <c r="AQ20" s="156" t="n">
        <v>0</v>
      </c>
      <c r="AR20" s="156" t="n">
        <v>0</v>
      </c>
      <c r="AS20" s="156" t="n">
        <v>0</v>
      </c>
      <c r="AT20" s="156" t="n">
        <v>0</v>
      </c>
      <c r="AU20" s="156" t="n">
        <v>0</v>
      </c>
      <c r="AV20" s="156" t="n">
        <v>0</v>
      </c>
      <c r="AW20" s="156" t="n">
        <v>0</v>
      </c>
      <c r="AX20" s="156" t="n">
        <v>0</v>
      </c>
      <c r="AY20" s="156" t="n">
        <v>0</v>
      </c>
      <c r="AZ20" s="156" t="n">
        <v>0</v>
      </c>
      <c r="BA20" s="156" t="n">
        <v>0</v>
      </c>
      <c r="BB20" s="156" t="n">
        <v>0</v>
      </c>
      <c r="BC20" s="156" t="n">
        <v>0</v>
      </c>
      <c r="BD20" s="156" t="n">
        <v>0</v>
      </c>
      <c r="BE20" s="156" t="n">
        <v>0</v>
      </c>
      <c r="BF20" s="156" t="n">
        <v>0</v>
      </c>
      <c r="BG20" s="156" t="n">
        <v>0</v>
      </c>
      <c r="BH20" s="156" t="n">
        <v>0</v>
      </c>
      <c r="BI20" s="156" t="n">
        <v>0</v>
      </c>
      <c r="BJ20" s="156" t="n">
        <v>0</v>
      </c>
      <c r="BK20" s="156" t="n">
        <v>0</v>
      </c>
      <c r="BL20" s="156" t="n">
        <v>0</v>
      </c>
      <c r="BM20" s="156" t="n">
        <v>0</v>
      </c>
      <c r="BN20" s="156" t="n">
        <v>0</v>
      </c>
      <c r="BO20" s="156" t="n">
        <v>0</v>
      </c>
      <c r="BP20" s="156" t="n">
        <v>0</v>
      </c>
      <c r="BQ20" s="156" t="n">
        <v>0</v>
      </c>
      <c r="BR20" s="156" t="n">
        <v>0</v>
      </c>
      <c r="BS20" s="156" t="n">
        <v>0</v>
      </c>
      <c r="BT20" s="156" t="n">
        <v>0</v>
      </c>
      <c r="BU20" s="156" t="n">
        <v>0</v>
      </c>
      <c r="BV20" s="156" t="n">
        <v>0</v>
      </c>
      <c r="BW20" s="156" t="n">
        <v>0</v>
      </c>
      <c r="BX20" s="156" t="n">
        <v>0</v>
      </c>
      <c r="BY20" s="156" t="n">
        <v>0</v>
      </c>
      <c r="BZ20" s="156" t="n">
        <v>0</v>
      </c>
      <c r="CA20" s="156" t="n">
        <v>0</v>
      </c>
      <c r="CB20" s="156" t="n">
        <v>0</v>
      </c>
      <c r="CC20" s="156" t="n">
        <v>0</v>
      </c>
      <c r="CD20" s="156" t="n">
        <v>0</v>
      </c>
      <c r="CE20" s="156" t="n">
        <v>0</v>
      </c>
      <c r="CF20" s="156" t="n">
        <v>0</v>
      </c>
      <c r="CG20" s="156" t="n">
        <v>0</v>
      </c>
      <c r="CH20" s="156" t="n">
        <v>0</v>
      </c>
      <c r="CI20" s="156" t="n">
        <v>0</v>
      </c>
      <c r="CJ20" s="156" t="n">
        <v>1</v>
      </c>
      <c r="CK20" s="156" t="n">
        <v>1</v>
      </c>
      <c r="CL20" s="156" t="n">
        <v>1</v>
      </c>
      <c r="CM20" s="156" t="n">
        <v>1</v>
      </c>
      <c r="CN20" s="156" t="n">
        <v>1</v>
      </c>
      <c r="CO20" s="156" t="n">
        <v>1</v>
      </c>
      <c r="CP20" s="156" t="n">
        <v>1</v>
      </c>
      <c r="CQ20" s="156" t="n">
        <v>2</v>
      </c>
      <c r="CR20" s="156" t="n">
        <v>2</v>
      </c>
      <c r="CS20" s="156" t="n">
        <v>2</v>
      </c>
      <c r="CT20" s="156" t="n">
        <v>2</v>
      </c>
      <c r="CU20" s="156" t="n">
        <v>3</v>
      </c>
      <c r="CV20" s="156" t="n">
        <v>3</v>
      </c>
      <c r="CW20" s="156" t="n">
        <v>4</v>
      </c>
      <c r="CX20" s="156" t="n">
        <v>4</v>
      </c>
      <c r="CY20" s="156" t="n">
        <v>5</v>
      </c>
      <c r="CZ20" s="156" t="n">
        <v>5</v>
      </c>
      <c r="DA20" s="156" t="n">
        <v>6</v>
      </c>
      <c r="DB20" s="156" t="n">
        <v>6</v>
      </c>
      <c r="DC20" s="156" t="n">
        <v>7</v>
      </c>
      <c r="DD20" s="156" t="n">
        <v>8</v>
      </c>
      <c r="DE20" s="156" t="n">
        <v>9</v>
      </c>
      <c r="DF20" s="156" t="n">
        <v>10</v>
      </c>
      <c r="DG20" s="156" t="n">
        <v>11</v>
      </c>
      <c r="DH20" s="156" t="n">
        <v>12</v>
      </c>
      <c r="DI20" s="156" t="n">
        <v>13</v>
      </c>
      <c r="DJ20" s="156" t="n">
        <v>14</v>
      </c>
      <c r="DK20" s="156" t="n">
        <v>15</v>
      </c>
      <c r="DL20" s="156" t="n">
        <v>17</v>
      </c>
      <c r="DM20" s="156" t="n">
        <v>18</v>
      </c>
      <c r="DN20" s="156" t="n">
        <v>20</v>
      </c>
      <c r="DO20" s="156" t="n">
        <v>21</v>
      </c>
      <c r="DP20" s="156" t="n">
        <v>23</v>
      </c>
      <c r="DQ20" s="156" t="n">
        <v>24</v>
      </c>
      <c r="DR20" s="156" t="n">
        <v>26</v>
      </c>
      <c r="DS20" s="156" t="n">
        <v>28</v>
      </c>
      <c r="DT20" s="156" t="n">
        <v>30</v>
      </c>
      <c r="DU20" s="156" t="n">
        <v>32</v>
      </c>
      <c r="DV20" s="156" t="n">
        <v>34</v>
      </c>
      <c r="DW20" s="156" t="n">
        <v>36</v>
      </c>
      <c r="DX20" s="156" t="n">
        <v>38</v>
      </c>
      <c r="DY20" s="156" t="n">
        <v>40</v>
      </c>
      <c r="DZ20" s="156" t="n">
        <v>42</v>
      </c>
      <c r="EA20" s="156" t="n">
        <v>44</v>
      </c>
      <c r="EB20" s="156" t="n">
        <v>46</v>
      </c>
      <c r="EC20" s="156" t="n">
        <v>49</v>
      </c>
      <c r="ED20" s="156" t="n">
        <v>51</v>
      </c>
      <c r="EE20" s="156" t="n">
        <v>53</v>
      </c>
      <c r="EF20" s="156" t="n">
        <v>55</v>
      </c>
      <c r="EG20" s="156" t="n">
        <v>57</v>
      </c>
      <c r="EH20" s="156" t="n">
        <v>59</v>
      </c>
      <c r="EI20" s="156" t="n">
        <v>61</v>
      </c>
      <c r="EJ20" s="156" t="n">
        <v>64</v>
      </c>
      <c r="EK20" s="156" t="n">
        <v>66</v>
      </c>
      <c r="EL20" s="156" t="n">
        <v>68</v>
      </c>
      <c r="EM20" s="156" t="n">
        <v>70</v>
      </c>
      <c r="EN20" s="156" t="n">
        <v>71</v>
      </c>
      <c r="EO20" s="156" t="n">
        <v>73</v>
      </c>
      <c r="EP20" s="156" t="n">
        <v>75</v>
      </c>
      <c r="EQ20" s="156" t="n">
        <v>77</v>
      </c>
      <c r="ER20" s="156" t="n">
        <v>78</v>
      </c>
      <c r="ES20" s="156" t="n">
        <v>80</v>
      </c>
      <c r="ET20" s="156" t="n">
        <v>82</v>
      </c>
      <c r="EU20" s="156" t="n">
        <v>83</v>
      </c>
      <c r="EV20" s="156" t="n">
        <v>84</v>
      </c>
      <c r="EW20" s="156" t="n">
        <v>86</v>
      </c>
      <c r="EX20" s="156" t="n">
        <v>87</v>
      </c>
      <c r="EY20" s="156" t="n">
        <v>88</v>
      </c>
      <c r="EZ20" s="156" t="n">
        <v>89</v>
      </c>
      <c r="FA20" s="156" t="n">
        <v>90</v>
      </c>
      <c r="FB20" s="156" t="n">
        <v>91</v>
      </c>
      <c r="FC20" s="156" t="n">
        <v>92</v>
      </c>
      <c r="FD20" s="156" t="n">
        <v>93</v>
      </c>
      <c r="FE20" s="156" t="n">
        <v>93</v>
      </c>
      <c r="FF20" s="156" t="n">
        <v>94</v>
      </c>
      <c r="FG20" s="156" t="n">
        <v>95</v>
      </c>
      <c r="FH20" s="156" t="n">
        <v>95</v>
      </c>
      <c r="FI20" s="156" t="n">
        <v>96</v>
      </c>
      <c r="FJ20" s="156" t="n">
        <v>96</v>
      </c>
      <c r="FK20" s="156" t="n">
        <v>97</v>
      </c>
      <c r="FL20" s="156" t="n">
        <v>97</v>
      </c>
      <c r="FM20" s="156" t="n">
        <v>98</v>
      </c>
      <c r="FN20" s="156" t="n">
        <v>98</v>
      </c>
      <c r="FO20" s="156" t="n">
        <v>98</v>
      </c>
      <c r="FP20" s="156" t="n">
        <v>98</v>
      </c>
      <c r="FQ20" s="156" t="n">
        <v>99</v>
      </c>
      <c r="FR20" s="156" t="n">
        <v>99</v>
      </c>
      <c r="FS20" s="156" t="n">
        <v>99</v>
      </c>
      <c r="FT20" s="156" t="n">
        <v>99</v>
      </c>
      <c r="FU20" s="156" t="n">
        <v>99</v>
      </c>
      <c r="FV20" s="156" t="n">
        <v>99</v>
      </c>
      <c r="FW20" s="156" t="n">
        <v>99</v>
      </c>
      <c r="FX20" s="156" t="n">
        <v>100</v>
      </c>
      <c r="FY20" s="156" t="n">
        <v>100</v>
      </c>
      <c r="FZ20" s="156" t="n">
        <v>100</v>
      </c>
      <c r="GA20" s="156" t="n">
        <v>100</v>
      </c>
      <c r="GB20" s="156" t="n">
        <v>100</v>
      </c>
      <c r="GC20" s="156" t="n">
        <v>100</v>
      </c>
      <c r="GD20" s="156" t="n">
        <v>100</v>
      </c>
      <c r="GE20" s="156" t="n">
        <v>100</v>
      </c>
      <c r="GF20" s="156" t="n">
        <v>100</v>
      </c>
      <c r="GG20" s="156" t="n">
        <v>100</v>
      </c>
      <c r="GH20" s="156" t="n">
        <v>100</v>
      </c>
      <c r="GI20" s="156" t="n">
        <v>100</v>
      </c>
      <c r="GJ20" s="156" t="n">
        <v>100</v>
      </c>
      <c r="GK20" s="156" t="n">
        <v>100</v>
      </c>
      <c r="GL20" s="156" t="n">
        <v>100</v>
      </c>
      <c r="GM20" s="156" t="n">
        <v>100</v>
      </c>
      <c r="GN20" s="156" t="n">
        <v>100</v>
      </c>
      <c r="GO20" s="156" t="n">
        <v>100</v>
      </c>
      <c r="GP20" s="156" t="n">
        <v>100</v>
      </c>
      <c r="GQ20" s="156" t="n">
        <v>100</v>
      </c>
      <c r="GR20" s="156" t="n">
        <v>100</v>
      </c>
      <c r="GS20" s="156" t="n">
        <v>100</v>
      </c>
      <c r="GT20" s="156" t="n">
        <v>100</v>
      </c>
      <c r="GU20" s="156" t="n">
        <v>100</v>
      </c>
      <c r="GV20" s="156" t="n">
        <v>100</v>
      </c>
      <c r="GW20" s="156" t="n">
        <v>100</v>
      </c>
      <c r="GX20" s="156" t="n">
        <v>100</v>
      </c>
      <c r="GY20" s="156" t="n">
        <v>100</v>
      </c>
      <c r="GZ20" s="156" t="n">
        <v>100</v>
      </c>
      <c r="HA20" s="156" t="n">
        <v>100</v>
      </c>
      <c r="HB20" s="156" t="n">
        <v>100</v>
      </c>
      <c r="HC20" s="156" t="n">
        <v>100</v>
      </c>
      <c r="HD20" s="156" t="n">
        <v>100</v>
      </c>
      <c r="HE20" s="156" t="n">
        <v>276</v>
      </c>
      <c r="HF20" s="156" t="n">
        <v>-9999</v>
      </c>
      <c r="HG20" s="156" t="n">
        <v>249</v>
      </c>
    </row>
    <row r="21" customFormat="false" ht="13" hidden="false" customHeight="false" outlineLevel="0" collapsed="false">
      <c r="A21" s="156" t="n">
        <v>2020</v>
      </c>
      <c r="B21" s="156" t="n">
        <v>6</v>
      </c>
      <c r="C21" s="156" t="n">
        <v>3</v>
      </c>
      <c r="D21" s="156" t="n">
        <v>2020</v>
      </c>
      <c r="E21" s="156" t="n">
        <v>6</v>
      </c>
      <c r="F21" s="156" t="n">
        <v>7</v>
      </c>
      <c r="G21" s="156" t="n">
        <v>5</v>
      </c>
      <c r="H21" s="156" t="n">
        <v>47662</v>
      </c>
      <c r="I21" s="156" t="n">
        <v>2</v>
      </c>
      <c r="J21" s="156" t="n">
        <v>3</v>
      </c>
      <c r="K21" s="156" t="n">
        <v>18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6" t="n">
        <v>0</v>
      </c>
      <c r="Y21" s="156" t="n">
        <v>0</v>
      </c>
      <c r="Z21" s="156" t="n">
        <v>0</v>
      </c>
      <c r="AA21" s="156" t="n">
        <v>0</v>
      </c>
      <c r="AB21" s="156" t="n">
        <v>0</v>
      </c>
      <c r="AC21" s="156" t="n">
        <v>0</v>
      </c>
      <c r="AD21" s="156" t="n">
        <v>0</v>
      </c>
      <c r="AE21" s="156" t="n">
        <v>0</v>
      </c>
      <c r="AF21" s="156" t="n">
        <v>0</v>
      </c>
      <c r="AG21" s="156" t="n">
        <v>0</v>
      </c>
      <c r="AH21" s="156" t="n">
        <v>0</v>
      </c>
      <c r="AI21" s="156" t="n">
        <v>0</v>
      </c>
      <c r="AJ21" s="156" t="n">
        <v>0</v>
      </c>
      <c r="AK21" s="156" t="n">
        <v>0</v>
      </c>
      <c r="AL21" s="156" t="n">
        <v>0</v>
      </c>
      <c r="AM21" s="156" t="n">
        <v>0</v>
      </c>
      <c r="AN21" s="156" t="n">
        <v>0</v>
      </c>
      <c r="AO21" s="156" t="n">
        <v>0</v>
      </c>
      <c r="AP21" s="156" t="n">
        <v>0</v>
      </c>
      <c r="AQ21" s="156" t="n">
        <v>0</v>
      </c>
      <c r="AR21" s="156" t="n">
        <v>0</v>
      </c>
      <c r="AS21" s="156" t="n">
        <v>0</v>
      </c>
      <c r="AT21" s="156" t="n">
        <v>0</v>
      </c>
      <c r="AU21" s="156" t="n">
        <v>0</v>
      </c>
      <c r="AV21" s="156" t="n">
        <v>0</v>
      </c>
      <c r="AW21" s="156" t="n">
        <v>0</v>
      </c>
      <c r="AX21" s="156" t="n">
        <v>0</v>
      </c>
      <c r="AY21" s="156" t="n">
        <v>0</v>
      </c>
      <c r="AZ21" s="156" t="n">
        <v>0</v>
      </c>
      <c r="BA21" s="156" t="n">
        <v>0</v>
      </c>
      <c r="BB21" s="156" t="n">
        <v>0</v>
      </c>
      <c r="BC21" s="156" t="n">
        <v>0</v>
      </c>
      <c r="BD21" s="156" t="n">
        <v>0</v>
      </c>
      <c r="BE21" s="156" t="n">
        <v>0</v>
      </c>
      <c r="BF21" s="156" t="n">
        <v>0</v>
      </c>
      <c r="BG21" s="156" t="n">
        <v>0</v>
      </c>
      <c r="BH21" s="156" t="n">
        <v>0</v>
      </c>
      <c r="BI21" s="156" t="n">
        <v>0</v>
      </c>
      <c r="BJ21" s="156" t="n">
        <v>0</v>
      </c>
      <c r="BK21" s="156" t="n">
        <v>0</v>
      </c>
      <c r="BL21" s="156" t="n">
        <v>0</v>
      </c>
      <c r="BM21" s="156" t="n">
        <v>0</v>
      </c>
      <c r="BN21" s="156" t="n">
        <v>0</v>
      </c>
      <c r="BO21" s="156" t="n">
        <v>0</v>
      </c>
      <c r="BP21" s="156" t="n">
        <v>0</v>
      </c>
      <c r="BQ21" s="156" t="n">
        <v>0</v>
      </c>
      <c r="BR21" s="156" t="n">
        <v>0</v>
      </c>
      <c r="BS21" s="156" t="n">
        <v>0</v>
      </c>
      <c r="BT21" s="156" t="n">
        <v>0</v>
      </c>
      <c r="BU21" s="156" t="n">
        <v>0</v>
      </c>
      <c r="BV21" s="156" t="n">
        <v>0</v>
      </c>
      <c r="BW21" s="156" t="n">
        <v>0</v>
      </c>
      <c r="BX21" s="156" t="n">
        <v>0</v>
      </c>
      <c r="BY21" s="156" t="n">
        <v>0</v>
      </c>
      <c r="BZ21" s="156" t="n">
        <v>0</v>
      </c>
      <c r="CA21" s="156" t="n">
        <v>0</v>
      </c>
      <c r="CB21" s="156" t="n">
        <v>0</v>
      </c>
      <c r="CC21" s="156" t="n">
        <v>0</v>
      </c>
      <c r="CD21" s="156" t="n">
        <v>0</v>
      </c>
      <c r="CE21" s="156" t="n">
        <v>0</v>
      </c>
      <c r="CF21" s="156" t="n">
        <v>0</v>
      </c>
      <c r="CG21" s="156" t="n">
        <v>1</v>
      </c>
      <c r="CH21" s="156" t="n">
        <v>1</v>
      </c>
      <c r="CI21" s="156" t="n">
        <v>1</v>
      </c>
      <c r="CJ21" s="156" t="n">
        <v>1</v>
      </c>
      <c r="CK21" s="156" t="n">
        <v>1</v>
      </c>
      <c r="CL21" s="156" t="n">
        <v>1</v>
      </c>
      <c r="CM21" s="156" t="n">
        <v>1</v>
      </c>
      <c r="CN21" s="156" t="n">
        <v>2</v>
      </c>
      <c r="CO21" s="156" t="n">
        <v>2</v>
      </c>
      <c r="CP21" s="156" t="n">
        <v>2</v>
      </c>
      <c r="CQ21" s="156" t="n">
        <v>3</v>
      </c>
      <c r="CR21" s="156" t="n">
        <v>3</v>
      </c>
      <c r="CS21" s="156" t="n">
        <v>3</v>
      </c>
      <c r="CT21" s="156" t="n">
        <v>4</v>
      </c>
      <c r="CU21" s="156" t="n">
        <v>4</v>
      </c>
      <c r="CV21" s="156" t="n">
        <v>5</v>
      </c>
      <c r="CW21" s="156" t="n">
        <v>5</v>
      </c>
      <c r="CX21" s="156" t="n">
        <v>6</v>
      </c>
      <c r="CY21" s="156" t="n">
        <v>7</v>
      </c>
      <c r="CZ21" s="156" t="n">
        <v>8</v>
      </c>
      <c r="DA21" s="156" t="n">
        <v>8</v>
      </c>
      <c r="DB21" s="156" t="n">
        <v>9</v>
      </c>
      <c r="DC21" s="156" t="n">
        <v>10</v>
      </c>
      <c r="DD21" s="156" t="n">
        <v>11</v>
      </c>
      <c r="DE21" s="156" t="n">
        <v>13</v>
      </c>
      <c r="DF21" s="156" t="n">
        <v>14</v>
      </c>
      <c r="DG21" s="156" t="n">
        <v>15</v>
      </c>
      <c r="DH21" s="156" t="n">
        <v>16</v>
      </c>
      <c r="DI21" s="156" t="n">
        <v>18</v>
      </c>
      <c r="DJ21" s="156" t="n">
        <v>19</v>
      </c>
      <c r="DK21" s="156" t="n">
        <v>21</v>
      </c>
      <c r="DL21" s="156" t="n">
        <v>23</v>
      </c>
      <c r="DM21" s="156" t="n">
        <v>24</v>
      </c>
      <c r="DN21" s="156" t="n">
        <v>26</v>
      </c>
      <c r="DO21" s="156" t="n">
        <v>28</v>
      </c>
      <c r="DP21" s="156" t="n">
        <v>30</v>
      </c>
      <c r="DQ21" s="156" t="n">
        <v>32</v>
      </c>
      <c r="DR21" s="156" t="n">
        <v>34</v>
      </c>
      <c r="DS21" s="156" t="n">
        <v>36</v>
      </c>
      <c r="DT21" s="156" t="n">
        <v>38</v>
      </c>
      <c r="DU21" s="156" t="n">
        <v>40</v>
      </c>
      <c r="DV21" s="156" t="n">
        <v>42</v>
      </c>
      <c r="DW21" s="156" t="n">
        <v>44</v>
      </c>
      <c r="DX21" s="156" t="n">
        <v>47</v>
      </c>
      <c r="DY21" s="156" t="n">
        <v>49</v>
      </c>
      <c r="DZ21" s="156" t="n">
        <v>51</v>
      </c>
      <c r="EA21" s="156" t="n">
        <v>53</v>
      </c>
      <c r="EB21" s="156" t="n">
        <v>56</v>
      </c>
      <c r="EC21" s="156" t="n">
        <v>58</v>
      </c>
      <c r="ED21" s="156" t="n">
        <v>60</v>
      </c>
      <c r="EE21" s="156" t="n">
        <v>62</v>
      </c>
      <c r="EF21" s="156" t="n">
        <v>64</v>
      </c>
      <c r="EG21" s="156" t="n">
        <v>66</v>
      </c>
      <c r="EH21" s="156" t="n">
        <v>68</v>
      </c>
      <c r="EI21" s="156" t="n">
        <v>70</v>
      </c>
      <c r="EJ21" s="156" t="n">
        <v>72</v>
      </c>
      <c r="EK21" s="156" t="n">
        <v>74</v>
      </c>
      <c r="EL21" s="156" t="n">
        <v>75</v>
      </c>
      <c r="EM21" s="156" t="n">
        <v>77</v>
      </c>
      <c r="EN21" s="156" t="n">
        <v>79</v>
      </c>
      <c r="EO21" s="156" t="n">
        <v>80</v>
      </c>
      <c r="EP21" s="156" t="n">
        <v>82</v>
      </c>
      <c r="EQ21" s="156" t="n">
        <v>83</v>
      </c>
      <c r="ER21" s="156" t="n">
        <v>85</v>
      </c>
      <c r="ES21" s="156" t="n">
        <v>86</v>
      </c>
      <c r="ET21" s="156" t="n">
        <v>87</v>
      </c>
      <c r="EU21" s="156" t="n">
        <v>88</v>
      </c>
      <c r="EV21" s="156" t="n">
        <v>89</v>
      </c>
      <c r="EW21" s="156" t="n">
        <v>90</v>
      </c>
      <c r="EX21" s="156" t="n">
        <v>91</v>
      </c>
      <c r="EY21" s="156" t="n">
        <v>92</v>
      </c>
      <c r="EZ21" s="156" t="n">
        <v>93</v>
      </c>
      <c r="FA21" s="156" t="n">
        <v>94</v>
      </c>
      <c r="FB21" s="156" t="n">
        <v>94</v>
      </c>
      <c r="FC21" s="156" t="n">
        <v>95</v>
      </c>
      <c r="FD21" s="156" t="n">
        <v>95</v>
      </c>
      <c r="FE21" s="156" t="n">
        <v>96</v>
      </c>
      <c r="FF21" s="156" t="n">
        <v>96</v>
      </c>
      <c r="FG21" s="156" t="n">
        <v>97</v>
      </c>
      <c r="FH21" s="156" t="n">
        <v>97</v>
      </c>
      <c r="FI21" s="156" t="n">
        <v>98</v>
      </c>
      <c r="FJ21" s="156" t="n">
        <v>98</v>
      </c>
      <c r="FK21" s="156" t="n">
        <v>98</v>
      </c>
      <c r="FL21" s="156" t="n">
        <v>98</v>
      </c>
      <c r="FM21" s="156" t="n">
        <v>99</v>
      </c>
      <c r="FN21" s="156" t="n">
        <v>99</v>
      </c>
      <c r="FO21" s="156" t="n">
        <v>99</v>
      </c>
      <c r="FP21" s="156" t="n">
        <v>99</v>
      </c>
      <c r="FQ21" s="156" t="n">
        <v>99</v>
      </c>
      <c r="FR21" s="156" t="n">
        <v>99</v>
      </c>
      <c r="FS21" s="156" t="n">
        <v>99</v>
      </c>
      <c r="FT21" s="156" t="n">
        <v>100</v>
      </c>
      <c r="FU21" s="156" t="n">
        <v>100</v>
      </c>
      <c r="FV21" s="156" t="n">
        <v>100</v>
      </c>
      <c r="FW21" s="156" t="n">
        <v>100</v>
      </c>
      <c r="FX21" s="156" t="n">
        <v>100</v>
      </c>
      <c r="FY21" s="156" t="n">
        <v>100</v>
      </c>
      <c r="FZ21" s="156" t="n">
        <v>100</v>
      </c>
      <c r="GA21" s="156" t="n">
        <v>100</v>
      </c>
      <c r="GB21" s="156" t="n">
        <v>100</v>
      </c>
      <c r="GC21" s="156" t="n">
        <v>100</v>
      </c>
      <c r="GD21" s="156" t="n">
        <v>100</v>
      </c>
      <c r="GE21" s="156" t="n">
        <v>100</v>
      </c>
      <c r="GF21" s="156" t="n">
        <v>100</v>
      </c>
      <c r="GG21" s="156" t="n">
        <v>100</v>
      </c>
      <c r="GH21" s="156" t="n">
        <v>100</v>
      </c>
      <c r="GI21" s="156" t="n">
        <v>100</v>
      </c>
      <c r="GJ21" s="156" t="n">
        <v>100</v>
      </c>
      <c r="GK21" s="156" t="n">
        <v>100</v>
      </c>
      <c r="GL21" s="156" t="n">
        <v>100</v>
      </c>
      <c r="GM21" s="156" t="n">
        <v>100</v>
      </c>
      <c r="GN21" s="156" t="n">
        <v>100</v>
      </c>
      <c r="GO21" s="156" t="n">
        <v>100</v>
      </c>
      <c r="GP21" s="156" t="n">
        <v>100</v>
      </c>
      <c r="GQ21" s="156" t="n">
        <v>100</v>
      </c>
      <c r="GR21" s="156" t="n">
        <v>100</v>
      </c>
      <c r="GS21" s="156" t="n">
        <v>100</v>
      </c>
      <c r="GT21" s="156" t="n">
        <v>100</v>
      </c>
      <c r="GU21" s="156" t="n">
        <v>100</v>
      </c>
      <c r="GV21" s="156" t="n">
        <v>100</v>
      </c>
      <c r="GW21" s="156" t="n">
        <v>100</v>
      </c>
      <c r="GX21" s="156" t="n">
        <v>100</v>
      </c>
      <c r="GY21" s="156" t="n">
        <v>100</v>
      </c>
      <c r="GZ21" s="156" t="n">
        <v>100</v>
      </c>
      <c r="HA21" s="156" t="n">
        <v>100</v>
      </c>
      <c r="HB21" s="156" t="n">
        <v>100</v>
      </c>
      <c r="HC21" s="156" t="n">
        <v>100</v>
      </c>
      <c r="HD21" s="156" t="n">
        <v>100</v>
      </c>
      <c r="HE21" s="156" t="n">
        <v>272</v>
      </c>
      <c r="HF21" s="156" t="n">
        <v>-9999</v>
      </c>
      <c r="HG21" s="156" t="n">
        <v>249</v>
      </c>
    </row>
    <row r="22" customFormat="false" ht="13" hidden="false" customHeight="false" outlineLevel="0" collapsed="false">
      <c r="A22" s="156" t="n">
        <v>2020</v>
      </c>
      <c r="B22" s="156" t="n">
        <v>6</v>
      </c>
      <c r="C22" s="156" t="n">
        <v>4</v>
      </c>
      <c r="D22" s="156" t="n">
        <v>2020</v>
      </c>
      <c r="E22" s="156" t="n">
        <v>6</v>
      </c>
      <c r="F22" s="156" t="n">
        <v>8</v>
      </c>
      <c r="G22" s="156" t="n">
        <v>5</v>
      </c>
      <c r="H22" s="156" t="n">
        <v>47662</v>
      </c>
      <c r="I22" s="156" t="n">
        <v>2</v>
      </c>
      <c r="J22" s="156" t="n">
        <v>3</v>
      </c>
      <c r="K22" s="156" t="n">
        <v>18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v>0</v>
      </c>
      <c r="X22" s="156" t="n">
        <v>0</v>
      </c>
      <c r="Y22" s="156" t="n">
        <v>0</v>
      </c>
      <c r="Z22" s="156" t="n">
        <v>0</v>
      </c>
      <c r="AA22" s="156" t="n">
        <v>0</v>
      </c>
      <c r="AB22" s="156" t="n">
        <v>0</v>
      </c>
      <c r="AC22" s="156" t="n">
        <v>0</v>
      </c>
      <c r="AD22" s="156" t="n">
        <v>0</v>
      </c>
      <c r="AE22" s="156" t="n">
        <v>0</v>
      </c>
      <c r="AF22" s="156" t="n">
        <v>0</v>
      </c>
      <c r="AG22" s="156" t="n">
        <v>0</v>
      </c>
      <c r="AH22" s="156" t="n">
        <v>0</v>
      </c>
      <c r="AI22" s="156" t="n">
        <v>0</v>
      </c>
      <c r="AJ22" s="156" t="n">
        <v>0</v>
      </c>
      <c r="AK22" s="156" t="n">
        <v>0</v>
      </c>
      <c r="AL22" s="156" t="n">
        <v>0</v>
      </c>
      <c r="AM22" s="156" t="n">
        <v>0</v>
      </c>
      <c r="AN22" s="156" t="n">
        <v>0</v>
      </c>
      <c r="AO22" s="156" t="n">
        <v>0</v>
      </c>
      <c r="AP22" s="156" t="n">
        <v>0</v>
      </c>
      <c r="AQ22" s="156" t="n">
        <v>0</v>
      </c>
      <c r="AR22" s="156" t="n">
        <v>0</v>
      </c>
      <c r="AS22" s="156" t="n">
        <v>0</v>
      </c>
      <c r="AT22" s="156" t="n">
        <v>0</v>
      </c>
      <c r="AU22" s="156" t="n">
        <v>0</v>
      </c>
      <c r="AV22" s="156" t="n">
        <v>0</v>
      </c>
      <c r="AW22" s="156" t="n">
        <v>0</v>
      </c>
      <c r="AX22" s="156" t="n">
        <v>0</v>
      </c>
      <c r="AY22" s="156" t="n">
        <v>0</v>
      </c>
      <c r="AZ22" s="156" t="n">
        <v>0</v>
      </c>
      <c r="BA22" s="156" t="n">
        <v>0</v>
      </c>
      <c r="BB22" s="156" t="n">
        <v>0</v>
      </c>
      <c r="BC22" s="156" t="n">
        <v>0</v>
      </c>
      <c r="BD22" s="156" t="n">
        <v>0</v>
      </c>
      <c r="BE22" s="156" t="n">
        <v>0</v>
      </c>
      <c r="BF22" s="156" t="n">
        <v>0</v>
      </c>
      <c r="BG22" s="156" t="n">
        <v>0</v>
      </c>
      <c r="BH22" s="156" t="n">
        <v>0</v>
      </c>
      <c r="BI22" s="156" t="n">
        <v>0</v>
      </c>
      <c r="BJ22" s="156" t="n">
        <v>0</v>
      </c>
      <c r="BK22" s="156" t="n">
        <v>0</v>
      </c>
      <c r="BL22" s="156" t="n">
        <v>0</v>
      </c>
      <c r="BM22" s="156" t="n">
        <v>0</v>
      </c>
      <c r="BN22" s="156" t="n">
        <v>0</v>
      </c>
      <c r="BO22" s="156" t="n">
        <v>0</v>
      </c>
      <c r="BP22" s="156" t="n">
        <v>0</v>
      </c>
      <c r="BQ22" s="156" t="n">
        <v>0</v>
      </c>
      <c r="BR22" s="156" t="n">
        <v>0</v>
      </c>
      <c r="BS22" s="156" t="n">
        <v>0</v>
      </c>
      <c r="BT22" s="156" t="n">
        <v>0</v>
      </c>
      <c r="BU22" s="156" t="n">
        <v>0</v>
      </c>
      <c r="BV22" s="156" t="n">
        <v>0</v>
      </c>
      <c r="BW22" s="156" t="n">
        <v>0</v>
      </c>
      <c r="BX22" s="156" t="n">
        <v>0</v>
      </c>
      <c r="BY22" s="156" t="n">
        <v>0</v>
      </c>
      <c r="BZ22" s="156" t="n">
        <v>0</v>
      </c>
      <c r="CA22" s="156" t="n">
        <v>0</v>
      </c>
      <c r="CB22" s="156" t="n">
        <v>0</v>
      </c>
      <c r="CC22" s="156" t="n">
        <v>1</v>
      </c>
      <c r="CD22" s="156" t="n">
        <v>1</v>
      </c>
      <c r="CE22" s="156" t="n">
        <v>1</v>
      </c>
      <c r="CF22" s="156" t="n">
        <v>1</v>
      </c>
      <c r="CG22" s="156" t="n">
        <v>1</v>
      </c>
      <c r="CH22" s="156" t="n">
        <v>1</v>
      </c>
      <c r="CI22" s="156" t="n">
        <v>1</v>
      </c>
      <c r="CJ22" s="156" t="n">
        <v>1</v>
      </c>
      <c r="CK22" s="156" t="n">
        <v>2</v>
      </c>
      <c r="CL22" s="156" t="n">
        <v>2</v>
      </c>
      <c r="CM22" s="156" t="n">
        <v>2</v>
      </c>
      <c r="CN22" s="156" t="n">
        <v>2</v>
      </c>
      <c r="CO22" s="156" t="n">
        <v>3</v>
      </c>
      <c r="CP22" s="156" t="n">
        <v>3</v>
      </c>
      <c r="CQ22" s="156" t="n">
        <v>3</v>
      </c>
      <c r="CR22" s="156" t="n">
        <v>4</v>
      </c>
      <c r="CS22" s="156" t="n">
        <v>4</v>
      </c>
      <c r="CT22" s="156" t="n">
        <v>5</v>
      </c>
      <c r="CU22" s="156" t="n">
        <v>5</v>
      </c>
      <c r="CV22" s="156" t="n">
        <v>6</v>
      </c>
      <c r="CW22" s="156" t="n">
        <v>7</v>
      </c>
      <c r="CX22" s="156" t="n">
        <v>7</v>
      </c>
      <c r="CY22" s="156" t="n">
        <v>8</v>
      </c>
      <c r="CZ22" s="156" t="n">
        <v>9</v>
      </c>
      <c r="DA22" s="156" t="n">
        <v>10</v>
      </c>
      <c r="DB22" s="156" t="n">
        <v>11</v>
      </c>
      <c r="DC22" s="156" t="n">
        <v>12</v>
      </c>
      <c r="DD22" s="156" t="n">
        <v>13</v>
      </c>
      <c r="DE22" s="156" t="n">
        <v>14</v>
      </c>
      <c r="DF22" s="156" t="n">
        <v>15</v>
      </c>
      <c r="DG22" s="156" t="n">
        <v>16</v>
      </c>
      <c r="DH22" s="156" t="n">
        <v>18</v>
      </c>
      <c r="DI22" s="156" t="n">
        <v>19</v>
      </c>
      <c r="DJ22" s="156" t="n">
        <v>20</v>
      </c>
      <c r="DK22" s="156" t="n">
        <v>22</v>
      </c>
      <c r="DL22" s="156" t="n">
        <v>24</v>
      </c>
      <c r="DM22" s="156" t="n">
        <v>25</v>
      </c>
      <c r="DN22" s="156" t="n">
        <v>27</v>
      </c>
      <c r="DO22" s="156" t="n">
        <v>29</v>
      </c>
      <c r="DP22" s="156" t="n">
        <v>31</v>
      </c>
      <c r="DQ22" s="156" t="n">
        <v>33</v>
      </c>
      <c r="DR22" s="156" t="n">
        <v>34</v>
      </c>
      <c r="DS22" s="156" t="n">
        <v>36</v>
      </c>
      <c r="DT22" s="156" t="n">
        <v>38</v>
      </c>
      <c r="DU22" s="156" t="n">
        <v>40</v>
      </c>
      <c r="DV22" s="156" t="n">
        <v>43</v>
      </c>
      <c r="DW22" s="156" t="n">
        <v>45</v>
      </c>
      <c r="DX22" s="156" t="n">
        <v>47</v>
      </c>
      <c r="DY22" s="156" t="n">
        <v>49</v>
      </c>
      <c r="DZ22" s="156" t="n">
        <v>51</v>
      </c>
      <c r="EA22" s="156" t="n">
        <v>53</v>
      </c>
      <c r="EB22" s="156" t="n">
        <v>55</v>
      </c>
      <c r="EC22" s="156" t="n">
        <v>57</v>
      </c>
      <c r="ED22" s="156" t="n">
        <v>59</v>
      </c>
      <c r="EE22" s="156" t="n">
        <v>61</v>
      </c>
      <c r="EF22" s="156" t="n">
        <v>63</v>
      </c>
      <c r="EG22" s="156" t="n">
        <v>65</v>
      </c>
      <c r="EH22" s="156" t="n">
        <v>67</v>
      </c>
      <c r="EI22" s="156" t="n">
        <v>69</v>
      </c>
      <c r="EJ22" s="156" t="n">
        <v>71</v>
      </c>
      <c r="EK22" s="156" t="n">
        <v>73</v>
      </c>
      <c r="EL22" s="156" t="n">
        <v>74</v>
      </c>
      <c r="EM22" s="156" t="n">
        <v>76</v>
      </c>
      <c r="EN22" s="156" t="n">
        <v>78</v>
      </c>
      <c r="EO22" s="156" t="n">
        <v>79</v>
      </c>
      <c r="EP22" s="156" t="n">
        <v>81</v>
      </c>
      <c r="EQ22" s="156" t="n">
        <v>82</v>
      </c>
      <c r="ER22" s="156" t="n">
        <v>84</v>
      </c>
      <c r="ES22" s="156" t="n">
        <v>85</v>
      </c>
      <c r="ET22" s="156" t="n">
        <v>86</v>
      </c>
      <c r="EU22" s="156" t="n">
        <v>87</v>
      </c>
      <c r="EV22" s="156" t="n">
        <v>88</v>
      </c>
      <c r="EW22" s="156" t="n">
        <v>89</v>
      </c>
      <c r="EX22" s="156" t="n">
        <v>90</v>
      </c>
      <c r="EY22" s="156" t="n">
        <v>91</v>
      </c>
      <c r="EZ22" s="156" t="n">
        <v>92</v>
      </c>
      <c r="FA22" s="156" t="n">
        <v>93</v>
      </c>
      <c r="FB22" s="156" t="n">
        <v>93</v>
      </c>
      <c r="FC22" s="156" t="n">
        <v>94</v>
      </c>
      <c r="FD22" s="156" t="n">
        <v>95</v>
      </c>
      <c r="FE22" s="156" t="n">
        <v>95</v>
      </c>
      <c r="FF22" s="156" t="n">
        <v>96</v>
      </c>
      <c r="FG22" s="156" t="n">
        <v>96</v>
      </c>
      <c r="FH22" s="156" t="n">
        <v>97</v>
      </c>
      <c r="FI22" s="156" t="n">
        <v>97</v>
      </c>
      <c r="FJ22" s="156" t="n">
        <v>97</v>
      </c>
      <c r="FK22" s="156" t="n">
        <v>98</v>
      </c>
      <c r="FL22" s="156" t="n">
        <v>98</v>
      </c>
      <c r="FM22" s="156" t="n">
        <v>98</v>
      </c>
      <c r="FN22" s="156" t="n">
        <v>98</v>
      </c>
      <c r="FO22" s="156" t="n">
        <v>99</v>
      </c>
      <c r="FP22" s="156" t="n">
        <v>99</v>
      </c>
      <c r="FQ22" s="156" t="n">
        <v>99</v>
      </c>
      <c r="FR22" s="156" t="n">
        <v>99</v>
      </c>
      <c r="FS22" s="156" t="n">
        <v>99</v>
      </c>
      <c r="FT22" s="156" t="n">
        <v>99</v>
      </c>
      <c r="FU22" s="156" t="n">
        <v>99</v>
      </c>
      <c r="FV22" s="156" t="n">
        <v>100</v>
      </c>
      <c r="FW22" s="156" t="n">
        <v>100</v>
      </c>
      <c r="FX22" s="156" t="n">
        <v>100</v>
      </c>
      <c r="FY22" s="156" t="n">
        <v>100</v>
      </c>
      <c r="FZ22" s="156" t="n">
        <v>100</v>
      </c>
      <c r="GA22" s="156" t="n">
        <v>100</v>
      </c>
      <c r="GB22" s="156" t="n">
        <v>100</v>
      </c>
      <c r="GC22" s="156" t="n">
        <v>100</v>
      </c>
      <c r="GD22" s="156" t="n">
        <v>100</v>
      </c>
      <c r="GE22" s="156" t="n">
        <v>100</v>
      </c>
      <c r="GF22" s="156" t="n">
        <v>100</v>
      </c>
      <c r="GG22" s="156" t="n">
        <v>100</v>
      </c>
      <c r="GH22" s="156" t="n">
        <v>100</v>
      </c>
      <c r="GI22" s="156" t="n">
        <v>100</v>
      </c>
      <c r="GJ22" s="156" t="n">
        <v>100</v>
      </c>
      <c r="GK22" s="156" t="n">
        <v>100</v>
      </c>
      <c r="GL22" s="156" t="n">
        <v>100</v>
      </c>
      <c r="GM22" s="156" t="n">
        <v>100</v>
      </c>
      <c r="GN22" s="156" t="n">
        <v>100</v>
      </c>
      <c r="GO22" s="156" t="n">
        <v>100</v>
      </c>
      <c r="GP22" s="156" t="n">
        <v>100</v>
      </c>
      <c r="GQ22" s="156" t="n">
        <v>100</v>
      </c>
      <c r="GR22" s="156" t="n">
        <v>100</v>
      </c>
      <c r="GS22" s="156" t="n">
        <v>100</v>
      </c>
      <c r="GT22" s="156" t="n">
        <v>100</v>
      </c>
      <c r="GU22" s="156" t="n">
        <v>100</v>
      </c>
      <c r="GV22" s="156" t="n">
        <v>100</v>
      </c>
      <c r="GW22" s="156" t="n">
        <v>100</v>
      </c>
      <c r="GX22" s="156" t="n">
        <v>100</v>
      </c>
      <c r="GY22" s="156" t="n">
        <v>100</v>
      </c>
      <c r="GZ22" s="156" t="n">
        <v>100</v>
      </c>
      <c r="HA22" s="156" t="n">
        <v>100</v>
      </c>
      <c r="HB22" s="156" t="n">
        <v>100</v>
      </c>
      <c r="HC22" s="156" t="n">
        <v>100</v>
      </c>
      <c r="HD22" s="156" t="n">
        <v>100</v>
      </c>
      <c r="HE22" s="156" t="n">
        <v>269</v>
      </c>
      <c r="HF22" s="156" t="n">
        <v>-9999</v>
      </c>
      <c r="HG22" s="156" t="n">
        <v>250</v>
      </c>
    </row>
    <row r="23" customFormat="false" ht="13" hidden="false" customHeight="false" outlineLevel="0" collapsed="false">
      <c r="A23" s="156" t="n">
        <v>2020</v>
      </c>
      <c r="B23" s="156" t="n">
        <v>6</v>
      </c>
      <c r="C23" s="156" t="n">
        <v>5</v>
      </c>
      <c r="D23" s="156" t="n">
        <v>2020</v>
      </c>
      <c r="E23" s="156" t="n">
        <v>6</v>
      </c>
      <c r="F23" s="156" t="n">
        <v>9</v>
      </c>
      <c r="G23" s="156" t="n">
        <v>5</v>
      </c>
      <c r="H23" s="156" t="n">
        <v>47662</v>
      </c>
      <c r="I23" s="156" t="n">
        <v>2</v>
      </c>
      <c r="J23" s="156" t="n">
        <v>3</v>
      </c>
      <c r="K23" s="156" t="n">
        <v>12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0</v>
      </c>
      <c r="U23" s="156" t="n">
        <v>0</v>
      </c>
      <c r="V23" s="156" t="n">
        <v>0</v>
      </c>
      <c r="W23" s="156" t="n">
        <v>0</v>
      </c>
      <c r="X23" s="156" t="n">
        <v>0</v>
      </c>
      <c r="Y23" s="156" t="n">
        <v>0</v>
      </c>
      <c r="Z23" s="156" t="n">
        <v>0</v>
      </c>
      <c r="AA23" s="156" t="n">
        <v>0</v>
      </c>
      <c r="AB23" s="156" t="n">
        <v>0</v>
      </c>
      <c r="AC23" s="156" t="n">
        <v>0</v>
      </c>
      <c r="AD23" s="156" t="n">
        <v>0</v>
      </c>
      <c r="AE23" s="156" t="n">
        <v>0</v>
      </c>
      <c r="AF23" s="156" t="n">
        <v>0</v>
      </c>
      <c r="AG23" s="156" t="n">
        <v>0</v>
      </c>
      <c r="AH23" s="156" t="n">
        <v>0</v>
      </c>
      <c r="AI23" s="156" t="n">
        <v>0</v>
      </c>
      <c r="AJ23" s="156" t="n">
        <v>0</v>
      </c>
      <c r="AK23" s="156" t="n">
        <v>0</v>
      </c>
      <c r="AL23" s="156" t="n">
        <v>0</v>
      </c>
      <c r="AM23" s="156" t="n">
        <v>0</v>
      </c>
      <c r="AN23" s="156" t="n">
        <v>0</v>
      </c>
      <c r="AO23" s="156" t="n">
        <v>0</v>
      </c>
      <c r="AP23" s="156" t="n">
        <v>0</v>
      </c>
      <c r="AQ23" s="156" t="n">
        <v>0</v>
      </c>
      <c r="AR23" s="156" t="n">
        <v>0</v>
      </c>
      <c r="AS23" s="156" t="n">
        <v>0</v>
      </c>
      <c r="AT23" s="156" t="n">
        <v>0</v>
      </c>
      <c r="AU23" s="156" t="n">
        <v>0</v>
      </c>
      <c r="AV23" s="156" t="n">
        <v>0</v>
      </c>
      <c r="AW23" s="156" t="n">
        <v>0</v>
      </c>
      <c r="AX23" s="156" t="n">
        <v>0</v>
      </c>
      <c r="AY23" s="156" t="n">
        <v>0</v>
      </c>
      <c r="AZ23" s="156" t="n">
        <v>0</v>
      </c>
      <c r="BA23" s="156" t="n">
        <v>0</v>
      </c>
      <c r="BB23" s="156" t="n">
        <v>0</v>
      </c>
      <c r="BC23" s="156" t="n">
        <v>0</v>
      </c>
      <c r="BD23" s="156" t="n">
        <v>0</v>
      </c>
      <c r="BE23" s="156" t="n">
        <v>0</v>
      </c>
      <c r="BF23" s="156" t="n">
        <v>0</v>
      </c>
      <c r="BG23" s="156" t="n">
        <v>0</v>
      </c>
      <c r="BH23" s="156" t="n">
        <v>0</v>
      </c>
      <c r="BI23" s="156" t="n">
        <v>0</v>
      </c>
      <c r="BJ23" s="156" t="n">
        <v>0</v>
      </c>
      <c r="BK23" s="156" t="n">
        <v>0</v>
      </c>
      <c r="BL23" s="156" t="n">
        <v>0</v>
      </c>
      <c r="BM23" s="156" t="n">
        <v>0</v>
      </c>
      <c r="BN23" s="156" t="n">
        <v>0</v>
      </c>
      <c r="BO23" s="156" t="n">
        <v>0</v>
      </c>
      <c r="BP23" s="156" t="n">
        <v>0</v>
      </c>
      <c r="BQ23" s="156" t="n">
        <v>0</v>
      </c>
      <c r="BR23" s="156" t="n">
        <v>0</v>
      </c>
      <c r="BS23" s="156" t="n">
        <v>1</v>
      </c>
      <c r="BT23" s="156" t="n">
        <v>1</v>
      </c>
      <c r="BU23" s="156" t="n">
        <v>1</v>
      </c>
      <c r="BV23" s="156" t="n">
        <v>1</v>
      </c>
      <c r="BW23" s="156" t="n">
        <v>1</v>
      </c>
      <c r="BX23" s="156" t="n">
        <v>1</v>
      </c>
      <c r="BY23" s="156" t="n">
        <v>1</v>
      </c>
      <c r="BZ23" s="156" t="n">
        <v>1</v>
      </c>
      <c r="CA23" s="156" t="n">
        <v>1</v>
      </c>
      <c r="CB23" s="156" t="n">
        <v>2</v>
      </c>
      <c r="CC23" s="156" t="n">
        <v>2</v>
      </c>
      <c r="CD23" s="156" t="n">
        <v>2</v>
      </c>
      <c r="CE23" s="156" t="n">
        <v>2</v>
      </c>
      <c r="CF23" s="156" t="n">
        <v>3</v>
      </c>
      <c r="CG23" s="156" t="n">
        <v>3</v>
      </c>
      <c r="CH23" s="156" t="n">
        <v>3</v>
      </c>
      <c r="CI23" s="156" t="n">
        <v>4</v>
      </c>
      <c r="CJ23" s="156" t="n">
        <v>4</v>
      </c>
      <c r="CK23" s="156" t="n">
        <v>5</v>
      </c>
      <c r="CL23" s="156" t="n">
        <v>5</v>
      </c>
      <c r="CM23" s="156" t="n">
        <v>6</v>
      </c>
      <c r="CN23" s="156" t="n">
        <v>6</v>
      </c>
      <c r="CO23" s="156" t="n">
        <v>7</v>
      </c>
      <c r="CP23" s="156" t="n">
        <v>7</v>
      </c>
      <c r="CQ23" s="156" t="n">
        <v>8</v>
      </c>
      <c r="CR23" s="156" t="n">
        <v>9</v>
      </c>
      <c r="CS23" s="156" t="n">
        <v>10</v>
      </c>
      <c r="CT23" s="156" t="n">
        <v>10</v>
      </c>
      <c r="CU23" s="156" t="n">
        <v>11</v>
      </c>
      <c r="CV23" s="156" t="n">
        <v>12</v>
      </c>
      <c r="CW23" s="156" t="n">
        <v>13</v>
      </c>
      <c r="CX23" s="156" t="n">
        <v>14</v>
      </c>
      <c r="CY23" s="156" t="n">
        <v>16</v>
      </c>
      <c r="CZ23" s="156" t="n">
        <v>17</v>
      </c>
      <c r="DA23" s="156" t="n">
        <v>18</v>
      </c>
      <c r="DB23" s="156" t="n">
        <v>19</v>
      </c>
      <c r="DC23" s="156" t="n">
        <v>21</v>
      </c>
      <c r="DD23" s="156" t="n">
        <v>22</v>
      </c>
      <c r="DE23" s="156" t="n">
        <v>24</v>
      </c>
      <c r="DF23" s="156" t="n">
        <v>25</v>
      </c>
      <c r="DG23" s="156" t="n">
        <v>27</v>
      </c>
      <c r="DH23" s="156" t="n">
        <v>28</v>
      </c>
      <c r="DI23" s="156" t="n">
        <v>30</v>
      </c>
      <c r="DJ23" s="156" t="n">
        <v>32</v>
      </c>
      <c r="DK23" s="156" t="n">
        <v>33</v>
      </c>
      <c r="DL23" s="156" t="n">
        <v>35</v>
      </c>
      <c r="DM23" s="156" t="n">
        <v>37</v>
      </c>
      <c r="DN23" s="156" t="n">
        <v>39</v>
      </c>
      <c r="DO23" s="156" t="n">
        <v>41</v>
      </c>
      <c r="DP23" s="156" t="n">
        <v>43</v>
      </c>
      <c r="DQ23" s="156" t="n">
        <v>45</v>
      </c>
      <c r="DR23" s="156" t="n">
        <v>46</v>
      </c>
      <c r="DS23" s="156" t="n">
        <v>48</v>
      </c>
      <c r="DT23" s="156" t="n">
        <v>50</v>
      </c>
      <c r="DU23" s="156" t="n">
        <v>52</v>
      </c>
      <c r="DV23" s="156" t="n">
        <v>54</v>
      </c>
      <c r="DW23" s="156" t="n">
        <v>56</v>
      </c>
      <c r="DX23" s="156" t="n">
        <v>58</v>
      </c>
      <c r="DY23" s="156" t="n">
        <v>60</v>
      </c>
      <c r="DZ23" s="156" t="n">
        <v>62</v>
      </c>
      <c r="EA23" s="156" t="n">
        <v>64</v>
      </c>
      <c r="EB23" s="156" t="n">
        <v>65</v>
      </c>
      <c r="EC23" s="156" t="n">
        <v>67</v>
      </c>
      <c r="ED23" s="156" t="n">
        <v>69</v>
      </c>
      <c r="EE23" s="156" t="n">
        <v>71</v>
      </c>
      <c r="EF23" s="156" t="n">
        <v>72</v>
      </c>
      <c r="EG23" s="156" t="n">
        <v>74</v>
      </c>
      <c r="EH23" s="156" t="n">
        <v>75</v>
      </c>
      <c r="EI23" s="156" t="n">
        <v>77</v>
      </c>
      <c r="EJ23" s="156" t="n">
        <v>78</v>
      </c>
      <c r="EK23" s="156" t="n">
        <v>80</v>
      </c>
      <c r="EL23" s="156" t="n">
        <v>81</v>
      </c>
      <c r="EM23" s="156" t="n">
        <v>82</v>
      </c>
      <c r="EN23" s="156" t="n">
        <v>84</v>
      </c>
      <c r="EO23" s="156" t="n">
        <v>85</v>
      </c>
      <c r="EP23" s="156" t="n">
        <v>86</v>
      </c>
      <c r="EQ23" s="156" t="n">
        <v>87</v>
      </c>
      <c r="ER23" s="156" t="n">
        <v>88</v>
      </c>
      <c r="ES23" s="156" t="n">
        <v>89</v>
      </c>
      <c r="ET23" s="156" t="n">
        <v>90</v>
      </c>
      <c r="EU23" s="156" t="n">
        <v>91</v>
      </c>
      <c r="EV23" s="156" t="n">
        <v>91</v>
      </c>
      <c r="EW23" s="156" t="n">
        <v>92</v>
      </c>
      <c r="EX23" s="156" t="n">
        <v>93</v>
      </c>
      <c r="EY23" s="156" t="n">
        <v>94</v>
      </c>
      <c r="EZ23" s="156" t="n">
        <v>94</v>
      </c>
      <c r="FA23" s="156" t="n">
        <v>95</v>
      </c>
      <c r="FB23" s="156" t="n">
        <v>95</v>
      </c>
      <c r="FC23" s="156" t="n">
        <v>96</v>
      </c>
      <c r="FD23" s="156" t="n">
        <v>96</v>
      </c>
      <c r="FE23" s="156" t="n">
        <v>97</v>
      </c>
      <c r="FF23" s="156" t="n">
        <v>97</v>
      </c>
      <c r="FG23" s="156" t="n">
        <v>97</v>
      </c>
      <c r="FH23" s="156" t="n">
        <v>97</v>
      </c>
      <c r="FI23" s="156" t="n">
        <v>98</v>
      </c>
      <c r="FJ23" s="156" t="n">
        <v>98</v>
      </c>
      <c r="FK23" s="156" t="n">
        <v>98</v>
      </c>
      <c r="FL23" s="156" t="n">
        <v>98</v>
      </c>
      <c r="FM23" s="156" t="n">
        <v>99</v>
      </c>
      <c r="FN23" s="156" t="n">
        <v>99</v>
      </c>
      <c r="FO23" s="156" t="n">
        <v>99</v>
      </c>
      <c r="FP23" s="156" t="n">
        <v>99</v>
      </c>
      <c r="FQ23" s="156" t="n">
        <v>99</v>
      </c>
      <c r="FR23" s="156" t="n">
        <v>99</v>
      </c>
      <c r="FS23" s="156" t="n">
        <v>99</v>
      </c>
      <c r="FT23" s="156" t="n">
        <v>99</v>
      </c>
      <c r="FU23" s="156" t="n">
        <v>100</v>
      </c>
      <c r="FV23" s="156" t="n">
        <v>100</v>
      </c>
      <c r="FW23" s="156" t="n">
        <v>100</v>
      </c>
      <c r="FX23" s="156" t="n">
        <v>100</v>
      </c>
      <c r="FY23" s="156" t="n">
        <v>100</v>
      </c>
      <c r="FZ23" s="156" t="n">
        <v>100</v>
      </c>
      <c r="GA23" s="156" t="n">
        <v>100</v>
      </c>
      <c r="GB23" s="156" t="n">
        <v>100</v>
      </c>
      <c r="GC23" s="156" t="n">
        <v>100</v>
      </c>
      <c r="GD23" s="156" t="n">
        <v>100</v>
      </c>
      <c r="GE23" s="156" t="n">
        <v>100</v>
      </c>
      <c r="GF23" s="156" t="n">
        <v>100</v>
      </c>
      <c r="GG23" s="156" t="n">
        <v>100</v>
      </c>
      <c r="GH23" s="156" t="n">
        <v>100</v>
      </c>
      <c r="GI23" s="156" t="n">
        <v>100</v>
      </c>
      <c r="GJ23" s="156" t="n">
        <v>100</v>
      </c>
      <c r="GK23" s="156" t="n">
        <v>100</v>
      </c>
      <c r="GL23" s="156" t="n">
        <v>100</v>
      </c>
      <c r="GM23" s="156" t="n">
        <v>100</v>
      </c>
      <c r="GN23" s="156" t="n">
        <v>100</v>
      </c>
      <c r="GO23" s="156" t="n">
        <v>100</v>
      </c>
      <c r="GP23" s="156" t="n">
        <v>100</v>
      </c>
      <c r="GQ23" s="156" t="n">
        <v>100</v>
      </c>
      <c r="GR23" s="156" t="n">
        <v>100</v>
      </c>
      <c r="GS23" s="156" t="n">
        <v>100</v>
      </c>
      <c r="GT23" s="156" t="n">
        <v>100</v>
      </c>
      <c r="GU23" s="156" t="n">
        <v>100</v>
      </c>
      <c r="GV23" s="156" t="n">
        <v>100</v>
      </c>
      <c r="GW23" s="156" t="n">
        <v>100</v>
      </c>
      <c r="GX23" s="156" t="n">
        <v>100</v>
      </c>
      <c r="GY23" s="156" t="n">
        <v>100</v>
      </c>
      <c r="GZ23" s="156" t="n">
        <v>100</v>
      </c>
      <c r="HA23" s="156" t="n">
        <v>100</v>
      </c>
      <c r="HB23" s="156" t="n">
        <v>100</v>
      </c>
      <c r="HC23" s="156" t="n">
        <v>100</v>
      </c>
      <c r="HD23" s="156" t="n">
        <v>100</v>
      </c>
      <c r="HE23" s="156" t="n">
        <v>255</v>
      </c>
      <c r="HF23" s="156" t="n">
        <v>-9999</v>
      </c>
      <c r="HG23" s="156" t="n">
        <v>250</v>
      </c>
    </row>
    <row r="24" customFormat="false" ht="13" hidden="false" customHeight="false" outlineLevel="0" collapsed="false">
      <c r="A24" s="156" t="n">
        <v>2020</v>
      </c>
      <c r="B24" s="156" t="n">
        <v>6</v>
      </c>
      <c r="C24" s="156" t="n">
        <v>6</v>
      </c>
      <c r="D24" s="156" t="n">
        <v>2020</v>
      </c>
      <c r="E24" s="156" t="n">
        <v>6</v>
      </c>
      <c r="F24" s="156" t="n">
        <v>10</v>
      </c>
      <c r="G24" s="156" t="n">
        <v>5</v>
      </c>
      <c r="H24" s="156" t="n">
        <v>47662</v>
      </c>
      <c r="I24" s="156" t="n">
        <v>2</v>
      </c>
      <c r="J24" s="156" t="n">
        <v>3</v>
      </c>
      <c r="K24" s="156" t="n">
        <v>6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6" t="n">
        <v>0</v>
      </c>
      <c r="T24" s="156" t="n">
        <v>0</v>
      </c>
      <c r="U24" s="156" t="n">
        <v>0</v>
      </c>
      <c r="V24" s="156" t="n">
        <v>0</v>
      </c>
      <c r="W24" s="156" t="n">
        <v>0</v>
      </c>
      <c r="X24" s="156" t="n">
        <v>0</v>
      </c>
      <c r="Y24" s="156" t="n">
        <v>0</v>
      </c>
      <c r="Z24" s="156" t="n">
        <v>0</v>
      </c>
      <c r="AA24" s="156" t="n">
        <v>0</v>
      </c>
      <c r="AB24" s="156" t="n">
        <v>0</v>
      </c>
      <c r="AC24" s="156" t="n">
        <v>0</v>
      </c>
      <c r="AD24" s="156" t="n">
        <v>0</v>
      </c>
      <c r="AE24" s="156" t="n">
        <v>0</v>
      </c>
      <c r="AF24" s="156" t="n">
        <v>0</v>
      </c>
      <c r="AG24" s="156" t="n">
        <v>0</v>
      </c>
      <c r="AH24" s="156" t="n">
        <v>0</v>
      </c>
      <c r="AI24" s="156" t="n">
        <v>0</v>
      </c>
      <c r="AJ24" s="156" t="n">
        <v>0</v>
      </c>
      <c r="AK24" s="156" t="n">
        <v>0</v>
      </c>
      <c r="AL24" s="156" t="n">
        <v>0</v>
      </c>
      <c r="AM24" s="156" t="n">
        <v>0</v>
      </c>
      <c r="AN24" s="156" t="n">
        <v>0</v>
      </c>
      <c r="AO24" s="156" t="n">
        <v>0</v>
      </c>
      <c r="AP24" s="156" t="n">
        <v>0</v>
      </c>
      <c r="AQ24" s="156" t="n">
        <v>0</v>
      </c>
      <c r="AR24" s="156" t="n">
        <v>0</v>
      </c>
      <c r="AS24" s="156" t="n">
        <v>0</v>
      </c>
      <c r="AT24" s="156" t="n">
        <v>0</v>
      </c>
      <c r="AU24" s="156" t="n">
        <v>0</v>
      </c>
      <c r="AV24" s="156" t="n">
        <v>0</v>
      </c>
      <c r="AW24" s="156" t="n">
        <v>0</v>
      </c>
      <c r="AX24" s="156" t="n">
        <v>0</v>
      </c>
      <c r="AY24" s="156" t="n">
        <v>0</v>
      </c>
      <c r="AZ24" s="156" t="n">
        <v>0</v>
      </c>
      <c r="BA24" s="156" t="n">
        <v>0</v>
      </c>
      <c r="BB24" s="156" t="n">
        <v>0</v>
      </c>
      <c r="BC24" s="156" t="n">
        <v>0</v>
      </c>
      <c r="BD24" s="156" t="n">
        <v>0</v>
      </c>
      <c r="BE24" s="156" t="n">
        <v>0</v>
      </c>
      <c r="BF24" s="156" t="n">
        <v>0</v>
      </c>
      <c r="BG24" s="156" t="n">
        <v>0</v>
      </c>
      <c r="BH24" s="156" t="n">
        <v>0</v>
      </c>
      <c r="BI24" s="156" t="n">
        <v>1</v>
      </c>
      <c r="BJ24" s="156" t="n">
        <v>1</v>
      </c>
      <c r="BK24" s="156" t="n">
        <v>1</v>
      </c>
      <c r="BL24" s="156" t="n">
        <v>1</v>
      </c>
      <c r="BM24" s="156" t="n">
        <v>1</v>
      </c>
      <c r="BN24" s="156" t="n">
        <v>1</v>
      </c>
      <c r="BO24" s="156" t="n">
        <v>1</v>
      </c>
      <c r="BP24" s="156" t="n">
        <v>1</v>
      </c>
      <c r="BQ24" s="156" t="n">
        <v>1</v>
      </c>
      <c r="BR24" s="156" t="n">
        <v>2</v>
      </c>
      <c r="BS24" s="156" t="n">
        <v>2</v>
      </c>
      <c r="BT24" s="156" t="n">
        <v>2</v>
      </c>
      <c r="BU24" s="156" t="n">
        <v>2</v>
      </c>
      <c r="BV24" s="156" t="n">
        <v>2</v>
      </c>
      <c r="BW24" s="156" t="n">
        <v>3</v>
      </c>
      <c r="BX24" s="156" t="n">
        <v>3</v>
      </c>
      <c r="BY24" s="156" t="n">
        <v>3</v>
      </c>
      <c r="BZ24" s="156" t="n">
        <v>4</v>
      </c>
      <c r="CA24" s="156" t="n">
        <v>4</v>
      </c>
      <c r="CB24" s="156" t="n">
        <v>4</v>
      </c>
      <c r="CC24" s="156" t="n">
        <v>5</v>
      </c>
      <c r="CD24" s="156" t="n">
        <v>5</v>
      </c>
      <c r="CE24" s="156" t="n">
        <v>6</v>
      </c>
      <c r="CF24" s="156" t="n">
        <v>6</v>
      </c>
      <c r="CG24" s="156" t="n">
        <v>7</v>
      </c>
      <c r="CH24" s="156" t="n">
        <v>8</v>
      </c>
      <c r="CI24" s="156" t="n">
        <v>8</v>
      </c>
      <c r="CJ24" s="156" t="n">
        <v>9</v>
      </c>
      <c r="CK24" s="156" t="n">
        <v>10</v>
      </c>
      <c r="CL24" s="156" t="n">
        <v>10</v>
      </c>
      <c r="CM24" s="156" t="n">
        <v>11</v>
      </c>
      <c r="CN24" s="156" t="n">
        <v>12</v>
      </c>
      <c r="CO24" s="156" t="n">
        <v>13</v>
      </c>
      <c r="CP24" s="156" t="n">
        <v>14</v>
      </c>
      <c r="CQ24" s="156" t="n">
        <v>15</v>
      </c>
      <c r="CR24" s="156" t="n">
        <v>16</v>
      </c>
      <c r="CS24" s="156" t="n">
        <v>17</v>
      </c>
      <c r="CT24" s="156" t="n">
        <v>18</v>
      </c>
      <c r="CU24" s="156" t="n">
        <v>20</v>
      </c>
      <c r="CV24" s="156" t="n">
        <v>21</v>
      </c>
      <c r="CW24" s="156" t="n">
        <v>22</v>
      </c>
      <c r="CX24" s="156" t="n">
        <v>24</v>
      </c>
      <c r="CY24" s="156" t="n">
        <v>25</v>
      </c>
      <c r="CZ24" s="156" t="n">
        <v>26</v>
      </c>
      <c r="DA24" s="156" t="n">
        <v>28</v>
      </c>
      <c r="DB24" s="156" t="n">
        <v>29</v>
      </c>
      <c r="DC24" s="156" t="n">
        <v>31</v>
      </c>
      <c r="DD24" s="156" t="n">
        <v>33</v>
      </c>
      <c r="DE24" s="156" t="n">
        <v>34</v>
      </c>
      <c r="DF24" s="156" t="n">
        <v>36</v>
      </c>
      <c r="DG24" s="156" t="n">
        <v>38</v>
      </c>
      <c r="DH24" s="156" t="n">
        <v>39</v>
      </c>
      <c r="DI24" s="156" t="n">
        <v>41</v>
      </c>
      <c r="DJ24" s="156" t="n">
        <v>43</v>
      </c>
      <c r="DK24" s="156" t="n">
        <v>45</v>
      </c>
      <c r="DL24" s="156" t="n">
        <v>46</v>
      </c>
      <c r="DM24" s="156" t="n">
        <v>48</v>
      </c>
      <c r="DN24" s="156" t="n">
        <v>50</v>
      </c>
      <c r="DO24" s="156" t="n">
        <v>52</v>
      </c>
      <c r="DP24" s="156" t="n">
        <v>54</v>
      </c>
      <c r="DQ24" s="156" t="n">
        <v>55</v>
      </c>
      <c r="DR24" s="156" t="n">
        <v>57</v>
      </c>
      <c r="DS24" s="156" t="n">
        <v>59</v>
      </c>
      <c r="DT24" s="156" t="n">
        <v>61</v>
      </c>
      <c r="DU24" s="156" t="n">
        <v>62</v>
      </c>
      <c r="DV24" s="156" t="n">
        <v>64</v>
      </c>
      <c r="DW24" s="156" t="n">
        <v>66</v>
      </c>
      <c r="DX24" s="156" t="n">
        <v>67</v>
      </c>
      <c r="DY24" s="156" t="n">
        <v>69</v>
      </c>
      <c r="DZ24" s="156" t="n">
        <v>71</v>
      </c>
      <c r="EA24" s="156" t="n">
        <v>72</v>
      </c>
      <c r="EB24" s="156" t="n">
        <v>74</v>
      </c>
      <c r="EC24" s="156" t="n">
        <v>75</v>
      </c>
      <c r="ED24" s="156" t="n">
        <v>76</v>
      </c>
      <c r="EE24" s="156" t="n">
        <v>78</v>
      </c>
      <c r="EF24" s="156" t="n">
        <v>79</v>
      </c>
      <c r="EG24" s="156" t="n">
        <v>80</v>
      </c>
      <c r="EH24" s="156" t="n">
        <v>82</v>
      </c>
      <c r="EI24" s="156" t="n">
        <v>83</v>
      </c>
      <c r="EJ24" s="156" t="n">
        <v>84</v>
      </c>
      <c r="EK24" s="156" t="n">
        <v>85</v>
      </c>
      <c r="EL24" s="156" t="n">
        <v>86</v>
      </c>
      <c r="EM24" s="156" t="n">
        <v>87</v>
      </c>
      <c r="EN24" s="156" t="n">
        <v>88</v>
      </c>
      <c r="EO24" s="156" t="n">
        <v>89</v>
      </c>
      <c r="EP24" s="156" t="n">
        <v>90</v>
      </c>
      <c r="EQ24" s="156" t="n">
        <v>90</v>
      </c>
      <c r="ER24" s="156" t="n">
        <v>91</v>
      </c>
      <c r="ES24" s="156" t="n">
        <v>92</v>
      </c>
      <c r="ET24" s="156" t="n">
        <v>93</v>
      </c>
      <c r="EU24" s="156" t="n">
        <v>93</v>
      </c>
      <c r="EV24" s="156" t="n">
        <v>94</v>
      </c>
      <c r="EW24" s="156" t="n">
        <v>94</v>
      </c>
      <c r="EX24" s="156" t="n">
        <v>95</v>
      </c>
      <c r="EY24" s="156" t="n">
        <v>95</v>
      </c>
      <c r="EZ24" s="156" t="n">
        <v>96</v>
      </c>
      <c r="FA24" s="156" t="n">
        <v>96</v>
      </c>
      <c r="FB24" s="156" t="n">
        <v>96</v>
      </c>
      <c r="FC24" s="156" t="n">
        <v>97</v>
      </c>
      <c r="FD24" s="156" t="n">
        <v>97</v>
      </c>
      <c r="FE24" s="156" t="n">
        <v>97</v>
      </c>
      <c r="FF24" s="156" t="n">
        <v>98</v>
      </c>
      <c r="FG24" s="156" t="n">
        <v>98</v>
      </c>
      <c r="FH24" s="156" t="n">
        <v>98</v>
      </c>
      <c r="FI24" s="156" t="n">
        <v>98</v>
      </c>
      <c r="FJ24" s="156" t="n">
        <v>99</v>
      </c>
      <c r="FK24" s="156" t="n">
        <v>99</v>
      </c>
      <c r="FL24" s="156" t="n">
        <v>99</v>
      </c>
      <c r="FM24" s="156" t="n">
        <v>99</v>
      </c>
      <c r="FN24" s="156" t="n">
        <v>99</v>
      </c>
      <c r="FO24" s="156" t="n">
        <v>99</v>
      </c>
      <c r="FP24" s="156" t="n">
        <v>99</v>
      </c>
      <c r="FQ24" s="156" t="n">
        <v>99</v>
      </c>
      <c r="FR24" s="156" t="n">
        <v>99</v>
      </c>
      <c r="FS24" s="156" t="n">
        <v>100</v>
      </c>
      <c r="FT24" s="156" t="n">
        <v>100</v>
      </c>
      <c r="FU24" s="156" t="n">
        <v>100</v>
      </c>
      <c r="FV24" s="156" t="n">
        <v>100</v>
      </c>
      <c r="FW24" s="156" t="n">
        <v>100</v>
      </c>
      <c r="FX24" s="156" t="n">
        <v>100</v>
      </c>
      <c r="FY24" s="156" t="n">
        <v>100</v>
      </c>
      <c r="FZ24" s="156" t="n">
        <v>100</v>
      </c>
      <c r="GA24" s="156" t="n">
        <v>100</v>
      </c>
      <c r="GB24" s="156" t="n">
        <v>100</v>
      </c>
      <c r="GC24" s="156" t="n">
        <v>100</v>
      </c>
      <c r="GD24" s="156" t="n">
        <v>100</v>
      </c>
      <c r="GE24" s="156" t="n">
        <v>100</v>
      </c>
      <c r="GF24" s="156" t="n">
        <v>100</v>
      </c>
      <c r="GG24" s="156" t="n">
        <v>100</v>
      </c>
      <c r="GH24" s="156" t="n">
        <v>100</v>
      </c>
      <c r="GI24" s="156" t="n">
        <v>100</v>
      </c>
      <c r="GJ24" s="156" t="n">
        <v>100</v>
      </c>
      <c r="GK24" s="156" t="n">
        <v>100</v>
      </c>
      <c r="GL24" s="156" t="n">
        <v>100</v>
      </c>
      <c r="GM24" s="156" t="n">
        <v>100</v>
      </c>
      <c r="GN24" s="156" t="n">
        <v>100</v>
      </c>
      <c r="GO24" s="156" t="n">
        <v>100</v>
      </c>
      <c r="GP24" s="156" t="n">
        <v>100</v>
      </c>
      <c r="GQ24" s="156" t="n">
        <v>100</v>
      </c>
      <c r="GR24" s="156" t="n">
        <v>100</v>
      </c>
      <c r="GS24" s="156" t="n">
        <v>100</v>
      </c>
      <c r="GT24" s="156" t="n">
        <v>100</v>
      </c>
      <c r="GU24" s="156" t="n">
        <v>100</v>
      </c>
      <c r="GV24" s="156" t="n">
        <v>100</v>
      </c>
      <c r="GW24" s="156" t="n">
        <v>100</v>
      </c>
      <c r="GX24" s="156" t="n">
        <v>100</v>
      </c>
      <c r="GY24" s="156" t="n">
        <v>100</v>
      </c>
      <c r="GZ24" s="156" t="n">
        <v>100</v>
      </c>
      <c r="HA24" s="156" t="n">
        <v>100</v>
      </c>
      <c r="HB24" s="156" t="n">
        <v>100</v>
      </c>
      <c r="HC24" s="156" t="n">
        <v>100</v>
      </c>
      <c r="HD24" s="156" t="n">
        <v>100</v>
      </c>
      <c r="HE24" s="156" t="n">
        <v>238</v>
      </c>
      <c r="HF24" s="156" t="n">
        <v>-9999</v>
      </c>
      <c r="HG24" s="156" t="n">
        <v>251</v>
      </c>
    </row>
    <row r="25" customFormat="false" ht="13" hidden="false" customHeight="false" outlineLevel="0" collapsed="false">
      <c r="A25" s="156" t="n">
        <v>2020</v>
      </c>
      <c r="B25" s="156" t="n">
        <v>6</v>
      </c>
      <c r="C25" s="156" t="n">
        <v>7</v>
      </c>
      <c r="D25" s="156" t="n">
        <v>2020</v>
      </c>
      <c r="E25" s="156" t="n">
        <v>6</v>
      </c>
      <c r="F25" s="156" t="n">
        <v>11</v>
      </c>
      <c r="G25" s="156" t="n">
        <v>5</v>
      </c>
      <c r="H25" s="156" t="n">
        <v>47662</v>
      </c>
      <c r="I25" s="156" t="n">
        <v>2</v>
      </c>
      <c r="J25" s="156" t="n">
        <v>3</v>
      </c>
      <c r="K25" s="156" t="n">
        <v>3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6" t="n">
        <v>0</v>
      </c>
      <c r="Z25" s="156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6" t="n">
        <v>0</v>
      </c>
      <c r="AF25" s="156" t="n">
        <v>0</v>
      </c>
      <c r="AG25" s="156" t="n">
        <v>0</v>
      </c>
      <c r="AH25" s="156" t="n">
        <v>0</v>
      </c>
      <c r="AI25" s="156" t="n">
        <v>0</v>
      </c>
      <c r="AJ25" s="156" t="n">
        <v>0</v>
      </c>
      <c r="AK25" s="156" t="n">
        <v>0</v>
      </c>
      <c r="AL25" s="156" t="n">
        <v>0</v>
      </c>
      <c r="AM25" s="156" t="n">
        <v>0</v>
      </c>
      <c r="AN25" s="156" t="n">
        <v>0</v>
      </c>
      <c r="AO25" s="156" t="n">
        <v>0</v>
      </c>
      <c r="AP25" s="156" t="n">
        <v>0</v>
      </c>
      <c r="AQ25" s="156" t="n">
        <v>0</v>
      </c>
      <c r="AR25" s="156" t="n">
        <v>0</v>
      </c>
      <c r="AS25" s="156" t="n">
        <v>0</v>
      </c>
      <c r="AT25" s="156" t="n">
        <v>0</v>
      </c>
      <c r="AU25" s="156" t="n">
        <v>0</v>
      </c>
      <c r="AV25" s="156" t="n">
        <v>0</v>
      </c>
      <c r="AW25" s="156" t="n">
        <v>0</v>
      </c>
      <c r="AX25" s="156" t="n">
        <v>0</v>
      </c>
      <c r="AY25" s="156" t="n">
        <v>0</v>
      </c>
      <c r="AZ25" s="156" t="n">
        <v>0</v>
      </c>
      <c r="BA25" s="156" t="n">
        <v>0</v>
      </c>
      <c r="BB25" s="156" t="n">
        <v>0</v>
      </c>
      <c r="BC25" s="156" t="n">
        <v>1</v>
      </c>
      <c r="BD25" s="156" t="n">
        <v>1</v>
      </c>
      <c r="BE25" s="156" t="n">
        <v>1</v>
      </c>
      <c r="BF25" s="156" t="n">
        <v>1</v>
      </c>
      <c r="BG25" s="156" t="n">
        <v>1</v>
      </c>
      <c r="BH25" s="156" t="n">
        <v>1</v>
      </c>
      <c r="BI25" s="156" t="n">
        <v>1</v>
      </c>
      <c r="BJ25" s="156" t="n">
        <v>1</v>
      </c>
      <c r="BK25" s="156" t="n">
        <v>1</v>
      </c>
      <c r="BL25" s="156" t="n">
        <v>2</v>
      </c>
      <c r="BM25" s="156" t="n">
        <v>2</v>
      </c>
      <c r="BN25" s="156" t="n">
        <v>2</v>
      </c>
      <c r="BO25" s="156" t="n">
        <v>2</v>
      </c>
      <c r="BP25" s="156" t="n">
        <v>2</v>
      </c>
      <c r="BQ25" s="156" t="n">
        <v>3</v>
      </c>
      <c r="BR25" s="156" t="n">
        <v>3</v>
      </c>
      <c r="BS25" s="156" t="n">
        <v>3</v>
      </c>
      <c r="BT25" s="156" t="n">
        <v>3</v>
      </c>
      <c r="BU25" s="156" t="n">
        <v>4</v>
      </c>
      <c r="BV25" s="156" t="n">
        <v>4</v>
      </c>
      <c r="BW25" s="156" t="n">
        <v>5</v>
      </c>
      <c r="BX25" s="156" t="n">
        <v>5</v>
      </c>
      <c r="BY25" s="156" t="n">
        <v>5</v>
      </c>
      <c r="BZ25" s="156" t="n">
        <v>6</v>
      </c>
      <c r="CA25" s="156" t="n">
        <v>6</v>
      </c>
      <c r="CB25" s="156" t="n">
        <v>7</v>
      </c>
      <c r="CC25" s="156" t="n">
        <v>8</v>
      </c>
      <c r="CD25" s="156" t="n">
        <v>8</v>
      </c>
      <c r="CE25" s="156" t="n">
        <v>9</v>
      </c>
      <c r="CF25" s="156" t="n">
        <v>10</v>
      </c>
      <c r="CG25" s="156" t="n">
        <v>10</v>
      </c>
      <c r="CH25" s="156" t="n">
        <v>11</v>
      </c>
      <c r="CI25" s="156" t="n">
        <v>12</v>
      </c>
      <c r="CJ25" s="156" t="n">
        <v>13</v>
      </c>
      <c r="CK25" s="156" t="n">
        <v>14</v>
      </c>
      <c r="CL25" s="156" t="n">
        <v>15</v>
      </c>
      <c r="CM25" s="156" t="n">
        <v>16</v>
      </c>
      <c r="CN25" s="156" t="n">
        <v>17</v>
      </c>
      <c r="CO25" s="156" t="n">
        <v>18</v>
      </c>
      <c r="CP25" s="156" t="n">
        <v>19</v>
      </c>
      <c r="CQ25" s="156" t="n">
        <v>20</v>
      </c>
      <c r="CR25" s="156" t="n">
        <v>21</v>
      </c>
      <c r="CS25" s="156" t="n">
        <v>23</v>
      </c>
      <c r="CT25" s="156" t="n">
        <v>24</v>
      </c>
      <c r="CU25" s="156" t="n">
        <v>25</v>
      </c>
      <c r="CV25" s="156" t="n">
        <v>27</v>
      </c>
      <c r="CW25" s="156" t="n">
        <v>28</v>
      </c>
      <c r="CX25" s="156" t="n">
        <v>30</v>
      </c>
      <c r="CY25" s="156" t="n">
        <v>31</v>
      </c>
      <c r="CZ25" s="156" t="n">
        <v>33</v>
      </c>
      <c r="DA25" s="156" t="n">
        <v>34</v>
      </c>
      <c r="DB25" s="156" t="n">
        <v>36</v>
      </c>
      <c r="DC25" s="156" t="n">
        <v>37</v>
      </c>
      <c r="DD25" s="156" t="n">
        <v>39</v>
      </c>
      <c r="DE25" s="156" t="n">
        <v>41</v>
      </c>
      <c r="DF25" s="156" t="n">
        <v>42</v>
      </c>
      <c r="DG25" s="156" t="n">
        <v>44</v>
      </c>
      <c r="DH25" s="156" t="n">
        <v>46</v>
      </c>
      <c r="DI25" s="156" t="n">
        <v>47</v>
      </c>
      <c r="DJ25" s="156" t="n">
        <v>49</v>
      </c>
      <c r="DK25" s="156" t="n">
        <v>51</v>
      </c>
      <c r="DL25" s="156" t="n">
        <v>52</v>
      </c>
      <c r="DM25" s="156" t="n">
        <v>54</v>
      </c>
      <c r="DN25" s="156" t="n">
        <v>56</v>
      </c>
      <c r="DO25" s="156" t="n">
        <v>57</v>
      </c>
      <c r="DP25" s="156" t="n">
        <v>59</v>
      </c>
      <c r="DQ25" s="156" t="n">
        <v>61</v>
      </c>
      <c r="DR25" s="156" t="n">
        <v>62</v>
      </c>
      <c r="DS25" s="156" t="n">
        <v>64</v>
      </c>
      <c r="DT25" s="156" t="n">
        <v>66</v>
      </c>
      <c r="DU25" s="156" t="n">
        <v>67</v>
      </c>
      <c r="DV25" s="156" t="n">
        <v>69</v>
      </c>
      <c r="DW25" s="156" t="n">
        <v>70</v>
      </c>
      <c r="DX25" s="156" t="n">
        <v>72</v>
      </c>
      <c r="DY25" s="156" t="n">
        <v>73</v>
      </c>
      <c r="DZ25" s="156" t="n">
        <v>74</v>
      </c>
      <c r="EA25" s="156" t="n">
        <v>76</v>
      </c>
      <c r="EB25" s="156" t="n">
        <v>77</v>
      </c>
      <c r="EC25" s="156" t="n">
        <v>78</v>
      </c>
      <c r="ED25" s="156" t="n">
        <v>80</v>
      </c>
      <c r="EE25" s="156" t="n">
        <v>81</v>
      </c>
      <c r="EF25" s="156" t="n">
        <v>82</v>
      </c>
      <c r="EG25" s="156" t="n">
        <v>83</v>
      </c>
      <c r="EH25" s="156" t="n">
        <v>84</v>
      </c>
      <c r="EI25" s="156" t="n">
        <v>85</v>
      </c>
      <c r="EJ25" s="156" t="n">
        <v>86</v>
      </c>
      <c r="EK25" s="156" t="n">
        <v>87</v>
      </c>
      <c r="EL25" s="156" t="n">
        <v>88</v>
      </c>
      <c r="EM25" s="156" t="n">
        <v>89</v>
      </c>
      <c r="EN25" s="156" t="n">
        <v>90</v>
      </c>
      <c r="EO25" s="156" t="n">
        <v>90</v>
      </c>
      <c r="EP25" s="156" t="n">
        <v>91</v>
      </c>
      <c r="EQ25" s="156" t="n">
        <v>92</v>
      </c>
      <c r="ER25" s="156" t="n">
        <v>92</v>
      </c>
      <c r="ES25" s="156" t="n">
        <v>93</v>
      </c>
      <c r="ET25" s="156" t="n">
        <v>94</v>
      </c>
      <c r="EU25" s="156" t="n">
        <v>94</v>
      </c>
      <c r="EV25" s="156" t="n">
        <v>95</v>
      </c>
      <c r="EW25" s="156" t="n">
        <v>95</v>
      </c>
      <c r="EX25" s="156" t="n">
        <v>95</v>
      </c>
      <c r="EY25" s="156" t="n">
        <v>96</v>
      </c>
      <c r="EZ25" s="156" t="n">
        <v>96</v>
      </c>
      <c r="FA25" s="156" t="n">
        <v>97</v>
      </c>
      <c r="FB25" s="156" t="n">
        <v>97</v>
      </c>
      <c r="FC25" s="156" t="n">
        <v>97</v>
      </c>
      <c r="FD25" s="156" t="n">
        <v>97</v>
      </c>
      <c r="FE25" s="156" t="n">
        <v>98</v>
      </c>
      <c r="FF25" s="156" t="n">
        <v>98</v>
      </c>
      <c r="FG25" s="156" t="n">
        <v>98</v>
      </c>
      <c r="FH25" s="156" t="n">
        <v>98</v>
      </c>
      <c r="FI25" s="156" t="n">
        <v>99</v>
      </c>
      <c r="FJ25" s="156" t="n">
        <v>99</v>
      </c>
      <c r="FK25" s="156" t="n">
        <v>99</v>
      </c>
      <c r="FL25" s="156" t="n">
        <v>99</v>
      </c>
      <c r="FM25" s="156" t="n">
        <v>99</v>
      </c>
      <c r="FN25" s="156" t="n">
        <v>99</v>
      </c>
      <c r="FO25" s="156" t="n">
        <v>99</v>
      </c>
      <c r="FP25" s="156" t="n">
        <v>99</v>
      </c>
      <c r="FQ25" s="156" t="n">
        <v>99</v>
      </c>
      <c r="FR25" s="156" t="n">
        <v>99</v>
      </c>
      <c r="FS25" s="156" t="n">
        <v>100</v>
      </c>
      <c r="FT25" s="156" t="n">
        <v>100</v>
      </c>
      <c r="FU25" s="156" t="n">
        <v>100</v>
      </c>
      <c r="FV25" s="156" t="n">
        <v>100</v>
      </c>
      <c r="FW25" s="156" t="n">
        <v>100</v>
      </c>
      <c r="FX25" s="156" t="n">
        <v>100</v>
      </c>
      <c r="FY25" s="156" t="n">
        <v>100</v>
      </c>
      <c r="FZ25" s="156" t="n">
        <v>100</v>
      </c>
      <c r="GA25" s="156" t="n">
        <v>100</v>
      </c>
      <c r="GB25" s="156" t="n">
        <v>100</v>
      </c>
      <c r="GC25" s="156" t="n">
        <v>100</v>
      </c>
      <c r="GD25" s="156" t="n">
        <v>100</v>
      </c>
      <c r="GE25" s="156" t="n">
        <v>100</v>
      </c>
      <c r="GF25" s="156" t="n">
        <v>100</v>
      </c>
      <c r="GG25" s="156" t="n">
        <v>100</v>
      </c>
      <c r="GH25" s="156" t="n">
        <v>100</v>
      </c>
      <c r="GI25" s="156" t="n">
        <v>100</v>
      </c>
      <c r="GJ25" s="156" t="n">
        <v>100</v>
      </c>
      <c r="GK25" s="156" t="n">
        <v>100</v>
      </c>
      <c r="GL25" s="156" t="n">
        <v>100</v>
      </c>
      <c r="GM25" s="156" t="n">
        <v>100</v>
      </c>
      <c r="GN25" s="156" t="n">
        <v>100</v>
      </c>
      <c r="GO25" s="156" t="n">
        <v>100</v>
      </c>
      <c r="GP25" s="156" t="n">
        <v>100</v>
      </c>
      <c r="GQ25" s="156" t="n">
        <v>100</v>
      </c>
      <c r="GR25" s="156" t="n">
        <v>100</v>
      </c>
      <c r="GS25" s="156" t="n">
        <v>100</v>
      </c>
      <c r="GT25" s="156" t="n">
        <v>100</v>
      </c>
      <c r="GU25" s="156" t="n">
        <v>100</v>
      </c>
      <c r="GV25" s="156" t="n">
        <v>100</v>
      </c>
      <c r="GW25" s="156" t="n">
        <v>100</v>
      </c>
      <c r="GX25" s="156" t="n">
        <v>100</v>
      </c>
      <c r="GY25" s="156" t="n">
        <v>100</v>
      </c>
      <c r="GZ25" s="156" t="n">
        <v>100</v>
      </c>
      <c r="HA25" s="156" t="n">
        <v>100</v>
      </c>
      <c r="HB25" s="156" t="n">
        <v>100</v>
      </c>
      <c r="HC25" s="156" t="n">
        <v>100</v>
      </c>
      <c r="HD25" s="156" t="n">
        <v>100</v>
      </c>
      <c r="HE25" s="156" t="n">
        <v>221</v>
      </c>
      <c r="HF25" s="156" t="n">
        <v>-9999</v>
      </c>
      <c r="HG25" s="156" t="n">
        <v>251</v>
      </c>
    </row>
    <row r="26" customFormat="false" ht="13" hidden="false" customHeight="false" outlineLevel="0" collapsed="false">
      <c r="A26" s="156" t="n">
        <v>2020</v>
      </c>
      <c r="B26" s="156" t="n">
        <v>6</v>
      </c>
      <c r="C26" s="156" t="n">
        <v>8</v>
      </c>
      <c r="D26" s="156" t="n">
        <v>2020</v>
      </c>
      <c r="E26" s="156" t="n">
        <v>6</v>
      </c>
      <c r="F26" s="156" t="n">
        <v>12</v>
      </c>
      <c r="G26" s="156" t="n">
        <v>5</v>
      </c>
      <c r="H26" s="156" t="n">
        <v>47662</v>
      </c>
      <c r="I26" s="156" t="n">
        <v>2</v>
      </c>
      <c r="J26" s="156" t="n">
        <v>3</v>
      </c>
      <c r="K26" s="156" t="n">
        <v>3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6" t="n">
        <v>0</v>
      </c>
      <c r="Z26" s="156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6" t="n">
        <v>0</v>
      </c>
      <c r="AF26" s="156" t="n">
        <v>0</v>
      </c>
      <c r="AG26" s="156" t="n">
        <v>0</v>
      </c>
      <c r="AH26" s="156" t="n">
        <v>0</v>
      </c>
      <c r="AI26" s="156" t="n">
        <v>0</v>
      </c>
      <c r="AJ26" s="156" t="n">
        <v>0</v>
      </c>
      <c r="AK26" s="156" t="n">
        <v>0</v>
      </c>
      <c r="AL26" s="156" t="n">
        <v>0</v>
      </c>
      <c r="AM26" s="156" t="n">
        <v>0</v>
      </c>
      <c r="AN26" s="156" t="n">
        <v>0</v>
      </c>
      <c r="AO26" s="156" t="n">
        <v>0</v>
      </c>
      <c r="AP26" s="156" t="n">
        <v>0</v>
      </c>
      <c r="AQ26" s="156" t="n">
        <v>0</v>
      </c>
      <c r="AR26" s="156" t="n">
        <v>0</v>
      </c>
      <c r="AS26" s="156" t="n">
        <v>0</v>
      </c>
      <c r="AT26" s="156" t="n">
        <v>0</v>
      </c>
      <c r="AU26" s="156" t="n">
        <v>0</v>
      </c>
      <c r="AV26" s="156" t="n">
        <v>0</v>
      </c>
      <c r="AW26" s="156" t="n">
        <v>0</v>
      </c>
      <c r="AX26" s="156" t="n">
        <v>0</v>
      </c>
      <c r="AY26" s="156" t="n">
        <v>0</v>
      </c>
      <c r="AZ26" s="156" t="n">
        <v>0</v>
      </c>
      <c r="BA26" s="156" t="n">
        <v>0</v>
      </c>
      <c r="BB26" s="156" t="n">
        <v>0</v>
      </c>
      <c r="BC26" s="156" t="n">
        <v>1</v>
      </c>
      <c r="BD26" s="156" t="n">
        <v>1</v>
      </c>
      <c r="BE26" s="156" t="n">
        <v>1</v>
      </c>
      <c r="BF26" s="156" t="n">
        <v>1</v>
      </c>
      <c r="BG26" s="156" t="n">
        <v>1</v>
      </c>
      <c r="BH26" s="156" t="n">
        <v>1</v>
      </c>
      <c r="BI26" s="156" t="n">
        <v>1</v>
      </c>
      <c r="BJ26" s="156" t="n">
        <v>1</v>
      </c>
      <c r="BK26" s="156" t="n">
        <v>1</v>
      </c>
      <c r="BL26" s="156" t="n">
        <v>2</v>
      </c>
      <c r="BM26" s="156" t="n">
        <v>2</v>
      </c>
      <c r="BN26" s="156" t="n">
        <v>2</v>
      </c>
      <c r="BO26" s="156" t="n">
        <v>2</v>
      </c>
      <c r="BP26" s="156" t="n">
        <v>2</v>
      </c>
      <c r="BQ26" s="156" t="n">
        <v>3</v>
      </c>
      <c r="BR26" s="156" t="n">
        <v>3</v>
      </c>
      <c r="BS26" s="156" t="n">
        <v>3</v>
      </c>
      <c r="BT26" s="156" t="n">
        <v>4</v>
      </c>
      <c r="BU26" s="156" t="n">
        <v>4</v>
      </c>
      <c r="BV26" s="156" t="n">
        <v>4</v>
      </c>
      <c r="BW26" s="156" t="n">
        <v>5</v>
      </c>
      <c r="BX26" s="156" t="n">
        <v>5</v>
      </c>
      <c r="BY26" s="156" t="n">
        <v>5</v>
      </c>
      <c r="BZ26" s="156" t="n">
        <v>6</v>
      </c>
      <c r="CA26" s="156" t="n">
        <v>6</v>
      </c>
      <c r="CB26" s="156" t="n">
        <v>7</v>
      </c>
      <c r="CC26" s="156" t="n">
        <v>8</v>
      </c>
      <c r="CD26" s="156" t="n">
        <v>8</v>
      </c>
      <c r="CE26" s="156" t="n">
        <v>9</v>
      </c>
      <c r="CF26" s="156" t="n">
        <v>10</v>
      </c>
      <c r="CG26" s="156" t="n">
        <v>10</v>
      </c>
      <c r="CH26" s="156" t="n">
        <v>11</v>
      </c>
      <c r="CI26" s="156" t="n">
        <v>12</v>
      </c>
      <c r="CJ26" s="156" t="n">
        <v>13</v>
      </c>
      <c r="CK26" s="156" t="n">
        <v>14</v>
      </c>
      <c r="CL26" s="156" t="n">
        <v>15</v>
      </c>
      <c r="CM26" s="156" t="n">
        <v>16</v>
      </c>
      <c r="CN26" s="156" t="n">
        <v>17</v>
      </c>
      <c r="CO26" s="156" t="n">
        <v>18</v>
      </c>
      <c r="CP26" s="156" t="n">
        <v>19</v>
      </c>
      <c r="CQ26" s="156" t="n">
        <v>20</v>
      </c>
      <c r="CR26" s="156" t="n">
        <v>21</v>
      </c>
      <c r="CS26" s="156" t="n">
        <v>22</v>
      </c>
      <c r="CT26" s="156" t="n">
        <v>24</v>
      </c>
      <c r="CU26" s="156" t="n">
        <v>25</v>
      </c>
      <c r="CV26" s="156" t="n">
        <v>26</v>
      </c>
      <c r="CW26" s="156" t="n">
        <v>28</v>
      </c>
      <c r="CX26" s="156" t="n">
        <v>29</v>
      </c>
      <c r="CY26" s="156" t="n">
        <v>31</v>
      </c>
      <c r="CZ26" s="156" t="n">
        <v>32</v>
      </c>
      <c r="DA26" s="156" t="n">
        <v>34</v>
      </c>
      <c r="DB26" s="156" t="n">
        <v>35</v>
      </c>
      <c r="DC26" s="156" t="n">
        <v>37</v>
      </c>
      <c r="DD26" s="156" t="n">
        <v>39</v>
      </c>
      <c r="DE26" s="156" t="n">
        <v>40</v>
      </c>
      <c r="DF26" s="156" t="n">
        <v>42</v>
      </c>
      <c r="DG26" s="156" t="n">
        <v>43</v>
      </c>
      <c r="DH26" s="156" t="n">
        <v>45</v>
      </c>
      <c r="DI26" s="156" t="n">
        <v>47</v>
      </c>
      <c r="DJ26" s="156" t="n">
        <v>48</v>
      </c>
      <c r="DK26" s="156" t="n">
        <v>50</v>
      </c>
      <c r="DL26" s="156" t="n">
        <v>52</v>
      </c>
      <c r="DM26" s="156" t="n">
        <v>54</v>
      </c>
      <c r="DN26" s="156" t="n">
        <v>55</v>
      </c>
      <c r="DO26" s="156" t="n">
        <v>57</v>
      </c>
      <c r="DP26" s="156" t="n">
        <v>59</v>
      </c>
      <c r="DQ26" s="156" t="n">
        <v>60</v>
      </c>
      <c r="DR26" s="156" t="n">
        <v>62</v>
      </c>
      <c r="DS26" s="156" t="n">
        <v>63</v>
      </c>
      <c r="DT26" s="156" t="n">
        <v>65</v>
      </c>
      <c r="DU26" s="156" t="n">
        <v>67</v>
      </c>
      <c r="DV26" s="156" t="n">
        <v>68</v>
      </c>
      <c r="DW26" s="156" t="n">
        <v>70</v>
      </c>
      <c r="DX26" s="156" t="n">
        <v>71</v>
      </c>
      <c r="DY26" s="156" t="n">
        <v>73</v>
      </c>
      <c r="DZ26" s="156" t="n">
        <v>74</v>
      </c>
      <c r="EA26" s="156" t="n">
        <v>75</v>
      </c>
      <c r="EB26" s="156" t="n">
        <v>77</v>
      </c>
      <c r="EC26" s="156" t="n">
        <v>78</v>
      </c>
      <c r="ED26" s="156" t="n">
        <v>79</v>
      </c>
      <c r="EE26" s="156" t="n">
        <v>80</v>
      </c>
      <c r="EF26" s="156" t="n">
        <v>82</v>
      </c>
      <c r="EG26" s="156" t="n">
        <v>83</v>
      </c>
      <c r="EH26" s="156" t="n">
        <v>84</v>
      </c>
      <c r="EI26" s="156" t="n">
        <v>85</v>
      </c>
      <c r="EJ26" s="156" t="n">
        <v>86</v>
      </c>
      <c r="EK26" s="156" t="n">
        <v>87</v>
      </c>
      <c r="EL26" s="156" t="n">
        <v>88</v>
      </c>
      <c r="EM26" s="156" t="n">
        <v>89</v>
      </c>
      <c r="EN26" s="156" t="n">
        <v>89</v>
      </c>
      <c r="EO26" s="156" t="n">
        <v>90</v>
      </c>
      <c r="EP26" s="156" t="n">
        <v>91</v>
      </c>
      <c r="EQ26" s="156" t="n">
        <v>92</v>
      </c>
      <c r="ER26" s="156" t="n">
        <v>92</v>
      </c>
      <c r="ES26" s="156" t="n">
        <v>93</v>
      </c>
      <c r="ET26" s="156" t="n">
        <v>93</v>
      </c>
      <c r="EU26" s="156" t="n">
        <v>94</v>
      </c>
      <c r="EV26" s="156" t="n">
        <v>94</v>
      </c>
      <c r="EW26" s="156" t="n">
        <v>95</v>
      </c>
      <c r="EX26" s="156" t="n">
        <v>95</v>
      </c>
      <c r="EY26" s="156" t="n">
        <v>96</v>
      </c>
      <c r="EZ26" s="156" t="n">
        <v>96</v>
      </c>
      <c r="FA26" s="156" t="n">
        <v>96</v>
      </c>
      <c r="FB26" s="156" t="n">
        <v>97</v>
      </c>
      <c r="FC26" s="156" t="n">
        <v>97</v>
      </c>
      <c r="FD26" s="156" t="n">
        <v>97</v>
      </c>
      <c r="FE26" s="156" t="n">
        <v>98</v>
      </c>
      <c r="FF26" s="156" t="n">
        <v>98</v>
      </c>
      <c r="FG26" s="156" t="n">
        <v>98</v>
      </c>
      <c r="FH26" s="156" t="n">
        <v>98</v>
      </c>
      <c r="FI26" s="156" t="n">
        <v>98</v>
      </c>
      <c r="FJ26" s="156" t="n">
        <v>99</v>
      </c>
      <c r="FK26" s="156" t="n">
        <v>99</v>
      </c>
      <c r="FL26" s="156" t="n">
        <v>99</v>
      </c>
      <c r="FM26" s="156" t="n">
        <v>99</v>
      </c>
      <c r="FN26" s="156" t="n">
        <v>99</v>
      </c>
      <c r="FO26" s="156" t="n">
        <v>99</v>
      </c>
      <c r="FP26" s="156" t="n">
        <v>99</v>
      </c>
      <c r="FQ26" s="156" t="n">
        <v>99</v>
      </c>
      <c r="FR26" s="156" t="n">
        <v>99</v>
      </c>
      <c r="FS26" s="156" t="n">
        <v>100</v>
      </c>
      <c r="FT26" s="156" t="n">
        <v>100</v>
      </c>
      <c r="FU26" s="156" t="n">
        <v>100</v>
      </c>
      <c r="FV26" s="156" t="n">
        <v>100</v>
      </c>
      <c r="FW26" s="156" t="n">
        <v>100</v>
      </c>
      <c r="FX26" s="156" t="n">
        <v>100</v>
      </c>
      <c r="FY26" s="156" t="n">
        <v>100</v>
      </c>
      <c r="FZ26" s="156" t="n">
        <v>100</v>
      </c>
      <c r="GA26" s="156" t="n">
        <v>100</v>
      </c>
      <c r="GB26" s="156" t="n">
        <v>100</v>
      </c>
      <c r="GC26" s="156" t="n">
        <v>100</v>
      </c>
      <c r="GD26" s="156" t="n">
        <v>100</v>
      </c>
      <c r="GE26" s="156" t="n">
        <v>100</v>
      </c>
      <c r="GF26" s="156" t="n">
        <v>100</v>
      </c>
      <c r="GG26" s="156" t="n">
        <v>100</v>
      </c>
      <c r="GH26" s="156" t="n">
        <v>100</v>
      </c>
      <c r="GI26" s="156" t="n">
        <v>100</v>
      </c>
      <c r="GJ26" s="156" t="n">
        <v>100</v>
      </c>
      <c r="GK26" s="156" t="n">
        <v>100</v>
      </c>
      <c r="GL26" s="156" t="n">
        <v>100</v>
      </c>
      <c r="GM26" s="156" t="n">
        <v>100</v>
      </c>
      <c r="GN26" s="156" t="n">
        <v>100</v>
      </c>
      <c r="GO26" s="156" t="n">
        <v>100</v>
      </c>
      <c r="GP26" s="156" t="n">
        <v>100</v>
      </c>
      <c r="GQ26" s="156" t="n">
        <v>100</v>
      </c>
      <c r="GR26" s="156" t="n">
        <v>100</v>
      </c>
      <c r="GS26" s="156" t="n">
        <v>100</v>
      </c>
      <c r="GT26" s="156" t="n">
        <v>100</v>
      </c>
      <c r="GU26" s="156" t="n">
        <v>100</v>
      </c>
      <c r="GV26" s="156" t="n">
        <v>100</v>
      </c>
      <c r="GW26" s="156" t="n">
        <v>100</v>
      </c>
      <c r="GX26" s="156" t="n">
        <v>100</v>
      </c>
      <c r="GY26" s="156" t="n">
        <v>100</v>
      </c>
      <c r="GZ26" s="156" t="n">
        <v>100</v>
      </c>
      <c r="HA26" s="156" t="n">
        <v>100</v>
      </c>
      <c r="HB26" s="156" t="n">
        <v>100</v>
      </c>
      <c r="HC26" s="156" t="n">
        <v>100</v>
      </c>
      <c r="HD26" s="156" t="n">
        <v>100</v>
      </c>
      <c r="HE26" s="156" t="n">
        <v>217</v>
      </c>
      <c r="HF26" s="156" t="n">
        <v>-9999</v>
      </c>
      <c r="HG26" s="156" t="n">
        <v>251</v>
      </c>
    </row>
    <row r="27" customFormat="false" ht="13" hidden="false" customHeight="false" outlineLevel="0" collapsed="false">
      <c r="A27" s="156" t="n">
        <v>2020</v>
      </c>
      <c r="B27" s="156" t="n">
        <v>6</v>
      </c>
      <c r="C27" s="156" t="n">
        <v>9</v>
      </c>
      <c r="D27" s="156" t="n">
        <v>2020</v>
      </c>
      <c r="E27" s="156" t="n">
        <v>6</v>
      </c>
      <c r="F27" s="156" t="n">
        <v>13</v>
      </c>
      <c r="G27" s="156" t="n">
        <v>5</v>
      </c>
      <c r="H27" s="156" t="n">
        <v>47662</v>
      </c>
      <c r="I27" s="156" t="n">
        <v>2</v>
      </c>
      <c r="J27" s="156" t="n">
        <v>3</v>
      </c>
      <c r="K27" s="156" t="n">
        <v>-2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56" t="n">
        <v>0</v>
      </c>
      <c r="T27" s="156" t="n">
        <v>0</v>
      </c>
      <c r="U27" s="156" t="n">
        <v>0</v>
      </c>
      <c r="V27" s="156" t="n">
        <v>0</v>
      </c>
      <c r="W27" s="156" t="n">
        <v>0</v>
      </c>
      <c r="X27" s="156" t="n">
        <v>0</v>
      </c>
      <c r="Y27" s="156" t="n">
        <v>0</v>
      </c>
      <c r="Z27" s="156" t="n">
        <v>0</v>
      </c>
      <c r="AA27" s="156" t="n">
        <v>0</v>
      </c>
      <c r="AB27" s="156" t="n">
        <v>0</v>
      </c>
      <c r="AC27" s="156" t="n">
        <v>0</v>
      </c>
      <c r="AD27" s="156" t="n">
        <v>0</v>
      </c>
      <c r="AE27" s="156" t="n">
        <v>0</v>
      </c>
      <c r="AF27" s="156" t="n">
        <v>0</v>
      </c>
      <c r="AG27" s="156" t="n">
        <v>0</v>
      </c>
      <c r="AH27" s="156" t="n">
        <v>0</v>
      </c>
      <c r="AI27" s="156" t="n">
        <v>0</v>
      </c>
      <c r="AJ27" s="156" t="n">
        <v>0</v>
      </c>
      <c r="AK27" s="156" t="n">
        <v>0</v>
      </c>
      <c r="AL27" s="156" t="n">
        <v>0</v>
      </c>
      <c r="AM27" s="156" t="n">
        <v>0</v>
      </c>
      <c r="AN27" s="156" t="n">
        <v>0</v>
      </c>
      <c r="AO27" s="156" t="n">
        <v>0</v>
      </c>
      <c r="AP27" s="156" t="n">
        <v>0</v>
      </c>
      <c r="AQ27" s="156" t="n">
        <v>0</v>
      </c>
      <c r="AR27" s="156" t="n">
        <v>0</v>
      </c>
      <c r="AS27" s="156" t="n">
        <v>0</v>
      </c>
      <c r="AT27" s="156" t="n">
        <v>0</v>
      </c>
      <c r="AU27" s="156" t="n">
        <v>1</v>
      </c>
      <c r="AV27" s="156" t="n">
        <v>1</v>
      </c>
      <c r="AW27" s="156" t="n">
        <v>1</v>
      </c>
      <c r="AX27" s="156" t="n">
        <v>1</v>
      </c>
      <c r="AY27" s="156" t="n">
        <v>1</v>
      </c>
      <c r="AZ27" s="156" t="n">
        <v>1</v>
      </c>
      <c r="BA27" s="156" t="n">
        <v>1</v>
      </c>
      <c r="BB27" s="156" t="n">
        <v>1</v>
      </c>
      <c r="BC27" s="156" t="n">
        <v>1</v>
      </c>
      <c r="BD27" s="156" t="n">
        <v>1</v>
      </c>
      <c r="BE27" s="156" t="n">
        <v>2</v>
      </c>
      <c r="BF27" s="156" t="n">
        <v>2</v>
      </c>
      <c r="BG27" s="156" t="n">
        <v>2</v>
      </c>
      <c r="BH27" s="156" t="n">
        <v>2</v>
      </c>
      <c r="BI27" s="156" t="n">
        <v>2</v>
      </c>
      <c r="BJ27" s="156" t="n">
        <v>3</v>
      </c>
      <c r="BK27" s="156" t="n">
        <v>3</v>
      </c>
      <c r="BL27" s="156" t="n">
        <v>3</v>
      </c>
      <c r="BM27" s="156" t="n">
        <v>4</v>
      </c>
      <c r="BN27" s="156" t="n">
        <v>4</v>
      </c>
      <c r="BO27" s="156" t="n">
        <v>4</v>
      </c>
      <c r="BP27" s="156" t="n">
        <v>5</v>
      </c>
      <c r="BQ27" s="156" t="n">
        <v>5</v>
      </c>
      <c r="BR27" s="156" t="n">
        <v>5</v>
      </c>
      <c r="BS27" s="156" t="n">
        <v>6</v>
      </c>
      <c r="BT27" s="156" t="n">
        <v>6</v>
      </c>
      <c r="BU27" s="156" t="n">
        <v>7</v>
      </c>
      <c r="BV27" s="156" t="n">
        <v>7</v>
      </c>
      <c r="BW27" s="156" t="n">
        <v>8</v>
      </c>
      <c r="BX27" s="156" t="n">
        <v>8</v>
      </c>
      <c r="BY27" s="156" t="n">
        <v>9</v>
      </c>
      <c r="BZ27" s="156" t="n">
        <v>10</v>
      </c>
      <c r="CA27" s="156" t="n">
        <v>10</v>
      </c>
      <c r="CB27" s="156" t="n">
        <v>11</v>
      </c>
      <c r="CC27" s="156" t="n">
        <v>12</v>
      </c>
      <c r="CD27" s="156" t="n">
        <v>13</v>
      </c>
      <c r="CE27" s="156" t="n">
        <v>14</v>
      </c>
      <c r="CF27" s="156" t="n">
        <v>15</v>
      </c>
      <c r="CG27" s="156" t="n">
        <v>15</v>
      </c>
      <c r="CH27" s="156" t="n">
        <v>16</v>
      </c>
      <c r="CI27" s="156" t="n">
        <v>17</v>
      </c>
      <c r="CJ27" s="156" t="n">
        <v>18</v>
      </c>
      <c r="CK27" s="156" t="n">
        <v>20</v>
      </c>
      <c r="CL27" s="156" t="n">
        <v>21</v>
      </c>
      <c r="CM27" s="156" t="n">
        <v>22</v>
      </c>
      <c r="CN27" s="156" t="n">
        <v>23</v>
      </c>
      <c r="CO27" s="156" t="n">
        <v>24</v>
      </c>
      <c r="CP27" s="156" t="n">
        <v>25</v>
      </c>
      <c r="CQ27" s="156" t="n">
        <v>27</v>
      </c>
      <c r="CR27" s="156" t="n">
        <v>28</v>
      </c>
      <c r="CS27" s="156" t="n">
        <v>29</v>
      </c>
      <c r="CT27" s="156" t="n">
        <v>31</v>
      </c>
      <c r="CU27" s="156" t="n">
        <v>32</v>
      </c>
      <c r="CV27" s="156" t="n">
        <v>34</v>
      </c>
      <c r="CW27" s="156" t="n">
        <v>35</v>
      </c>
      <c r="CX27" s="156" t="n">
        <v>37</v>
      </c>
      <c r="CY27" s="156" t="n">
        <v>38</v>
      </c>
      <c r="CZ27" s="156" t="n">
        <v>40</v>
      </c>
      <c r="DA27" s="156" t="n">
        <v>41</v>
      </c>
      <c r="DB27" s="156" t="n">
        <v>43</v>
      </c>
      <c r="DC27" s="156" t="n">
        <v>44</v>
      </c>
      <c r="DD27" s="156" t="n">
        <v>46</v>
      </c>
      <c r="DE27" s="156" t="n">
        <v>47</v>
      </c>
      <c r="DF27" s="156" t="n">
        <v>49</v>
      </c>
      <c r="DG27" s="156" t="n">
        <v>51</v>
      </c>
      <c r="DH27" s="156" t="n">
        <v>52</v>
      </c>
      <c r="DI27" s="156" t="n">
        <v>54</v>
      </c>
      <c r="DJ27" s="156" t="n">
        <v>55</v>
      </c>
      <c r="DK27" s="156" t="n">
        <v>57</v>
      </c>
      <c r="DL27" s="156" t="n">
        <v>59</v>
      </c>
      <c r="DM27" s="156" t="n">
        <v>60</v>
      </c>
      <c r="DN27" s="156" t="n">
        <v>62</v>
      </c>
      <c r="DO27" s="156" t="n">
        <v>63</v>
      </c>
      <c r="DP27" s="156" t="n">
        <v>65</v>
      </c>
      <c r="DQ27" s="156" t="n">
        <v>66</v>
      </c>
      <c r="DR27" s="156" t="n">
        <v>68</v>
      </c>
      <c r="DS27" s="156" t="n">
        <v>69</v>
      </c>
      <c r="DT27" s="156" t="n">
        <v>71</v>
      </c>
      <c r="DU27" s="156" t="n">
        <v>72</v>
      </c>
      <c r="DV27" s="156" t="n">
        <v>73</v>
      </c>
      <c r="DW27" s="156" t="n">
        <v>75</v>
      </c>
      <c r="DX27" s="156" t="n">
        <v>76</v>
      </c>
      <c r="DY27" s="156" t="n">
        <v>77</v>
      </c>
      <c r="DZ27" s="156" t="n">
        <v>78</v>
      </c>
      <c r="EA27" s="156" t="n">
        <v>80</v>
      </c>
      <c r="EB27" s="156" t="n">
        <v>81</v>
      </c>
      <c r="EC27" s="156" t="n">
        <v>82</v>
      </c>
      <c r="ED27" s="156" t="n">
        <v>83</v>
      </c>
      <c r="EE27" s="156" t="n">
        <v>84</v>
      </c>
      <c r="EF27" s="156" t="n">
        <v>85</v>
      </c>
      <c r="EG27" s="156" t="n">
        <v>86</v>
      </c>
      <c r="EH27" s="156" t="n">
        <v>87</v>
      </c>
      <c r="EI27" s="156" t="n">
        <v>88</v>
      </c>
      <c r="EJ27" s="156" t="n">
        <v>88</v>
      </c>
      <c r="EK27" s="156" t="n">
        <v>89</v>
      </c>
      <c r="EL27" s="156" t="n">
        <v>90</v>
      </c>
      <c r="EM27" s="156" t="n">
        <v>91</v>
      </c>
      <c r="EN27" s="156" t="n">
        <v>91</v>
      </c>
      <c r="EO27" s="156" t="n">
        <v>92</v>
      </c>
      <c r="EP27" s="156" t="n">
        <v>93</v>
      </c>
      <c r="EQ27" s="156" t="n">
        <v>93</v>
      </c>
      <c r="ER27" s="156" t="n">
        <v>94</v>
      </c>
      <c r="ES27" s="156" t="n">
        <v>94</v>
      </c>
      <c r="ET27" s="156" t="n">
        <v>95</v>
      </c>
      <c r="EU27" s="156" t="n">
        <v>95</v>
      </c>
      <c r="EV27" s="156" t="n">
        <v>96</v>
      </c>
      <c r="EW27" s="156" t="n">
        <v>96</v>
      </c>
      <c r="EX27" s="156" t="n">
        <v>96</v>
      </c>
      <c r="EY27" s="156" t="n">
        <v>97</v>
      </c>
      <c r="EZ27" s="156" t="n">
        <v>97</v>
      </c>
      <c r="FA27" s="156" t="n">
        <v>97</v>
      </c>
      <c r="FB27" s="156" t="n">
        <v>97</v>
      </c>
      <c r="FC27" s="156" t="n">
        <v>98</v>
      </c>
      <c r="FD27" s="156" t="n">
        <v>98</v>
      </c>
      <c r="FE27" s="156" t="n">
        <v>98</v>
      </c>
      <c r="FF27" s="156" t="n">
        <v>98</v>
      </c>
      <c r="FG27" s="156" t="n">
        <v>98</v>
      </c>
      <c r="FH27" s="156" t="n">
        <v>99</v>
      </c>
      <c r="FI27" s="156" t="n">
        <v>99</v>
      </c>
      <c r="FJ27" s="156" t="n">
        <v>99</v>
      </c>
      <c r="FK27" s="156" t="n">
        <v>99</v>
      </c>
      <c r="FL27" s="156" t="n">
        <v>99</v>
      </c>
      <c r="FM27" s="156" t="n">
        <v>99</v>
      </c>
      <c r="FN27" s="156" t="n">
        <v>99</v>
      </c>
      <c r="FO27" s="156" t="n">
        <v>99</v>
      </c>
      <c r="FP27" s="156" t="n">
        <v>99</v>
      </c>
      <c r="FQ27" s="156" t="n">
        <v>100</v>
      </c>
      <c r="FR27" s="156" t="n">
        <v>100</v>
      </c>
      <c r="FS27" s="156" t="n">
        <v>100</v>
      </c>
      <c r="FT27" s="156" t="n">
        <v>100</v>
      </c>
      <c r="FU27" s="156" t="n">
        <v>100</v>
      </c>
      <c r="FV27" s="156" t="n">
        <v>100</v>
      </c>
      <c r="FW27" s="156" t="n">
        <v>100</v>
      </c>
      <c r="FX27" s="156" t="n">
        <v>100</v>
      </c>
      <c r="FY27" s="156" t="n">
        <v>100</v>
      </c>
      <c r="FZ27" s="156" t="n">
        <v>100</v>
      </c>
      <c r="GA27" s="156" t="n">
        <v>100</v>
      </c>
      <c r="GB27" s="156" t="n">
        <v>100</v>
      </c>
      <c r="GC27" s="156" t="n">
        <v>100</v>
      </c>
      <c r="GD27" s="156" t="n">
        <v>100</v>
      </c>
      <c r="GE27" s="156" t="n">
        <v>100</v>
      </c>
      <c r="GF27" s="156" t="n">
        <v>100</v>
      </c>
      <c r="GG27" s="156" t="n">
        <v>100</v>
      </c>
      <c r="GH27" s="156" t="n">
        <v>100</v>
      </c>
      <c r="GI27" s="156" t="n">
        <v>100</v>
      </c>
      <c r="GJ27" s="156" t="n">
        <v>100</v>
      </c>
      <c r="GK27" s="156" t="n">
        <v>100</v>
      </c>
      <c r="GL27" s="156" t="n">
        <v>100</v>
      </c>
      <c r="GM27" s="156" t="n">
        <v>100</v>
      </c>
      <c r="GN27" s="156" t="n">
        <v>100</v>
      </c>
      <c r="GO27" s="156" t="n">
        <v>100</v>
      </c>
      <c r="GP27" s="156" t="n">
        <v>100</v>
      </c>
      <c r="GQ27" s="156" t="n">
        <v>100</v>
      </c>
      <c r="GR27" s="156" t="n">
        <v>100</v>
      </c>
      <c r="GS27" s="156" t="n">
        <v>100</v>
      </c>
      <c r="GT27" s="156" t="n">
        <v>100</v>
      </c>
      <c r="GU27" s="156" t="n">
        <v>100</v>
      </c>
      <c r="GV27" s="156" t="n">
        <v>100</v>
      </c>
      <c r="GW27" s="156" t="n">
        <v>100</v>
      </c>
      <c r="GX27" s="156" t="n">
        <v>100</v>
      </c>
      <c r="GY27" s="156" t="n">
        <v>100</v>
      </c>
      <c r="GZ27" s="156" t="n">
        <v>100</v>
      </c>
      <c r="HA27" s="156" t="n">
        <v>100</v>
      </c>
      <c r="HB27" s="156" t="n">
        <v>100</v>
      </c>
      <c r="HC27" s="156" t="n">
        <v>100</v>
      </c>
      <c r="HD27" s="156" t="n">
        <v>100</v>
      </c>
      <c r="HE27" s="156" t="n">
        <v>219</v>
      </c>
      <c r="HF27" s="156" t="n">
        <v>-9999</v>
      </c>
      <c r="HG27" s="156" t="n">
        <v>252</v>
      </c>
    </row>
    <row r="28" customFormat="false" ht="13" hidden="false" customHeight="false" outlineLevel="0" collapsed="false">
      <c r="A28" s="156" t="n">
        <v>2020</v>
      </c>
      <c r="B28" s="156" t="n">
        <v>5</v>
      </c>
      <c r="C28" s="156" t="n">
        <v>28</v>
      </c>
      <c r="D28" s="156" t="n">
        <v>2020</v>
      </c>
      <c r="E28" s="156" t="n">
        <v>6</v>
      </c>
      <c r="F28" s="156" t="n">
        <v>1</v>
      </c>
      <c r="G28" s="156" t="n">
        <v>5</v>
      </c>
      <c r="H28" s="156" t="n">
        <v>47662</v>
      </c>
      <c r="I28" s="156" t="n">
        <v>3</v>
      </c>
      <c r="J28" s="156" t="n">
        <v>3</v>
      </c>
      <c r="K28" s="156" t="n">
        <v>2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156" t="n">
        <v>0</v>
      </c>
      <c r="S28" s="156" t="n">
        <v>0</v>
      </c>
      <c r="T28" s="156" t="n">
        <v>0</v>
      </c>
      <c r="U28" s="156" t="n">
        <v>0</v>
      </c>
      <c r="V28" s="156" t="n">
        <v>0</v>
      </c>
      <c r="W28" s="156" t="n">
        <v>0</v>
      </c>
      <c r="X28" s="156" t="n">
        <v>0</v>
      </c>
      <c r="Y28" s="156" t="n">
        <v>0</v>
      </c>
      <c r="Z28" s="156" t="n">
        <v>0</v>
      </c>
      <c r="AA28" s="156" t="n">
        <v>0</v>
      </c>
      <c r="AB28" s="156" t="n">
        <v>0</v>
      </c>
      <c r="AC28" s="156" t="n">
        <v>0</v>
      </c>
      <c r="AD28" s="156" t="n">
        <v>0</v>
      </c>
      <c r="AE28" s="156" t="n">
        <v>0</v>
      </c>
      <c r="AF28" s="156" t="n">
        <v>0</v>
      </c>
      <c r="AG28" s="156" t="n">
        <v>0</v>
      </c>
      <c r="AH28" s="156" t="n">
        <v>0</v>
      </c>
      <c r="AI28" s="156" t="n">
        <v>0</v>
      </c>
      <c r="AJ28" s="156" t="n">
        <v>0</v>
      </c>
      <c r="AK28" s="156" t="n">
        <v>0</v>
      </c>
      <c r="AL28" s="156" t="n">
        <v>0</v>
      </c>
      <c r="AM28" s="156" t="n">
        <v>0</v>
      </c>
      <c r="AN28" s="156" t="n">
        <v>0</v>
      </c>
      <c r="AO28" s="156" t="n">
        <v>0</v>
      </c>
      <c r="AP28" s="156" t="n">
        <v>0</v>
      </c>
      <c r="AQ28" s="156" t="n">
        <v>0</v>
      </c>
      <c r="AR28" s="156" t="n">
        <v>0</v>
      </c>
      <c r="AS28" s="156" t="n">
        <v>0</v>
      </c>
      <c r="AT28" s="156" t="n">
        <v>0</v>
      </c>
      <c r="AU28" s="156" t="n">
        <v>0</v>
      </c>
      <c r="AV28" s="156" t="n">
        <v>0</v>
      </c>
      <c r="AW28" s="156" t="n">
        <v>0</v>
      </c>
      <c r="AX28" s="156" t="n">
        <v>0</v>
      </c>
      <c r="AY28" s="156" t="n">
        <v>0</v>
      </c>
      <c r="AZ28" s="156" t="n">
        <v>0</v>
      </c>
      <c r="BA28" s="156" t="n">
        <v>0</v>
      </c>
      <c r="BB28" s="156" t="n">
        <v>0</v>
      </c>
      <c r="BC28" s="156" t="n">
        <v>0</v>
      </c>
      <c r="BD28" s="156" t="n">
        <v>0</v>
      </c>
      <c r="BE28" s="156" t="n">
        <v>0</v>
      </c>
      <c r="BF28" s="156" t="n">
        <v>0</v>
      </c>
      <c r="BG28" s="156" t="n">
        <v>0</v>
      </c>
      <c r="BH28" s="156" t="n">
        <v>0</v>
      </c>
      <c r="BI28" s="156" t="n">
        <v>0</v>
      </c>
      <c r="BJ28" s="156" t="n">
        <v>0</v>
      </c>
      <c r="BK28" s="156" t="n">
        <v>0</v>
      </c>
      <c r="BL28" s="156" t="n">
        <v>0</v>
      </c>
      <c r="BM28" s="156" t="n">
        <v>0</v>
      </c>
      <c r="BN28" s="156" t="n">
        <v>0</v>
      </c>
      <c r="BO28" s="156" t="n">
        <v>0</v>
      </c>
      <c r="BP28" s="156" t="n">
        <v>0</v>
      </c>
      <c r="BQ28" s="156" t="n">
        <v>0</v>
      </c>
      <c r="BR28" s="156" t="n">
        <v>0</v>
      </c>
      <c r="BS28" s="156" t="n">
        <v>0</v>
      </c>
      <c r="BT28" s="156" t="n">
        <v>0</v>
      </c>
      <c r="BU28" s="156" t="n">
        <v>0</v>
      </c>
      <c r="BV28" s="156" t="n">
        <v>0</v>
      </c>
      <c r="BW28" s="156" t="n">
        <v>0</v>
      </c>
      <c r="BX28" s="156" t="n">
        <v>0</v>
      </c>
      <c r="BY28" s="156" t="n">
        <v>0</v>
      </c>
      <c r="BZ28" s="156" t="n">
        <v>0</v>
      </c>
      <c r="CA28" s="156" t="n">
        <v>0</v>
      </c>
      <c r="CB28" s="156" t="n">
        <v>0</v>
      </c>
      <c r="CC28" s="156" t="n">
        <v>0</v>
      </c>
      <c r="CD28" s="156" t="n">
        <v>0</v>
      </c>
      <c r="CE28" s="156" t="n">
        <v>1</v>
      </c>
      <c r="CF28" s="156" t="n">
        <v>1</v>
      </c>
      <c r="CG28" s="156" t="n">
        <v>1</v>
      </c>
      <c r="CH28" s="156" t="n">
        <v>1</v>
      </c>
      <c r="CI28" s="156" t="n">
        <v>1</v>
      </c>
      <c r="CJ28" s="156" t="n">
        <v>2</v>
      </c>
      <c r="CK28" s="156" t="n">
        <v>2</v>
      </c>
      <c r="CL28" s="156" t="n">
        <v>2</v>
      </c>
      <c r="CM28" s="156" t="n">
        <v>3</v>
      </c>
      <c r="CN28" s="156" t="n">
        <v>4</v>
      </c>
      <c r="CO28" s="156" t="n">
        <v>4</v>
      </c>
      <c r="CP28" s="156" t="n">
        <v>5</v>
      </c>
      <c r="CQ28" s="156" t="n">
        <v>6</v>
      </c>
      <c r="CR28" s="156" t="n">
        <v>7</v>
      </c>
      <c r="CS28" s="156" t="n">
        <v>8</v>
      </c>
      <c r="CT28" s="156" t="n">
        <v>9</v>
      </c>
      <c r="CU28" s="156" t="n">
        <v>11</v>
      </c>
      <c r="CV28" s="156" t="n">
        <v>12</v>
      </c>
      <c r="CW28" s="156" t="n">
        <v>14</v>
      </c>
      <c r="CX28" s="156" t="n">
        <v>16</v>
      </c>
      <c r="CY28" s="156" t="n">
        <v>18</v>
      </c>
      <c r="CZ28" s="156" t="n">
        <v>20</v>
      </c>
      <c r="DA28" s="156" t="n">
        <v>23</v>
      </c>
      <c r="DB28" s="156" t="n">
        <v>25</v>
      </c>
      <c r="DC28" s="156" t="n">
        <v>28</v>
      </c>
      <c r="DD28" s="156" t="n">
        <v>31</v>
      </c>
      <c r="DE28" s="156" t="n">
        <v>34</v>
      </c>
      <c r="DF28" s="156" t="n">
        <v>37</v>
      </c>
      <c r="DG28" s="156" t="n">
        <v>40</v>
      </c>
      <c r="DH28" s="156" t="n">
        <v>43</v>
      </c>
      <c r="DI28" s="156" t="n">
        <v>46</v>
      </c>
      <c r="DJ28" s="156" t="n">
        <v>50</v>
      </c>
      <c r="DK28" s="156" t="n">
        <v>53</v>
      </c>
      <c r="DL28" s="156" t="n">
        <v>56</v>
      </c>
      <c r="DM28" s="156" t="n">
        <v>59</v>
      </c>
      <c r="DN28" s="156" t="n">
        <v>63</v>
      </c>
      <c r="DO28" s="156" t="n">
        <v>66</v>
      </c>
      <c r="DP28" s="156" t="n">
        <v>69</v>
      </c>
      <c r="DQ28" s="156" t="n">
        <v>71</v>
      </c>
      <c r="DR28" s="156" t="n">
        <v>74</v>
      </c>
      <c r="DS28" s="156" t="n">
        <v>77</v>
      </c>
      <c r="DT28" s="156" t="n">
        <v>79</v>
      </c>
      <c r="DU28" s="156" t="n">
        <v>82</v>
      </c>
      <c r="DV28" s="156" t="n">
        <v>84</v>
      </c>
      <c r="DW28" s="156" t="n">
        <v>86</v>
      </c>
      <c r="DX28" s="156" t="n">
        <v>87</v>
      </c>
      <c r="DY28" s="156" t="n">
        <v>89</v>
      </c>
      <c r="DZ28" s="156" t="n">
        <v>91</v>
      </c>
      <c r="EA28" s="156" t="n">
        <v>92</v>
      </c>
      <c r="EB28" s="156" t="n">
        <v>93</v>
      </c>
      <c r="EC28" s="156" t="n">
        <v>94</v>
      </c>
      <c r="ED28" s="156" t="n">
        <v>95</v>
      </c>
      <c r="EE28" s="156" t="n">
        <v>96</v>
      </c>
      <c r="EF28" s="156" t="n">
        <v>96</v>
      </c>
      <c r="EG28" s="156" t="n">
        <v>97</v>
      </c>
      <c r="EH28" s="156" t="n">
        <v>98</v>
      </c>
      <c r="EI28" s="156" t="n">
        <v>98</v>
      </c>
      <c r="EJ28" s="156" t="n">
        <v>98</v>
      </c>
      <c r="EK28" s="156" t="n">
        <v>99</v>
      </c>
      <c r="EL28" s="156" t="n">
        <v>99</v>
      </c>
      <c r="EM28" s="156" t="n">
        <v>99</v>
      </c>
      <c r="EN28" s="156" t="n">
        <v>99</v>
      </c>
      <c r="EO28" s="156" t="n">
        <v>99</v>
      </c>
      <c r="EP28" s="156" t="n">
        <v>100</v>
      </c>
      <c r="EQ28" s="156" t="n">
        <v>100</v>
      </c>
      <c r="ER28" s="156" t="n">
        <v>100</v>
      </c>
      <c r="ES28" s="156" t="n">
        <v>100</v>
      </c>
      <c r="ET28" s="156" t="n">
        <v>100</v>
      </c>
      <c r="EU28" s="156" t="n">
        <v>100</v>
      </c>
      <c r="EV28" s="156" t="n">
        <v>100</v>
      </c>
      <c r="EW28" s="156" t="n">
        <v>100</v>
      </c>
      <c r="EX28" s="156" t="n">
        <v>100</v>
      </c>
      <c r="EY28" s="156" t="n">
        <v>100</v>
      </c>
      <c r="EZ28" s="156" t="n">
        <v>100</v>
      </c>
      <c r="FA28" s="156" t="n">
        <v>100</v>
      </c>
      <c r="FB28" s="156" t="n">
        <v>100</v>
      </c>
      <c r="FC28" s="156" t="n">
        <v>100</v>
      </c>
      <c r="FD28" s="156" t="n">
        <v>100</v>
      </c>
      <c r="FE28" s="156" t="n">
        <v>100</v>
      </c>
      <c r="FF28" s="156" t="n">
        <v>100</v>
      </c>
      <c r="FG28" s="156" t="n">
        <v>100</v>
      </c>
      <c r="FH28" s="156" t="n">
        <v>100</v>
      </c>
      <c r="FI28" s="156" t="n">
        <v>100</v>
      </c>
      <c r="FJ28" s="156" t="n">
        <v>100</v>
      </c>
      <c r="FK28" s="156" t="n">
        <v>100</v>
      </c>
      <c r="FL28" s="156" t="n">
        <v>100</v>
      </c>
      <c r="FM28" s="156" t="n">
        <v>100</v>
      </c>
      <c r="FN28" s="156" t="n">
        <v>100</v>
      </c>
      <c r="FO28" s="156" t="n">
        <v>100</v>
      </c>
      <c r="FP28" s="156" t="n">
        <v>100</v>
      </c>
      <c r="FQ28" s="156" t="n">
        <v>100</v>
      </c>
      <c r="FR28" s="156" t="n">
        <v>100</v>
      </c>
      <c r="FS28" s="156" t="n">
        <v>100</v>
      </c>
      <c r="FT28" s="156" t="n">
        <v>100</v>
      </c>
      <c r="FU28" s="156" t="n">
        <v>100</v>
      </c>
      <c r="FV28" s="156" t="n">
        <v>100</v>
      </c>
      <c r="FW28" s="156" t="n">
        <v>100</v>
      </c>
      <c r="FX28" s="156" t="n">
        <v>100</v>
      </c>
      <c r="FY28" s="156" t="n">
        <v>100</v>
      </c>
      <c r="FZ28" s="156" t="n">
        <v>100</v>
      </c>
      <c r="GA28" s="156" t="n">
        <v>100</v>
      </c>
      <c r="GB28" s="156" t="n">
        <v>100</v>
      </c>
      <c r="GC28" s="156" t="n">
        <v>100</v>
      </c>
      <c r="GD28" s="156" t="n">
        <v>100</v>
      </c>
      <c r="GE28" s="156" t="n">
        <v>100</v>
      </c>
      <c r="GF28" s="156" t="n">
        <v>100</v>
      </c>
      <c r="GG28" s="156" t="n">
        <v>100</v>
      </c>
      <c r="GH28" s="156" t="n">
        <v>100</v>
      </c>
      <c r="GI28" s="156" t="n">
        <v>100</v>
      </c>
      <c r="GJ28" s="156" t="n">
        <v>100</v>
      </c>
      <c r="GK28" s="156" t="n">
        <v>100</v>
      </c>
      <c r="GL28" s="156" t="n">
        <v>100</v>
      </c>
      <c r="GM28" s="156" t="n">
        <v>100</v>
      </c>
      <c r="GN28" s="156" t="n">
        <v>100</v>
      </c>
      <c r="GO28" s="156" t="n">
        <v>100</v>
      </c>
      <c r="GP28" s="156" t="n">
        <v>100</v>
      </c>
      <c r="GQ28" s="156" t="n">
        <v>100</v>
      </c>
      <c r="GR28" s="156" t="n">
        <v>100</v>
      </c>
      <c r="GS28" s="156" t="n">
        <v>100</v>
      </c>
      <c r="GT28" s="156" t="n">
        <v>100</v>
      </c>
      <c r="GU28" s="156" t="n">
        <v>100</v>
      </c>
      <c r="GV28" s="156" t="n">
        <v>100</v>
      </c>
      <c r="GW28" s="156" t="n">
        <v>100</v>
      </c>
      <c r="GX28" s="156" t="n">
        <v>100</v>
      </c>
      <c r="GY28" s="156" t="n">
        <v>100</v>
      </c>
      <c r="GZ28" s="156" t="n">
        <v>100</v>
      </c>
      <c r="HA28" s="156" t="n">
        <v>100</v>
      </c>
      <c r="HB28" s="156" t="n">
        <v>100</v>
      </c>
      <c r="HC28" s="156" t="n">
        <v>100</v>
      </c>
      <c r="HD28" s="156" t="n">
        <v>100</v>
      </c>
      <c r="HE28" s="156" t="n">
        <v>181</v>
      </c>
      <c r="HF28" s="156" t="n">
        <v>-9999</v>
      </c>
      <c r="HG28" s="156" t="n">
        <v>159</v>
      </c>
    </row>
    <row r="29" customFormat="false" ht="13" hidden="false" customHeight="false" outlineLevel="0" collapsed="false">
      <c r="A29" s="156" t="n">
        <v>2020</v>
      </c>
      <c r="B29" s="156" t="n">
        <v>5</v>
      </c>
      <c r="C29" s="156" t="n">
        <v>29</v>
      </c>
      <c r="D29" s="156" t="n">
        <v>2020</v>
      </c>
      <c r="E29" s="156" t="n">
        <v>6</v>
      </c>
      <c r="F29" s="156" t="n">
        <v>2</v>
      </c>
      <c r="G29" s="156" t="n">
        <v>5</v>
      </c>
      <c r="H29" s="156" t="n">
        <v>47662</v>
      </c>
      <c r="I29" s="156" t="n">
        <v>3</v>
      </c>
      <c r="J29" s="156" t="n">
        <v>3</v>
      </c>
      <c r="K29" s="156" t="n">
        <v>5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156" t="n">
        <v>0</v>
      </c>
      <c r="T29" s="156" t="n">
        <v>0</v>
      </c>
      <c r="U29" s="156" t="n">
        <v>0</v>
      </c>
      <c r="V29" s="156" t="n">
        <v>0</v>
      </c>
      <c r="W29" s="156" t="n">
        <v>0</v>
      </c>
      <c r="X29" s="156" t="n">
        <v>0</v>
      </c>
      <c r="Y29" s="156" t="n">
        <v>0</v>
      </c>
      <c r="Z29" s="156" t="n">
        <v>0</v>
      </c>
      <c r="AA29" s="156" t="n">
        <v>0</v>
      </c>
      <c r="AB29" s="156" t="n">
        <v>0</v>
      </c>
      <c r="AC29" s="156" t="n">
        <v>0</v>
      </c>
      <c r="AD29" s="156" t="n">
        <v>0</v>
      </c>
      <c r="AE29" s="156" t="n">
        <v>0</v>
      </c>
      <c r="AF29" s="156" t="n">
        <v>0</v>
      </c>
      <c r="AG29" s="156" t="n">
        <v>0</v>
      </c>
      <c r="AH29" s="156" t="n">
        <v>0</v>
      </c>
      <c r="AI29" s="156" t="n">
        <v>0</v>
      </c>
      <c r="AJ29" s="156" t="n">
        <v>0</v>
      </c>
      <c r="AK29" s="156" t="n">
        <v>0</v>
      </c>
      <c r="AL29" s="156" t="n">
        <v>0</v>
      </c>
      <c r="AM29" s="156" t="n">
        <v>0</v>
      </c>
      <c r="AN29" s="156" t="n">
        <v>0</v>
      </c>
      <c r="AO29" s="156" t="n">
        <v>0</v>
      </c>
      <c r="AP29" s="156" t="n">
        <v>0</v>
      </c>
      <c r="AQ29" s="156" t="n">
        <v>0</v>
      </c>
      <c r="AR29" s="156" t="n">
        <v>0</v>
      </c>
      <c r="AS29" s="156" t="n">
        <v>0</v>
      </c>
      <c r="AT29" s="156" t="n">
        <v>0</v>
      </c>
      <c r="AU29" s="156" t="n">
        <v>0</v>
      </c>
      <c r="AV29" s="156" t="n">
        <v>0</v>
      </c>
      <c r="AW29" s="156" t="n">
        <v>0</v>
      </c>
      <c r="AX29" s="156" t="n">
        <v>0</v>
      </c>
      <c r="AY29" s="156" t="n">
        <v>0</v>
      </c>
      <c r="AZ29" s="156" t="n">
        <v>0</v>
      </c>
      <c r="BA29" s="156" t="n">
        <v>0</v>
      </c>
      <c r="BB29" s="156" t="n">
        <v>0</v>
      </c>
      <c r="BC29" s="156" t="n">
        <v>0</v>
      </c>
      <c r="BD29" s="156" t="n">
        <v>0</v>
      </c>
      <c r="BE29" s="156" t="n">
        <v>0</v>
      </c>
      <c r="BF29" s="156" t="n">
        <v>0</v>
      </c>
      <c r="BG29" s="156" t="n">
        <v>0</v>
      </c>
      <c r="BH29" s="156" t="n">
        <v>0</v>
      </c>
      <c r="BI29" s="156" t="n">
        <v>0</v>
      </c>
      <c r="BJ29" s="156" t="n">
        <v>0</v>
      </c>
      <c r="BK29" s="156" t="n">
        <v>0</v>
      </c>
      <c r="BL29" s="156" t="n">
        <v>0</v>
      </c>
      <c r="BM29" s="156" t="n">
        <v>0</v>
      </c>
      <c r="BN29" s="156" t="n">
        <v>0</v>
      </c>
      <c r="BO29" s="156" t="n">
        <v>0</v>
      </c>
      <c r="BP29" s="156" t="n">
        <v>0</v>
      </c>
      <c r="BQ29" s="156" t="n">
        <v>0</v>
      </c>
      <c r="BR29" s="156" t="n">
        <v>0</v>
      </c>
      <c r="BS29" s="156" t="n">
        <v>0</v>
      </c>
      <c r="BT29" s="156" t="n">
        <v>0</v>
      </c>
      <c r="BU29" s="156" t="n">
        <v>0</v>
      </c>
      <c r="BV29" s="156" t="n">
        <v>0</v>
      </c>
      <c r="BW29" s="156" t="n">
        <v>0</v>
      </c>
      <c r="BX29" s="156" t="n">
        <v>0</v>
      </c>
      <c r="BY29" s="156" t="n">
        <v>0</v>
      </c>
      <c r="BZ29" s="156" t="n">
        <v>0</v>
      </c>
      <c r="CA29" s="156" t="n">
        <v>0</v>
      </c>
      <c r="CB29" s="156" t="n">
        <v>0</v>
      </c>
      <c r="CC29" s="156" t="n">
        <v>0</v>
      </c>
      <c r="CD29" s="156" t="n">
        <v>0</v>
      </c>
      <c r="CE29" s="156" t="n">
        <v>0</v>
      </c>
      <c r="CF29" s="156" t="n">
        <v>1</v>
      </c>
      <c r="CG29" s="156" t="n">
        <v>1</v>
      </c>
      <c r="CH29" s="156" t="n">
        <v>1</v>
      </c>
      <c r="CI29" s="156" t="n">
        <v>1</v>
      </c>
      <c r="CJ29" s="156" t="n">
        <v>1</v>
      </c>
      <c r="CK29" s="156" t="n">
        <v>2</v>
      </c>
      <c r="CL29" s="156" t="n">
        <v>2</v>
      </c>
      <c r="CM29" s="156" t="n">
        <v>2</v>
      </c>
      <c r="CN29" s="156" t="n">
        <v>3</v>
      </c>
      <c r="CO29" s="156" t="n">
        <v>3</v>
      </c>
      <c r="CP29" s="156" t="n">
        <v>4</v>
      </c>
      <c r="CQ29" s="156" t="n">
        <v>5</v>
      </c>
      <c r="CR29" s="156" t="n">
        <v>5</v>
      </c>
      <c r="CS29" s="156" t="n">
        <v>6</v>
      </c>
      <c r="CT29" s="156" t="n">
        <v>7</v>
      </c>
      <c r="CU29" s="156" t="n">
        <v>8</v>
      </c>
      <c r="CV29" s="156" t="n">
        <v>10</v>
      </c>
      <c r="CW29" s="156" t="n">
        <v>11</v>
      </c>
      <c r="CX29" s="156" t="n">
        <v>12</v>
      </c>
      <c r="CY29" s="156" t="n">
        <v>14</v>
      </c>
      <c r="CZ29" s="156" t="n">
        <v>16</v>
      </c>
      <c r="DA29" s="156" t="n">
        <v>18</v>
      </c>
      <c r="DB29" s="156" t="n">
        <v>20</v>
      </c>
      <c r="DC29" s="156" t="n">
        <v>22</v>
      </c>
      <c r="DD29" s="156" t="n">
        <v>24</v>
      </c>
      <c r="DE29" s="156" t="n">
        <v>27</v>
      </c>
      <c r="DF29" s="156" t="n">
        <v>29</v>
      </c>
      <c r="DG29" s="156" t="n">
        <v>32</v>
      </c>
      <c r="DH29" s="156" t="n">
        <v>35</v>
      </c>
      <c r="DI29" s="156" t="n">
        <v>38</v>
      </c>
      <c r="DJ29" s="156" t="n">
        <v>41</v>
      </c>
      <c r="DK29" s="156" t="n">
        <v>44</v>
      </c>
      <c r="DL29" s="156" t="n">
        <v>47</v>
      </c>
      <c r="DM29" s="156" t="n">
        <v>50</v>
      </c>
      <c r="DN29" s="156" t="n">
        <v>53</v>
      </c>
      <c r="DO29" s="156" t="n">
        <v>56</v>
      </c>
      <c r="DP29" s="156" t="n">
        <v>59</v>
      </c>
      <c r="DQ29" s="156" t="n">
        <v>62</v>
      </c>
      <c r="DR29" s="156" t="n">
        <v>65</v>
      </c>
      <c r="DS29" s="156" t="n">
        <v>68</v>
      </c>
      <c r="DT29" s="156" t="n">
        <v>71</v>
      </c>
      <c r="DU29" s="156" t="n">
        <v>73</v>
      </c>
      <c r="DV29" s="156" t="n">
        <v>76</v>
      </c>
      <c r="DW29" s="156" t="n">
        <v>78</v>
      </c>
      <c r="DX29" s="156" t="n">
        <v>80</v>
      </c>
      <c r="DY29" s="156" t="n">
        <v>82</v>
      </c>
      <c r="DZ29" s="156" t="n">
        <v>84</v>
      </c>
      <c r="EA29" s="156" t="n">
        <v>86</v>
      </c>
      <c r="EB29" s="156" t="n">
        <v>88</v>
      </c>
      <c r="EC29" s="156" t="n">
        <v>89</v>
      </c>
      <c r="ED29" s="156" t="n">
        <v>91</v>
      </c>
      <c r="EE29" s="156" t="n">
        <v>92</v>
      </c>
      <c r="EF29" s="156" t="n">
        <v>93</v>
      </c>
      <c r="EG29" s="156" t="n">
        <v>94</v>
      </c>
      <c r="EH29" s="156" t="n">
        <v>95</v>
      </c>
      <c r="EI29" s="156" t="n">
        <v>96</v>
      </c>
      <c r="EJ29" s="156" t="n">
        <v>96</v>
      </c>
      <c r="EK29" s="156" t="n">
        <v>97</v>
      </c>
      <c r="EL29" s="156" t="n">
        <v>97</v>
      </c>
      <c r="EM29" s="156" t="n">
        <v>98</v>
      </c>
      <c r="EN29" s="156" t="n">
        <v>98</v>
      </c>
      <c r="EO29" s="156" t="n">
        <v>98</v>
      </c>
      <c r="EP29" s="156" t="n">
        <v>99</v>
      </c>
      <c r="EQ29" s="156" t="n">
        <v>99</v>
      </c>
      <c r="ER29" s="156" t="n">
        <v>99</v>
      </c>
      <c r="ES29" s="156" t="n">
        <v>99</v>
      </c>
      <c r="ET29" s="156" t="n">
        <v>99</v>
      </c>
      <c r="EU29" s="156" t="n">
        <v>100</v>
      </c>
      <c r="EV29" s="156" t="n">
        <v>100</v>
      </c>
      <c r="EW29" s="156" t="n">
        <v>100</v>
      </c>
      <c r="EX29" s="156" t="n">
        <v>100</v>
      </c>
      <c r="EY29" s="156" t="n">
        <v>100</v>
      </c>
      <c r="EZ29" s="156" t="n">
        <v>100</v>
      </c>
      <c r="FA29" s="156" t="n">
        <v>100</v>
      </c>
      <c r="FB29" s="156" t="n">
        <v>100</v>
      </c>
      <c r="FC29" s="156" t="n">
        <v>100</v>
      </c>
      <c r="FD29" s="156" t="n">
        <v>100</v>
      </c>
      <c r="FE29" s="156" t="n">
        <v>100</v>
      </c>
      <c r="FF29" s="156" t="n">
        <v>100</v>
      </c>
      <c r="FG29" s="156" t="n">
        <v>100</v>
      </c>
      <c r="FH29" s="156" t="n">
        <v>100</v>
      </c>
      <c r="FI29" s="156" t="n">
        <v>100</v>
      </c>
      <c r="FJ29" s="156" t="n">
        <v>100</v>
      </c>
      <c r="FK29" s="156" t="n">
        <v>100</v>
      </c>
      <c r="FL29" s="156" t="n">
        <v>100</v>
      </c>
      <c r="FM29" s="156" t="n">
        <v>100</v>
      </c>
      <c r="FN29" s="156" t="n">
        <v>100</v>
      </c>
      <c r="FO29" s="156" t="n">
        <v>100</v>
      </c>
      <c r="FP29" s="156" t="n">
        <v>100</v>
      </c>
      <c r="FQ29" s="156" t="n">
        <v>100</v>
      </c>
      <c r="FR29" s="156" t="n">
        <v>100</v>
      </c>
      <c r="FS29" s="156" t="n">
        <v>100</v>
      </c>
      <c r="FT29" s="156" t="n">
        <v>100</v>
      </c>
      <c r="FU29" s="156" t="n">
        <v>100</v>
      </c>
      <c r="FV29" s="156" t="n">
        <v>100</v>
      </c>
      <c r="FW29" s="156" t="n">
        <v>100</v>
      </c>
      <c r="FX29" s="156" t="n">
        <v>100</v>
      </c>
      <c r="FY29" s="156" t="n">
        <v>100</v>
      </c>
      <c r="FZ29" s="156" t="n">
        <v>100</v>
      </c>
      <c r="GA29" s="156" t="n">
        <v>100</v>
      </c>
      <c r="GB29" s="156" t="n">
        <v>100</v>
      </c>
      <c r="GC29" s="156" t="n">
        <v>100</v>
      </c>
      <c r="GD29" s="156" t="n">
        <v>100</v>
      </c>
      <c r="GE29" s="156" t="n">
        <v>100</v>
      </c>
      <c r="GF29" s="156" t="n">
        <v>100</v>
      </c>
      <c r="GG29" s="156" t="n">
        <v>100</v>
      </c>
      <c r="GH29" s="156" t="n">
        <v>100</v>
      </c>
      <c r="GI29" s="156" t="n">
        <v>100</v>
      </c>
      <c r="GJ29" s="156" t="n">
        <v>100</v>
      </c>
      <c r="GK29" s="156" t="n">
        <v>100</v>
      </c>
      <c r="GL29" s="156" t="n">
        <v>100</v>
      </c>
      <c r="GM29" s="156" t="n">
        <v>100</v>
      </c>
      <c r="GN29" s="156" t="n">
        <v>100</v>
      </c>
      <c r="GO29" s="156" t="n">
        <v>100</v>
      </c>
      <c r="GP29" s="156" t="n">
        <v>100</v>
      </c>
      <c r="GQ29" s="156" t="n">
        <v>100</v>
      </c>
      <c r="GR29" s="156" t="n">
        <v>100</v>
      </c>
      <c r="GS29" s="156" t="n">
        <v>100</v>
      </c>
      <c r="GT29" s="156" t="n">
        <v>100</v>
      </c>
      <c r="GU29" s="156" t="n">
        <v>100</v>
      </c>
      <c r="GV29" s="156" t="n">
        <v>100</v>
      </c>
      <c r="GW29" s="156" t="n">
        <v>100</v>
      </c>
      <c r="GX29" s="156" t="n">
        <v>100</v>
      </c>
      <c r="GY29" s="156" t="n">
        <v>100</v>
      </c>
      <c r="GZ29" s="156" t="n">
        <v>100</v>
      </c>
      <c r="HA29" s="156" t="n">
        <v>100</v>
      </c>
      <c r="HB29" s="156" t="n">
        <v>100</v>
      </c>
      <c r="HC29" s="156" t="n">
        <v>100</v>
      </c>
      <c r="HD29" s="156" t="n">
        <v>100</v>
      </c>
      <c r="HE29" s="156" t="n">
        <v>181</v>
      </c>
      <c r="HF29" s="156" t="n">
        <v>-9999</v>
      </c>
      <c r="HG29" s="156" t="n">
        <v>161</v>
      </c>
    </row>
    <row r="30" customFormat="false" ht="13" hidden="false" customHeight="false" outlineLevel="0" collapsed="false">
      <c r="A30" s="156" t="n">
        <v>2020</v>
      </c>
      <c r="B30" s="156" t="n">
        <v>5</v>
      </c>
      <c r="C30" s="156" t="n">
        <v>30</v>
      </c>
      <c r="D30" s="156" t="n">
        <v>2020</v>
      </c>
      <c r="E30" s="156" t="n">
        <v>6</v>
      </c>
      <c r="F30" s="156" t="n">
        <v>3</v>
      </c>
      <c r="G30" s="156" t="n">
        <v>5</v>
      </c>
      <c r="H30" s="156" t="n">
        <v>47662</v>
      </c>
      <c r="I30" s="156" t="n">
        <v>3</v>
      </c>
      <c r="J30" s="156" t="n">
        <v>3</v>
      </c>
      <c r="K30" s="156" t="n">
        <v>12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56" t="n">
        <v>0</v>
      </c>
      <c r="S30" s="156" t="n">
        <v>0</v>
      </c>
      <c r="T30" s="156" t="n">
        <v>0</v>
      </c>
      <c r="U30" s="156" t="n">
        <v>0</v>
      </c>
      <c r="V30" s="156" t="n">
        <v>0</v>
      </c>
      <c r="W30" s="156" t="n">
        <v>0</v>
      </c>
      <c r="X30" s="156" t="n">
        <v>0</v>
      </c>
      <c r="Y30" s="156" t="n">
        <v>0</v>
      </c>
      <c r="Z30" s="156" t="n">
        <v>0</v>
      </c>
      <c r="AA30" s="156" t="n">
        <v>0</v>
      </c>
      <c r="AB30" s="156" t="n">
        <v>0</v>
      </c>
      <c r="AC30" s="156" t="n">
        <v>0</v>
      </c>
      <c r="AD30" s="156" t="n">
        <v>0</v>
      </c>
      <c r="AE30" s="156" t="n">
        <v>0</v>
      </c>
      <c r="AF30" s="156" t="n">
        <v>0</v>
      </c>
      <c r="AG30" s="156" t="n">
        <v>0</v>
      </c>
      <c r="AH30" s="156" t="n">
        <v>0</v>
      </c>
      <c r="AI30" s="156" t="n">
        <v>0</v>
      </c>
      <c r="AJ30" s="156" t="n">
        <v>0</v>
      </c>
      <c r="AK30" s="156" t="n">
        <v>0</v>
      </c>
      <c r="AL30" s="156" t="n">
        <v>0</v>
      </c>
      <c r="AM30" s="156" t="n">
        <v>0</v>
      </c>
      <c r="AN30" s="156" t="n">
        <v>0</v>
      </c>
      <c r="AO30" s="156" t="n">
        <v>0</v>
      </c>
      <c r="AP30" s="156" t="n">
        <v>0</v>
      </c>
      <c r="AQ30" s="156" t="n">
        <v>0</v>
      </c>
      <c r="AR30" s="156" t="n">
        <v>0</v>
      </c>
      <c r="AS30" s="156" t="n">
        <v>0</v>
      </c>
      <c r="AT30" s="156" t="n">
        <v>0</v>
      </c>
      <c r="AU30" s="156" t="n">
        <v>0</v>
      </c>
      <c r="AV30" s="156" t="n">
        <v>0</v>
      </c>
      <c r="AW30" s="156" t="n">
        <v>0</v>
      </c>
      <c r="AX30" s="156" t="n">
        <v>0</v>
      </c>
      <c r="AY30" s="156" t="n">
        <v>0</v>
      </c>
      <c r="AZ30" s="156" t="n">
        <v>0</v>
      </c>
      <c r="BA30" s="156" t="n">
        <v>0</v>
      </c>
      <c r="BB30" s="156" t="n">
        <v>0</v>
      </c>
      <c r="BC30" s="156" t="n">
        <v>0</v>
      </c>
      <c r="BD30" s="156" t="n">
        <v>0</v>
      </c>
      <c r="BE30" s="156" t="n">
        <v>0</v>
      </c>
      <c r="BF30" s="156" t="n">
        <v>0</v>
      </c>
      <c r="BG30" s="156" t="n">
        <v>0</v>
      </c>
      <c r="BH30" s="156" t="n">
        <v>0</v>
      </c>
      <c r="BI30" s="156" t="n">
        <v>0</v>
      </c>
      <c r="BJ30" s="156" t="n">
        <v>0</v>
      </c>
      <c r="BK30" s="156" t="n">
        <v>0</v>
      </c>
      <c r="BL30" s="156" t="n">
        <v>0</v>
      </c>
      <c r="BM30" s="156" t="n">
        <v>0</v>
      </c>
      <c r="BN30" s="156" t="n">
        <v>0</v>
      </c>
      <c r="BO30" s="156" t="n">
        <v>0</v>
      </c>
      <c r="BP30" s="156" t="n">
        <v>0</v>
      </c>
      <c r="BQ30" s="156" t="n">
        <v>0</v>
      </c>
      <c r="BR30" s="156" t="n">
        <v>0</v>
      </c>
      <c r="BS30" s="156" t="n">
        <v>0</v>
      </c>
      <c r="BT30" s="156" t="n">
        <v>0</v>
      </c>
      <c r="BU30" s="156" t="n">
        <v>0</v>
      </c>
      <c r="BV30" s="156" t="n">
        <v>0</v>
      </c>
      <c r="BW30" s="156" t="n">
        <v>0</v>
      </c>
      <c r="BX30" s="156" t="n">
        <v>0</v>
      </c>
      <c r="BY30" s="156" t="n">
        <v>0</v>
      </c>
      <c r="BZ30" s="156" t="n">
        <v>0</v>
      </c>
      <c r="CA30" s="156" t="n">
        <v>0</v>
      </c>
      <c r="CB30" s="156" t="n">
        <v>0</v>
      </c>
      <c r="CC30" s="156" t="n">
        <v>0</v>
      </c>
      <c r="CD30" s="156" t="n">
        <v>0</v>
      </c>
      <c r="CE30" s="156" t="n">
        <v>0</v>
      </c>
      <c r="CF30" s="156" t="n">
        <v>0</v>
      </c>
      <c r="CG30" s="156" t="n">
        <v>0</v>
      </c>
      <c r="CH30" s="156" t="n">
        <v>0</v>
      </c>
      <c r="CI30" s="156" t="n">
        <v>0</v>
      </c>
      <c r="CJ30" s="156" t="n">
        <v>0</v>
      </c>
      <c r="CK30" s="156" t="n">
        <v>0</v>
      </c>
      <c r="CL30" s="156" t="n">
        <v>1</v>
      </c>
      <c r="CM30" s="156" t="n">
        <v>1</v>
      </c>
      <c r="CN30" s="156" t="n">
        <v>1</v>
      </c>
      <c r="CO30" s="156" t="n">
        <v>1</v>
      </c>
      <c r="CP30" s="156" t="n">
        <v>1</v>
      </c>
      <c r="CQ30" s="156" t="n">
        <v>2</v>
      </c>
      <c r="CR30" s="156" t="n">
        <v>2</v>
      </c>
      <c r="CS30" s="156" t="n">
        <v>2</v>
      </c>
      <c r="CT30" s="156" t="n">
        <v>3</v>
      </c>
      <c r="CU30" s="156" t="n">
        <v>3</v>
      </c>
      <c r="CV30" s="156" t="n">
        <v>4</v>
      </c>
      <c r="CW30" s="156" t="n">
        <v>4</v>
      </c>
      <c r="CX30" s="156" t="n">
        <v>5</v>
      </c>
      <c r="CY30" s="156" t="n">
        <v>6</v>
      </c>
      <c r="CZ30" s="156" t="n">
        <v>7</v>
      </c>
      <c r="DA30" s="156" t="n">
        <v>8</v>
      </c>
      <c r="DB30" s="156" t="n">
        <v>9</v>
      </c>
      <c r="DC30" s="156" t="n">
        <v>10</v>
      </c>
      <c r="DD30" s="156" t="n">
        <v>12</v>
      </c>
      <c r="DE30" s="156" t="n">
        <v>13</v>
      </c>
      <c r="DF30" s="156" t="n">
        <v>15</v>
      </c>
      <c r="DG30" s="156" t="n">
        <v>17</v>
      </c>
      <c r="DH30" s="156" t="n">
        <v>19</v>
      </c>
      <c r="DI30" s="156" t="n">
        <v>21</v>
      </c>
      <c r="DJ30" s="156" t="n">
        <v>23</v>
      </c>
      <c r="DK30" s="156" t="n">
        <v>25</v>
      </c>
      <c r="DL30" s="156" t="n">
        <v>28</v>
      </c>
      <c r="DM30" s="156" t="n">
        <v>30</v>
      </c>
      <c r="DN30" s="156" t="n">
        <v>33</v>
      </c>
      <c r="DO30" s="156" t="n">
        <v>36</v>
      </c>
      <c r="DP30" s="156" t="n">
        <v>39</v>
      </c>
      <c r="DQ30" s="156" t="n">
        <v>42</v>
      </c>
      <c r="DR30" s="156" t="n">
        <v>45</v>
      </c>
      <c r="DS30" s="156" t="n">
        <v>48</v>
      </c>
      <c r="DT30" s="156" t="n">
        <v>51</v>
      </c>
      <c r="DU30" s="156" t="n">
        <v>54</v>
      </c>
      <c r="DV30" s="156" t="n">
        <v>57</v>
      </c>
      <c r="DW30" s="156" t="n">
        <v>60</v>
      </c>
      <c r="DX30" s="156" t="n">
        <v>63</v>
      </c>
      <c r="DY30" s="156" t="n">
        <v>65</v>
      </c>
      <c r="DZ30" s="156" t="n">
        <v>68</v>
      </c>
      <c r="EA30" s="156" t="n">
        <v>71</v>
      </c>
      <c r="EB30" s="156" t="n">
        <v>73</v>
      </c>
      <c r="EC30" s="156" t="n">
        <v>76</v>
      </c>
      <c r="ED30" s="156" t="n">
        <v>78</v>
      </c>
      <c r="EE30" s="156" t="n">
        <v>80</v>
      </c>
      <c r="EF30" s="156" t="n">
        <v>82</v>
      </c>
      <c r="EG30" s="156" t="n">
        <v>84</v>
      </c>
      <c r="EH30" s="156" t="n">
        <v>86</v>
      </c>
      <c r="EI30" s="156" t="n">
        <v>88</v>
      </c>
      <c r="EJ30" s="156" t="n">
        <v>89</v>
      </c>
      <c r="EK30" s="156" t="n">
        <v>90</v>
      </c>
      <c r="EL30" s="156" t="n">
        <v>92</v>
      </c>
      <c r="EM30" s="156" t="n">
        <v>93</v>
      </c>
      <c r="EN30" s="156" t="n">
        <v>94</v>
      </c>
      <c r="EO30" s="156" t="n">
        <v>95</v>
      </c>
      <c r="EP30" s="156" t="n">
        <v>95</v>
      </c>
      <c r="EQ30" s="156" t="n">
        <v>96</v>
      </c>
      <c r="ER30" s="156" t="n">
        <v>97</v>
      </c>
      <c r="ES30" s="156" t="n">
        <v>97</v>
      </c>
      <c r="ET30" s="156" t="n">
        <v>98</v>
      </c>
      <c r="EU30" s="156" t="n">
        <v>98</v>
      </c>
      <c r="EV30" s="156" t="n">
        <v>98</v>
      </c>
      <c r="EW30" s="156" t="n">
        <v>99</v>
      </c>
      <c r="EX30" s="156" t="n">
        <v>99</v>
      </c>
      <c r="EY30" s="156" t="n">
        <v>99</v>
      </c>
      <c r="EZ30" s="156" t="n">
        <v>99</v>
      </c>
      <c r="FA30" s="156" t="n">
        <v>99</v>
      </c>
      <c r="FB30" s="156" t="n">
        <v>100</v>
      </c>
      <c r="FC30" s="156" t="n">
        <v>100</v>
      </c>
      <c r="FD30" s="156" t="n">
        <v>100</v>
      </c>
      <c r="FE30" s="156" t="n">
        <v>100</v>
      </c>
      <c r="FF30" s="156" t="n">
        <v>100</v>
      </c>
      <c r="FG30" s="156" t="n">
        <v>100</v>
      </c>
      <c r="FH30" s="156" t="n">
        <v>100</v>
      </c>
      <c r="FI30" s="156" t="n">
        <v>100</v>
      </c>
      <c r="FJ30" s="156" t="n">
        <v>100</v>
      </c>
      <c r="FK30" s="156" t="n">
        <v>100</v>
      </c>
      <c r="FL30" s="156" t="n">
        <v>100</v>
      </c>
      <c r="FM30" s="156" t="n">
        <v>100</v>
      </c>
      <c r="FN30" s="156" t="n">
        <v>100</v>
      </c>
      <c r="FO30" s="156" t="n">
        <v>100</v>
      </c>
      <c r="FP30" s="156" t="n">
        <v>100</v>
      </c>
      <c r="FQ30" s="156" t="n">
        <v>100</v>
      </c>
      <c r="FR30" s="156" t="n">
        <v>100</v>
      </c>
      <c r="FS30" s="156" t="n">
        <v>100</v>
      </c>
      <c r="FT30" s="156" t="n">
        <v>100</v>
      </c>
      <c r="FU30" s="156" t="n">
        <v>100</v>
      </c>
      <c r="FV30" s="156" t="n">
        <v>100</v>
      </c>
      <c r="FW30" s="156" t="n">
        <v>100</v>
      </c>
      <c r="FX30" s="156" t="n">
        <v>100</v>
      </c>
      <c r="FY30" s="156" t="n">
        <v>100</v>
      </c>
      <c r="FZ30" s="156" t="n">
        <v>100</v>
      </c>
      <c r="GA30" s="156" t="n">
        <v>100</v>
      </c>
      <c r="GB30" s="156" t="n">
        <v>100</v>
      </c>
      <c r="GC30" s="156" t="n">
        <v>100</v>
      </c>
      <c r="GD30" s="156" t="n">
        <v>100</v>
      </c>
      <c r="GE30" s="156" t="n">
        <v>100</v>
      </c>
      <c r="GF30" s="156" t="n">
        <v>100</v>
      </c>
      <c r="GG30" s="156" t="n">
        <v>100</v>
      </c>
      <c r="GH30" s="156" t="n">
        <v>100</v>
      </c>
      <c r="GI30" s="156" t="n">
        <v>100</v>
      </c>
      <c r="GJ30" s="156" t="n">
        <v>100</v>
      </c>
      <c r="GK30" s="156" t="n">
        <v>100</v>
      </c>
      <c r="GL30" s="156" t="n">
        <v>100</v>
      </c>
      <c r="GM30" s="156" t="n">
        <v>100</v>
      </c>
      <c r="GN30" s="156" t="n">
        <v>100</v>
      </c>
      <c r="GO30" s="156" t="n">
        <v>100</v>
      </c>
      <c r="GP30" s="156" t="n">
        <v>100</v>
      </c>
      <c r="GQ30" s="156" t="n">
        <v>100</v>
      </c>
      <c r="GR30" s="156" t="n">
        <v>100</v>
      </c>
      <c r="GS30" s="156" t="n">
        <v>100</v>
      </c>
      <c r="GT30" s="156" t="n">
        <v>100</v>
      </c>
      <c r="GU30" s="156" t="n">
        <v>100</v>
      </c>
      <c r="GV30" s="156" t="n">
        <v>100</v>
      </c>
      <c r="GW30" s="156" t="n">
        <v>100</v>
      </c>
      <c r="GX30" s="156" t="n">
        <v>100</v>
      </c>
      <c r="GY30" s="156" t="n">
        <v>100</v>
      </c>
      <c r="GZ30" s="156" t="n">
        <v>100</v>
      </c>
      <c r="HA30" s="156" t="n">
        <v>100</v>
      </c>
      <c r="HB30" s="156" t="n">
        <v>100</v>
      </c>
      <c r="HC30" s="156" t="n">
        <v>100</v>
      </c>
      <c r="HD30" s="156" t="n">
        <v>100</v>
      </c>
      <c r="HE30" s="156" t="n">
        <v>185</v>
      </c>
      <c r="HF30" s="156" t="n">
        <v>-9999</v>
      </c>
      <c r="HG30" s="156" t="n">
        <v>162</v>
      </c>
    </row>
    <row r="31" customFormat="false" ht="13" hidden="false" customHeight="false" outlineLevel="0" collapsed="false">
      <c r="A31" s="156" t="n">
        <v>2020</v>
      </c>
      <c r="B31" s="156" t="n">
        <v>5</v>
      </c>
      <c r="C31" s="156" t="n">
        <v>31</v>
      </c>
      <c r="D31" s="156" t="n">
        <v>2020</v>
      </c>
      <c r="E31" s="156" t="n">
        <v>6</v>
      </c>
      <c r="F31" s="156" t="n">
        <v>4</v>
      </c>
      <c r="G31" s="156" t="n">
        <v>5</v>
      </c>
      <c r="H31" s="156" t="n">
        <v>47662</v>
      </c>
      <c r="I31" s="156" t="n">
        <v>3</v>
      </c>
      <c r="J31" s="156" t="n">
        <v>3</v>
      </c>
      <c r="K31" s="156" t="n">
        <v>19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56" t="n">
        <v>0</v>
      </c>
      <c r="S31" s="156" t="n">
        <v>0</v>
      </c>
      <c r="T31" s="156" t="n">
        <v>0</v>
      </c>
      <c r="U31" s="156" t="n">
        <v>0</v>
      </c>
      <c r="V31" s="156" t="n">
        <v>0</v>
      </c>
      <c r="W31" s="156" t="n">
        <v>0</v>
      </c>
      <c r="X31" s="156" t="n">
        <v>0</v>
      </c>
      <c r="Y31" s="156" t="n">
        <v>0</v>
      </c>
      <c r="Z31" s="156" t="n">
        <v>0</v>
      </c>
      <c r="AA31" s="156" t="n">
        <v>0</v>
      </c>
      <c r="AB31" s="156" t="n">
        <v>0</v>
      </c>
      <c r="AC31" s="156" t="n">
        <v>0</v>
      </c>
      <c r="AD31" s="156" t="n">
        <v>0</v>
      </c>
      <c r="AE31" s="156" t="n">
        <v>0</v>
      </c>
      <c r="AF31" s="156" t="n">
        <v>0</v>
      </c>
      <c r="AG31" s="156" t="n">
        <v>0</v>
      </c>
      <c r="AH31" s="156" t="n">
        <v>0</v>
      </c>
      <c r="AI31" s="156" t="n">
        <v>0</v>
      </c>
      <c r="AJ31" s="156" t="n">
        <v>0</v>
      </c>
      <c r="AK31" s="156" t="n">
        <v>0</v>
      </c>
      <c r="AL31" s="156" t="n">
        <v>0</v>
      </c>
      <c r="AM31" s="156" t="n">
        <v>0</v>
      </c>
      <c r="AN31" s="156" t="n">
        <v>0</v>
      </c>
      <c r="AO31" s="156" t="n">
        <v>0</v>
      </c>
      <c r="AP31" s="156" t="n">
        <v>0</v>
      </c>
      <c r="AQ31" s="156" t="n">
        <v>0</v>
      </c>
      <c r="AR31" s="156" t="n">
        <v>0</v>
      </c>
      <c r="AS31" s="156" t="n">
        <v>0</v>
      </c>
      <c r="AT31" s="156" t="n">
        <v>0</v>
      </c>
      <c r="AU31" s="156" t="n">
        <v>0</v>
      </c>
      <c r="AV31" s="156" t="n">
        <v>0</v>
      </c>
      <c r="AW31" s="156" t="n">
        <v>0</v>
      </c>
      <c r="AX31" s="156" t="n">
        <v>0</v>
      </c>
      <c r="AY31" s="156" t="n">
        <v>0</v>
      </c>
      <c r="AZ31" s="156" t="n">
        <v>0</v>
      </c>
      <c r="BA31" s="156" t="n">
        <v>0</v>
      </c>
      <c r="BB31" s="156" t="n">
        <v>0</v>
      </c>
      <c r="BC31" s="156" t="n">
        <v>0</v>
      </c>
      <c r="BD31" s="156" t="n">
        <v>0</v>
      </c>
      <c r="BE31" s="156" t="n">
        <v>0</v>
      </c>
      <c r="BF31" s="156" t="n">
        <v>0</v>
      </c>
      <c r="BG31" s="156" t="n">
        <v>0</v>
      </c>
      <c r="BH31" s="156" t="n">
        <v>0</v>
      </c>
      <c r="BI31" s="156" t="n">
        <v>0</v>
      </c>
      <c r="BJ31" s="156" t="n">
        <v>0</v>
      </c>
      <c r="BK31" s="156" t="n">
        <v>0</v>
      </c>
      <c r="BL31" s="156" t="n">
        <v>0</v>
      </c>
      <c r="BM31" s="156" t="n">
        <v>0</v>
      </c>
      <c r="BN31" s="156" t="n">
        <v>0</v>
      </c>
      <c r="BO31" s="156" t="n">
        <v>0</v>
      </c>
      <c r="BP31" s="156" t="n">
        <v>0</v>
      </c>
      <c r="BQ31" s="156" t="n">
        <v>0</v>
      </c>
      <c r="BR31" s="156" t="n">
        <v>0</v>
      </c>
      <c r="BS31" s="156" t="n">
        <v>0</v>
      </c>
      <c r="BT31" s="156" t="n">
        <v>0</v>
      </c>
      <c r="BU31" s="156" t="n">
        <v>0</v>
      </c>
      <c r="BV31" s="156" t="n">
        <v>0</v>
      </c>
      <c r="BW31" s="156" t="n">
        <v>0</v>
      </c>
      <c r="BX31" s="156" t="n">
        <v>0</v>
      </c>
      <c r="BY31" s="156" t="n">
        <v>0</v>
      </c>
      <c r="BZ31" s="156" t="n">
        <v>0</v>
      </c>
      <c r="CA31" s="156" t="n">
        <v>0</v>
      </c>
      <c r="CB31" s="156" t="n">
        <v>0</v>
      </c>
      <c r="CC31" s="156" t="n">
        <v>0</v>
      </c>
      <c r="CD31" s="156" t="n">
        <v>0</v>
      </c>
      <c r="CE31" s="156" t="n">
        <v>0</v>
      </c>
      <c r="CF31" s="156" t="n">
        <v>0</v>
      </c>
      <c r="CG31" s="156" t="n">
        <v>0</v>
      </c>
      <c r="CH31" s="156" t="n">
        <v>0</v>
      </c>
      <c r="CI31" s="156" t="n">
        <v>0</v>
      </c>
      <c r="CJ31" s="156" t="n">
        <v>0</v>
      </c>
      <c r="CK31" s="156" t="n">
        <v>0</v>
      </c>
      <c r="CL31" s="156" t="n">
        <v>0</v>
      </c>
      <c r="CM31" s="156" t="n">
        <v>0</v>
      </c>
      <c r="CN31" s="156" t="n">
        <v>0</v>
      </c>
      <c r="CO31" s="156" t="n">
        <v>0</v>
      </c>
      <c r="CP31" s="156" t="n">
        <v>0</v>
      </c>
      <c r="CQ31" s="156" t="n">
        <v>1</v>
      </c>
      <c r="CR31" s="156" t="n">
        <v>1</v>
      </c>
      <c r="CS31" s="156" t="n">
        <v>1</v>
      </c>
      <c r="CT31" s="156" t="n">
        <v>1</v>
      </c>
      <c r="CU31" s="156" t="n">
        <v>1</v>
      </c>
      <c r="CV31" s="156" t="n">
        <v>1</v>
      </c>
      <c r="CW31" s="156" t="n">
        <v>2</v>
      </c>
      <c r="CX31" s="156" t="n">
        <v>2</v>
      </c>
      <c r="CY31" s="156" t="n">
        <v>2</v>
      </c>
      <c r="CZ31" s="156" t="n">
        <v>3</v>
      </c>
      <c r="DA31" s="156" t="n">
        <v>3</v>
      </c>
      <c r="DB31" s="156" t="n">
        <v>4</v>
      </c>
      <c r="DC31" s="156" t="n">
        <v>4</v>
      </c>
      <c r="DD31" s="156" t="n">
        <v>5</v>
      </c>
      <c r="DE31" s="156" t="n">
        <v>6</v>
      </c>
      <c r="DF31" s="156" t="n">
        <v>7</v>
      </c>
      <c r="DG31" s="156" t="n">
        <v>8</v>
      </c>
      <c r="DH31" s="156" t="n">
        <v>9</v>
      </c>
      <c r="DI31" s="156" t="n">
        <v>10</v>
      </c>
      <c r="DJ31" s="156" t="n">
        <v>11</v>
      </c>
      <c r="DK31" s="156" t="n">
        <v>13</v>
      </c>
      <c r="DL31" s="156" t="n">
        <v>14</v>
      </c>
      <c r="DM31" s="156" t="n">
        <v>16</v>
      </c>
      <c r="DN31" s="156" t="n">
        <v>18</v>
      </c>
      <c r="DO31" s="156" t="n">
        <v>20</v>
      </c>
      <c r="DP31" s="156" t="n">
        <v>22</v>
      </c>
      <c r="DQ31" s="156" t="n">
        <v>24</v>
      </c>
      <c r="DR31" s="156" t="n">
        <v>26</v>
      </c>
      <c r="DS31" s="156" t="n">
        <v>29</v>
      </c>
      <c r="DT31" s="156" t="n">
        <v>31</v>
      </c>
      <c r="DU31" s="156" t="n">
        <v>34</v>
      </c>
      <c r="DV31" s="156" t="n">
        <v>37</v>
      </c>
      <c r="DW31" s="156" t="n">
        <v>39</v>
      </c>
      <c r="DX31" s="156" t="n">
        <v>42</v>
      </c>
      <c r="DY31" s="156" t="n">
        <v>45</v>
      </c>
      <c r="DZ31" s="156" t="n">
        <v>48</v>
      </c>
      <c r="EA31" s="156" t="n">
        <v>51</v>
      </c>
      <c r="EB31" s="156" t="n">
        <v>54</v>
      </c>
      <c r="EC31" s="156" t="n">
        <v>57</v>
      </c>
      <c r="ED31" s="156" t="n">
        <v>60</v>
      </c>
      <c r="EE31" s="156" t="n">
        <v>63</v>
      </c>
      <c r="EF31" s="156" t="n">
        <v>65</v>
      </c>
      <c r="EG31" s="156" t="n">
        <v>68</v>
      </c>
      <c r="EH31" s="156" t="n">
        <v>71</v>
      </c>
      <c r="EI31" s="156" t="n">
        <v>73</v>
      </c>
      <c r="EJ31" s="156" t="n">
        <v>76</v>
      </c>
      <c r="EK31" s="156" t="n">
        <v>78</v>
      </c>
      <c r="EL31" s="156" t="n">
        <v>80</v>
      </c>
      <c r="EM31" s="156" t="n">
        <v>82</v>
      </c>
      <c r="EN31" s="156" t="n">
        <v>84</v>
      </c>
      <c r="EO31" s="156" t="n">
        <v>86</v>
      </c>
      <c r="EP31" s="156" t="n">
        <v>87</v>
      </c>
      <c r="EQ31" s="156" t="n">
        <v>89</v>
      </c>
      <c r="ER31" s="156" t="n">
        <v>90</v>
      </c>
      <c r="ES31" s="156" t="n">
        <v>91</v>
      </c>
      <c r="ET31" s="156" t="n">
        <v>93</v>
      </c>
      <c r="EU31" s="156" t="n">
        <v>94</v>
      </c>
      <c r="EV31" s="156" t="n">
        <v>94</v>
      </c>
      <c r="EW31" s="156" t="n">
        <v>95</v>
      </c>
      <c r="EX31" s="156" t="n">
        <v>96</v>
      </c>
      <c r="EY31" s="156" t="n">
        <v>97</v>
      </c>
      <c r="EZ31" s="156" t="n">
        <v>97</v>
      </c>
      <c r="FA31" s="156" t="n">
        <v>98</v>
      </c>
      <c r="FB31" s="156" t="n">
        <v>98</v>
      </c>
      <c r="FC31" s="156" t="n">
        <v>98</v>
      </c>
      <c r="FD31" s="156" t="n">
        <v>99</v>
      </c>
      <c r="FE31" s="156" t="n">
        <v>99</v>
      </c>
      <c r="FF31" s="156" t="n">
        <v>99</v>
      </c>
      <c r="FG31" s="156" t="n">
        <v>99</v>
      </c>
      <c r="FH31" s="156" t="n">
        <v>99</v>
      </c>
      <c r="FI31" s="156" t="n">
        <v>100</v>
      </c>
      <c r="FJ31" s="156" t="n">
        <v>100</v>
      </c>
      <c r="FK31" s="156" t="n">
        <v>100</v>
      </c>
      <c r="FL31" s="156" t="n">
        <v>100</v>
      </c>
      <c r="FM31" s="156" t="n">
        <v>100</v>
      </c>
      <c r="FN31" s="156" t="n">
        <v>100</v>
      </c>
      <c r="FO31" s="156" t="n">
        <v>100</v>
      </c>
      <c r="FP31" s="156" t="n">
        <v>100</v>
      </c>
      <c r="FQ31" s="156" t="n">
        <v>100</v>
      </c>
      <c r="FR31" s="156" t="n">
        <v>100</v>
      </c>
      <c r="FS31" s="156" t="n">
        <v>100</v>
      </c>
      <c r="FT31" s="156" t="n">
        <v>100</v>
      </c>
      <c r="FU31" s="156" t="n">
        <v>100</v>
      </c>
      <c r="FV31" s="156" t="n">
        <v>100</v>
      </c>
      <c r="FW31" s="156" t="n">
        <v>100</v>
      </c>
      <c r="FX31" s="156" t="n">
        <v>100</v>
      </c>
      <c r="FY31" s="156" t="n">
        <v>100</v>
      </c>
      <c r="FZ31" s="156" t="n">
        <v>100</v>
      </c>
      <c r="GA31" s="156" t="n">
        <v>100</v>
      </c>
      <c r="GB31" s="156" t="n">
        <v>100</v>
      </c>
      <c r="GC31" s="156" t="n">
        <v>100</v>
      </c>
      <c r="GD31" s="156" t="n">
        <v>100</v>
      </c>
      <c r="GE31" s="156" t="n">
        <v>100</v>
      </c>
      <c r="GF31" s="156" t="n">
        <v>100</v>
      </c>
      <c r="GG31" s="156" t="n">
        <v>100</v>
      </c>
      <c r="GH31" s="156" t="n">
        <v>100</v>
      </c>
      <c r="GI31" s="156" t="n">
        <v>100</v>
      </c>
      <c r="GJ31" s="156" t="n">
        <v>100</v>
      </c>
      <c r="GK31" s="156" t="n">
        <v>100</v>
      </c>
      <c r="GL31" s="156" t="n">
        <v>100</v>
      </c>
      <c r="GM31" s="156" t="n">
        <v>100</v>
      </c>
      <c r="GN31" s="156" t="n">
        <v>100</v>
      </c>
      <c r="GO31" s="156" t="n">
        <v>100</v>
      </c>
      <c r="GP31" s="156" t="n">
        <v>100</v>
      </c>
      <c r="GQ31" s="156" t="n">
        <v>100</v>
      </c>
      <c r="GR31" s="156" t="n">
        <v>100</v>
      </c>
      <c r="GS31" s="156" t="n">
        <v>100</v>
      </c>
      <c r="GT31" s="156" t="n">
        <v>100</v>
      </c>
      <c r="GU31" s="156" t="n">
        <v>100</v>
      </c>
      <c r="GV31" s="156" t="n">
        <v>100</v>
      </c>
      <c r="GW31" s="156" t="n">
        <v>100</v>
      </c>
      <c r="GX31" s="156" t="n">
        <v>100</v>
      </c>
      <c r="GY31" s="156" t="n">
        <v>100</v>
      </c>
      <c r="GZ31" s="156" t="n">
        <v>100</v>
      </c>
      <c r="HA31" s="156" t="n">
        <v>100</v>
      </c>
      <c r="HB31" s="156" t="n">
        <v>100</v>
      </c>
      <c r="HC31" s="156" t="n">
        <v>100</v>
      </c>
      <c r="HD31" s="156" t="n">
        <v>100</v>
      </c>
      <c r="HE31" s="156" t="n">
        <v>187</v>
      </c>
      <c r="HF31" s="156" t="n">
        <v>-9999</v>
      </c>
      <c r="HG31" s="156" t="n">
        <v>164</v>
      </c>
    </row>
    <row r="32" customFormat="false" ht="13" hidden="false" customHeight="false" outlineLevel="0" collapsed="false">
      <c r="A32" s="156" t="n">
        <v>2020</v>
      </c>
      <c r="B32" s="156" t="n">
        <v>6</v>
      </c>
      <c r="C32" s="156" t="n">
        <v>1</v>
      </c>
      <c r="D32" s="156" t="n">
        <v>2020</v>
      </c>
      <c r="E32" s="156" t="n">
        <v>6</v>
      </c>
      <c r="F32" s="156" t="n">
        <v>5</v>
      </c>
      <c r="G32" s="156" t="n">
        <v>5</v>
      </c>
      <c r="H32" s="156" t="n">
        <v>47662</v>
      </c>
      <c r="I32" s="156" t="n">
        <v>3</v>
      </c>
      <c r="J32" s="156" t="n">
        <v>3</v>
      </c>
      <c r="K32" s="156" t="n">
        <v>17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6" t="n">
        <v>0</v>
      </c>
      <c r="T32" s="156" t="n">
        <v>0</v>
      </c>
      <c r="U32" s="156" t="n">
        <v>0</v>
      </c>
      <c r="V32" s="156" t="n">
        <v>0</v>
      </c>
      <c r="W32" s="156" t="n">
        <v>0</v>
      </c>
      <c r="X32" s="156" t="n">
        <v>0</v>
      </c>
      <c r="Y32" s="156" t="n">
        <v>0</v>
      </c>
      <c r="Z32" s="156" t="n">
        <v>0</v>
      </c>
      <c r="AA32" s="156" t="n">
        <v>0</v>
      </c>
      <c r="AB32" s="156" t="n">
        <v>0</v>
      </c>
      <c r="AC32" s="156" t="n">
        <v>0</v>
      </c>
      <c r="AD32" s="156" t="n">
        <v>0</v>
      </c>
      <c r="AE32" s="156" t="n">
        <v>0</v>
      </c>
      <c r="AF32" s="156" t="n">
        <v>0</v>
      </c>
      <c r="AG32" s="156" t="n">
        <v>0</v>
      </c>
      <c r="AH32" s="156" t="n">
        <v>0</v>
      </c>
      <c r="AI32" s="156" t="n">
        <v>0</v>
      </c>
      <c r="AJ32" s="156" t="n">
        <v>0</v>
      </c>
      <c r="AK32" s="156" t="n">
        <v>0</v>
      </c>
      <c r="AL32" s="156" t="n">
        <v>0</v>
      </c>
      <c r="AM32" s="156" t="n">
        <v>0</v>
      </c>
      <c r="AN32" s="156" t="n">
        <v>0</v>
      </c>
      <c r="AO32" s="156" t="n">
        <v>0</v>
      </c>
      <c r="AP32" s="156" t="n">
        <v>0</v>
      </c>
      <c r="AQ32" s="156" t="n">
        <v>0</v>
      </c>
      <c r="AR32" s="156" t="n">
        <v>0</v>
      </c>
      <c r="AS32" s="156" t="n">
        <v>0</v>
      </c>
      <c r="AT32" s="156" t="n">
        <v>0</v>
      </c>
      <c r="AU32" s="156" t="n">
        <v>0</v>
      </c>
      <c r="AV32" s="156" t="n">
        <v>0</v>
      </c>
      <c r="AW32" s="156" t="n">
        <v>0</v>
      </c>
      <c r="AX32" s="156" t="n">
        <v>0</v>
      </c>
      <c r="AY32" s="156" t="n">
        <v>0</v>
      </c>
      <c r="AZ32" s="156" t="n">
        <v>0</v>
      </c>
      <c r="BA32" s="156" t="n">
        <v>0</v>
      </c>
      <c r="BB32" s="156" t="n">
        <v>0</v>
      </c>
      <c r="BC32" s="156" t="n">
        <v>0</v>
      </c>
      <c r="BD32" s="156" t="n">
        <v>0</v>
      </c>
      <c r="BE32" s="156" t="n">
        <v>0</v>
      </c>
      <c r="BF32" s="156" t="n">
        <v>0</v>
      </c>
      <c r="BG32" s="156" t="n">
        <v>0</v>
      </c>
      <c r="BH32" s="156" t="n">
        <v>0</v>
      </c>
      <c r="BI32" s="156" t="n">
        <v>0</v>
      </c>
      <c r="BJ32" s="156" t="n">
        <v>0</v>
      </c>
      <c r="BK32" s="156" t="n">
        <v>0</v>
      </c>
      <c r="BL32" s="156" t="n">
        <v>0</v>
      </c>
      <c r="BM32" s="156" t="n">
        <v>0</v>
      </c>
      <c r="BN32" s="156" t="n">
        <v>0</v>
      </c>
      <c r="BO32" s="156" t="n">
        <v>0</v>
      </c>
      <c r="BP32" s="156" t="n">
        <v>0</v>
      </c>
      <c r="BQ32" s="156" t="n">
        <v>0</v>
      </c>
      <c r="BR32" s="156" t="n">
        <v>0</v>
      </c>
      <c r="BS32" s="156" t="n">
        <v>0</v>
      </c>
      <c r="BT32" s="156" t="n">
        <v>0</v>
      </c>
      <c r="BU32" s="156" t="n">
        <v>0</v>
      </c>
      <c r="BV32" s="156" t="n">
        <v>0</v>
      </c>
      <c r="BW32" s="156" t="n">
        <v>0</v>
      </c>
      <c r="BX32" s="156" t="n">
        <v>0</v>
      </c>
      <c r="BY32" s="156" t="n">
        <v>0</v>
      </c>
      <c r="BZ32" s="156" t="n">
        <v>0</v>
      </c>
      <c r="CA32" s="156" t="n">
        <v>0</v>
      </c>
      <c r="CB32" s="156" t="n">
        <v>0</v>
      </c>
      <c r="CC32" s="156" t="n">
        <v>0</v>
      </c>
      <c r="CD32" s="156" t="n">
        <v>0</v>
      </c>
      <c r="CE32" s="156" t="n">
        <v>0</v>
      </c>
      <c r="CF32" s="156" t="n">
        <v>0</v>
      </c>
      <c r="CG32" s="156" t="n">
        <v>0</v>
      </c>
      <c r="CH32" s="156" t="n">
        <v>0</v>
      </c>
      <c r="CI32" s="156" t="n">
        <v>0</v>
      </c>
      <c r="CJ32" s="156" t="n">
        <v>0</v>
      </c>
      <c r="CK32" s="156" t="n">
        <v>0</v>
      </c>
      <c r="CL32" s="156" t="n">
        <v>0</v>
      </c>
      <c r="CM32" s="156" t="n">
        <v>0</v>
      </c>
      <c r="CN32" s="156" t="n">
        <v>0</v>
      </c>
      <c r="CO32" s="156" t="n">
        <v>1</v>
      </c>
      <c r="CP32" s="156" t="n">
        <v>1</v>
      </c>
      <c r="CQ32" s="156" t="n">
        <v>1</v>
      </c>
      <c r="CR32" s="156" t="n">
        <v>1</v>
      </c>
      <c r="CS32" s="156" t="n">
        <v>1</v>
      </c>
      <c r="CT32" s="156" t="n">
        <v>1</v>
      </c>
      <c r="CU32" s="156" t="n">
        <v>2</v>
      </c>
      <c r="CV32" s="156" t="n">
        <v>2</v>
      </c>
      <c r="CW32" s="156" t="n">
        <v>2</v>
      </c>
      <c r="CX32" s="156" t="n">
        <v>3</v>
      </c>
      <c r="CY32" s="156" t="n">
        <v>3</v>
      </c>
      <c r="CZ32" s="156" t="n">
        <v>4</v>
      </c>
      <c r="DA32" s="156" t="n">
        <v>5</v>
      </c>
      <c r="DB32" s="156" t="n">
        <v>5</v>
      </c>
      <c r="DC32" s="156" t="n">
        <v>6</v>
      </c>
      <c r="DD32" s="156" t="n">
        <v>7</v>
      </c>
      <c r="DE32" s="156" t="n">
        <v>8</v>
      </c>
      <c r="DF32" s="156" t="n">
        <v>9</v>
      </c>
      <c r="DG32" s="156" t="n">
        <v>10</v>
      </c>
      <c r="DH32" s="156" t="n">
        <v>12</v>
      </c>
      <c r="DI32" s="156" t="n">
        <v>13</v>
      </c>
      <c r="DJ32" s="156" t="n">
        <v>15</v>
      </c>
      <c r="DK32" s="156" t="n">
        <v>16</v>
      </c>
      <c r="DL32" s="156" t="n">
        <v>18</v>
      </c>
      <c r="DM32" s="156" t="n">
        <v>20</v>
      </c>
      <c r="DN32" s="156" t="n">
        <v>22</v>
      </c>
      <c r="DO32" s="156" t="n">
        <v>24</v>
      </c>
      <c r="DP32" s="156" t="n">
        <v>26</v>
      </c>
      <c r="DQ32" s="156" t="n">
        <v>28</v>
      </c>
      <c r="DR32" s="156" t="n">
        <v>31</v>
      </c>
      <c r="DS32" s="156" t="n">
        <v>33</v>
      </c>
      <c r="DT32" s="156" t="n">
        <v>36</v>
      </c>
      <c r="DU32" s="156" t="n">
        <v>39</v>
      </c>
      <c r="DV32" s="156" t="n">
        <v>41</v>
      </c>
      <c r="DW32" s="156" t="n">
        <v>44</v>
      </c>
      <c r="DX32" s="156" t="n">
        <v>47</v>
      </c>
      <c r="DY32" s="156" t="n">
        <v>49</v>
      </c>
      <c r="DZ32" s="156" t="n">
        <v>52</v>
      </c>
      <c r="EA32" s="156" t="n">
        <v>55</v>
      </c>
      <c r="EB32" s="156" t="n">
        <v>58</v>
      </c>
      <c r="EC32" s="156" t="n">
        <v>60</v>
      </c>
      <c r="ED32" s="156" t="n">
        <v>63</v>
      </c>
      <c r="EE32" s="156" t="n">
        <v>66</v>
      </c>
      <c r="EF32" s="156" t="n">
        <v>68</v>
      </c>
      <c r="EG32" s="156" t="n">
        <v>71</v>
      </c>
      <c r="EH32" s="156" t="n">
        <v>73</v>
      </c>
      <c r="EI32" s="156" t="n">
        <v>75</v>
      </c>
      <c r="EJ32" s="156" t="n">
        <v>77</v>
      </c>
      <c r="EK32" s="156" t="n">
        <v>79</v>
      </c>
      <c r="EL32" s="156" t="n">
        <v>81</v>
      </c>
      <c r="EM32" s="156" t="n">
        <v>83</v>
      </c>
      <c r="EN32" s="156" t="n">
        <v>85</v>
      </c>
      <c r="EO32" s="156" t="n">
        <v>86</v>
      </c>
      <c r="EP32" s="156" t="n">
        <v>88</v>
      </c>
      <c r="EQ32" s="156" t="n">
        <v>89</v>
      </c>
      <c r="ER32" s="156" t="n">
        <v>90</v>
      </c>
      <c r="ES32" s="156" t="n">
        <v>92</v>
      </c>
      <c r="ET32" s="156" t="n">
        <v>93</v>
      </c>
      <c r="EU32" s="156" t="n">
        <v>94</v>
      </c>
      <c r="EV32" s="156" t="n">
        <v>94</v>
      </c>
      <c r="EW32" s="156" t="n">
        <v>95</v>
      </c>
      <c r="EX32" s="156" t="n">
        <v>96</v>
      </c>
      <c r="EY32" s="156" t="n">
        <v>96</v>
      </c>
      <c r="EZ32" s="156" t="n">
        <v>97</v>
      </c>
      <c r="FA32" s="156" t="n">
        <v>97</v>
      </c>
      <c r="FB32" s="156" t="n">
        <v>98</v>
      </c>
      <c r="FC32" s="156" t="n">
        <v>98</v>
      </c>
      <c r="FD32" s="156" t="n">
        <v>98</v>
      </c>
      <c r="FE32" s="156" t="n">
        <v>99</v>
      </c>
      <c r="FF32" s="156" t="n">
        <v>99</v>
      </c>
      <c r="FG32" s="156" t="n">
        <v>99</v>
      </c>
      <c r="FH32" s="156" t="n">
        <v>99</v>
      </c>
      <c r="FI32" s="156" t="n">
        <v>99</v>
      </c>
      <c r="FJ32" s="156" t="n">
        <v>100</v>
      </c>
      <c r="FK32" s="156" t="n">
        <v>100</v>
      </c>
      <c r="FL32" s="156" t="n">
        <v>100</v>
      </c>
      <c r="FM32" s="156" t="n">
        <v>100</v>
      </c>
      <c r="FN32" s="156" t="n">
        <v>100</v>
      </c>
      <c r="FO32" s="156" t="n">
        <v>100</v>
      </c>
      <c r="FP32" s="156" t="n">
        <v>100</v>
      </c>
      <c r="FQ32" s="156" t="n">
        <v>100</v>
      </c>
      <c r="FR32" s="156" t="n">
        <v>100</v>
      </c>
      <c r="FS32" s="156" t="n">
        <v>100</v>
      </c>
      <c r="FT32" s="156" t="n">
        <v>100</v>
      </c>
      <c r="FU32" s="156" t="n">
        <v>100</v>
      </c>
      <c r="FV32" s="156" t="n">
        <v>100</v>
      </c>
      <c r="FW32" s="156" t="n">
        <v>100</v>
      </c>
      <c r="FX32" s="156" t="n">
        <v>100</v>
      </c>
      <c r="FY32" s="156" t="n">
        <v>100</v>
      </c>
      <c r="FZ32" s="156" t="n">
        <v>100</v>
      </c>
      <c r="GA32" s="156" t="n">
        <v>100</v>
      </c>
      <c r="GB32" s="156" t="n">
        <v>100</v>
      </c>
      <c r="GC32" s="156" t="n">
        <v>100</v>
      </c>
      <c r="GD32" s="156" t="n">
        <v>100</v>
      </c>
      <c r="GE32" s="156" t="n">
        <v>100</v>
      </c>
      <c r="GF32" s="156" t="n">
        <v>100</v>
      </c>
      <c r="GG32" s="156" t="n">
        <v>100</v>
      </c>
      <c r="GH32" s="156" t="n">
        <v>100</v>
      </c>
      <c r="GI32" s="156" t="n">
        <v>100</v>
      </c>
      <c r="GJ32" s="156" t="n">
        <v>100</v>
      </c>
      <c r="GK32" s="156" t="n">
        <v>100</v>
      </c>
      <c r="GL32" s="156" t="n">
        <v>100</v>
      </c>
      <c r="GM32" s="156" t="n">
        <v>100</v>
      </c>
      <c r="GN32" s="156" t="n">
        <v>100</v>
      </c>
      <c r="GO32" s="156" t="n">
        <v>100</v>
      </c>
      <c r="GP32" s="156" t="n">
        <v>100</v>
      </c>
      <c r="GQ32" s="156" t="n">
        <v>100</v>
      </c>
      <c r="GR32" s="156" t="n">
        <v>100</v>
      </c>
      <c r="GS32" s="156" t="n">
        <v>100</v>
      </c>
      <c r="GT32" s="156" t="n">
        <v>100</v>
      </c>
      <c r="GU32" s="156" t="n">
        <v>100</v>
      </c>
      <c r="GV32" s="156" t="n">
        <v>100</v>
      </c>
      <c r="GW32" s="156" t="n">
        <v>100</v>
      </c>
      <c r="GX32" s="156" t="n">
        <v>100</v>
      </c>
      <c r="GY32" s="156" t="n">
        <v>100</v>
      </c>
      <c r="GZ32" s="156" t="n">
        <v>100</v>
      </c>
      <c r="HA32" s="156" t="n">
        <v>100</v>
      </c>
      <c r="HB32" s="156" t="n">
        <v>100</v>
      </c>
      <c r="HC32" s="156" t="n">
        <v>100</v>
      </c>
      <c r="HD32" s="156" t="n">
        <v>100</v>
      </c>
      <c r="HE32" s="156" t="n">
        <v>188</v>
      </c>
      <c r="HF32" s="156" t="n">
        <v>-9999</v>
      </c>
      <c r="HG32" s="156" t="n">
        <v>165</v>
      </c>
    </row>
    <row r="33" customFormat="false" ht="13" hidden="false" customHeight="false" outlineLevel="0" collapsed="false">
      <c r="A33" s="156" t="n">
        <v>2020</v>
      </c>
      <c r="B33" s="156" t="n">
        <v>6</v>
      </c>
      <c r="C33" s="156" t="n">
        <v>2</v>
      </c>
      <c r="D33" s="156" t="n">
        <v>2020</v>
      </c>
      <c r="E33" s="156" t="n">
        <v>6</v>
      </c>
      <c r="F33" s="156" t="n">
        <v>6</v>
      </c>
      <c r="G33" s="156" t="n">
        <v>5</v>
      </c>
      <c r="H33" s="156" t="n">
        <v>47662</v>
      </c>
      <c r="I33" s="156" t="n">
        <v>3</v>
      </c>
      <c r="J33" s="156" t="n">
        <v>3</v>
      </c>
      <c r="K33" s="156" t="n">
        <v>15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6" t="n">
        <v>0</v>
      </c>
      <c r="AA33" s="156" t="n">
        <v>0</v>
      </c>
      <c r="AB33" s="156" t="n">
        <v>0</v>
      </c>
      <c r="AC33" s="156" t="n">
        <v>0</v>
      </c>
      <c r="AD33" s="156" t="n">
        <v>0</v>
      </c>
      <c r="AE33" s="156" t="n">
        <v>0</v>
      </c>
      <c r="AF33" s="156" t="n">
        <v>0</v>
      </c>
      <c r="AG33" s="156" t="n">
        <v>0</v>
      </c>
      <c r="AH33" s="156" t="n">
        <v>0</v>
      </c>
      <c r="AI33" s="156" t="n">
        <v>0</v>
      </c>
      <c r="AJ33" s="156" t="n">
        <v>0</v>
      </c>
      <c r="AK33" s="156" t="n">
        <v>0</v>
      </c>
      <c r="AL33" s="156" t="n">
        <v>0</v>
      </c>
      <c r="AM33" s="156" t="n">
        <v>0</v>
      </c>
      <c r="AN33" s="156" t="n">
        <v>0</v>
      </c>
      <c r="AO33" s="156" t="n">
        <v>0</v>
      </c>
      <c r="AP33" s="156" t="n">
        <v>0</v>
      </c>
      <c r="AQ33" s="156" t="n">
        <v>0</v>
      </c>
      <c r="AR33" s="156" t="n">
        <v>0</v>
      </c>
      <c r="AS33" s="156" t="n">
        <v>0</v>
      </c>
      <c r="AT33" s="156" t="n">
        <v>0</v>
      </c>
      <c r="AU33" s="156" t="n">
        <v>0</v>
      </c>
      <c r="AV33" s="156" t="n">
        <v>0</v>
      </c>
      <c r="AW33" s="156" t="n">
        <v>0</v>
      </c>
      <c r="AX33" s="156" t="n">
        <v>0</v>
      </c>
      <c r="AY33" s="156" t="n">
        <v>0</v>
      </c>
      <c r="AZ33" s="156" t="n">
        <v>0</v>
      </c>
      <c r="BA33" s="156" t="n">
        <v>0</v>
      </c>
      <c r="BB33" s="156" t="n">
        <v>0</v>
      </c>
      <c r="BC33" s="156" t="n">
        <v>0</v>
      </c>
      <c r="BD33" s="156" t="n">
        <v>0</v>
      </c>
      <c r="BE33" s="156" t="n">
        <v>0</v>
      </c>
      <c r="BF33" s="156" t="n">
        <v>0</v>
      </c>
      <c r="BG33" s="156" t="n">
        <v>0</v>
      </c>
      <c r="BH33" s="156" t="n">
        <v>0</v>
      </c>
      <c r="BI33" s="156" t="n">
        <v>0</v>
      </c>
      <c r="BJ33" s="156" t="n">
        <v>0</v>
      </c>
      <c r="BK33" s="156" t="n">
        <v>0</v>
      </c>
      <c r="BL33" s="156" t="n">
        <v>0</v>
      </c>
      <c r="BM33" s="156" t="n">
        <v>0</v>
      </c>
      <c r="BN33" s="156" t="n">
        <v>0</v>
      </c>
      <c r="BO33" s="156" t="n">
        <v>0</v>
      </c>
      <c r="BP33" s="156" t="n">
        <v>0</v>
      </c>
      <c r="BQ33" s="156" t="n">
        <v>0</v>
      </c>
      <c r="BR33" s="156" t="n">
        <v>0</v>
      </c>
      <c r="BS33" s="156" t="n">
        <v>0</v>
      </c>
      <c r="BT33" s="156" t="n">
        <v>0</v>
      </c>
      <c r="BU33" s="156" t="n">
        <v>0</v>
      </c>
      <c r="BV33" s="156" t="n">
        <v>0</v>
      </c>
      <c r="BW33" s="156" t="n">
        <v>0</v>
      </c>
      <c r="BX33" s="156" t="n">
        <v>0</v>
      </c>
      <c r="BY33" s="156" t="n">
        <v>0</v>
      </c>
      <c r="BZ33" s="156" t="n">
        <v>0</v>
      </c>
      <c r="CA33" s="156" t="n">
        <v>0</v>
      </c>
      <c r="CB33" s="156" t="n">
        <v>0</v>
      </c>
      <c r="CC33" s="156" t="n">
        <v>0</v>
      </c>
      <c r="CD33" s="156" t="n">
        <v>0</v>
      </c>
      <c r="CE33" s="156" t="n">
        <v>0</v>
      </c>
      <c r="CF33" s="156" t="n">
        <v>0</v>
      </c>
      <c r="CG33" s="156" t="n">
        <v>0</v>
      </c>
      <c r="CH33" s="156" t="n">
        <v>0</v>
      </c>
      <c r="CI33" s="156" t="n">
        <v>0</v>
      </c>
      <c r="CJ33" s="156" t="n">
        <v>1</v>
      </c>
      <c r="CK33" s="156" t="n">
        <v>1</v>
      </c>
      <c r="CL33" s="156" t="n">
        <v>1</v>
      </c>
      <c r="CM33" s="156" t="n">
        <v>1</v>
      </c>
      <c r="CN33" s="156" t="n">
        <v>1</v>
      </c>
      <c r="CO33" s="156" t="n">
        <v>1</v>
      </c>
      <c r="CP33" s="156" t="n">
        <v>2</v>
      </c>
      <c r="CQ33" s="156" t="n">
        <v>2</v>
      </c>
      <c r="CR33" s="156" t="n">
        <v>2</v>
      </c>
      <c r="CS33" s="156" t="n">
        <v>3</v>
      </c>
      <c r="CT33" s="156" t="n">
        <v>3</v>
      </c>
      <c r="CU33" s="156" t="n">
        <v>4</v>
      </c>
      <c r="CV33" s="156" t="n">
        <v>4</v>
      </c>
      <c r="CW33" s="156" t="n">
        <v>5</v>
      </c>
      <c r="CX33" s="156" t="n">
        <v>5</v>
      </c>
      <c r="CY33" s="156" t="n">
        <v>6</v>
      </c>
      <c r="CZ33" s="156" t="n">
        <v>7</v>
      </c>
      <c r="DA33" s="156" t="n">
        <v>8</v>
      </c>
      <c r="DB33" s="156" t="n">
        <v>9</v>
      </c>
      <c r="DC33" s="156" t="n">
        <v>10</v>
      </c>
      <c r="DD33" s="156" t="n">
        <v>11</v>
      </c>
      <c r="DE33" s="156" t="n">
        <v>13</v>
      </c>
      <c r="DF33" s="156" t="n">
        <v>14</v>
      </c>
      <c r="DG33" s="156" t="n">
        <v>15</v>
      </c>
      <c r="DH33" s="156" t="n">
        <v>17</v>
      </c>
      <c r="DI33" s="156" t="n">
        <v>19</v>
      </c>
      <c r="DJ33" s="156" t="n">
        <v>21</v>
      </c>
      <c r="DK33" s="156" t="n">
        <v>22</v>
      </c>
      <c r="DL33" s="156" t="n">
        <v>24</v>
      </c>
      <c r="DM33" s="156" t="n">
        <v>27</v>
      </c>
      <c r="DN33" s="156" t="n">
        <v>29</v>
      </c>
      <c r="DO33" s="156" t="n">
        <v>31</v>
      </c>
      <c r="DP33" s="156" t="n">
        <v>33</v>
      </c>
      <c r="DQ33" s="156" t="n">
        <v>36</v>
      </c>
      <c r="DR33" s="156" t="n">
        <v>38</v>
      </c>
      <c r="DS33" s="156" t="n">
        <v>41</v>
      </c>
      <c r="DT33" s="156" t="n">
        <v>43</v>
      </c>
      <c r="DU33" s="156" t="n">
        <v>46</v>
      </c>
      <c r="DV33" s="156" t="n">
        <v>48</v>
      </c>
      <c r="DW33" s="156" t="n">
        <v>51</v>
      </c>
      <c r="DX33" s="156" t="n">
        <v>53</v>
      </c>
      <c r="DY33" s="156" t="n">
        <v>56</v>
      </c>
      <c r="DZ33" s="156" t="n">
        <v>59</v>
      </c>
      <c r="EA33" s="156" t="n">
        <v>61</v>
      </c>
      <c r="EB33" s="156" t="n">
        <v>64</v>
      </c>
      <c r="EC33" s="156" t="n">
        <v>66</v>
      </c>
      <c r="ED33" s="156" t="n">
        <v>68</v>
      </c>
      <c r="EE33" s="156" t="n">
        <v>71</v>
      </c>
      <c r="EF33" s="156" t="n">
        <v>73</v>
      </c>
      <c r="EG33" s="156" t="n">
        <v>75</v>
      </c>
      <c r="EH33" s="156" t="n">
        <v>77</v>
      </c>
      <c r="EI33" s="156" t="n">
        <v>79</v>
      </c>
      <c r="EJ33" s="156" t="n">
        <v>81</v>
      </c>
      <c r="EK33" s="156" t="n">
        <v>83</v>
      </c>
      <c r="EL33" s="156" t="n">
        <v>84</v>
      </c>
      <c r="EM33" s="156" t="n">
        <v>86</v>
      </c>
      <c r="EN33" s="156" t="n">
        <v>87</v>
      </c>
      <c r="EO33" s="156" t="n">
        <v>89</v>
      </c>
      <c r="EP33" s="156" t="n">
        <v>90</v>
      </c>
      <c r="EQ33" s="156" t="n">
        <v>91</v>
      </c>
      <c r="ER33" s="156" t="n">
        <v>92</v>
      </c>
      <c r="ES33" s="156" t="n">
        <v>93</v>
      </c>
      <c r="ET33" s="156" t="n">
        <v>94</v>
      </c>
      <c r="EU33" s="156" t="n">
        <v>95</v>
      </c>
      <c r="EV33" s="156" t="n">
        <v>95</v>
      </c>
      <c r="EW33" s="156" t="n">
        <v>96</v>
      </c>
      <c r="EX33" s="156" t="n">
        <v>96</v>
      </c>
      <c r="EY33" s="156" t="n">
        <v>97</v>
      </c>
      <c r="EZ33" s="156" t="n">
        <v>97</v>
      </c>
      <c r="FA33" s="156" t="n">
        <v>98</v>
      </c>
      <c r="FB33" s="156" t="n">
        <v>98</v>
      </c>
      <c r="FC33" s="156" t="n">
        <v>98</v>
      </c>
      <c r="FD33" s="156" t="n">
        <v>99</v>
      </c>
      <c r="FE33" s="156" t="n">
        <v>99</v>
      </c>
      <c r="FF33" s="156" t="n">
        <v>99</v>
      </c>
      <c r="FG33" s="156" t="n">
        <v>99</v>
      </c>
      <c r="FH33" s="156" t="n">
        <v>99</v>
      </c>
      <c r="FI33" s="156" t="n">
        <v>99</v>
      </c>
      <c r="FJ33" s="156" t="n">
        <v>100</v>
      </c>
      <c r="FK33" s="156" t="n">
        <v>100</v>
      </c>
      <c r="FL33" s="156" t="n">
        <v>100</v>
      </c>
      <c r="FM33" s="156" t="n">
        <v>100</v>
      </c>
      <c r="FN33" s="156" t="n">
        <v>100</v>
      </c>
      <c r="FO33" s="156" t="n">
        <v>100</v>
      </c>
      <c r="FP33" s="156" t="n">
        <v>100</v>
      </c>
      <c r="FQ33" s="156" t="n">
        <v>100</v>
      </c>
      <c r="FR33" s="156" t="n">
        <v>100</v>
      </c>
      <c r="FS33" s="156" t="n">
        <v>100</v>
      </c>
      <c r="FT33" s="156" t="n">
        <v>100</v>
      </c>
      <c r="FU33" s="156" t="n">
        <v>100</v>
      </c>
      <c r="FV33" s="156" t="n">
        <v>100</v>
      </c>
      <c r="FW33" s="156" t="n">
        <v>100</v>
      </c>
      <c r="FX33" s="156" t="n">
        <v>100</v>
      </c>
      <c r="FY33" s="156" t="n">
        <v>100</v>
      </c>
      <c r="FZ33" s="156" t="n">
        <v>100</v>
      </c>
      <c r="GA33" s="156" t="n">
        <v>100</v>
      </c>
      <c r="GB33" s="156" t="n">
        <v>100</v>
      </c>
      <c r="GC33" s="156" t="n">
        <v>100</v>
      </c>
      <c r="GD33" s="156" t="n">
        <v>100</v>
      </c>
      <c r="GE33" s="156" t="n">
        <v>100</v>
      </c>
      <c r="GF33" s="156" t="n">
        <v>100</v>
      </c>
      <c r="GG33" s="156" t="n">
        <v>100</v>
      </c>
      <c r="GH33" s="156" t="n">
        <v>100</v>
      </c>
      <c r="GI33" s="156" t="n">
        <v>100</v>
      </c>
      <c r="GJ33" s="156" t="n">
        <v>100</v>
      </c>
      <c r="GK33" s="156" t="n">
        <v>100</v>
      </c>
      <c r="GL33" s="156" t="n">
        <v>100</v>
      </c>
      <c r="GM33" s="156" t="n">
        <v>100</v>
      </c>
      <c r="GN33" s="156" t="n">
        <v>100</v>
      </c>
      <c r="GO33" s="156" t="n">
        <v>100</v>
      </c>
      <c r="GP33" s="156" t="n">
        <v>100</v>
      </c>
      <c r="GQ33" s="156" t="n">
        <v>100</v>
      </c>
      <c r="GR33" s="156" t="n">
        <v>100</v>
      </c>
      <c r="GS33" s="156" t="n">
        <v>100</v>
      </c>
      <c r="GT33" s="156" t="n">
        <v>100</v>
      </c>
      <c r="GU33" s="156" t="n">
        <v>100</v>
      </c>
      <c r="GV33" s="156" t="n">
        <v>100</v>
      </c>
      <c r="GW33" s="156" t="n">
        <v>100</v>
      </c>
      <c r="GX33" s="156" t="n">
        <v>100</v>
      </c>
      <c r="GY33" s="156" t="n">
        <v>100</v>
      </c>
      <c r="GZ33" s="156" t="n">
        <v>100</v>
      </c>
      <c r="HA33" s="156" t="n">
        <v>100</v>
      </c>
      <c r="HB33" s="156" t="n">
        <v>100</v>
      </c>
      <c r="HC33" s="156" t="n">
        <v>100</v>
      </c>
      <c r="HD33" s="156" t="n">
        <v>100</v>
      </c>
      <c r="HE33" s="156" t="n">
        <v>188</v>
      </c>
      <c r="HF33" s="156" t="n">
        <v>-9999</v>
      </c>
      <c r="HG33" s="156" t="n">
        <v>167</v>
      </c>
    </row>
    <row r="34" customFormat="false" ht="13" hidden="false" customHeight="false" outlineLevel="0" collapsed="false">
      <c r="A34" s="156" t="n">
        <v>2020</v>
      </c>
      <c r="B34" s="156" t="n">
        <v>6</v>
      </c>
      <c r="C34" s="156" t="n">
        <v>3</v>
      </c>
      <c r="D34" s="156" t="n">
        <v>2020</v>
      </c>
      <c r="E34" s="156" t="n">
        <v>6</v>
      </c>
      <c r="F34" s="156" t="n">
        <v>7</v>
      </c>
      <c r="G34" s="156" t="n">
        <v>5</v>
      </c>
      <c r="H34" s="156" t="n">
        <v>47662</v>
      </c>
      <c r="I34" s="156" t="n">
        <v>3</v>
      </c>
      <c r="J34" s="156" t="n">
        <v>3</v>
      </c>
      <c r="K34" s="156" t="n">
        <v>12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156" t="n">
        <v>0</v>
      </c>
      <c r="T34" s="156" t="n">
        <v>0</v>
      </c>
      <c r="U34" s="156" t="n">
        <v>0</v>
      </c>
      <c r="V34" s="156" t="n">
        <v>0</v>
      </c>
      <c r="W34" s="156" t="n">
        <v>0</v>
      </c>
      <c r="X34" s="156" t="n">
        <v>0</v>
      </c>
      <c r="Y34" s="156" t="n">
        <v>0</v>
      </c>
      <c r="Z34" s="156" t="n">
        <v>0</v>
      </c>
      <c r="AA34" s="156" t="n">
        <v>0</v>
      </c>
      <c r="AB34" s="156" t="n">
        <v>0</v>
      </c>
      <c r="AC34" s="156" t="n">
        <v>0</v>
      </c>
      <c r="AD34" s="156" t="n">
        <v>0</v>
      </c>
      <c r="AE34" s="156" t="n">
        <v>0</v>
      </c>
      <c r="AF34" s="156" t="n">
        <v>0</v>
      </c>
      <c r="AG34" s="156" t="n">
        <v>0</v>
      </c>
      <c r="AH34" s="156" t="n">
        <v>0</v>
      </c>
      <c r="AI34" s="156" t="n">
        <v>0</v>
      </c>
      <c r="AJ34" s="156" t="n">
        <v>0</v>
      </c>
      <c r="AK34" s="156" t="n">
        <v>0</v>
      </c>
      <c r="AL34" s="156" t="n">
        <v>0</v>
      </c>
      <c r="AM34" s="156" t="n">
        <v>0</v>
      </c>
      <c r="AN34" s="156" t="n">
        <v>0</v>
      </c>
      <c r="AO34" s="156" t="n">
        <v>0</v>
      </c>
      <c r="AP34" s="156" t="n">
        <v>0</v>
      </c>
      <c r="AQ34" s="156" t="n">
        <v>0</v>
      </c>
      <c r="AR34" s="156" t="n">
        <v>0</v>
      </c>
      <c r="AS34" s="156" t="n">
        <v>0</v>
      </c>
      <c r="AT34" s="156" t="n">
        <v>0</v>
      </c>
      <c r="AU34" s="156" t="n">
        <v>0</v>
      </c>
      <c r="AV34" s="156" t="n">
        <v>0</v>
      </c>
      <c r="AW34" s="156" t="n">
        <v>0</v>
      </c>
      <c r="AX34" s="156" t="n">
        <v>0</v>
      </c>
      <c r="AY34" s="156" t="n">
        <v>0</v>
      </c>
      <c r="AZ34" s="156" t="n">
        <v>0</v>
      </c>
      <c r="BA34" s="156" t="n">
        <v>0</v>
      </c>
      <c r="BB34" s="156" t="n">
        <v>0</v>
      </c>
      <c r="BC34" s="156" t="n">
        <v>0</v>
      </c>
      <c r="BD34" s="156" t="n">
        <v>0</v>
      </c>
      <c r="BE34" s="156" t="n">
        <v>0</v>
      </c>
      <c r="BF34" s="156" t="n">
        <v>0</v>
      </c>
      <c r="BG34" s="156" t="n">
        <v>0</v>
      </c>
      <c r="BH34" s="156" t="n">
        <v>0</v>
      </c>
      <c r="BI34" s="156" t="n">
        <v>0</v>
      </c>
      <c r="BJ34" s="156" t="n">
        <v>0</v>
      </c>
      <c r="BK34" s="156" t="n">
        <v>0</v>
      </c>
      <c r="BL34" s="156" t="n">
        <v>0</v>
      </c>
      <c r="BM34" s="156" t="n">
        <v>0</v>
      </c>
      <c r="BN34" s="156" t="n">
        <v>0</v>
      </c>
      <c r="BO34" s="156" t="n">
        <v>0</v>
      </c>
      <c r="BP34" s="156" t="n">
        <v>0</v>
      </c>
      <c r="BQ34" s="156" t="n">
        <v>0</v>
      </c>
      <c r="BR34" s="156" t="n">
        <v>0</v>
      </c>
      <c r="BS34" s="156" t="n">
        <v>0</v>
      </c>
      <c r="BT34" s="156" t="n">
        <v>0</v>
      </c>
      <c r="BU34" s="156" t="n">
        <v>0</v>
      </c>
      <c r="BV34" s="156" t="n">
        <v>0</v>
      </c>
      <c r="BW34" s="156" t="n">
        <v>0</v>
      </c>
      <c r="BX34" s="156" t="n">
        <v>0</v>
      </c>
      <c r="BY34" s="156" t="n">
        <v>0</v>
      </c>
      <c r="BZ34" s="156" t="n">
        <v>0</v>
      </c>
      <c r="CA34" s="156" t="n">
        <v>0</v>
      </c>
      <c r="CB34" s="156" t="n">
        <v>0</v>
      </c>
      <c r="CC34" s="156" t="n">
        <v>0</v>
      </c>
      <c r="CD34" s="156" t="n">
        <v>0</v>
      </c>
      <c r="CE34" s="156" t="n">
        <v>0</v>
      </c>
      <c r="CF34" s="156" t="n">
        <v>0</v>
      </c>
      <c r="CG34" s="156" t="n">
        <v>1</v>
      </c>
      <c r="CH34" s="156" t="n">
        <v>1</v>
      </c>
      <c r="CI34" s="156" t="n">
        <v>1</v>
      </c>
      <c r="CJ34" s="156" t="n">
        <v>1</v>
      </c>
      <c r="CK34" s="156" t="n">
        <v>1</v>
      </c>
      <c r="CL34" s="156" t="n">
        <v>1</v>
      </c>
      <c r="CM34" s="156" t="n">
        <v>2</v>
      </c>
      <c r="CN34" s="156" t="n">
        <v>2</v>
      </c>
      <c r="CO34" s="156" t="n">
        <v>2</v>
      </c>
      <c r="CP34" s="156" t="n">
        <v>3</v>
      </c>
      <c r="CQ34" s="156" t="n">
        <v>3</v>
      </c>
      <c r="CR34" s="156" t="n">
        <v>4</v>
      </c>
      <c r="CS34" s="156" t="n">
        <v>4</v>
      </c>
      <c r="CT34" s="156" t="n">
        <v>5</v>
      </c>
      <c r="CU34" s="156" t="n">
        <v>5</v>
      </c>
      <c r="CV34" s="156" t="n">
        <v>6</v>
      </c>
      <c r="CW34" s="156" t="n">
        <v>7</v>
      </c>
      <c r="CX34" s="156" t="n">
        <v>8</v>
      </c>
      <c r="CY34" s="156" t="n">
        <v>9</v>
      </c>
      <c r="CZ34" s="156" t="n">
        <v>10</v>
      </c>
      <c r="DA34" s="156" t="n">
        <v>11</v>
      </c>
      <c r="DB34" s="156" t="n">
        <v>13</v>
      </c>
      <c r="DC34" s="156" t="n">
        <v>14</v>
      </c>
      <c r="DD34" s="156" t="n">
        <v>15</v>
      </c>
      <c r="DE34" s="156" t="n">
        <v>17</v>
      </c>
      <c r="DF34" s="156" t="n">
        <v>19</v>
      </c>
      <c r="DG34" s="156" t="n">
        <v>21</v>
      </c>
      <c r="DH34" s="156" t="n">
        <v>22</v>
      </c>
      <c r="DI34" s="156" t="n">
        <v>24</v>
      </c>
      <c r="DJ34" s="156" t="n">
        <v>26</v>
      </c>
      <c r="DK34" s="156" t="n">
        <v>29</v>
      </c>
      <c r="DL34" s="156" t="n">
        <v>31</v>
      </c>
      <c r="DM34" s="156" t="n">
        <v>33</v>
      </c>
      <c r="DN34" s="156" t="n">
        <v>36</v>
      </c>
      <c r="DO34" s="156" t="n">
        <v>38</v>
      </c>
      <c r="DP34" s="156" t="n">
        <v>41</v>
      </c>
      <c r="DQ34" s="156" t="n">
        <v>43</v>
      </c>
      <c r="DR34" s="156" t="n">
        <v>46</v>
      </c>
      <c r="DS34" s="156" t="n">
        <v>48</v>
      </c>
      <c r="DT34" s="156" t="n">
        <v>51</v>
      </c>
      <c r="DU34" s="156" t="n">
        <v>53</v>
      </c>
      <c r="DV34" s="156" t="n">
        <v>56</v>
      </c>
      <c r="DW34" s="156" t="n">
        <v>59</v>
      </c>
      <c r="DX34" s="156" t="n">
        <v>61</v>
      </c>
      <c r="DY34" s="156" t="n">
        <v>64</v>
      </c>
      <c r="DZ34" s="156" t="n">
        <v>66</v>
      </c>
      <c r="EA34" s="156" t="n">
        <v>68</v>
      </c>
      <c r="EB34" s="156" t="n">
        <v>71</v>
      </c>
      <c r="EC34" s="156" t="n">
        <v>73</v>
      </c>
      <c r="ED34" s="156" t="n">
        <v>75</v>
      </c>
      <c r="EE34" s="156" t="n">
        <v>77</v>
      </c>
      <c r="EF34" s="156" t="n">
        <v>79</v>
      </c>
      <c r="EG34" s="156" t="n">
        <v>81</v>
      </c>
      <c r="EH34" s="156" t="n">
        <v>83</v>
      </c>
      <c r="EI34" s="156" t="n">
        <v>84</v>
      </c>
      <c r="EJ34" s="156" t="n">
        <v>86</v>
      </c>
      <c r="EK34" s="156" t="n">
        <v>87</v>
      </c>
      <c r="EL34" s="156" t="n">
        <v>89</v>
      </c>
      <c r="EM34" s="156" t="n">
        <v>90</v>
      </c>
      <c r="EN34" s="156" t="n">
        <v>91</v>
      </c>
      <c r="EO34" s="156" t="n">
        <v>92</v>
      </c>
      <c r="EP34" s="156" t="n">
        <v>93</v>
      </c>
      <c r="EQ34" s="156" t="n">
        <v>94</v>
      </c>
      <c r="ER34" s="156" t="n">
        <v>95</v>
      </c>
      <c r="ES34" s="156" t="n">
        <v>95</v>
      </c>
      <c r="ET34" s="156" t="n">
        <v>96</v>
      </c>
      <c r="EU34" s="156" t="n">
        <v>96</v>
      </c>
      <c r="EV34" s="156" t="n">
        <v>97</v>
      </c>
      <c r="EW34" s="156" t="n">
        <v>97</v>
      </c>
      <c r="EX34" s="156" t="n">
        <v>98</v>
      </c>
      <c r="EY34" s="156" t="n">
        <v>98</v>
      </c>
      <c r="EZ34" s="156" t="n">
        <v>98</v>
      </c>
      <c r="FA34" s="156" t="n">
        <v>99</v>
      </c>
      <c r="FB34" s="156" t="n">
        <v>99</v>
      </c>
      <c r="FC34" s="156" t="n">
        <v>99</v>
      </c>
      <c r="FD34" s="156" t="n">
        <v>99</v>
      </c>
      <c r="FE34" s="156" t="n">
        <v>99</v>
      </c>
      <c r="FF34" s="156" t="n">
        <v>99</v>
      </c>
      <c r="FG34" s="156" t="n">
        <v>100</v>
      </c>
      <c r="FH34" s="156" t="n">
        <v>100</v>
      </c>
      <c r="FI34" s="156" t="n">
        <v>100</v>
      </c>
      <c r="FJ34" s="156" t="n">
        <v>100</v>
      </c>
      <c r="FK34" s="156" t="n">
        <v>100</v>
      </c>
      <c r="FL34" s="156" t="n">
        <v>100</v>
      </c>
      <c r="FM34" s="156" t="n">
        <v>100</v>
      </c>
      <c r="FN34" s="156" t="n">
        <v>100</v>
      </c>
      <c r="FO34" s="156" t="n">
        <v>100</v>
      </c>
      <c r="FP34" s="156" t="n">
        <v>100</v>
      </c>
      <c r="FQ34" s="156" t="n">
        <v>100</v>
      </c>
      <c r="FR34" s="156" t="n">
        <v>100</v>
      </c>
      <c r="FS34" s="156" t="n">
        <v>100</v>
      </c>
      <c r="FT34" s="156" t="n">
        <v>100</v>
      </c>
      <c r="FU34" s="156" t="n">
        <v>100</v>
      </c>
      <c r="FV34" s="156" t="n">
        <v>100</v>
      </c>
      <c r="FW34" s="156" t="n">
        <v>100</v>
      </c>
      <c r="FX34" s="156" t="n">
        <v>100</v>
      </c>
      <c r="FY34" s="156" t="n">
        <v>100</v>
      </c>
      <c r="FZ34" s="156" t="n">
        <v>100</v>
      </c>
      <c r="GA34" s="156" t="n">
        <v>100</v>
      </c>
      <c r="GB34" s="156" t="n">
        <v>100</v>
      </c>
      <c r="GC34" s="156" t="n">
        <v>100</v>
      </c>
      <c r="GD34" s="156" t="n">
        <v>100</v>
      </c>
      <c r="GE34" s="156" t="n">
        <v>100</v>
      </c>
      <c r="GF34" s="156" t="n">
        <v>100</v>
      </c>
      <c r="GG34" s="156" t="n">
        <v>100</v>
      </c>
      <c r="GH34" s="156" t="n">
        <v>100</v>
      </c>
      <c r="GI34" s="156" t="n">
        <v>100</v>
      </c>
      <c r="GJ34" s="156" t="n">
        <v>100</v>
      </c>
      <c r="GK34" s="156" t="n">
        <v>100</v>
      </c>
      <c r="GL34" s="156" t="n">
        <v>100</v>
      </c>
      <c r="GM34" s="156" t="n">
        <v>100</v>
      </c>
      <c r="GN34" s="156" t="n">
        <v>100</v>
      </c>
      <c r="GO34" s="156" t="n">
        <v>100</v>
      </c>
      <c r="GP34" s="156" t="n">
        <v>100</v>
      </c>
      <c r="GQ34" s="156" t="n">
        <v>100</v>
      </c>
      <c r="GR34" s="156" t="n">
        <v>100</v>
      </c>
      <c r="GS34" s="156" t="n">
        <v>100</v>
      </c>
      <c r="GT34" s="156" t="n">
        <v>100</v>
      </c>
      <c r="GU34" s="156" t="n">
        <v>100</v>
      </c>
      <c r="GV34" s="156" t="n">
        <v>100</v>
      </c>
      <c r="GW34" s="156" t="n">
        <v>100</v>
      </c>
      <c r="GX34" s="156" t="n">
        <v>100</v>
      </c>
      <c r="GY34" s="156" t="n">
        <v>100</v>
      </c>
      <c r="GZ34" s="156" t="n">
        <v>100</v>
      </c>
      <c r="HA34" s="156" t="n">
        <v>100</v>
      </c>
      <c r="HB34" s="156" t="n">
        <v>100</v>
      </c>
      <c r="HC34" s="156" t="n">
        <v>100</v>
      </c>
      <c r="HD34" s="156" t="n">
        <v>100</v>
      </c>
      <c r="HE34" s="156" t="n">
        <v>188</v>
      </c>
      <c r="HF34" s="156" t="n">
        <v>-9999</v>
      </c>
      <c r="HG34" s="156" t="n">
        <v>168</v>
      </c>
    </row>
    <row r="35" customFormat="false" ht="13" hidden="false" customHeight="false" outlineLevel="0" collapsed="false">
      <c r="A35" s="156" t="n">
        <v>2020</v>
      </c>
      <c r="B35" s="156" t="n">
        <v>6</v>
      </c>
      <c r="C35" s="156" t="n">
        <v>4</v>
      </c>
      <c r="D35" s="156" t="n">
        <v>2020</v>
      </c>
      <c r="E35" s="156" t="n">
        <v>6</v>
      </c>
      <c r="F35" s="156" t="n">
        <v>8</v>
      </c>
      <c r="G35" s="156" t="n">
        <v>5</v>
      </c>
      <c r="H35" s="156" t="n">
        <v>47662</v>
      </c>
      <c r="I35" s="156" t="n">
        <v>3</v>
      </c>
      <c r="J35" s="156" t="n">
        <v>3</v>
      </c>
      <c r="K35" s="156" t="n">
        <v>8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6" t="n">
        <v>0</v>
      </c>
      <c r="T35" s="156" t="n">
        <v>0</v>
      </c>
      <c r="U35" s="156" t="n">
        <v>0</v>
      </c>
      <c r="V35" s="156" t="n">
        <v>0</v>
      </c>
      <c r="W35" s="156" t="n">
        <v>0</v>
      </c>
      <c r="X35" s="156" t="n">
        <v>0</v>
      </c>
      <c r="Y35" s="156" t="n">
        <v>0</v>
      </c>
      <c r="Z35" s="156" t="n">
        <v>0</v>
      </c>
      <c r="AA35" s="156" t="n">
        <v>0</v>
      </c>
      <c r="AB35" s="156" t="n">
        <v>0</v>
      </c>
      <c r="AC35" s="156" t="n">
        <v>0</v>
      </c>
      <c r="AD35" s="156" t="n">
        <v>0</v>
      </c>
      <c r="AE35" s="156" t="n">
        <v>0</v>
      </c>
      <c r="AF35" s="156" t="n">
        <v>0</v>
      </c>
      <c r="AG35" s="156" t="n">
        <v>0</v>
      </c>
      <c r="AH35" s="156" t="n">
        <v>0</v>
      </c>
      <c r="AI35" s="156" t="n">
        <v>0</v>
      </c>
      <c r="AJ35" s="156" t="n">
        <v>0</v>
      </c>
      <c r="AK35" s="156" t="n">
        <v>0</v>
      </c>
      <c r="AL35" s="156" t="n">
        <v>0</v>
      </c>
      <c r="AM35" s="156" t="n">
        <v>0</v>
      </c>
      <c r="AN35" s="156" t="n">
        <v>0</v>
      </c>
      <c r="AO35" s="156" t="n">
        <v>0</v>
      </c>
      <c r="AP35" s="156" t="n">
        <v>0</v>
      </c>
      <c r="AQ35" s="156" t="n">
        <v>0</v>
      </c>
      <c r="AR35" s="156" t="n">
        <v>0</v>
      </c>
      <c r="AS35" s="156" t="n">
        <v>0</v>
      </c>
      <c r="AT35" s="156" t="n">
        <v>0</v>
      </c>
      <c r="AU35" s="156" t="n">
        <v>0</v>
      </c>
      <c r="AV35" s="156" t="n">
        <v>0</v>
      </c>
      <c r="AW35" s="156" t="n">
        <v>0</v>
      </c>
      <c r="AX35" s="156" t="n">
        <v>0</v>
      </c>
      <c r="AY35" s="156" t="n">
        <v>0</v>
      </c>
      <c r="AZ35" s="156" t="n">
        <v>0</v>
      </c>
      <c r="BA35" s="156" t="n">
        <v>0</v>
      </c>
      <c r="BB35" s="156" t="n">
        <v>0</v>
      </c>
      <c r="BC35" s="156" t="n">
        <v>0</v>
      </c>
      <c r="BD35" s="156" t="n">
        <v>0</v>
      </c>
      <c r="BE35" s="156" t="n">
        <v>0</v>
      </c>
      <c r="BF35" s="156" t="n">
        <v>0</v>
      </c>
      <c r="BG35" s="156" t="n">
        <v>0</v>
      </c>
      <c r="BH35" s="156" t="n">
        <v>0</v>
      </c>
      <c r="BI35" s="156" t="n">
        <v>0</v>
      </c>
      <c r="BJ35" s="156" t="n">
        <v>0</v>
      </c>
      <c r="BK35" s="156" t="n">
        <v>0</v>
      </c>
      <c r="BL35" s="156" t="n">
        <v>0</v>
      </c>
      <c r="BM35" s="156" t="n">
        <v>0</v>
      </c>
      <c r="BN35" s="156" t="n">
        <v>0</v>
      </c>
      <c r="BO35" s="156" t="n">
        <v>0</v>
      </c>
      <c r="BP35" s="156" t="n">
        <v>0</v>
      </c>
      <c r="BQ35" s="156" t="n">
        <v>0</v>
      </c>
      <c r="BR35" s="156" t="n">
        <v>0</v>
      </c>
      <c r="BS35" s="156" t="n">
        <v>0</v>
      </c>
      <c r="BT35" s="156" t="n">
        <v>0</v>
      </c>
      <c r="BU35" s="156" t="n">
        <v>0</v>
      </c>
      <c r="BV35" s="156" t="n">
        <v>0</v>
      </c>
      <c r="BW35" s="156" t="n">
        <v>0</v>
      </c>
      <c r="BX35" s="156" t="n">
        <v>0</v>
      </c>
      <c r="BY35" s="156" t="n">
        <v>0</v>
      </c>
      <c r="BZ35" s="156" t="n">
        <v>0</v>
      </c>
      <c r="CA35" s="156" t="n">
        <v>0</v>
      </c>
      <c r="CB35" s="156" t="n">
        <v>1</v>
      </c>
      <c r="CC35" s="156" t="n">
        <v>1</v>
      </c>
      <c r="CD35" s="156" t="n">
        <v>1</v>
      </c>
      <c r="CE35" s="156" t="n">
        <v>1</v>
      </c>
      <c r="CF35" s="156" t="n">
        <v>1</v>
      </c>
      <c r="CG35" s="156" t="n">
        <v>1</v>
      </c>
      <c r="CH35" s="156" t="n">
        <v>2</v>
      </c>
      <c r="CI35" s="156" t="n">
        <v>2</v>
      </c>
      <c r="CJ35" s="156" t="n">
        <v>2</v>
      </c>
      <c r="CK35" s="156" t="n">
        <v>3</v>
      </c>
      <c r="CL35" s="156" t="n">
        <v>3</v>
      </c>
      <c r="CM35" s="156" t="n">
        <v>3</v>
      </c>
      <c r="CN35" s="156" t="n">
        <v>4</v>
      </c>
      <c r="CO35" s="156" t="n">
        <v>5</v>
      </c>
      <c r="CP35" s="156" t="n">
        <v>5</v>
      </c>
      <c r="CQ35" s="156" t="n">
        <v>6</v>
      </c>
      <c r="CR35" s="156" t="n">
        <v>7</v>
      </c>
      <c r="CS35" s="156" t="n">
        <v>8</v>
      </c>
      <c r="CT35" s="156" t="n">
        <v>9</v>
      </c>
      <c r="CU35" s="156" t="n">
        <v>10</v>
      </c>
      <c r="CV35" s="156" t="n">
        <v>11</v>
      </c>
      <c r="CW35" s="156" t="n">
        <v>12</v>
      </c>
      <c r="CX35" s="156" t="n">
        <v>13</v>
      </c>
      <c r="CY35" s="156" t="n">
        <v>15</v>
      </c>
      <c r="CZ35" s="156" t="n">
        <v>16</v>
      </c>
      <c r="DA35" s="156" t="n">
        <v>18</v>
      </c>
      <c r="DB35" s="156" t="n">
        <v>19</v>
      </c>
      <c r="DC35" s="156" t="n">
        <v>21</v>
      </c>
      <c r="DD35" s="156" t="n">
        <v>23</v>
      </c>
      <c r="DE35" s="156" t="n">
        <v>25</v>
      </c>
      <c r="DF35" s="156" t="n">
        <v>27</v>
      </c>
      <c r="DG35" s="156" t="n">
        <v>29</v>
      </c>
      <c r="DH35" s="156" t="n">
        <v>32</v>
      </c>
      <c r="DI35" s="156" t="n">
        <v>34</v>
      </c>
      <c r="DJ35" s="156" t="n">
        <v>36</v>
      </c>
      <c r="DK35" s="156" t="n">
        <v>39</v>
      </c>
      <c r="DL35" s="156" t="n">
        <v>41</v>
      </c>
      <c r="DM35" s="156" t="n">
        <v>43</v>
      </c>
      <c r="DN35" s="156" t="n">
        <v>46</v>
      </c>
      <c r="DO35" s="156" t="n">
        <v>48</v>
      </c>
      <c r="DP35" s="156" t="n">
        <v>51</v>
      </c>
      <c r="DQ35" s="156" t="n">
        <v>54</v>
      </c>
      <c r="DR35" s="156" t="n">
        <v>56</v>
      </c>
      <c r="DS35" s="156" t="n">
        <v>59</v>
      </c>
      <c r="DT35" s="156" t="n">
        <v>61</v>
      </c>
      <c r="DU35" s="156" t="n">
        <v>63</v>
      </c>
      <c r="DV35" s="156" t="n">
        <v>66</v>
      </c>
      <c r="DW35" s="156" t="n">
        <v>68</v>
      </c>
      <c r="DX35" s="156" t="n">
        <v>70</v>
      </c>
      <c r="DY35" s="156" t="n">
        <v>72</v>
      </c>
      <c r="DZ35" s="156" t="n">
        <v>74</v>
      </c>
      <c r="EA35" s="156" t="n">
        <v>76</v>
      </c>
      <c r="EB35" s="156" t="n">
        <v>78</v>
      </c>
      <c r="EC35" s="156" t="n">
        <v>80</v>
      </c>
      <c r="ED35" s="156" t="n">
        <v>82</v>
      </c>
      <c r="EE35" s="156" t="n">
        <v>83</v>
      </c>
      <c r="EF35" s="156" t="n">
        <v>85</v>
      </c>
      <c r="EG35" s="156" t="n">
        <v>86</v>
      </c>
      <c r="EH35" s="156" t="n">
        <v>88</v>
      </c>
      <c r="EI35" s="156" t="n">
        <v>89</v>
      </c>
      <c r="EJ35" s="156" t="n">
        <v>90</v>
      </c>
      <c r="EK35" s="156" t="n">
        <v>91</v>
      </c>
      <c r="EL35" s="156" t="n">
        <v>92</v>
      </c>
      <c r="EM35" s="156" t="n">
        <v>93</v>
      </c>
      <c r="EN35" s="156" t="n">
        <v>94</v>
      </c>
      <c r="EO35" s="156" t="n">
        <v>95</v>
      </c>
      <c r="EP35" s="156" t="n">
        <v>95</v>
      </c>
      <c r="EQ35" s="156" t="n">
        <v>96</v>
      </c>
      <c r="ER35" s="156" t="n">
        <v>96</v>
      </c>
      <c r="ES35" s="156" t="n">
        <v>97</v>
      </c>
      <c r="ET35" s="156" t="n">
        <v>97</v>
      </c>
      <c r="EU35" s="156" t="n">
        <v>98</v>
      </c>
      <c r="EV35" s="156" t="n">
        <v>98</v>
      </c>
      <c r="EW35" s="156" t="n">
        <v>98</v>
      </c>
      <c r="EX35" s="156" t="n">
        <v>99</v>
      </c>
      <c r="EY35" s="156" t="n">
        <v>99</v>
      </c>
      <c r="EZ35" s="156" t="n">
        <v>99</v>
      </c>
      <c r="FA35" s="156" t="n">
        <v>99</v>
      </c>
      <c r="FB35" s="156" t="n">
        <v>99</v>
      </c>
      <c r="FC35" s="156" t="n">
        <v>99</v>
      </c>
      <c r="FD35" s="156" t="n">
        <v>99</v>
      </c>
      <c r="FE35" s="156" t="n">
        <v>100</v>
      </c>
      <c r="FF35" s="156" t="n">
        <v>100</v>
      </c>
      <c r="FG35" s="156" t="n">
        <v>100</v>
      </c>
      <c r="FH35" s="156" t="n">
        <v>100</v>
      </c>
      <c r="FI35" s="156" t="n">
        <v>100</v>
      </c>
      <c r="FJ35" s="156" t="n">
        <v>100</v>
      </c>
      <c r="FK35" s="156" t="n">
        <v>100</v>
      </c>
      <c r="FL35" s="156" t="n">
        <v>100</v>
      </c>
      <c r="FM35" s="156" t="n">
        <v>100</v>
      </c>
      <c r="FN35" s="156" t="n">
        <v>100</v>
      </c>
      <c r="FO35" s="156" t="n">
        <v>100</v>
      </c>
      <c r="FP35" s="156" t="n">
        <v>100</v>
      </c>
      <c r="FQ35" s="156" t="n">
        <v>100</v>
      </c>
      <c r="FR35" s="156" t="n">
        <v>100</v>
      </c>
      <c r="FS35" s="156" t="n">
        <v>100</v>
      </c>
      <c r="FT35" s="156" t="n">
        <v>100</v>
      </c>
      <c r="FU35" s="156" t="n">
        <v>100</v>
      </c>
      <c r="FV35" s="156" t="n">
        <v>100</v>
      </c>
      <c r="FW35" s="156" t="n">
        <v>100</v>
      </c>
      <c r="FX35" s="156" t="n">
        <v>100</v>
      </c>
      <c r="FY35" s="156" t="n">
        <v>100</v>
      </c>
      <c r="FZ35" s="156" t="n">
        <v>100</v>
      </c>
      <c r="GA35" s="156" t="n">
        <v>100</v>
      </c>
      <c r="GB35" s="156" t="n">
        <v>100</v>
      </c>
      <c r="GC35" s="156" t="n">
        <v>100</v>
      </c>
      <c r="GD35" s="156" t="n">
        <v>100</v>
      </c>
      <c r="GE35" s="156" t="n">
        <v>100</v>
      </c>
      <c r="GF35" s="156" t="n">
        <v>100</v>
      </c>
      <c r="GG35" s="156" t="n">
        <v>100</v>
      </c>
      <c r="GH35" s="156" t="n">
        <v>100</v>
      </c>
      <c r="GI35" s="156" t="n">
        <v>100</v>
      </c>
      <c r="GJ35" s="156" t="n">
        <v>100</v>
      </c>
      <c r="GK35" s="156" t="n">
        <v>100</v>
      </c>
      <c r="GL35" s="156" t="n">
        <v>100</v>
      </c>
      <c r="GM35" s="156" t="n">
        <v>100</v>
      </c>
      <c r="GN35" s="156" t="n">
        <v>100</v>
      </c>
      <c r="GO35" s="156" t="n">
        <v>100</v>
      </c>
      <c r="GP35" s="156" t="n">
        <v>100</v>
      </c>
      <c r="GQ35" s="156" t="n">
        <v>100</v>
      </c>
      <c r="GR35" s="156" t="n">
        <v>100</v>
      </c>
      <c r="GS35" s="156" t="n">
        <v>100</v>
      </c>
      <c r="GT35" s="156" t="n">
        <v>100</v>
      </c>
      <c r="GU35" s="156" t="n">
        <v>100</v>
      </c>
      <c r="GV35" s="156" t="n">
        <v>100</v>
      </c>
      <c r="GW35" s="156" t="n">
        <v>100</v>
      </c>
      <c r="GX35" s="156" t="n">
        <v>100</v>
      </c>
      <c r="GY35" s="156" t="n">
        <v>100</v>
      </c>
      <c r="GZ35" s="156" t="n">
        <v>100</v>
      </c>
      <c r="HA35" s="156" t="n">
        <v>100</v>
      </c>
      <c r="HB35" s="156" t="n">
        <v>100</v>
      </c>
      <c r="HC35" s="156" t="n">
        <v>100</v>
      </c>
      <c r="HD35" s="156" t="n">
        <v>100</v>
      </c>
      <c r="HE35" s="156" t="n">
        <v>188</v>
      </c>
      <c r="HF35" s="156" t="n">
        <v>-9999</v>
      </c>
      <c r="HG35" s="156" t="n">
        <v>170</v>
      </c>
    </row>
    <row r="36" customFormat="false" ht="13" hidden="false" customHeight="false" outlineLevel="0" collapsed="false">
      <c r="A36" s="156" t="n">
        <v>2020</v>
      </c>
      <c r="B36" s="156" t="n">
        <v>6</v>
      </c>
      <c r="C36" s="156" t="n">
        <v>5</v>
      </c>
      <c r="D36" s="156" t="n">
        <v>2020</v>
      </c>
      <c r="E36" s="156" t="n">
        <v>6</v>
      </c>
      <c r="F36" s="156" t="n">
        <v>9</v>
      </c>
      <c r="G36" s="156" t="n">
        <v>5</v>
      </c>
      <c r="H36" s="156" t="n">
        <v>47662</v>
      </c>
      <c r="I36" s="156" t="n">
        <v>3</v>
      </c>
      <c r="J36" s="156" t="n">
        <v>3</v>
      </c>
      <c r="K36" s="156" t="n">
        <v>5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56" t="n">
        <v>0</v>
      </c>
      <c r="S36" s="156" t="n">
        <v>0</v>
      </c>
      <c r="T36" s="156" t="n">
        <v>0</v>
      </c>
      <c r="U36" s="156" t="n">
        <v>0</v>
      </c>
      <c r="V36" s="156" t="n">
        <v>0</v>
      </c>
      <c r="W36" s="156" t="n">
        <v>0</v>
      </c>
      <c r="X36" s="156" t="n">
        <v>0</v>
      </c>
      <c r="Y36" s="156" t="n">
        <v>0</v>
      </c>
      <c r="Z36" s="156" t="n">
        <v>0</v>
      </c>
      <c r="AA36" s="156" t="n">
        <v>0</v>
      </c>
      <c r="AB36" s="156" t="n">
        <v>0</v>
      </c>
      <c r="AC36" s="156" t="n">
        <v>0</v>
      </c>
      <c r="AD36" s="156" t="n">
        <v>0</v>
      </c>
      <c r="AE36" s="156" t="n">
        <v>0</v>
      </c>
      <c r="AF36" s="156" t="n">
        <v>0</v>
      </c>
      <c r="AG36" s="156" t="n">
        <v>0</v>
      </c>
      <c r="AH36" s="156" t="n">
        <v>0</v>
      </c>
      <c r="AI36" s="156" t="n">
        <v>0</v>
      </c>
      <c r="AJ36" s="156" t="n">
        <v>0</v>
      </c>
      <c r="AK36" s="156" t="n">
        <v>0</v>
      </c>
      <c r="AL36" s="156" t="n">
        <v>0</v>
      </c>
      <c r="AM36" s="156" t="n">
        <v>0</v>
      </c>
      <c r="AN36" s="156" t="n">
        <v>0</v>
      </c>
      <c r="AO36" s="156" t="n">
        <v>0</v>
      </c>
      <c r="AP36" s="156" t="n">
        <v>0</v>
      </c>
      <c r="AQ36" s="156" t="n">
        <v>0</v>
      </c>
      <c r="AR36" s="156" t="n">
        <v>0</v>
      </c>
      <c r="AS36" s="156" t="n">
        <v>0</v>
      </c>
      <c r="AT36" s="156" t="n">
        <v>0</v>
      </c>
      <c r="AU36" s="156" t="n">
        <v>0</v>
      </c>
      <c r="AV36" s="156" t="n">
        <v>0</v>
      </c>
      <c r="AW36" s="156" t="n">
        <v>0</v>
      </c>
      <c r="AX36" s="156" t="n">
        <v>0</v>
      </c>
      <c r="AY36" s="156" t="n">
        <v>0</v>
      </c>
      <c r="AZ36" s="156" t="n">
        <v>0</v>
      </c>
      <c r="BA36" s="156" t="n">
        <v>0</v>
      </c>
      <c r="BB36" s="156" t="n">
        <v>0</v>
      </c>
      <c r="BC36" s="156" t="n">
        <v>0</v>
      </c>
      <c r="BD36" s="156" t="n">
        <v>0</v>
      </c>
      <c r="BE36" s="156" t="n">
        <v>0</v>
      </c>
      <c r="BF36" s="156" t="n">
        <v>0</v>
      </c>
      <c r="BG36" s="156" t="n">
        <v>0</v>
      </c>
      <c r="BH36" s="156" t="n">
        <v>0</v>
      </c>
      <c r="BI36" s="156" t="n">
        <v>0</v>
      </c>
      <c r="BJ36" s="156" t="n">
        <v>0</v>
      </c>
      <c r="BK36" s="156" t="n">
        <v>0</v>
      </c>
      <c r="BL36" s="156" t="n">
        <v>0</v>
      </c>
      <c r="BM36" s="156" t="n">
        <v>0</v>
      </c>
      <c r="BN36" s="156" t="n">
        <v>0</v>
      </c>
      <c r="BO36" s="156" t="n">
        <v>0</v>
      </c>
      <c r="BP36" s="156" t="n">
        <v>0</v>
      </c>
      <c r="BQ36" s="156" t="n">
        <v>0</v>
      </c>
      <c r="BR36" s="156" t="n">
        <v>0</v>
      </c>
      <c r="BS36" s="156" t="n">
        <v>0</v>
      </c>
      <c r="BT36" s="156" t="n">
        <v>0</v>
      </c>
      <c r="BU36" s="156" t="n">
        <v>0</v>
      </c>
      <c r="BV36" s="156" t="n">
        <v>0</v>
      </c>
      <c r="BW36" s="156" t="n">
        <v>1</v>
      </c>
      <c r="BX36" s="156" t="n">
        <v>1</v>
      </c>
      <c r="BY36" s="156" t="n">
        <v>1</v>
      </c>
      <c r="BZ36" s="156" t="n">
        <v>1</v>
      </c>
      <c r="CA36" s="156" t="n">
        <v>1</v>
      </c>
      <c r="CB36" s="156" t="n">
        <v>1</v>
      </c>
      <c r="CC36" s="156" t="n">
        <v>2</v>
      </c>
      <c r="CD36" s="156" t="n">
        <v>2</v>
      </c>
      <c r="CE36" s="156" t="n">
        <v>2</v>
      </c>
      <c r="CF36" s="156" t="n">
        <v>2</v>
      </c>
      <c r="CG36" s="156" t="n">
        <v>3</v>
      </c>
      <c r="CH36" s="156" t="n">
        <v>3</v>
      </c>
      <c r="CI36" s="156" t="n">
        <v>4</v>
      </c>
      <c r="CJ36" s="156" t="n">
        <v>4</v>
      </c>
      <c r="CK36" s="156" t="n">
        <v>5</v>
      </c>
      <c r="CL36" s="156" t="n">
        <v>5</v>
      </c>
      <c r="CM36" s="156" t="n">
        <v>6</v>
      </c>
      <c r="CN36" s="156" t="n">
        <v>7</v>
      </c>
      <c r="CO36" s="156" t="n">
        <v>8</v>
      </c>
      <c r="CP36" s="156" t="n">
        <v>9</v>
      </c>
      <c r="CQ36" s="156" t="n">
        <v>10</v>
      </c>
      <c r="CR36" s="156" t="n">
        <v>11</v>
      </c>
      <c r="CS36" s="156" t="n">
        <v>12</v>
      </c>
      <c r="CT36" s="156" t="n">
        <v>13</v>
      </c>
      <c r="CU36" s="156" t="n">
        <v>14</v>
      </c>
      <c r="CV36" s="156" t="n">
        <v>16</v>
      </c>
      <c r="CW36" s="156" t="n">
        <v>17</v>
      </c>
      <c r="CX36" s="156" t="n">
        <v>19</v>
      </c>
      <c r="CY36" s="156" t="n">
        <v>21</v>
      </c>
      <c r="CZ36" s="156" t="n">
        <v>22</v>
      </c>
      <c r="DA36" s="156" t="n">
        <v>24</v>
      </c>
      <c r="DB36" s="156" t="n">
        <v>26</v>
      </c>
      <c r="DC36" s="156" t="n">
        <v>28</v>
      </c>
      <c r="DD36" s="156" t="n">
        <v>30</v>
      </c>
      <c r="DE36" s="156" t="n">
        <v>33</v>
      </c>
      <c r="DF36" s="156" t="n">
        <v>35</v>
      </c>
      <c r="DG36" s="156" t="n">
        <v>37</v>
      </c>
      <c r="DH36" s="156" t="n">
        <v>39</v>
      </c>
      <c r="DI36" s="156" t="n">
        <v>42</v>
      </c>
      <c r="DJ36" s="156" t="n">
        <v>44</v>
      </c>
      <c r="DK36" s="156" t="n">
        <v>47</v>
      </c>
      <c r="DL36" s="156" t="n">
        <v>49</v>
      </c>
      <c r="DM36" s="156" t="n">
        <v>51</v>
      </c>
      <c r="DN36" s="156" t="n">
        <v>54</v>
      </c>
      <c r="DO36" s="156" t="n">
        <v>56</v>
      </c>
      <c r="DP36" s="156" t="n">
        <v>59</v>
      </c>
      <c r="DQ36" s="156" t="n">
        <v>61</v>
      </c>
      <c r="DR36" s="156" t="n">
        <v>63</v>
      </c>
      <c r="DS36" s="156" t="n">
        <v>65</v>
      </c>
      <c r="DT36" s="156" t="n">
        <v>68</v>
      </c>
      <c r="DU36" s="156" t="n">
        <v>70</v>
      </c>
      <c r="DV36" s="156" t="n">
        <v>72</v>
      </c>
      <c r="DW36" s="156" t="n">
        <v>74</v>
      </c>
      <c r="DX36" s="156" t="n">
        <v>76</v>
      </c>
      <c r="DY36" s="156" t="n">
        <v>78</v>
      </c>
      <c r="DZ36" s="156" t="n">
        <v>79</v>
      </c>
      <c r="EA36" s="156" t="n">
        <v>81</v>
      </c>
      <c r="EB36" s="156" t="n">
        <v>83</v>
      </c>
      <c r="EC36" s="156" t="n">
        <v>84</v>
      </c>
      <c r="ED36" s="156" t="n">
        <v>86</v>
      </c>
      <c r="EE36" s="156" t="n">
        <v>87</v>
      </c>
      <c r="EF36" s="156" t="n">
        <v>88</v>
      </c>
      <c r="EG36" s="156" t="n">
        <v>89</v>
      </c>
      <c r="EH36" s="156" t="n">
        <v>90</v>
      </c>
      <c r="EI36" s="156" t="n">
        <v>91</v>
      </c>
      <c r="EJ36" s="156" t="n">
        <v>92</v>
      </c>
      <c r="EK36" s="156" t="n">
        <v>93</v>
      </c>
      <c r="EL36" s="156" t="n">
        <v>94</v>
      </c>
      <c r="EM36" s="156" t="n">
        <v>94</v>
      </c>
      <c r="EN36" s="156" t="n">
        <v>95</v>
      </c>
      <c r="EO36" s="156" t="n">
        <v>96</v>
      </c>
      <c r="EP36" s="156" t="n">
        <v>96</v>
      </c>
      <c r="EQ36" s="156" t="n">
        <v>97</v>
      </c>
      <c r="ER36" s="156" t="n">
        <v>97</v>
      </c>
      <c r="ES36" s="156" t="n">
        <v>97</v>
      </c>
      <c r="ET36" s="156" t="n">
        <v>98</v>
      </c>
      <c r="EU36" s="156" t="n">
        <v>98</v>
      </c>
      <c r="EV36" s="156" t="n">
        <v>98</v>
      </c>
      <c r="EW36" s="156" t="n">
        <v>99</v>
      </c>
      <c r="EX36" s="156" t="n">
        <v>99</v>
      </c>
      <c r="EY36" s="156" t="n">
        <v>99</v>
      </c>
      <c r="EZ36" s="156" t="n">
        <v>99</v>
      </c>
      <c r="FA36" s="156" t="n">
        <v>99</v>
      </c>
      <c r="FB36" s="156" t="n">
        <v>99</v>
      </c>
      <c r="FC36" s="156" t="n">
        <v>99</v>
      </c>
      <c r="FD36" s="156" t="n">
        <v>100</v>
      </c>
      <c r="FE36" s="156" t="n">
        <v>100</v>
      </c>
      <c r="FF36" s="156" t="n">
        <v>100</v>
      </c>
      <c r="FG36" s="156" t="n">
        <v>100</v>
      </c>
      <c r="FH36" s="156" t="n">
        <v>100</v>
      </c>
      <c r="FI36" s="156" t="n">
        <v>100</v>
      </c>
      <c r="FJ36" s="156" t="n">
        <v>100</v>
      </c>
      <c r="FK36" s="156" t="n">
        <v>100</v>
      </c>
      <c r="FL36" s="156" t="n">
        <v>100</v>
      </c>
      <c r="FM36" s="156" t="n">
        <v>100</v>
      </c>
      <c r="FN36" s="156" t="n">
        <v>100</v>
      </c>
      <c r="FO36" s="156" t="n">
        <v>100</v>
      </c>
      <c r="FP36" s="156" t="n">
        <v>100</v>
      </c>
      <c r="FQ36" s="156" t="n">
        <v>100</v>
      </c>
      <c r="FR36" s="156" t="n">
        <v>100</v>
      </c>
      <c r="FS36" s="156" t="n">
        <v>100</v>
      </c>
      <c r="FT36" s="156" t="n">
        <v>100</v>
      </c>
      <c r="FU36" s="156" t="n">
        <v>100</v>
      </c>
      <c r="FV36" s="156" t="n">
        <v>100</v>
      </c>
      <c r="FW36" s="156" t="n">
        <v>100</v>
      </c>
      <c r="FX36" s="156" t="n">
        <v>100</v>
      </c>
      <c r="FY36" s="156" t="n">
        <v>100</v>
      </c>
      <c r="FZ36" s="156" t="n">
        <v>100</v>
      </c>
      <c r="GA36" s="156" t="n">
        <v>100</v>
      </c>
      <c r="GB36" s="156" t="n">
        <v>100</v>
      </c>
      <c r="GC36" s="156" t="n">
        <v>100</v>
      </c>
      <c r="GD36" s="156" t="n">
        <v>100</v>
      </c>
      <c r="GE36" s="156" t="n">
        <v>100</v>
      </c>
      <c r="GF36" s="156" t="n">
        <v>100</v>
      </c>
      <c r="GG36" s="156" t="n">
        <v>100</v>
      </c>
      <c r="GH36" s="156" t="n">
        <v>100</v>
      </c>
      <c r="GI36" s="156" t="n">
        <v>100</v>
      </c>
      <c r="GJ36" s="156" t="n">
        <v>100</v>
      </c>
      <c r="GK36" s="156" t="n">
        <v>100</v>
      </c>
      <c r="GL36" s="156" t="n">
        <v>100</v>
      </c>
      <c r="GM36" s="156" t="n">
        <v>100</v>
      </c>
      <c r="GN36" s="156" t="n">
        <v>100</v>
      </c>
      <c r="GO36" s="156" t="n">
        <v>100</v>
      </c>
      <c r="GP36" s="156" t="n">
        <v>100</v>
      </c>
      <c r="GQ36" s="156" t="n">
        <v>100</v>
      </c>
      <c r="GR36" s="156" t="n">
        <v>100</v>
      </c>
      <c r="GS36" s="156" t="n">
        <v>100</v>
      </c>
      <c r="GT36" s="156" t="n">
        <v>100</v>
      </c>
      <c r="GU36" s="156" t="n">
        <v>100</v>
      </c>
      <c r="GV36" s="156" t="n">
        <v>100</v>
      </c>
      <c r="GW36" s="156" t="n">
        <v>100</v>
      </c>
      <c r="GX36" s="156" t="n">
        <v>100</v>
      </c>
      <c r="GY36" s="156" t="n">
        <v>100</v>
      </c>
      <c r="GZ36" s="156" t="n">
        <v>100</v>
      </c>
      <c r="HA36" s="156" t="n">
        <v>100</v>
      </c>
      <c r="HB36" s="156" t="n">
        <v>100</v>
      </c>
      <c r="HC36" s="156" t="n">
        <v>100</v>
      </c>
      <c r="HD36" s="156" t="n">
        <v>100</v>
      </c>
      <c r="HE36" s="156" t="n">
        <v>185</v>
      </c>
      <c r="HF36" s="156" t="n">
        <v>-9999</v>
      </c>
      <c r="HG36" s="156" t="n">
        <v>171</v>
      </c>
    </row>
    <row r="37" customFormat="false" ht="13" hidden="false" customHeight="false" outlineLevel="0" collapsed="false">
      <c r="A37" s="156" t="n">
        <v>2020</v>
      </c>
      <c r="B37" s="156" t="n">
        <v>6</v>
      </c>
      <c r="C37" s="156" t="n">
        <v>6</v>
      </c>
      <c r="D37" s="156" t="n">
        <v>2020</v>
      </c>
      <c r="E37" s="156" t="n">
        <v>6</v>
      </c>
      <c r="F37" s="156" t="n">
        <v>10</v>
      </c>
      <c r="G37" s="156" t="n">
        <v>5</v>
      </c>
      <c r="H37" s="156" t="n">
        <v>47662</v>
      </c>
      <c r="I37" s="156" t="n">
        <v>3</v>
      </c>
      <c r="J37" s="156" t="n">
        <v>3</v>
      </c>
      <c r="K37" s="156" t="n">
        <v>4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6" t="n">
        <v>0</v>
      </c>
      <c r="T37" s="156" t="n">
        <v>0</v>
      </c>
      <c r="U37" s="156" t="n">
        <v>0</v>
      </c>
      <c r="V37" s="156" t="n">
        <v>0</v>
      </c>
      <c r="W37" s="156" t="n">
        <v>0</v>
      </c>
      <c r="X37" s="156" t="n">
        <v>0</v>
      </c>
      <c r="Y37" s="156" t="n">
        <v>0</v>
      </c>
      <c r="Z37" s="156" t="n">
        <v>0</v>
      </c>
      <c r="AA37" s="156" t="n">
        <v>0</v>
      </c>
      <c r="AB37" s="156" t="n">
        <v>0</v>
      </c>
      <c r="AC37" s="156" t="n">
        <v>0</v>
      </c>
      <c r="AD37" s="156" t="n">
        <v>0</v>
      </c>
      <c r="AE37" s="156" t="n">
        <v>0</v>
      </c>
      <c r="AF37" s="156" t="n">
        <v>0</v>
      </c>
      <c r="AG37" s="156" t="n">
        <v>0</v>
      </c>
      <c r="AH37" s="156" t="n">
        <v>0</v>
      </c>
      <c r="AI37" s="156" t="n">
        <v>0</v>
      </c>
      <c r="AJ37" s="156" t="n">
        <v>0</v>
      </c>
      <c r="AK37" s="156" t="n">
        <v>0</v>
      </c>
      <c r="AL37" s="156" t="n">
        <v>0</v>
      </c>
      <c r="AM37" s="156" t="n">
        <v>0</v>
      </c>
      <c r="AN37" s="156" t="n">
        <v>0</v>
      </c>
      <c r="AO37" s="156" t="n">
        <v>0</v>
      </c>
      <c r="AP37" s="156" t="n">
        <v>0</v>
      </c>
      <c r="AQ37" s="156" t="n">
        <v>0</v>
      </c>
      <c r="AR37" s="156" t="n">
        <v>0</v>
      </c>
      <c r="AS37" s="156" t="n">
        <v>0</v>
      </c>
      <c r="AT37" s="156" t="n">
        <v>0</v>
      </c>
      <c r="AU37" s="156" t="n">
        <v>0</v>
      </c>
      <c r="AV37" s="156" t="n">
        <v>0</v>
      </c>
      <c r="AW37" s="156" t="n">
        <v>0</v>
      </c>
      <c r="AX37" s="156" t="n">
        <v>0</v>
      </c>
      <c r="AY37" s="156" t="n">
        <v>0</v>
      </c>
      <c r="AZ37" s="156" t="n">
        <v>0</v>
      </c>
      <c r="BA37" s="156" t="n">
        <v>0</v>
      </c>
      <c r="BB37" s="156" t="n">
        <v>0</v>
      </c>
      <c r="BC37" s="156" t="n">
        <v>0</v>
      </c>
      <c r="BD37" s="156" t="n">
        <v>0</v>
      </c>
      <c r="BE37" s="156" t="n">
        <v>0</v>
      </c>
      <c r="BF37" s="156" t="n">
        <v>0</v>
      </c>
      <c r="BG37" s="156" t="n">
        <v>0</v>
      </c>
      <c r="BH37" s="156" t="n">
        <v>0</v>
      </c>
      <c r="BI37" s="156" t="n">
        <v>0</v>
      </c>
      <c r="BJ37" s="156" t="n">
        <v>0</v>
      </c>
      <c r="BK37" s="156" t="n">
        <v>0</v>
      </c>
      <c r="BL37" s="156" t="n">
        <v>0</v>
      </c>
      <c r="BM37" s="156" t="n">
        <v>0</v>
      </c>
      <c r="BN37" s="156" t="n">
        <v>0</v>
      </c>
      <c r="BO37" s="156" t="n">
        <v>0</v>
      </c>
      <c r="BP37" s="156" t="n">
        <v>0</v>
      </c>
      <c r="BQ37" s="156" t="n">
        <v>0</v>
      </c>
      <c r="BR37" s="156" t="n">
        <v>0</v>
      </c>
      <c r="BS37" s="156" t="n">
        <v>0</v>
      </c>
      <c r="BT37" s="156" t="n">
        <v>0</v>
      </c>
      <c r="BU37" s="156" t="n">
        <v>0</v>
      </c>
      <c r="BV37" s="156" t="n">
        <v>0</v>
      </c>
      <c r="BW37" s="156" t="n">
        <v>1</v>
      </c>
      <c r="BX37" s="156" t="n">
        <v>1</v>
      </c>
      <c r="BY37" s="156" t="n">
        <v>1</v>
      </c>
      <c r="BZ37" s="156" t="n">
        <v>1</v>
      </c>
      <c r="CA37" s="156" t="n">
        <v>1</v>
      </c>
      <c r="CB37" s="156" t="n">
        <v>1</v>
      </c>
      <c r="CC37" s="156" t="n">
        <v>2</v>
      </c>
      <c r="CD37" s="156" t="n">
        <v>2</v>
      </c>
      <c r="CE37" s="156" t="n">
        <v>2</v>
      </c>
      <c r="CF37" s="156" t="n">
        <v>3</v>
      </c>
      <c r="CG37" s="156" t="n">
        <v>3</v>
      </c>
      <c r="CH37" s="156" t="n">
        <v>3</v>
      </c>
      <c r="CI37" s="156" t="n">
        <v>4</v>
      </c>
      <c r="CJ37" s="156" t="n">
        <v>4</v>
      </c>
      <c r="CK37" s="156" t="n">
        <v>5</v>
      </c>
      <c r="CL37" s="156" t="n">
        <v>6</v>
      </c>
      <c r="CM37" s="156" t="n">
        <v>6</v>
      </c>
      <c r="CN37" s="156" t="n">
        <v>7</v>
      </c>
      <c r="CO37" s="156" t="n">
        <v>8</v>
      </c>
      <c r="CP37" s="156" t="n">
        <v>9</v>
      </c>
      <c r="CQ37" s="156" t="n">
        <v>10</v>
      </c>
      <c r="CR37" s="156" t="n">
        <v>11</v>
      </c>
      <c r="CS37" s="156" t="n">
        <v>12</v>
      </c>
      <c r="CT37" s="156" t="n">
        <v>14</v>
      </c>
      <c r="CU37" s="156" t="n">
        <v>15</v>
      </c>
      <c r="CV37" s="156" t="n">
        <v>17</v>
      </c>
      <c r="CW37" s="156" t="n">
        <v>18</v>
      </c>
      <c r="CX37" s="156" t="n">
        <v>20</v>
      </c>
      <c r="CY37" s="156" t="n">
        <v>22</v>
      </c>
      <c r="CZ37" s="156" t="n">
        <v>23</v>
      </c>
      <c r="DA37" s="156" t="n">
        <v>25</v>
      </c>
      <c r="DB37" s="156" t="n">
        <v>27</v>
      </c>
      <c r="DC37" s="156" t="n">
        <v>29</v>
      </c>
      <c r="DD37" s="156" t="n">
        <v>32</v>
      </c>
      <c r="DE37" s="156" t="n">
        <v>34</v>
      </c>
      <c r="DF37" s="156" t="n">
        <v>36</v>
      </c>
      <c r="DG37" s="156" t="n">
        <v>38</v>
      </c>
      <c r="DH37" s="156" t="n">
        <v>41</v>
      </c>
      <c r="DI37" s="156" t="n">
        <v>43</v>
      </c>
      <c r="DJ37" s="156" t="n">
        <v>45</v>
      </c>
      <c r="DK37" s="156" t="n">
        <v>48</v>
      </c>
      <c r="DL37" s="156" t="n">
        <v>50</v>
      </c>
      <c r="DM37" s="156" t="n">
        <v>53</v>
      </c>
      <c r="DN37" s="156" t="n">
        <v>55</v>
      </c>
      <c r="DO37" s="156" t="n">
        <v>57</v>
      </c>
      <c r="DP37" s="156" t="n">
        <v>60</v>
      </c>
      <c r="DQ37" s="156" t="n">
        <v>62</v>
      </c>
      <c r="DR37" s="156" t="n">
        <v>64</v>
      </c>
      <c r="DS37" s="156" t="n">
        <v>67</v>
      </c>
      <c r="DT37" s="156" t="n">
        <v>69</v>
      </c>
      <c r="DU37" s="156" t="n">
        <v>71</v>
      </c>
      <c r="DV37" s="156" t="n">
        <v>73</v>
      </c>
      <c r="DW37" s="156" t="n">
        <v>75</v>
      </c>
      <c r="DX37" s="156" t="n">
        <v>77</v>
      </c>
      <c r="DY37" s="156" t="n">
        <v>78</v>
      </c>
      <c r="DZ37" s="156" t="n">
        <v>80</v>
      </c>
      <c r="EA37" s="156" t="n">
        <v>82</v>
      </c>
      <c r="EB37" s="156" t="n">
        <v>83</v>
      </c>
      <c r="EC37" s="156" t="n">
        <v>85</v>
      </c>
      <c r="ED37" s="156" t="n">
        <v>86</v>
      </c>
      <c r="EE37" s="156" t="n">
        <v>87</v>
      </c>
      <c r="EF37" s="156" t="n">
        <v>89</v>
      </c>
      <c r="EG37" s="156" t="n">
        <v>90</v>
      </c>
      <c r="EH37" s="156" t="n">
        <v>91</v>
      </c>
      <c r="EI37" s="156" t="n">
        <v>92</v>
      </c>
      <c r="EJ37" s="156" t="n">
        <v>92</v>
      </c>
      <c r="EK37" s="156" t="n">
        <v>93</v>
      </c>
      <c r="EL37" s="156" t="n">
        <v>94</v>
      </c>
      <c r="EM37" s="156" t="n">
        <v>95</v>
      </c>
      <c r="EN37" s="156" t="n">
        <v>95</v>
      </c>
      <c r="EO37" s="156" t="n">
        <v>96</v>
      </c>
      <c r="EP37" s="156" t="n">
        <v>96</v>
      </c>
      <c r="EQ37" s="156" t="n">
        <v>97</v>
      </c>
      <c r="ER37" s="156" t="n">
        <v>97</v>
      </c>
      <c r="ES37" s="156" t="n">
        <v>98</v>
      </c>
      <c r="ET37" s="156" t="n">
        <v>98</v>
      </c>
      <c r="EU37" s="156" t="n">
        <v>98</v>
      </c>
      <c r="EV37" s="156" t="n">
        <v>98</v>
      </c>
      <c r="EW37" s="156" t="n">
        <v>99</v>
      </c>
      <c r="EX37" s="156" t="n">
        <v>99</v>
      </c>
      <c r="EY37" s="156" t="n">
        <v>99</v>
      </c>
      <c r="EZ37" s="156" t="n">
        <v>99</v>
      </c>
      <c r="FA37" s="156" t="n">
        <v>99</v>
      </c>
      <c r="FB37" s="156" t="n">
        <v>99</v>
      </c>
      <c r="FC37" s="156" t="n">
        <v>99</v>
      </c>
      <c r="FD37" s="156" t="n">
        <v>100</v>
      </c>
      <c r="FE37" s="156" t="n">
        <v>100</v>
      </c>
      <c r="FF37" s="156" t="n">
        <v>100</v>
      </c>
      <c r="FG37" s="156" t="n">
        <v>100</v>
      </c>
      <c r="FH37" s="156" t="n">
        <v>100</v>
      </c>
      <c r="FI37" s="156" t="n">
        <v>100</v>
      </c>
      <c r="FJ37" s="156" t="n">
        <v>100</v>
      </c>
      <c r="FK37" s="156" t="n">
        <v>100</v>
      </c>
      <c r="FL37" s="156" t="n">
        <v>100</v>
      </c>
      <c r="FM37" s="156" t="n">
        <v>100</v>
      </c>
      <c r="FN37" s="156" t="n">
        <v>100</v>
      </c>
      <c r="FO37" s="156" t="n">
        <v>100</v>
      </c>
      <c r="FP37" s="156" t="n">
        <v>100</v>
      </c>
      <c r="FQ37" s="156" t="n">
        <v>100</v>
      </c>
      <c r="FR37" s="156" t="n">
        <v>100</v>
      </c>
      <c r="FS37" s="156" t="n">
        <v>100</v>
      </c>
      <c r="FT37" s="156" t="n">
        <v>100</v>
      </c>
      <c r="FU37" s="156" t="n">
        <v>100</v>
      </c>
      <c r="FV37" s="156" t="n">
        <v>100</v>
      </c>
      <c r="FW37" s="156" t="n">
        <v>100</v>
      </c>
      <c r="FX37" s="156" t="n">
        <v>100</v>
      </c>
      <c r="FY37" s="156" t="n">
        <v>100</v>
      </c>
      <c r="FZ37" s="156" t="n">
        <v>100</v>
      </c>
      <c r="GA37" s="156" t="n">
        <v>100</v>
      </c>
      <c r="GB37" s="156" t="n">
        <v>100</v>
      </c>
      <c r="GC37" s="156" t="n">
        <v>100</v>
      </c>
      <c r="GD37" s="156" t="n">
        <v>100</v>
      </c>
      <c r="GE37" s="156" t="n">
        <v>100</v>
      </c>
      <c r="GF37" s="156" t="n">
        <v>100</v>
      </c>
      <c r="GG37" s="156" t="n">
        <v>100</v>
      </c>
      <c r="GH37" s="156" t="n">
        <v>100</v>
      </c>
      <c r="GI37" s="156" t="n">
        <v>100</v>
      </c>
      <c r="GJ37" s="156" t="n">
        <v>100</v>
      </c>
      <c r="GK37" s="156" t="n">
        <v>100</v>
      </c>
      <c r="GL37" s="156" t="n">
        <v>100</v>
      </c>
      <c r="GM37" s="156" t="n">
        <v>100</v>
      </c>
      <c r="GN37" s="156" t="n">
        <v>100</v>
      </c>
      <c r="GO37" s="156" t="n">
        <v>100</v>
      </c>
      <c r="GP37" s="156" t="n">
        <v>100</v>
      </c>
      <c r="GQ37" s="156" t="n">
        <v>100</v>
      </c>
      <c r="GR37" s="156" t="n">
        <v>100</v>
      </c>
      <c r="GS37" s="156" t="n">
        <v>100</v>
      </c>
      <c r="GT37" s="156" t="n">
        <v>100</v>
      </c>
      <c r="GU37" s="156" t="n">
        <v>100</v>
      </c>
      <c r="GV37" s="156" t="n">
        <v>100</v>
      </c>
      <c r="GW37" s="156" t="n">
        <v>100</v>
      </c>
      <c r="GX37" s="156" t="n">
        <v>100</v>
      </c>
      <c r="GY37" s="156" t="n">
        <v>100</v>
      </c>
      <c r="GZ37" s="156" t="n">
        <v>100</v>
      </c>
      <c r="HA37" s="156" t="n">
        <v>100</v>
      </c>
      <c r="HB37" s="156" t="n">
        <v>100</v>
      </c>
      <c r="HC37" s="156" t="n">
        <v>100</v>
      </c>
      <c r="HD37" s="156" t="n">
        <v>100</v>
      </c>
      <c r="HE37" s="156" t="n">
        <v>174</v>
      </c>
      <c r="HF37" s="156" t="n">
        <v>-9999</v>
      </c>
      <c r="HG37" s="156" t="n">
        <v>172</v>
      </c>
    </row>
    <row r="38" customFormat="false" ht="13" hidden="false" customHeight="false" outlineLevel="0" collapsed="false">
      <c r="A38" s="156" t="n">
        <v>2020</v>
      </c>
      <c r="B38" s="156" t="n">
        <v>6</v>
      </c>
      <c r="C38" s="156" t="n">
        <v>7</v>
      </c>
      <c r="D38" s="156" t="n">
        <v>2020</v>
      </c>
      <c r="E38" s="156" t="n">
        <v>6</v>
      </c>
      <c r="F38" s="156" t="n">
        <v>11</v>
      </c>
      <c r="G38" s="156" t="n">
        <v>5</v>
      </c>
      <c r="H38" s="156" t="n">
        <v>47662</v>
      </c>
      <c r="I38" s="156" t="n">
        <v>3</v>
      </c>
      <c r="J38" s="156" t="n">
        <v>3</v>
      </c>
      <c r="K38" s="156" t="n">
        <v>4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56" t="n">
        <v>0</v>
      </c>
      <c r="T38" s="156" t="n">
        <v>0</v>
      </c>
      <c r="U38" s="156" t="n">
        <v>0</v>
      </c>
      <c r="V38" s="156" t="n">
        <v>0</v>
      </c>
      <c r="W38" s="156" t="n">
        <v>0</v>
      </c>
      <c r="X38" s="156" t="n">
        <v>0</v>
      </c>
      <c r="Y38" s="156" t="n">
        <v>0</v>
      </c>
      <c r="Z38" s="156" t="n">
        <v>0</v>
      </c>
      <c r="AA38" s="156" t="n">
        <v>0</v>
      </c>
      <c r="AB38" s="156" t="n">
        <v>0</v>
      </c>
      <c r="AC38" s="156" t="n">
        <v>0</v>
      </c>
      <c r="AD38" s="156" t="n">
        <v>0</v>
      </c>
      <c r="AE38" s="156" t="n">
        <v>0</v>
      </c>
      <c r="AF38" s="156" t="n">
        <v>0</v>
      </c>
      <c r="AG38" s="156" t="n">
        <v>0</v>
      </c>
      <c r="AH38" s="156" t="n">
        <v>0</v>
      </c>
      <c r="AI38" s="156" t="n">
        <v>0</v>
      </c>
      <c r="AJ38" s="156" t="n">
        <v>0</v>
      </c>
      <c r="AK38" s="156" t="n">
        <v>0</v>
      </c>
      <c r="AL38" s="156" t="n">
        <v>0</v>
      </c>
      <c r="AM38" s="156" t="n">
        <v>0</v>
      </c>
      <c r="AN38" s="156" t="n">
        <v>0</v>
      </c>
      <c r="AO38" s="156" t="n">
        <v>0</v>
      </c>
      <c r="AP38" s="156" t="n">
        <v>0</v>
      </c>
      <c r="AQ38" s="156" t="n">
        <v>0</v>
      </c>
      <c r="AR38" s="156" t="n">
        <v>0</v>
      </c>
      <c r="AS38" s="156" t="n">
        <v>0</v>
      </c>
      <c r="AT38" s="156" t="n">
        <v>0</v>
      </c>
      <c r="AU38" s="156" t="n">
        <v>0</v>
      </c>
      <c r="AV38" s="156" t="n">
        <v>0</v>
      </c>
      <c r="AW38" s="156" t="n">
        <v>0</v>
      </c>
      <c r="AX38" s="156" t="n">
        <v>0</v>
      </c>
      <c r="AY38" s="156" t="n">
        <v>0</v>
      </c>
      <c r="AZ38" s="156" t="n">
        <v>0</v>
      </c>
      <c r="BA38" s="156" t="n">
        <v>0</v>
      </c>
      <c r="BB38" s="156" t="n">
        <v>0</v>
      </c>
      <c r="BC38" s="156" t="n">
        <v>0</v>
      </c>
      <c r="BD38" s="156" t="n">
        <v>0</v>
      </c>
      <c r="BE38" s="156" t="n">
        <v>0</v>
      </c>
      <c r="BF38" s="156" t="n">
        <v>0</v>
      </c>
      <c r="BG38" s="156" t="n">
        <v>0</v>
      </c>
      <c r="BH38" s="156" t="n">
        <v>0</v>
      </c>
      <c r="BI38" s="156" t="n">
        <v>0</v>
      </c>
      <c r="BJ38" s="156" t="n">
        <v>0</v>
      </c>
      <c r="BK38" s="156" t="n">
        <v>0</v>
      </c>
      <c r="BL38" s="156" t="n">
        <v>0</v>
      </c>
      <c r="BM38" s="156" t="n">
        <v>0</v>
      </c>
      <c r="BN38" s="156" t="n">
        <v>0</v>
      </c>
      <c r="BO38" s="156" t="n">
        <v>0</v>
      </c>
      <c r="BP38" s="156" t="n">
        <v>0</v>
      </c>
      <c r="BQ38" s="156" t="n">
        <v>0</v>
      </c>
      <c r="BR38" s="156" t="n">
        <v>0</v>
      </c>
      <c r="BS38" s="156" t="n">
        <v>1</v>
      </c>
      <c r="BT38" s="156" t="n">
        <v>1</v>
      </c>
      <c r="BU38" s="156" t="n">
        <v>1</v>
      </c>
      <c r="BV38" s="156" t="n">
        <v>1</v>
      </c>
      <c r="BW38" s="156" t="n">
        <v>1</v>
      </c>
      <c r="BX38" s="156" t="n">
        <v>1</v>
      </c>
      <c r="BY38" s="156" t="n">
        <v>1</v>
      </c>
      <c r="BZ38" s="156" t="n">
        <v>2</v>
      </c>
      <c r="CA38" s="156" t="n">
        <v>2</v>
      </c>
      <c r="CB38" s="156" t="n">
        <v>2</v>
      </c>
      <c r="CC38" s="156" t="n">
        <v>2</v>
      </c>
      <c r="CD38" s="156" t="n">
        <v>3</v>
      </c>
      <c r="CE38" s="156" t="n">
        <v>3</v>
      </c>
      <c r="CF38" s="156" t="n">
        <v>4</v>
      </c>
      <c r="CG38" s="156" t="n">
        <v>4</v>
      </c>
      <c r="CH38" s="156" t="n">
        <v>5</v>
      </c>
      <c r="CI38" s="156" t="n">
        <v>5</v>
      </c>
      <c r="CJ38" s="156" t="n">
        <v>6</v>
      </c>
      <c r="CK38" s="156" t="n">
        <v>6</v>
      </c>
      <c r="CL38" s="156" t="n">
        <v>7</v>
      </c>
      <c r="CM38" s="156" t="n">
        <v>8</v>
      </c>
      <c r="CN38" s="156" t="n">
        <v>9</v>
      </c>
      <c r="CO38" s="156" t="n">
        <v>10</v>
      </c>
      <c r="CP38" s="156" t="n">
        <v>11</v>
      </c>
      <c r="CQ38" s="156" t="n">
        <v>12</v>
      </c>
      <c r="CR38" s="156" t="n">
        <v>13</v>
      </c>
      <c r="CS38" s="156" t="n">
        <v>14</v>
      </c>
      <c r="CT38" s="156" t="n">
        <v>16</v>
      </c>
      <c r="CU38" s="156" t="n">
        <v>17</v>
      </c>
      <c r="CV38" s="156" t="n">
        <v>19</v>
      </c>
      <c r="CW38" s="156" t="n">
        <v>20</v>
      </c>
      <c r="CX38" s="156" t="n">
        <v>22</v>
      </c>
      <c r="CY38" s="156" t="n">
        <v>24</v>
      </c>
      <c r="CZ38" s="156" t="n">
        <v>25</v>
      </c>
      <c r="DA38" s="156" t="n">
        <v>27</v>
      </c>
      <c r="DB38" s="156" t="n">
        <v>29</v>
      </c>
      <c r="DC38" s="156" t="n">
        <v>31</v>
      </c>
      <c r="DD38" s="156" t="n">
        <v>33</v>
      </c>
      <c r="DE38" s="156" t="n">
        <v>35</v>
      </c>
      <c r="DF38" s="156" t="n">
        <v>37</v>
      </c>
      <c r="DG38" s="156" t="n">
        <v>39</v>
      </c>
      <c r="DH38" s="156" t="n">
        <v>42</v>
      </c>
      <c r="DI38" s="156" t="n">
        <v>44</v>
      </c>
      <c r="DJ38" s="156" t="n">
        <v>46</v>
      </c>
      <c r="DK38" s="156" t="n">
        <v>48</v>
      </c>
      <c r="DL38" s="156" t="n">
        <v>50</v>
      </c>
      <c r="DM38" s="156" t="n">
        <v>53</v>
      </c>
      <c r="DN38" s="156" t="n">
        <v>55</v>
      </c>
      <c r="DO38" s="156" t="n">
        <v>57</v>
      </c>
      <c r="DP38" s="156" t="n">
        <v>59</v>
      </c>
      <c r="DQ38" s="156" t="n">
        <v>62</v>
      </c>
      <c r="DR38" s="156" t="n">
        <v>64</v>
      </c>
      <c r="DS38" s="156" t="n">
        <v>66</v>
      </c>
      <c r="DT38" s="156" t="n">
        <v>68</v>
      </c>
      <c r="DU38" s="156" t="n">
        <v>70</v>
      </c>
      <c r="DV38" s="156" t="n">
        <v>72</v>
      </c>
      <c r="DW38" s="156" t="n">
        <v>74</v>
      </c>
      <c r="DX38" s="156" t="n">
        <v>76</v>
      </c>
      <c r="DY38" s="156" t="n">
        <v>77</v>
      </c>
      <c r="DZ38" s="156" t="n">
        <v>79</v>
      </c>
      <c r="EA38" s="156" t="n">
        <v>81</v>
      </c>
      <c r="EB38" s="156" t="n">
        <v>82</v>
      </c>
      <c r="EC38" s="156" t="n">
        <v>84</v>
      </c>
      <c r="ED38" s="156" t="n">
        <v>85</v>
      </c>
      <c r="EE38" s="156" t="n">
        <v>86</v>
      </c>
      <c r="EF38" s="156" t="n">
        <v>87</v>
      </c>
      <c r="EG38" s="156" t="n">
        <v>89</v>
      </c>
      <c r="EH38" s="156" t="n">
        <v>90</v>
      </c>
      <c r="EI38" s="156" t="n">
        <v>91</v>
      </c>
      <c r="EJ38" s="156" t="n">
        <v>92</v>
      </c>
      <c r="EK38" s="156" t="n">
        <v>92</v>
      </c>
      <c r="EL38" s="156" t="n">
        <v>93</v>
      </c>
      <c r="EM38" s="156" t="n">
        <v>94</v>
      </c>
      <c r="EN38" s="156" t="n">
        <v>95</v>
      </c>
      <c r="EO38" s="156" t="n">
        <v>95</v>
      </c>
      <c r="EP38" s="156" t="n">
        <v>96</v>
      </c>
      <c r="EQ38" s="156" t="n">
        <v>96</v>
      </c>
      <c r="ER38" s="156" t="n">
        <v>97</v>
      </c>
      <c r="ES38" s="156" t="n">
        <v>97</v>
      </c>
      <c r="ET38" s="156" t="n">
        <v>97</v>
      </c>
      <c r="EU38" s="156" t="n">
        <v>98</v>
      </c>
      <c r="EV38" s="156" t="n">
        <v>98</v>
      </c>
      <c r="EW38" s="156" t="n">
        <v>98</v>
      </c>
      <c r="EX38" s="156" t="n">
        <v>99</v>
      </c>
      <c r="EY38" s="156" t="n">
        <v>99</v>
      </c>
      <c r="EZ38" s="156" t="n">
        <v>99</v>
      </c>
      <c r="FA38" s="156" t="n">
        <v>99</v>
      </c>
      <c r="FB38" s="156" t="n">
        <v>99</v>
      </c>
      <c r="FC38" s="156" t="n">
        <v>99</v>
      </c>
      <c r="FD38" s="156" t="n">
        <v>99</v>
      </c>
      <c r="FE38" s="156" t="n">
        <v>100</v>
      </c>
      <c r="FF38" s="156" t="n">
        <v>100</v>
      </c>
      <c r="FG38" s="156" t="n">
        <v>100</v>
      </c>
      <c r="FH38" s="156" t="n">
        <v>100</v>
      </c>
      <c r="FI38" s="156" t="n">
        <v>100</v>
      </c>
      <c r="FJ38" s="156" t="n">
        <v>100</v>
      </c>
      <c r="FK38" s="156" t="n">
        <v>100</v>
      </c>
      <c r="FL38" s="156" t="n">
        <v>100</v>
      </c>
      <c r="FM38" s="156" t="n">
        <v>100</v>
      </c>
      <c r="FN38" s="156" t="n">
        <v>100</v>
      </c>
      <c r="FO38" s="156" t="n">
        <v>100</v>
      </c>
      <c r="FP38" s="156" t="n">
        <v>100</v>
      </c>
      <c r="FQ38" s="156" t="n">
        <v>100</v>
      </c>
      <c r="FR38" s="156" t="n">
        <v>100</v>
      </c>
      <c r="FS38" s="156" t="n">
        <v>100</v>
      </c>
      <c r="FT38" s="156" t="n">
        <v>100</v>
      </c>
      <c r="FU38" s="156" t="n">
        <v>100</v>
      </c>
      <c r="FV38" s="156" t="n">
        <v>100</v>
      </c>
      <c r="FW38" s="156" t="n">
        <v>100</v>
      </c>
      <c r="FX38" s="156" t="n">
        <v>100</v>
      </c>
      <c r="FY38" s="156" t="n">
        <v>100</v>
      </c>
      <c r="FZ38" s="156" t="n">
        <v>100</v>
      </c>
      <c r="GA38" s="156" t="n">
        <v>100</v>
      </c>
      <c r="GB38" s="156" t="n">
        <v>100</v>
      </c>
      <c r="GC38" s="156" t="n">
        <v>100</v>
      </c>
      <c r="GD38" s="156" t="n">
        <v>100</v>
      </c>
      <c r="GE38" s="156" t="n">
        <v>100</v>
      </c>
      <c r="GF38" s="156" t="n">
        <v>100</v>
      </c>
      <c r="GG38" s="156" t="n">
        <v>100</v>
      </c>
      <c r="GH38" s="156" t="n">
        <v>100</v>
      </c>
      <c r="GI38" s="156" t="n">
        <v>100</v>
      </c>
      <c r="GJ38" s="156" t="n">
        <v>100</v>
      </c>
      <c r="GK38" s="156" t="n">
        <v>100</v>
      </c>
      <c r="GL38" s="156" t="n">
        <v>100</v>
      </c>
      <c r="GM38" s="156" t="n">
        <v>100</v>
      </c>
      <c r="GN38" s="156" t="n">
        <v>100</v>
      </c>
      <c r="GO38" s="156" t="n">
        <v>100</v>
      </c>
      <c r="GP38" s="156" t="n">
        <v>100</v>
      </c>
      <c r="GQ38" s="156" t="n">
        <v>100</v>
      </c>
      <c r="GR38" s="156" t="n">
        <v>100</v>
      </c>
      <c r="GS38" s="156" t="n">
        <v>100</v>
      </c>
      <c r="GT38" s="156" t="n">
        <v>100</v>
      </c>
      <c r="GU38" s="156" t="n">
        <v>100</v>
      </c>
      <c r="GV38" s="156" t="n">
        <v>100</v>
      </c>
      <c r="GW38" s="156" t="n">
        <v>100</v>
      </c>
      <c r="GX38" s="156" t="n">
        <v>100</v>
      </c>
      <c r="GY38" s="156" t="n">
        <v>100</v>
      </c>
      <c r="GZ38" s="156" t="n">
        <v>100</v>
      </c>
      <c r="HA38" s="156" t="n">
        <v>100</v>
      </c>
      <c r="HB38" s="156" t="n">
        <v>100</v>
      </c>
      <c r="HC38" s="156" t="n">
        <v>100</v>
      </c>
      <c r="HD38" s="156" t="n">
        <v>100</v>
      </c>
      <c r="HE38" s="156" t="n">
        <v>167</v>
      </c>
      <c r="HF38" s="156" t="n">
        <v>-9999</v>
      </c>
      <c r="HG38" s="156" t="n">
        <v>173</v>
      </c>
    </row>
    <row r="39" customFormat="false" ht="13" hidden="false" customHeight="false" outlineLevel="0" collapsed="false">
      <c r="A39" s="156" t="n">
        <v>2020</v>
      </c>
      <c r="B39" s="156" t="n">
        <v>6</v>
      </c>
      <c r="C39" s="156" t="n">
        <v>8</v>
      </c>
      <c r="D39" s="156" t="n">
        <v>2020</v>
      </c>
      <c r="E39" s="156" t="n">
        <v>6</v>
      </c>
      <c r="F39" s="156" t="n">
        <v>12</v>
      </c>
      <c r="G39" s="156" t="n">
        <v>5</v>
      </c>
      <c r="H39" s="156" t="n">
        <v>47662</v>
      </c>
      <c r="I39" s="156" t="n">
        <v>3</v>
      </c>
      <c r="J39" s="156" t="n">
        <v>3</v>
      </c>
      <c r="K39" s="156" t="n">
        <v>3</v>
      </c>
      <c r="L39" s="156" t="n">
        <v>0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6" t="n">
        <v>0</v>
      </c>
      <c r="S39" s="156" t="n">
        <v>0</v>
      </c>
      <c r="T39" s="156" t="n">
        <v>0</v>
      </c>
      <c r="U39" s="156" t="n">
        <v>0</v>
      </c>
      <c r="V39" s="156" t="n">
        <v>0</v>
      </c>
      <c r="W39" s="156" t="n">
        <v>0</v>
      </c>
      <c r="X39" s="156" t="n">
        <v>0</v>
      </c>
      <c r="Y39" s="156" t="n">
        <v>0</v>
      </c>
      <c r="Z39" s="156" t="n">
        <v>0</v>
      </c>
      <c r="AA39" s="156" t="n">
        <v>0</v>
      </c>
      <c r="AB39" s="156" t="n">
        <v>0</v>
      </c>
      <c r="AC39" s="156" t="n">
        <v>0</v>
      </c>
      <c r="AD39" s="156" t="n">
        <v>0</v>
      </c>
      <c r="AE39" s="156" t="n">
        <v>0</v>
      </c>
      <c r="AF39" s="156" t="n">
        <v>0</v>
      </c>
      <c r="AG39" s="156" t="n">
        <v>0</v>
      </c>
      <c r="AH39" s="156" t="n">
        <v>0</v>
      </c>
      <c r="AI39" s="156" t="n">
        <v>0</v>
      </c>
      <c r="AJ39" s="156" t="n">
        <v>0</v>
      </c>
      <c r="AK39" s="156" t="n">
        <v>0</v>
      </c>
      <c r="AL39" s="156" t="n">
        <v>0</v>
      </c>
      <c r="AM39" s="156" t="n">
        <v>0</v>
      </c>
      <c r="AN39" s="156" t="n">
        <v>0</v>
      </c>
      <c r="AO39" s="156" t="n">
        <v>0</v>
      </c>
      <c r="AP39" s="156" t="n">
        <v>0</v>
      </c>
      <c r="AQ39" s="156" t="n">
        <v>0</v>
      </c>
      <c r="AR39" s="156" t="n">
        <v>0</v>
      </c>
      <c r="AS39" s="156" t="n">
        <v>0</v>
      </c>
      <c r="AT39" s="156" t="n">
        <v>0</v>
      </c>
      <c r="AU39" s="156" t="n">
        <v>0</v>
      </c>
      <c r="AV39" s="156" t="n">
        <v>0</v>
      </c>
      <c r="AW39" s="156" t="n">
        <v>0</v>
      </c>
      <c r="AX39" s="156" t="n">
        <v>0</v>
      </c>
      <c r="AY39" s="156" t="n">
        <v>0</v>
      </c>
      <c r="AZ39" s="156" t="n">
        <v>0</v>
      </c>
      <c r="BA39" s="156" t="n">
        <v>0</v>
      </c>
      <c r="BB39" s="156" t="n">
        <v>0</v>
      </c>
      <c r="BC39" s="156" t="n">
        <v>0</v>
      </c>
      <c r="BD39" s="156" t="n">
        <v>0</v>
      </c>
      <c r="BE39" s="156" t="n">
        <v>0</v>
      </c>
      <c r="BF39" s="156" t="n">
        <v>0</v>
      </c>
      <c r="BG39" s="156" t="n">
        <v>0</v>
      </c>
      <c r="BH39" s="156" t="n">
        <v>0</v>
      </c>
      <c r="BI39" s="156" t="n">
        <v>0</v>
      </c>
      <c r="BJ39" s="156" t="n">
        <v>0</v>
      </c>
      <c r="BK39" s="156" t="n">
        <v>0</v>
      </c>
      <c r="BL39" s="156" t="n">
        <v>0</v>
      </c>
      <c r="BM39" s="156" t="n">
        <v>0</v>
      </c>
      <c r="BN39" s="156" t="n">
        <v>0</v>
      </c>
      <c r="BO39" s="156" t="n">
        <v>1</v>
      </c>
      <c r="BP39" s="156" t="n">
        <v>1</v>
      </c>
      <c r="BQ39" s="156" t="n">
        <v>1</v>
      </c>
      <c r="BR39" s="156" t="n">
        <v>1</v>
      </c>
      <c r="BS39" s="156" t="n">
        <v>1</v>
      </c>
      <c r="BT39" s="156" t="n">
        <v>1</v>
      </c>
      <c r="BU39" s="156" t="n">
        <v>1</v>
      </c>
      <c r="BV39" s="156" t="n">
        <v>1</v>
      </c>
      <c r="BW39" s="156" t="n">
        <v>2</v>
      </c>
      <c r="BX39" s="156" t="n">
        <v>2</v>
      </c>
      <c r="BY39" s="156" t="n">
        <v>2</v>
      </c>
      <c r="BZ39" s="156" t="n">
        <v>2</v>
      </c>
      <c r="CA39" s="156" t="n">
        <v>3</v>
      </c>
      <c r="CB39" s="156" t="n">
        <v>3</v>
      </c>
      <c r="CC39" s="156" t="n">
        <v>3</v>
      </c>
      <c r="CD39" s="156" t="n">
        <v>4</v>
      </c>
      <c r="CE39" s="156" t="n">
        <v>4</v>
      </c>
      <c r="CF39" s="156" t="n">
        <v>5</v>
      </c>
      <c r="CG39" s="156" t="n">
        <v>5</v>
      </c>
      <c r="CH39" s="156" t="n">
        <v>6</v>
      </c>
      <c r="CI39" s="156" t="n">
        <v>7</v>
      </c>
      <c r="CJ39" s="156" t="n">
        <v>7</v>
      </c>
      <c r="CK39" s="156" t="n">
        <v>8</v>
      </c>
      <c r="CL39" s="156" t="n">
        <v>9</v>
      </c>
      <c r="CM39" s="156" t="n">
        <v>10</v>
      </c>
      <c r="CN39" s="156" t="n">
        <v>11</v>
      </c>
      <c r="CO39" s="156" t="n">
        <v>12</v>
      </c>
      <c r="CP39" s="156" t="n">
        <v>13</v>
      </c>
      <c r="CQ39" s="156" t="n">
        <v>14</v>
      </c>
      <c r="CR39" s="156" t="n">
        <v>15</v>
      </c>
      <c r="CS39" s="156" t="n">
        <v>16</v>
      </c>
      <c r="CT39" s="156" t="n">
        <v>18</v>
      </c>
      <c r="CU39" s="156" t="n">
        <v>19</v>
      </c>
      <c r="CV39" s="156" t="n">
        <v>21</v>
      </c>
      <c r="CW39" s="156" t="n">
        <v>22</v>
      </c>
      <c r="CX39" s="156" t="n">
        <v>24</v>
      </c>
      <c r="CY39" s="156" t="n">
        <v>25</v>
      </c>
      <c r="CZ39" s="156" t="n">
        <v>27</v>
      </c>
      <c r="DA39" s="156" t="n">
        <v>29</v>
      </c>
      <c r="DB39" s="156" t="n">
        <v>31</v>
      </c>
      <c r="DC39" s="156" t="n">
        <v>33</v>
      </c>
      <c r="DD39" s="156" t="n">
        <v>34</v>
      </c>
      <c r="DE39" s="156" t="n">
        <v>36</v>
      </c>
      <c r="DF39" s="156" t="n">
        <v>38</v>
      </c>
      <c r="DG39" s="156" t="n">
        <v>40</v>
      </c>
      <c r="DH39" s="156" t="n">
        <v>43</v>
      </c>
      <c r="DI39" s="156" t="n">
        <v>45</v>
      </c>
      <c r="DJ39" s="156" t="n">
        <v>47</v>
      </c>
      <c r="DK39" s="156" t="n">
        <v>49</v>
      </c>
      <c r="DL39" s="156" t="n">
        <v>51</v>
      </c>
      <c r="DM39" s="156" t="n">
        <v>53</v>
      </c>
      <c r="DN39" s="156" t="n">
        <v>55</v>
      </c>
      <c r="DO39" s="156" t="n">
        <v>57</v>
      </c>
      <c r="DP39" s="156" t="n">
        <v>59</v>
      </c>
      <c r="DQ39" s="156" t="n">
        <v>61</v>
      </c>
      <c r="DR39" s="156" t="n">
        <v>63</v>
      </c>
      <c r="DS39" s="156" t="n">
        <v>65</v>
      </c>
      <c r="DT39" s="156" t="n">
        <v>67</v>
      </c>
      <c r="DU39" s="156" t="n">
        <v>69</v>
      </c>
      <c r="DV39" s="156" t="n">
        <v>71</v>
      </c>
      <c r="DW39" s="156" t="n">
        <v>73</v>
      </c>
      <c r="DX39" s="156" t="n">
        <v>74</v>
      </c>
      <c r="DY39" s="156" t="n">
        <v>76</v>
      </c>
      <c r="DZ39" s="156" t="n">
        <v>78</v>
      </c>
      <c r="EA39" s="156" t="n">
        <v>79</v>
      </c>
      <c r="EB39" s="156" t="n">
        <v>81</v>
      </c>
      <c r="EC39" s="156" t="n">
        <v>82</v>
      </c>
      <c r="ED39" s="156" t="n">
        <v>84</v>
      </c>
      <c r="EE39" s="156" t="n">
        <v>85</v>
      </c>
      <c r="EF39" s="156" t="n">
        <v>86</v>
      </c>
      <c r="EG39" s="156" t="n">
        <v>87</v>
      </c>
      <c r="EH39" s="156" t="n">
        <v>88</v>
      </c>
      <c r="EI39" s="156" t="n">
        <v>89</v>
      </c>
      <c r="EJ39" s="156" t="n">
        <v>90</v>
      </c>
      <c r="EK39" s="156" t="n">
        <v>91</v>
      </c>
      <c r="EL39" s="156" t="n">
        <v>92</v>
      </c>
      <c r="EM39" s="156" t="n">
        <v>93</v>
      </c>
      <c r="EN39" s="156" t="n">
        <v>94</v>
      </c>
      <c r="EO39" s="156" t="n">
        <v>94</v>
      </c>
      <c r="EP39" s="156" t="n">
        <v>95</v>
      </c>
      <c r="EQ39" s="156" t="n">
        <v>95</v>
      </c>
      <c r="ER39" s="156" t="n">
        <v>96</v>
      </c>
      <c r="ES39" s="156" t="n">
        <v>96</v>
      </c>
      <c r="ET39" s="156" t="n">
        <v>97</v>
      </c>
      <c r="EU39" s="156" t="n">
        <v>97</v>
      </c>
      <c r="EV39" s="156" t="n">
        <v>97</v>
      </c>
      <c r="EW39" s="156" t="n">
        <v>98</v>
      </c>
      <c r="EX39" s="156" t="n">
        <v>98</v>
      </c>
      <c r="EY39" s="156" t="n">
        <v>98</v>
      </c>
      <c r="EZ39" s="156" t="n">
        <v>99</v>
      </c>
      <c r="FA39" s="156" t="n">
        <v>99</v>
      </c>
      <c r="FB39" s="156" t="n">
        <v>99</v>
      </c>
      <c r="FC39" s="156" t="n">
        <v>99</v>
      </c>
      <c r="FD39" s="156" t="n">
        <v>99</v>
      </c>
      <c r="FE39" s="156" t="n">
        <v>99</v>
      </c>
      <c r="FF39" s="156" t="n">
        <v>99</v>
      </c>
      <c r="FG39" s="156" t="n">
        <v>99</v>
      </c>
      <c r="FH39" s="156" t="n">
        <v>100</v>
      </c>
      <c r="FI39" s="156" t="n">
        <v>100</v>
      </c>
      <c r="FJ39" s="156" t="n">
        <v>100</v>
      </c>
      <c r="FK39" s="156" t="n">
        <v>100</v>
      </c>
      <c r="FL39" s="156" t="n">
        <v>100</v>
      </c>
      <c r="FM39" s="156" t="n">
        <v>100</v>
      </c>
      <c r="FN39" s="156" t="n">
        <v>100</v>
      </c>
      <c r="FO39" s="156" t="n">
        <v>100</v>
      </c>
      <c r="FP39" s="156" t="n">
        <v>100</v>
      </c>
      <c r="FQ39" s="156" t="n">
        <v>100</v>
      </c>
      <c r="FR39" s="156" t="n">
        <v>100</v>
      </c>
      <c r="FS39" s="156" t="n">
        <v>100</v>
      </c>
      <c r="FT39" s="156" t="n">
        <v>100</v>
      </c>
      <c r="FU39" s="156" t="n">
        <v>100</v>
      </c>
      <c r="FV39" s="156" t="n">
        <v>100</v>
      </c>
      <c r="FW39" s="156" t="n">
        <v>100</v>
      </c>
      <c r="FX39" s="156" t="n">
        <v>100</v>
      </c>
      <c r="FY39" s="156" t="n">
        <v>100</v>
      </c>
      <c r="FZ39" s="156" t="n">
        <v>100</v>
      </c>
      <c r="GA39" s="156" t="n">
        <v>100</v>
      </c>
      <c r="GB39" s="156" t="n">
        <v>100</v>
      </c>
      <c r="GC39" s="156" t="n">
        <v>100</v>
      </c>
      <c r="GD39" s="156" t="n">
        <v>100</v>
      </c>
      <c r="GE39" s="156" t="n">
        <v>100</v>
      </c>
      <c r="GF39" s="156" t="n">
        <v>100</v>
      </c>
      <c r="GG39" s="156" t="n">
        <v>100</v>
      </c>
      <c r="GH39" s="156" t="n">
        <v>100</v>
      </c>
      <c r="GI39" s="156" t="n">
        <v>100</v>
      </c>
      <c r="GJ39" s="156" t="n">
        <v>100</v>
      </c>
      <c r="GK39" s="156" t="n">
        <v>100</v>
      </c>
      <c r="GL39" s="156" t="n">
        <v>100</v>
      </c>
      <c r="GM39" s="156" t="n">
        <v>100</v>
      </c>
      <c r="GN39" s="156" t="n">
        <v>100</v>
      </c>
      <c r="GO39" s="156" t="n">
        <v>100</v>
      </c>
      <c r="GP39" s="156" t="n">
        <v>100</v>
      </c>
      <c r="GQ39" s="156" t="n">
        <v>100</v>
      </c>
      <c r="GR39" s="156" t="n">
        <v>100</v>
      </c>
      <c r="GS39" s="156" t="n">
        <v>100</v>
      </c>
      <c r="GT39" s="156" t="n">
        <v>100</v>
      </c>
      <c r="GU39" s="156" t="n">
        <v>100</v>
      </c>
      <c r="GV39" s="156" t="n">
        <v>100</v>
      </c>
      <c r="GW39" s="156" t="n">
        <v>100</v>
      </c>
      <c r="GX39" s="156" t="n">
        <v>100</v>
      </c>
      <c r="GY39" s="156" t="n">
        <v>100</v>
      </c>
      <c r="GZ39" s="156" t="n">
        <v>100</v>
      </c>
      <c r="HA39" s="156" t="n">
        <v>100</v>
      </c>
      <c r="HB39" s="156" t="n">
        <v>100</v>
      </c>
      <c r="HC39" s="156" t="n">
        <v>100</v>
      </c>
      <c r="HD39" s="156" t="n">
        <v>100</v>
      </c>
      <c r="HE39" s="156" t="n">
        <v>158</v>
      </c>
      <c r="HF39" s="156" t="n">
        <v>-9999</v>
      </c>
      <c r="HG39" s="156" t="n">
        <v>174</v>
      </c>
    </row>
    <row r="40" customFormat="false" ht="13" hidden="false" customHeight="false" outlineLevel="0" collapsed="false">
      <c r="A40" s="156" t="n">
        <v>2020</v>
      </c>
      <c r="B40" s="156" t="n">
        <v>6</v>
      </c>
      <c r="C40" s="156" t="n">
        <v>9</v>
      </c>
      <c r="D40" s="156" t="n">
        <v>2020</v>
      </c>
      <c r="E40" s="156" t="n">
        <v>6</v>
      </c>
      <c r="F40" s="156" t="n">
        <v>13</v>
      </c>
      <c r="G40" s="156" t="n">
        <v>5</v>
      </c>
      <c r="H40" s="156" t="n">
        <v>47662</v>
      </c>
      <c r="I40" s="156" t="n">
        <v>3</v>
      </c>
      <c r="J40" s="156" t="n">
        <v>3</v>
      </c>
      <c r="K40" s="156" t="n">
        <v>3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6" t="n">
        <v>0</v>
      </c>
      <c r="T40" s="156" t="n">
        <v>0</v>
      </c>
      <c r="U40" s="156" t="n">
        <v>0</v>
      </c>
      <c r="V40" s="156" t="n">
        <v>0</v>
      </c>
      <c r="W40" s="156" t="n">
        <v>0</v>
      </c>
      <c r="X40" s="156" t="n">
        <v>0</v>
      </c>
      <c r="Y40" s="156" t="n">
        <v>0</v>
      </c>
      <c r="Z40" s="156" t="n">
        <v>0</v>
      </c>
      <c r="AA40" s="156" t="n">
        <v>0</v>
      </c>
      <c r="AB40" s="156" t="n">
        <v>0</v>
      </c>
      <c r="AC40" s="156" t="n">
        <v>0</v>
      </c>
      <c r="AD40" s="156" t="n">
        <v>0</v>
      </c>
      <c r="AE40" s="156" t="n">
        <v>0</v>
      </c>
      <c r="AF40" s="156" t="n">
        <v>0</v>
      </c>
      <c r="AG40" s="156" t="n">
        <v>0</v>
      </c>
      <c r="AH40" s="156" t="n">
        <v>0</v>
      </c>
      <c r="AI40" s="156" t="n">
        <v>0</v>
      </c>
      <c r="AJ40" s="156" t="n">
        <v>0</v>
      </c>
      <c r="AK40" s="156" t="n">
        <v>0</v>
      </c>
      <c r="AL40" s="156" t="n">
        <v>0</v>
      </c>
      <c r="AM40" s="156" t="n">
        <v>0</v>
      </c>
      <c r="AN40" s="156" t="n">
        <v>0</v>
      </c>
      <c r="AO40" s="156" t="n">
        <v>0</v>
      </c>
      <c r="AP40" s="156" t="n">
        <v>0</v>
      </c>
      <c r="AQ40" s="156" t="n">
        <v>0</v>
      </c>
      <c r="AR40" s="156" t="n">
        <v>0</v>
      </c>
      <c r="AS40" s="156" t="n">
        <v>0</v>
      </c>
      <c r="AT40" s="156" t="n">
        <v>0</v>
      </c>
      <c r="AU40" s="156" t="n">
        <v>0</v>
      </c>
      <c r="AV40" s="156" t="n">
        <v>0</v>
      </c>
      <c r="AW40" s="156" t="n">
        <v>0</v>
      </c>
      <c r="AX40" s="156" t="n">
        <v>0</v>
      </c>
      <c r="AY40" s="156" t="n">
        <v>0</v>
      </c>
      <c r="AZ40" s="156" t="n">
        <v>0</v>
      </c>
      <c r="BA40" s="156" t="n">
        <v>0</v>
      </c>
      <c r="BB40" s="156" t="n">
        <v>0</v>
      </c>
      <c r="BC40" s="156" t="n">
        <v>0</v>
      </c>
      <c r="BD40" s="156" t="n">
        <v>0</v>
      </c>
      <c r="BE40" s="156" t="n">
        <v>0</v>
      </c>
      <c r="BF40" s="156" t="n">
        <v>0</v>
      </c>
      <c r="BG40" s="156" t="n">
        <v>0</v>
      </c>
      <c r="BH40" s="156" t="n">
        <v>0</v>
      </c>
      <c r="BI40" s="156" t="n">
        <v>0</v>
      </c>
      <c r="BJ40" s="156" t="n">
        <v>0</v>
      </c>
      <c r="BK40" s="156" t="n">
        <v>0</v>
      </c>
      <c r="BL40" s="156" t="n">
        <v>0</v>
      </c>
      <c r="BM40" s="156" t="n">
        <v>0</v>
      </c>
      <c r="BN40" s="156" t="n">
        <v>1</v>
      </c>
      <c r="BO40" s="156" t="n">
        <v>1</v>
      </c>
      <c r="BP40" s="156" t="n">
        <v>1</v>
      </c>
      <c r="BQ40" s="156" t="n">
        <v>1</v>
      </c>
      <c r="BR40" s="156" t="n">
        <v>1</v>
      </c>
      <c r="BS40" s="156" t="n">
        <v>1</v>
      </c>
      <c r="BT40" s="156" t="n">
        <v>1</v>
      </c>
      <c r="BU40" s="156" t="n">
        <v>1</v>
      </c>
      <c r="BV40" s="156" t="n">
        <v>2</v>
      </c>
      <c r="BW40" s="156" t="n">
        <v>2</v>
      </c>
      <c r="BX40" s="156" t="n">
        <v>2</v>
      </c>
      <c r="BY40" s="156" t="n">
        <v>2</v>
      </c>
      <c r="BZ40" s="156" t="n">
        <v>3</v>
      </c>
      <c r="CA40" s="156" t="n">
        <v>3</v>
      </c>
      <c r="CB40" s="156" t="n">
        <v>3</v>
      </c>
      <c r="CC40" s="156" t="n">
        <v>4</v>
      </c>
      <c r="CD40" s="156" t="n">
        <v>4</v>
      </c>
      <c r="CE40" s="156" t="n">
        <v>5</v>
      </c>
      <c r="CF40" s="156" t="n">
        <v>5</v>
      </c>
      <c r="CG40" s="156" t="n">
        <v>6</v>
      </c>
      <c r="CH40" s="156" t="n">
        <v>7</v>
      </c>
      <c r="CI40" s="156" t="n">
        <v>7</v>
      </c>
      <c r="CJ40" s="156" t="n">
        <v>8</v>
      </c>
      <c r="CK40" s="156" t="n">
        <v>9</v>
      </c>
      <c r="CL40" s="156" t="n">
        <v>10</v>
      </c>
      <c r="CM40" s="156" t="n">
        <v>11</v>
      </c>
      <c r="CN40" s="156" t="n">
        <v>11</v>
      </c>
      <c r="CO40" s="156" t="n">
        <v>13</v>
      </c>
      <c r="CP40" s="156" t="n">
        <v>14</v>
      </c>
      <c r="CQ40" s="156" t="n">
        <v>15</v>
      </c>
      <c r="CR40" s="156" t="n">
        <v>16</v>
      </c>
      <c r="CS40" s="156" t="n">
        <v>17</v>
      </c>
      <c r="CT40" s="156" t="n">
        <v>19</v>
      </c>
      <c r="CU40" s="156" t="n">
        <v>20</v>
      </c>
      <c r="CV40" s="156" t="n">
        <v>22</v>
      </c>
      <c r="CW40" s="156" t="n">
        <v>23</v>
      </c>
      <c r="CX40" s="156" t="n">
        <v>25</v>
      </c>
      <c r="CY40" s="156" t="n">
        <v>26</v>
      </c>
      <c r="CZ40" s="156" t="n">
        <v>28</v>
      </c>
      <c r="DA40" s="156" t="n">
        <v>30</v>
      </c>
      <c r="DB40" s="156" t="n">
        <v>32</v>
      </c>
      <c r="DC40" s="156" t="n">
        <v>34</v>
      </c>
      <c r="DD40" s="156" t="n">
        <v>36</v>
      </c>
      <c r="DE40" s="156" t="n">
        <v>38</v>
      </c>
      <c r="DF40" s="156" t="n">
        <v>40</v>
      </c>
      <c r="DG40" s="156" t="n">
        <v>42</v>
      </c>
      <c r="DH40" s="156" t="n">
        <v>44</v>
      </c>
      <c r="DI40" s="156" t="n">
        <v>46</v>
      </c>
      <c r="DJ40" s="156" t="n">
        <v>48</v>
      </c>
      <c r="DK40" s="156" t="n">
        <v>50</v>
      </c>
      <c r="DL40" s="156" t="n">
        <v>52</v>
      </c>
      <c r="DM40" s="156" t="n">
        <v>54</v>
      </c>
      <c r="DN40" s="156" t="n">
        <v>56</v>
      </c>
      <c r="DO40" s="156" t="n">
        <v>58</v>
      </c>
      <c r="DP40" s="156" t="n">
        <v>60</v>
      </c>
      <c r="DQ40" s="156" t="n">
        <v>62</v>
      </c>
      <c r="DR40" s="156" t="n">
        <v>64</v>
      </c>
      <c r="DS40" s="156" t="n">
        <v>66</v>
      </c>
      <c r="DT40" s="156" t="n">
        <v>68</v>
      </c>
      <c r="DU40" s="156" t="n">
        <v>70</v>
      </c>
      <c r="DV40" s="156" t="n">
        <v>72</v>
      </c>
      <c r="DW40" s="156" t="n">
        <v>74</v>
      </c>
      <c r="DX40" s="156" t="n">
        <v>75</v>
      </c>
      <c r="DY40" s="156" t="n">
        <v>77</v>
      </c>
      <c r="DZ40" s="156" t="n">
        <v>78</v>
      </c>
      <c r="EA40" s="156" t="n">
        <v>80</v>
      </c>
      <c r="EB40" s="156" t="n">
        <v>81</v>
      </c>
      <c r="EC40" s="156" t="n">
        <v>83</v>
      </c>
      <c r="ED40" s="156" t="n">
        <v>84</v>
      </c>
      <c r="EE40" s="156" t="n">
        <v>85</v>
      </c>
      <c r="EF40" s="156" t="n">
        <v>87</v>
      </c>
      <c r="EG40" s="156" t="n">
        <v>88</v>
      </c>
      <c r="EH40" s="156" t="n">
        <v>89</v>
      </c>
      <c r="EI40" s="156" t="n">
        <v>90</v>
      </c>
      <c r="EJ40" s="156" t="n">
        <v>91</v>
      </c>
      <c r="EK40" s="156" t="n">
        <v>92</v>
      </c>
      <c r="EL40" s="156" t="n">
        <v>92</v>
      </c>
      <c r="EM40" s="156" t="n">
        <v>93</v>
      </c>
      <c r="EN40" s="156" t="n">
        <v>94</v>
      </c>
      <c r="EO40" s="156" t="n">
        <v>94</v>
      </c>
      <c r="EP40" s="156" t="n">
        <v>95</v>
      </c>
      <c r="EQ40" s="156" t="n">
        <v>96</v>
      </c>
      <c r="ER40" s="156" t="n">
        <v>96</v>
      </c>
      <c r="ES40" s="156" t="n">
        <v>96</v>
      </c>
      <c r="ET40" s="156" t="n">
        <v>97</v>
      </c>
      <c r="EU40" s="156" t="n">
        <v>97</v>
      </c>
      <c r="EV40" s="156" t="n">
        <v>98</v>
      </c>
      <c r="EW40" s="156" t="n">
        <v>98</v>
      </c>
      <c r="EX40" s="156" t="n">
        <v>98</v>
      </c>
      <c r="EY40" s="156" t="n">
        <v>98</v>
      </c>
      <c r="EZ40" s="156" t="n">
        <v>99</v>
      </c>
      <c r="FA40" s="156" t="n">
        <v>99</v>
      </c>
      <c r="FB40" s="156" t="n">
        <v>99</v>
      </c>
      <c r="FC40" s="156" t="n">
        <v>99</v>
      </c>
      <c r="FD40" s="156" t="n">
        <v>99</v>
      </c>
      <c r="FE40" s="156" t="n">
        <v>99</v>
      </c>
      <c r="FF40" s="156" t="n">
        <v>99</v>
      </c>
      <c r="FG40" s="156" t="n">
        <v>100</v>
      </c>
      <c r="FH40" s="156" t="n">
        <v>100</v>
      </c>
      <c r="FI40" s="156" t="n">
        <v>100</v>
      </c>
      <c r="FJ40" s="156" t="n">
        <v>100</v>
      </c>
      <c r="FK40" s="156" t="n">
        <v>100</v>
      </c>
      <c r="FL40" s="156" t="n">
        <v>100</v>
      </c>
      <c r="FM40" s="156" t="n">
        <v>100</v>
      </c>
      <c r="FN40" s="156" t="n">
        <v>100</v>
      </c>
      <c r="FO40" s="156" t="n">
        <v>100</v>
      </c>
      <c r="FP40" s="156" t="n">
        <v>100</v>
      </c>
      <c r="FQ40" s="156" t="n">
        <v>100</v>
      </c>
      <c r="FR40" s="156" t="n">
        <v>100</v>
      </c>
      <c r="FS40" s="156" t="n">
        <v>100</v>
      </c>
      <c r="FT40" s="156" t="n">
        <v>100</v>
      </c>
      <c r="FU40" s="156" t="n">
        <v>100</v>
      </c>
      <c r="FV40" s="156" t="n">
        <v>100</v>
      </c>
      <c r="FW40" s="156" t="n">
        <v>100</v>
      </c>
      <c r="FX40" s="156" t="n">
        <v>100</v>
      </c>
      <c r="FY40" s="156" t="n">
        <v>100</v>
      </c>
      <c r="FZ40" s="156" t="n">
        <v>100</v>
      </c>
      <c r="GA40" s="156" t="n">
        <v>100</v>
      </c>
      <c r="GB40" s="156" t="n">
        <v>100</v>
      </c>
      <c r="GC40" s="156" t="n">
        <v>100</v>
      </c>
      <c r="GD40" s="156" t="n">
        <v>100</v>
      </c>
      <c r="GE40" s="156" t="n">
        <v>100</v>
      </c>
      <c r="GF40" s="156" t="n">
        <v>100</v>
      </c>
      <c r="GG40" s="156" t="n">
        <v>100</v>
      </c>
      <c r="GH40" s="156" t="n">
        <v>100</v>
      </c>
      <c r="GI40" s="156" t="n">
        <v>100</v>
      </c>
      <c r="GJ40" s="156" t="n">
        <v>100</v>
      </c>
      <c r="GK40" s="156" t="n">
        <v>100</v>
      </c>
      <c r="GL40" s="156" t="n">
        <v>100</v>
      </c>
      <c r="GM40" s="156" t="n">
        <v>100</v>
      </c>
      <c r="GN40" s="156" t="n">
        <v>100</v>
      </c>
      <c r="GO40" s="156" t="n">
        <v>100</v>
      </c>
      <c r="GP40" s="156" t="n">
        <v>100</v>
      </c>
      <c r="GQ40" s="156" t="n">
        <v>100</v>
      </c>
      <c r="GR40" s="156" t="n">
        <v>100</v>
      </c>
      <c r="GS40" s="156" t="n">
        <v>100</v>
      </c>
      <c r="GT40" s="156" t="n">
        <v>100</v>
      </c>
      <c r="GU40" s="156" t="n">
        <v>100</v>
      </c>
      <c r="GV40" s="156" t="n">
        <v>100</v>
      </c>
      <c r="GW40" s="156" t="n">
        <v>100</v>
      </c>
      <c r="GX40" s="156" t="n">
        <v>100</v>
      </c>
      <c r="GY40" s="156" t="n">
        <v>100</v>
      </c>
      <c r="GZ40" s="156" t="n">
        <v>100</v>
      </c>
      <c r="HA40" s="156" t="n">
        <v>100</v>
      </c>
      <c r="HB40" s="156" t="n">
        <v>100</v>
      </c>
      <c r="HC40" s="156" t="n">
        <v>100</v>
      </c>
      <c r="HD40" s="156" t="n">
        <v>100</v>
      </c>
      <c r="HE40" s="156" t="n">
        <v>148</v>
      </c>
      <c r="HF40" s="156" t="n">
        <v>-9999</v>
      </c>
      <c r="HG40" s="156" t="n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1:00:08Z</dcterms:created>
  <dc:creator>常盤　勝美</dc:creator>
  <dc:description/>
  <dc:language>en-US</dc:language>
  <cp:lastModifiedBy>user06</cp:lastModifiedBy>
  <cp:lastPrinted>2020-06-11T09:20:10Z</cp:lastPrinted>
  <dcterms:modified xsi:type="dcterms:W3CDTF">2022-03-10T07:31:35Z</dcterms:modified>
  <cp:revision>0</cp:revision>
  <dc:subject/>
  <dc:title/>
</cp:coreProperties>
</file>