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類" sheetId="1" state="visible" r:id="rId2"/>
    <sheet name="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年月日</t>
  </si>
  <si>
    <r>
      <rPr>
        <sz val="11"/>
        <color rgb="FF000000"/>
        <rFont val="ＭＳ Ｐゴシック"/>
        <family val="3"/>
        <charset val="128"/>
      </rPr>
      <t xml:space="preserve">1W</t>
    </r>
    <r>
      <rPr>
        <sz val="11"/>
        <color rgb="FF000000"/>
        <rFont val="Noto Sans"/>
        <family val="2"/>
      </rPr>
      <t xml:space="preserve">切替遅延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合計</t>
    </r>
  </si>
  <si>
    <t xml:space="preserve">平均気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333333"/>
      <name val="Noto Sans"/>
      <family val="2"/>
    </font>
    <font>
      <sz val="10.5"/>
      <color rgb="FF333333"/>
      <name val="Meiryo UI"/>
      <family val="2"/>
    </font>
    <font>
      <sz val="10.5"/>
      <color rgb="FF333333"/>
      <name val="Noto Sans"/>
      <family val="2"/>
    </font>
    <font>
      <sz val="10.5"/>
      <color rgb="FF000000"/>
      <name val="Meiryo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Meiryo UI"/>
              </a:defRPr>
            </a:pPr>
            <a:r>
              <a:rPr b="0" sz="1800" spc="-1" strike="noStrike">
                <a:solidFill>
                  <a:srgbClr val="333333"/>
                </a:solidFill>
                <a:latin typeface="Meiryo UI"/>
              </a:rPr>
              <a:t>ホット＋コールド販売数（切替時期による差異：推測）</a:t>
            </a:r>
          </a:p>
        </c:rich>
      </c:tx>
      <c:layout>
        <c:manualLayout>
          <c:xMode val="edge"/>
          <c:yMode val="edge"/>
          <c:x val="0.161508431601401"/>
          <c:y val="0.0241433605758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66028091923"/>
          <c:y val="0.11404363799955"/>
          <c:w val="0.914476596772246"/>
          <c:h val="0.81952463072655"/>
        </c:manualLayout>
      </c:layout>
      <c:lineChart>
        <c:grouping val="standard"/>
        <c:varyColors val="0"/>
        <c:ser>
          <c:idx val="0"/>
          <c:order val="0"/>
          <c:tx>
            <c:strRef>
              <c:f>"2017合計"</c:f>
              <c:strCache>
                <c:ptCount val="1"/>
                <c:pt idx="0">
                  <c:v>2017合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:$A$22</c:f>
              <c:strCache>
                <c:ptCount val="21"/>
                <c:pt idx="0">
                  <c:v>10/4/2017</c:v>
                </c:pt>
                <c:pt idx="1">
                  <c:v>10/5/2017</c:v>
                </c:pt>
                <c:pt idx="2">
                  <c:v>10/6/2017</c:v>
                </c:pt>
                <c:pt idx="3">
                  <c:v>10/7/2017</c:v>
                </c:pt>
                <c:pt idx="4">
                  <c:v>10/8/2017</c:v>
                </c:pt>
                <c:pt idx="5">
                  <c:v>10/9/2017</c:v>
                </c:pt>
                <c:pt idx="6">
                  <c:v>10/10/2017</c:v>
                </c:pt>
                <c:pt idx="7">
                  <c:v>10/11/2017</c:v>
                </c:pt>
                <c:pt idx="8">
                  <c:v>10/12/2017</c:v>
                </c:pt>
                <c:pt idx="9">
                  <c:v>10/13/2017</c:v>
                </c:pt>
                <c:pt idx="10">
                  <c:v>10/14/2017</c:v>
                </c:pt>
                <c:pt idx="11">
                  <c:v>10/15/2017</c:v>
                </c:pt>
                <c:pt idx="12">
                  <c:v>10/16/2017</c:v>
                </c:pt>
                <c:pt idx="13">
                  <c:v>10/17/2017</c:v>
                </c:pt>
                <c:pt idx="14">
                  <c:v>10/18/2017</c:v>
                </c:pt>
                <c:pt idx="15">
                  <c:v>10/19/2017</c:v>
                </c:pt>
                <c:pt idx="16">
                  <c:v>10/20/2017</c:v>
                </c:pt>
                <c:pt idx="17">
                  <c:v>10/21/2017</c:v>
                </c:pt>
                <c:pt idx="18">
                  <c:v>10/22/2017</c:v>
                </c:pt>
                <c:pt idx="19">
                  <c:v>10/23/2017</c:v>
                </c:pt>
                <c:pt idx="20">
                  <c:v>10/24/2017</c:v>
                </c:pt>
              </c:strCache>
            </c:strRef>
          </c:cat>
          <c:val>
            <c:numRef>
              <c:f>図表!$C$2:$C$22</c:f>
              <c:numCache>
                <c:formatCode>General</c:formatCode>
                <c:ptCount val="21"/>
                <c:pt idx="0">
                  <c:v>60.2</c:v>
                </c:pt>
                <c:pt idx="1">
                  <c:v>57.3</c:v>
                </c:pt>
                <c:pt idx="2">
                  <c:v>54.4</c:v>
                </c:pt>
                <c:pt idx="3">
                  <c:v>48.7</c:v>
                </c:pt>
                <c:pt idx="4">
                  <c:v>42.9</c:v>
                </c:pt>
                <c:pt idx="5">
                  <c:v>42.2</c:v>
                </c:pt>
                <c:pt idx="6">
                  <c:v>41.6</c:v>
                </c:pt>
                <c:pt idx="7">
                  <c:v>42.5</c:v>
                </c:pt>
                <c:pt idx="8">
                  <c:v>43.4</c:v>
                </c:pt>
                <c:pt idx="9">
                  <c:v>44.3</c:v>
                </c:pt>
                <c:pt idx="10">
                  <c:v>50.9</c:v>
                </c:pt>
                <c:pt idx="11">
                  <c:v>57.6</c:v>
                </c:pt>
                <c:pt idx="12">
                  <c:v>59.4</c:v>
                </c:pt>
                <c:pt idx="13">
                  <c:v>61.3</c:v>
                </c:pt>
                <c:pt idx="14">
                  <c:v>60.4</c:v>
                </c:pt>
                <c:pt idx="15">
                  <c:v>59.6</c:v>
                </c:pt>
                <c:pt idx="16">
                  <c:v>58.7</c:v>
                </c:pt>
                <c:pt idx="17">
                  <c:v>57</c:v>
                </c:pt>
                <c:pt idx="18">
                  <c:v>55.3</c:v>
                </c:pt>
                <c:pt idx="19">
                  <c:v>52.9</c:v>
                </c:pt>
                <c:pt idx="20">
                  <c:v>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W切替遅延"</c:f>
              <c:strCache>
                <c:ptCount val="1"/>
                <c:pt idx="0">
                  <c:v>1W切替遅延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:$A$22</c:f>
              <c:strCache>
                <c:ptCount val="21"/>
                <c:pt idx="0">
                  <c:v>10/4/2017</c:v>
                </c:pt>
                <c:pt idx="1">
                  <c:v>10/5/2017</c:v>
                </c:pt>
                <c:pt idx="2">
                  <c:v>10/6/2017</c:v>
                </c:pt>
                <c:pt idx="3">
                  <c:v>10/7/2017</c:v>
                </c:pt>
                <c:pt idx="4">
                  <c:v>10/8/2017</c:v>
                </c:pt>
                <c:pt idx="5">
                  <c:v>10/9/2017</c:v>
                </c:pt>
                <c:pt idx="6">
                  <c:v>10/10/2017</c:v>
                </c:pt>
                <c:pt idx="7">
                  <c:v>10/11/2017</c:v>
                </c:pt>
                <c:pt idx="8">
                  <c:v>10/12/2017</c:v>
                </c:pt>
                <c:pt idx="9">
                  <c:v>10/13/2017</c:v>
                </c:pt>
                <c:pt idx="10">
                  <c:v>10/14/2017</c:v>
                </c:pt>
                <c:pt idx="11">
                  <c:v>10/15/2017</c:v>
                </c:pt>
                <c:pt idx="12">
                  <c:v>10/16/2017</c:v>
                </c:pt>
                <c:pt idx="13">
                  <c:v>10/17/2017</c:v>
                </c:pt>
                <c:pt idx="14">
                  <c:v>10/18/2017</c:v>
                </c:pt>
                <c:pt idx="15">
                  <c:v>10/19/2017</c:v>
                </c:pt>
                <c:pt idx="16">
                  <c:v>10/20/2017</c:v>
                </c:pt>
                <c:pt idx="17">
                  <c:v>10/21/2017</c:v>
                </c:pt>
                <c:pt idx="18">
                  <c:v>10/22/2017</c:v>
                </c:pt>
                <c:pt idx="19">
                  <c:v>10/23/2017</c:v>
                </c:pt>
                <c:pt idx="20">
                  <c:v>10/24/2017</c:v>
                </c:pt>
              </c:strCache>
            </c:strRef>
          </c:cat>
          <c:val>
            <c:numRef>
              <c:f>図表!$B$2:$B$22</c:f>
              <c:numCache>
                <c:formatCode>General</c:formatCode>
                <c:ptCount val="21"/>
                <c:pt idx="0">
                  <c:v>60.2</c:v>
                </c:pt>
                <c:pt idx="1">
                  <c:v>57.3</c:v>
                </c:pt>
                <c:pt idx="2">
                  <c:v>54.4</c:v>
                </c:pt>
                <c:pt idx="3">
                  <c:v>48.1</c:v>
                </c:pt>
                <c:pt idx="4">
                  <c:v>41.7</c:v>
                </c:pt>
                <c:pt idx="5">
                  <c:v>37.8</c:v>
                </c:pt>
                <c:pt idx="6">
                  <c:v>33.9</c:v>
                </c:pt>
                <c:pt idx="7">
                  <c:v>32.4</c:v>
                </c:pt>
                <c:pt idx="8">
                  <c:v>30.9</c:v>
                </c:pt>
                <c:pt idx="9">
                  <c:v>29.4</c:v>
                </c:pt>
                <c:pt idx="10">
                  <c:v>29.2</c:v>
                </c:pt>
                <c:pt idx="11">
                  <c:v>29</c:v>
                </c:pt>
                <c:pt idx="12">
                  <c:v>59.4</c:v>
                </c:pt>
                <c:pt idx="13">
                  <c:v>61.3</c:v>
                </c:pt>
                <c:pt idx="14">
                  <c:v>60.4</c:v>
                </c:pt>
                <c:pt idx="15">
                  <c:v>59.6</c:v>
                </c:pt>
                <c:pt idx="16">
                  <c:v>58.7</c:v>
                </c:pt>
                <c:pt idx="17">
                  <c:v>57</c:v>
                </c:pt>
                <c:pt idx="18">
                  <c:v>55.3</c:v>
                </c:pt>
                <c:pt idx="19">
                  <c:v>52.9</c:v>
                </c:pt>
                <c:pt idx="20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560"/>
        <c:axId val="95339821"/>
      </c:lineChart>
      <c:lineChart>
        <c:grouping val="standard"/>
        <c:varyColors val="0"/>
        <c:ser>
          <c:idx val="2"/>
          <c:order val="2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:$A$22</c:f>
              <c:strCache>
                <c:ptCount val="21"/>
                <c:pt idx="0">
                  <c:v>10/4/2017</c:v>
                </c:pt>
                <c:pt idx="1">
                  <c:v>10/5/2017</c:v>
                </c:pt>
                <c:pt idx="2">
                  <c:v>10/6/2017</c:v>
                </c:pt>
                <c:pt idx="3">
                  <c:v>10/7/2017</c:v>
                </c:pt>
                <c:pt idx="4">
                  <c:v>10/8/2017</c:v>
                </c:pt>
                <c:pt idx="5">
                  <c:v>10/9/2017</c:v>
                </c:pt>
                <c:pt idx="6">
                  <c:v>10/10/2017</c:v>
                </c:pt>
                <c:pt idx="7">
                  <c:v>10/11/2017</c:v>
                </c:pt>
                <c:pt idx="8">
                  <c:v>10/12/2017</c:v>
                </c:pt>
                <c:pt idx="9">
                  <c:v>10/13/2017</c:v>
                </c:pt>
                <c:pt idx="10">
                  <c:v>10/14/2017</c:v>
                </c:pt>
                <c:pt idx="11">
                  <c:v>10/15/2017</c:v>
                </c:pt>
                <c:pt idx="12">
                  <c:v>10/16/2017</c:v>
                </c:pt>
                <c:pt idx="13">
                  <c:v>10/17/2017</c:v>
                </c:pt>
                <c:pt idx="14">
                  <c:v>10/18/2017</c:v>
                </c:pt>
                <c:pt idx="15">
                  <c:v>10/19/2017</c:v>
                </c:pt>
                <c:pt idx="16">
                  <c:v>10/20/2017</c:v>
                </c:pt>
                <c:pt idx="17">
                  <c:v>10/21/2017</c:v>
                </c:pt>
                <c:pt idx="18">
                  <c:v>10/22/2017</c:v>
                </c:pt>
                <c:pt idx="19">
                  <c:v>10/23/2017</c:v>
                </c:pt>
                <c:pt idx="20">
                  <c:v>10/24/2017</c:v>
                </c:pt>
              </c:strCache>
            </c:strRef>
          </c:cat>
          <c:val>
            <c:numRef>
              <c:f>図表!$D$2:$D$22</c:f>
              <c:numCache>
                <c:formatCode>General</c:formatCode>
                <c:ptCount val="21"/>
                <c:pt idx="0">
                  <c:v>18.3</c:v>
                </c:pt>
                <c:pt idx="1">
                  <c:v>16.9</c:v>
                </c:pt>
                <c:pt idx="2">
                  <c:v>15.7</c:v>
                </c:pt>
                <c:pt idx="3">
                  <c:v>18</c:v>
                </c:pt>
                <c:pt idx="4">
                  <c:v>20.9</c:v>
                </c:pt>
                <c:pt idx="5">
                  <c:v>21</c:v>
                </c:pt>
                <c:pt idx="6">
                  <c:v>22.8</c:v>
                </c:pt>
                <c:pt idx="7">
                  <c:v>21.2</c:v>
                </c:pt>
                <c:pt idx="8">
                  <c:v>23.1</c:v>
                </c:pt>
                <c:pt idx="9">
                  <c:v>15.9</c:v>
                </c:pt>
                <c:pt idx="10">
                  <c:v>14.6</c:v>
                </c:pt>
                <c:pt idx="11">
                  <c:v>15</c:v>
                </c:pt>
                <c:pt idx="12">
                  <c:v>12.7</c:v>
                </c:pt>
                <c:pt idx="13">
                  <c:v>13.3</c:v>
                </c:pt>
                <c:pt idx="14">
                  <c:v>14.5</c:v>
                </c:pt>
                <c:pt idx="15">
                  <c:v>11</c:v>
                </c:pt>
                <c:pt idx="16">
                  <c:v>14.3</c:v>
                </c:pt>
                <c:pt idx="17">
                  <c:v>16.4</c:v>
                </c:pt>
                <c:pt idx="18">
                  <c:v>17.4</c:v>
                </c:pt>
                <c:pt idx="19">
                  <c:v>19</c:v>
                </c:pt>
                <c:pt idx="20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1989"/>
        <c:axId val="1875989"/>
      </c:lineChart>
      <c:catAx>
        <c:axId val="919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Meiryo UI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478931058075422"/>
              <c:y val="0.93199370173202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333333"/>
                </a:solidFill>
                <a:latin typeface="Meiryo UI"/>
              </a:defRPr>
            </a:pPr>
          </a:p>
        </c:txPr>
        <c:crossAx val="95339821"/>
        <c:crossesAt val="0"/>
        <c:auto val="1"/>
        <c:lblAlgn val="ctr"/>
        <c:lblOffset val="100"/>
        <c:noMultiLvlLbl val="0"/>
      </c:catAx>
      <c:valAx>
        <c:axId val="95339821"/>
        <c:scaling>
          <c:orientation val="minMax"/>
          <c:max val="65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Meiryo UI"/>
                  </a:rPr>
                  <a:t>販売数(本)</a:t>
                </a:r>
              </a:p>
            </c:rich>
          </c:tx>
          <c:layout>
            <c:manualLayout>
              <c:xMode val="edge"/>
              <c:yMode val="edge"/>
              <c:x val="0.0101018231577253"/>
              <c:y val="0.28852065681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Meiryo UI"/>
              </a:defRPr>
            </a:pPr>
          </a:p>
        </c:txPr>
        <c:crossAx val="9191560"/>
        <c:crossesAt val="1"/>
        <c:crossBetween val="midCat"/>
        <c:majorUnit val="5"/>
      </c:valAx>
      <c:catAx>
        <c:axId val="40901989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875989"/>
        <c:auto val="1"/>
        <c:lblAlgn val="ctr"/>
        <c:lblOffset val="100"/>
        <c:noMultiLvlLbl val="0"/>
      </c:catAx>
      <c:valAx>
        <c:axId val="1875989"/>
        <c:scaling>
          <c:orientation val="minMax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9502958103594"/>
              <c:y val="0.26010347154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Meiryo UI"/>
              </a:defRPr>
            </a:pPr>
          </a:p>
        </c:txPr>
        <c:crossAx val="4090198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448182879221"/>
          <c:y val="0.646322261378121"/>
          <c:w val="0.143397593270817"/>
          <c:h val="0.134887905825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2920</xdr:colOff>
      <xdr:row>29</xdr:row>
      <xdr:rowOff>12960</xdr:rowOff>
    </xdr:to>
    <xdr:graphicFrame>
      <xdr:nvGraphicFramePr>
        <xdr:cNvPr id="0" name="グラフ 1"/>
        <xdr:cNvGraphicFramePr/>
      </xdr:nvGraphicFramePr>
      <xdr:xfrm>
        <a:off x="0" y="0"/>
        <a:ext cx="8944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36"/>
  </cols>
  <sheetData>
    <row r="1" customFormat="false" ht="13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</row>
    <row r="2" customFormat="false" ht="13" hidden="false" customHeight="false" outlineLevel="0" collapsed="false">
      <c r="A2" s="2" t="n">
        <v>43012</v>
      </c>
      <c r="B2" s="0" t="n">
        <v>60.2</v>
      </c>
      <c r="C2" s="0" t="n">
        <v>60.2</v>
      </c>
      <c r="D2" s="0" t="n">
        <v>18.3</v>
      </c>
    </row>
    <row r="3" customFormat="false" ht="13" hidden="false" customHeight="false" outlineLevel="0" collapsed="false">
      <c r="A3" s="2" t="n">
        <v>43013</v>
      </c>
      <c r="B3" s="0" t="n">
        <v>57.3</v>
      </c>
      <c r="C3" s="0" t="n">
        <v>57.3</v>
      </c>
      <c r="D3" s="0" t="n">
        <v>16.9</v>
      </c>
    </row>
    <row r="4" customFormat="false" ht="13" hidden="false" customHeight="false" outlineLevel="0" collapsed="false">
      <c r="A4" s="2" t="n">
        <v>43014</v>
      </c>
      <c r="B4" s="0" t="n">
        <v>54.4</v>
      </c>
      <c r="C4" s="0" t="n">
        <v>54.4</v>
      </c>
      <c r="D4" s="0" t="n">
        <v>15.7</v>
      </c>
    </row>
    <row r="5" customFormat="false" ht="13" hidden="false" customHeight="false" outlineLevel="0" collapsed="false">
      <c r="A5" s="2" t="n">
        <v>43015</v>
      </c>
      <c r="B5" s="0" t="n">
        <v>48.1</v>
      </c>
      <c r="C5" s="0" t="n">
        <v>48.7</v>
      </c>
      <c r="D5" s="0" t="n">
        <v>18</v>
      </c>
    </row>
    <row r="6" customFormat="false" ht="13" hidden="false" customHeight="false" outlineLevel="0" collapsed="false">
      <c r="A6" s="2" t="n">
        <v>43016</v>
      </c>
      <c r="B6" s="0" t="n">
        <v>41.7</v>
      </c>
      <c r="C6" s="0" t="n">
        <v>42.9</v>
      </c>
      <c r="D6" s="0" t="n">
        <v>20.9</v>
      </c>
    </row>
    <row r="7" customFormat="false" ht="13" hidden="false" customHeight="false" outlineLevel="0" collapsed="false">
      <c r="A7" s="2" t="n">
        <v>43017</v>
      </c>
      <c r="B7" s="0" t="n">
        <v>37.8</v>
      </c>
      <c r="C7" s="0" t="n">
        <v>42.2</v>
      </c>
      <c r="D7" s="0" t="n">
        <v>21</v>
      </c>
    </row>
    <row r="8" customFormat="false" ht="13" hidden="false" customHeight="false" outlineLevel="0" collapsed="false">
      <c r="A8" s="2" t="n">
        <v>43018</v>
      </c>
      <c r="B8" s="0" t="n">
        <v>33.9</v>
      </c>
      <c r="C8" s="0" t="n">
        <v>41.6</v>
      </c>
      <c r="D8" s="0" t="n">
        <v>22.8</v>
      </c>
    </row>
    <row r="9" customFormat="false" ht="13" hidden="false" customHeight="false" outlineLevel="0" collapsed="false">
      <c r="A9" s="2" t="n">
        <v>43019</v>
      </c>
      <c r="B9" s="0" t="n">
        <v>32.4</v>
      </c>
      <c r="C9" s="0" t="n">
        <v>42.5</v>
      </c>
      <c r="D9" s="0" t="n">
        <v>21.2</v>
      </c>
    </row>
    <row r="10" customFormat="false" ht="13" hidden="false" customHeight="false" outlineLevel="0" collapsed="false">
      <c r="A10" s="2" t="n">
        <v>43020</v>
      </c>
      <c r="B10" s="0" t="n">
        <v>30.9</v>
      </c>
      <c r="C10" s="0" t="n">
        <v>43.4</v>
      </c>
      <c r="D10" s="0" t="n">
        <v>23.1</v>
      </c>
    </row>
    <row r="11" customFormat="false" ht="13" hidden="false" customHeight="false" outlineLevel="0" collapsed="false">
      <c r="A11" s="2" t="n">
        <v>43021</v>
      </c>
      <c r="B11" s="0" t="n">
        <v>29.4</v>
      </c>
      <c r="C11" s="0" t="n">
        <v>44.3</v>
      </c>
      <c r="D11" s="0" t="n">
        <v>15.9</v>
      </c>
    </row>
    <row r="12" customFormat="false" ht="13" hidden="false" customHeight="false" outlineLevel="0" collapsed="false">
      <c r="A12" s="2" t="n">
        <v>43022</v>
      </c>
      <c r="B12" s="0" t="n">
        <v>29.2</v>
      </c>
      <c r="C12" s="0" t="n">
        <v>50.9</v>
      </c>
      <c r="D12" s="0" t="n">
        <v>14.6</v>
      </c>
    </row>
    <row r="13" customFormat="false" ht="13" hidden="false" customHeight="false" outlineLevel="0" collapsed="false">
      <c r="A13" s="2" t="n">
        <v>43023</v>
      </c>
      <c r="B13" s="0" t="n">
        <v>29</v>
      </c>
      <c r="C13" s="0" t="n">
        <v>57.6</v>
      </c>
      <c r="D13" s="0" t="n">
        <v>15</v>
      </c>
    </row>
    <row r="14" customFormat="false" ht="13" hidden="false" customHeight="false" outlineLevel="0" collapsed="false">
      <c r="A14" s="2" t="n">
        <v>43024</v>
      </c>
      <c r="B14" s="0" t="n">
        <v>59.4</v>
      </c>
      <c r="C14" s="0" t="n">
        <v>59.4</v>
      </c>
      <c r="D14" s="0" t="n">
        <v>12.7</v>
      </c>
    </row>
    <row r="15" customFormat="false" ht="13" hidden="false" customHeight="false" outlineLevel="0" collapsed="false">
      <c r="A15" s="2" t="n">
        <v>43025</v>
      </c>
      <c r="B15" s="0" t="n">
        <v>61.3</v>
      </c>
      <c r="C15" s="0" t="n">
        <v>61.3</v>
      </c>
      <c r="D15" s="0" t="n">
        <v>13.3</v>
      </c>
    </row>
    <row r="16" customFormat="false" ht="13" hidden="false" customHeight="false" outlineLevel="0" collapsed="false">
      <c r="A16" s="2" t="n">
        <v>43026</v>
      </c>
      <c r="B16" s="0" t="n">
        <v>60.4</v>
      </c>
      <c r="C16" s="0" t="n">
        <v>60.4</v>
      </c>
      <c r="D16" s="0" t="n">
        <v>14.5</v>
      </c>
    </row>
    <row r="17" customFormat="false" ht="13" hidden="false" customHeight="false" outlineLevel="0" collapsed="false">
      <c r="A17" s="2" t="n">
        <v>43027</v>
      </c>
      <c r="B17" s="0" t="n">
        <v>59.6</v>
      </c>
      <c r="C17" s="0" t="n">
        <v>59.6</v>
      </c>
      <c r="D17" s="0" t="n">
        <v>11</v>
      </c>
    </row>
    <row r="18" customFormat="false" ht="13" hidden="false" customHeight="false" outlineLevel="0" collapsed="false">
      <c r="A18" s="2" t="n">
        <v>43028</v>
      </c>
      <c r="B18" s="0" t="n">
        <v>58.7</v>
      </c>
      <c r="C18" s="0" t="n">
        <v>58.7</v>
      </c>
      <c r="D18" s="0" t="n">
        <v>14.3</v>
      </c>
    </row>
    <row r="19" customFormat="false" ht="13" hidden="false" customHeight="false" outlineLevel="0" collapsed="false">
      <c r="A19" s="2" t="n">
        <v>43029</v>
      </c>
      <c r="B19" s="0" t="n">
        <v>57</v>
      </c>
      <c r="C19" s="0" t="n">
        <v>57</v>
      </c>
      <c r="D19" s="0" t="n">
        <v>16.4</v>
      </c>
    </row>
    <row r="20" customFormat="false" ht="13" hidden="false" customHeight="false" outlineLevel="0" collapsed="false">
      <c r="A20" s="2" t="n">
        <v>43030</v>
      </c>
      <c r="B20" s="0" t="n">
        <v>55.3</v>
      </c>
      <c r="C20" s="0" t="n">
        <v>55.3</v>
      </c>
      <c r="D20" s="0" t="n">
        <v>17.4</v>
      </c>
    </row>
    <row r="21" customFormat="false" ht="13" hidden="false" customHeight="false" outlineLevel="0" collapsed="false">
      <c r="A21" s="2" t="n">
        <v>43031</v>
      </c>
      <c r="B21" s="0" t="n">
        <v>52.9</v>
      </c>
      <c r="C21" s="0" t="n">
        <v>52.9</v>
      </c>
      <c r="D21" s="0" t="n">
        <v>19</v>
      </c>
    </row>
    <row r="22" customFormat="false" ht="13" hidden="false" customHeight="false" outlineLevel="0" collapsed="false">
      <c r="A22" s="2" t="n">
        <v>43032</v>
      </c>
      <c r="B22" s="0" t="n">
        <v>50.6</v>
      </c>
      <c r="C22" s="0" t="n">
        <v>50.6</v>
      </c>
      <c r="D22" s="0" t="n">
        <v>1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36"/>
  </cols>
  <sheetData>
    <row r="1" customFormat="false" ht="13" hidden="false" customHeight="false" outlineLevel="0" collapsed="false">
      <c r="B1" s="0" t="s">
        <v>1</v>
      </c>
      <c r="C1" s="0" t="s">
        <v>2</v>
      </c>
      <c r="D1" s="1" t="s">
        <v>3</v>
      </c>
    </row>
    <row r="2" customFormat="false" ht="13" hidden="false" customHeight="false" outlineLevel="0" collapsed="false">
      <c r="A2" s="2" t="n">
        <v>43012</v>
      </c>
      <c r="B2" s="0" t="n">
        <v>60.2</v>
      </c>
      <c r="C2" s="0" t="n">
        <v>60.2</v>
      </c>
      <c r="D2" s="0" t="n">
        <v>18.3</v>
      </c>
    </row>
    <row r="3" customFormat="false" ht="13" hidden="false" customHeight="false" outlineLevel="0" collapsed="false">
      <c r="A3" s="2" t="n">
        <v>43013</v>
      </c>
      <c r="B3" s="0" t="n">
        <v>57.3</v>
      </c>
      <c r="C3" s="0" t="n">
        <v>57.3</v>
      </c>
      <c r="D3" s="0" t="n">
        <v>16.9</v>
      </c>
    </row>
    <row r="4" customFormat="false" ht="13" hidden="false" customHeight="false" outlineLevel="0" collapsed="false">
      <c r="A4" s="2" t="n">
        <v>43014</v>
      </c>
      <c r="B4" s="0" t="n">
        <v>54.4</v>
      </c>
      <c r="C4" s="0" t="n">
        <v>54.4</v>
      </c>
      <c r="D4" s="0" t="n">
        <v>15.7</v>
      </c>
    </row>
    <row r="5" customFormat="false" ht="13" hidden="false" customHeight="false" outlineLevel="0" collapsed="false">
      <c r="A5" s="2" t="n">
        <v>43015</v>
      </c>
      <c r="B5" s="0" t="n">
        <v>48.1</v>
      </c>
      <c r="C5" s="0" t="n">
        <v>48.7</v>
      </c>
      <c r="D5" s="0" t="n">
        <v>18</v>
      </c>
    </row>
    <row r="6" customFormat="false" ht="13" hidden="false" customHeight="false" outlineLevel="0" collapsed="false">
      <c r="A6" s="2" t="n">
        <v>43016</v>
      </c>
      <c r="B6" s="0" t="n">
        <v>41.7</v>
      </c>
      <c r="C6" s="0" t="n">
        <v>42.9</v>
      </c>
      <c r="D6" s="0" t="n">
        <v>20.9</v>
      </c>
    </row>
    <row r="7" customFormat="false" ht="13" hidden="false" customHeight="false" outlineLevel="0" collapsed="false">
      <c r="A7" s="2" t="n">
        <v>43017</v>
      </c>
      <c r="B7" s="0" t="n">
        <v>37.8</v>
      </c>
      <c r="C7" s="0" t="n">
        <v>42.2</v>
      </c>
      <c r="D7" s="0" t="n">
        <v>21</v>
      </c>
    </row>
    <row r="8" customFormat="false" ht="13" hidden="false" customHeight="false" outlineLevel="0" collapsed="false">
      <c r="A8" s="2" t="n">
        <v>43018</v>
      </c>
      <c r="B8" s="0" t="n">
        <v>33.9</v>
      </c>
      <c r="C8" s="0" t="n">
        <v>41.6</v>
      </c>
      <c r="D8" s="0" t="n">
        <v>22.8</v>
      </c>
    </row>
    <row r="9" customFormat="false" ht="13" hidden="false" customHeight="false" outlineLevel="0" collapsed="false">
      <c r="A9" s="2" t="n">
        <v>43019</v>
      </c>
      <c r="B9" s="0" t="n">
        <v>32.4</v>
      </c>
      <c r="C9" s="0" t="n">
        <v>42.5</v>
      </c>
      <c r="D9" s="0" t="n">
        <v>21.2</v>
      </c>
    </row>
    <row r="10" customFormat="false" ht="13" hidden="false" customHeight="false" outlineLevel="0" collapsed="false">
      <c r="A10" s="2" t="n">
        <v>43020</v>
      </c>
      <c r="B10" s="0" t="n">
        <v>30.9</v>
      </c>
      <c r="C10" s="0" t="n">
        <v>43.4</v>
      </c>
      <c r="D10" s="0" t="n">
        <v>23.1</v>
      </c>
    </row>
    <row r="11" customFormat="false" ht="13" hidden="false" customHeight="false" outlineLevel="0" collapsed="false">
      <c r="A11" s="2" t="n">
        <v>43021</v>
      </c>
      <c r="B11" s="0" t="n">
        <v>29.4</v>
      </c>
      <c r="C11" s="0" t="n">
        <v>44.3</v>
      </c>
      <c r="D11" s="0" t="n">
        <v>15.9</v>
      </c>
    </row>
    <row r="12" customFormat="false" ht="13" hidden="false" customHeight="false" outlineLevel="0" collapsed="false">
      <c r="A12" s="2" t="n">
        <v>43022</v>
      </c>
      <c r="B12" s="0" t="n">
        <v>29.2</v>
      </c>
      <c r="C12" s="0" t="n">
        <v>50.9</v>
      </c>
      <c r="D12" s="0" t="n">
        <v>14.6</v>
      </c>
    </row>
    <row r="13" customFormat="false" ht="13" hidden="false" customHeight="false" outlineLevel="0" collapsed="false">
      <c r="A13" s="2" t="n">
        <v>43023</v>
      </c>
      <c r="B13" s="0" t="n">
        <v>29</v>
      </c>
      <c r="C13" s="0" t="n">
        <v>57.6</v>
      </c>
      <c r="D13" s="0" t="n">
        <v>15</v>
      </c>
    </row>
    <row r="14" customFormat="false" ht="13" hidden="false" customHeight="false" outlineLevel="0" collapsed="false">
      <c r="A14" s="2" t="n">
        <v>43024</v>
      </c>
      <c r="B14" s="0" t="n">
        <v>59.4</v>
      </c>
      <c r="C14" s="0" t="n">
        <v>59.4</v>
      </c>
      <c r="D14" s="0" t="n">
        <v>12.7</v>
      </c>
    </row>
    <row r="15" customFormat="false" ht="13" hidden="false" customHeight="false" outlineLevel="0" collapsed="false">
      <c r="A15" s="2" t="n">
        <v>43025</v>
      </c>
      <c r="B15" s="0" t="n">
        <v>61.3</v>
      </c>
      <c r="C15" s="0" t="n">
        <v>61.3</v>
      </c>
      <c r="D15" s="0" t="n">
        <v>13.3</v>
      </c>
    </row>
    <row r="16" customFormat="false" ht="13" hidden="false" customHeight="false" outlineLevel="0" collapsed="false">
      <c r="A16" s="2" t="n">
        <v>43026</v>
      </c>
      <c r="B16" s="0" t="n">
        <v>60.4</v>
      </c>
      <c r="C16" s="0" t="n">
        <v>60.4</v>
      </c>
      <c r="D16" s="0" t="n">
        <v>14.5</v>
      </c>
    </row>
    <row r="17" customFormat="false" ht="13" hidden="false" customHeight="false" outlineLevel="0" collapsed="false">
      <c r="A17" s="2" t="n">
        <v>43027</v>
      </c>
      <c r="B17" s="0" t="n">
        <v>59.6</v>
      </c>
      <c r="C17" s="0" t="n">
        <v>59.6</v>
      </c>
      <c r="D17" s="0" t="n">
        <v>11</v>
      </c>
    </row>
    <row r="18" customFormat="false" ht="13" hidden="false" customHeight="false" outlineLevel="0" collapsed="false">
      <c r="A18" s="2" t="n">
        <v>43028</v>
      </c>
      <c r="B18" s="0" t="n">
        <v>58.7</v>
      </c>
      <c r="C18" s="0" t="n">
        <v>58.7</v>
      </c>
      <c r="D18" s="0" t="n">
        <v>14.3</v>
      </c>
    </row>
    <row r="19" customFormat="false" ht="13" hidden="false" customHeight="false" outlineLevel="0" collapsed="false">
      <c r="A19" s="2" t="n">
        <v>43029</v>
      </c>
      <c r="B19" s="0" t="n">
        <v>57</v>
      </c>
      <c r="C19" s="0" t="n">
        <v>57</v>
      </c>
      <c r="D19" s="0" t="n">
        <v>16.4</v>
      </c>
    </row>
    <row r="20" customFormat="false" ht="13" hidden="false" customHeight="false" outlineLevel="0" collapsed="false">
      <c r="A20" s="2" t="n">
        <v>43030</v>
      </c>
      <c r="B20" s="0" t="n">
        <v>55.3</v>
      </c>
      <c r="C20" s="0" t="n">
        <v>55.3</v>
      </c>
      <c r="D20" s="0" t="n">
        <v>17.4</v>
      </c>
    </row>
    <row r="21" customFormat="false" ht="13" hidden="false" customHeight="false" outlineLevel="0" collapsed="false">
      <c r="A21" s="2" t="n">
        <v>43031</v>
      </c>
      <c r="B21" s="0" t="n">
        <v>52.9</v>
      </c>
      <c r="C21" s="0" t="n">
        <v>52.9</v>
      </c>
      <c r="D21" s="0" t="n">
        <v>19</v>
      </c>
    </row>
    <row r="22" customFormat="false" ht="13" hidden="false" customHeight="false" outlineLevel="0" collapsed="false">
      <c r="A22" s="2" t="n">
        <v>43032</v>
      </c>
      <c r="B22" s="0" t="n">
        <v>50.6</v>
      </c>
      <c r="C22" s="0" t="n">
        <v>50.6</v>
      </c>
      <c r="D22" s="0" t="n">
        <v>1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25:58Z</dcterms:created>
  <dc:creator>常盤 勝美</dc:creator>
  <dc:description/>
  <dc:language>en-US</dc:language>
  <cp:lastModifiedBy>常盤 勝美</cp:lastModifiedBy>
  <dcterms:modified xsi:type="dcterms:W3CDTF">2018-10-03T02:53:10Z</dcterms:modified>
  <cp:revision>0</cp:revision>
  <dc:subject/>
  <dc:title/>
</cp:coreProperties>
</file>