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指数データ＋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年月日</t>
  </si>
  <si>
    <t xml:space="preserve">週別平均気温</t>
  </si>
  <si>
    <t xml:space="preserve">週別出荷指数</t>
  </si>
  <si>
    <t xml:space="preserve">月</t>
  </si>
  <si>
    <t xml:space="preserve">週別平均気温ソート</t>
  </si>
  <si>
    <t xml:space="preserve">週別出荷指数ソート</t>
  </si>
  <si>
    <t xml:space="preserve">20℃</t>
  </si>
  <si>
    <t xml:space="preserve">21℃</t>
  </si>
  <si>
    <t xml:space="preserve">22℃</t>
  </si>
  <si>
    <t xml:space="preserve">23℃</t>
  </si>
  <si>
    <t xml:space="preserve">24℃</t>
  </si>
  <si>
    <t xml:space="preserve">25℃</t>
  </si>
  <si>
    <t xml:space="preserve">２～５、６～７、８～１</t>
  </si>
  <si>
    <r>
      <rPr>
        <sz val="11"/>
        <color rgb="FF000000"/>
        <rFont val="Noto Sans"/>
        <family val="2"/>
      </rPr>
      <t xml:space="preserve">２～５、６～７、８～９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.5"/>
      <color rgb="FF000000"/>
      <name val="Meiryo UI"/>
      <family val="2"/>
    </font>
    <font>
      <sz val="10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1" sz="1800" spc="-1" strike="noStrike">
                <a:solidFill>
                  <a:srgbClr val="000000"/>
                </a:solidFill>
                <a:latin typeface="Meiryo UI"/>
              </a:rPr>
              <a:t>南関東</a:t>
            </a:r>
          </a:p>
        </c:rich>
      </c:tx>
      <c:layout>
        <c:manualLayout>
          <c:xMode val="edge"/>
          <c:yMode val="edge"/>
          <c:x val="0.446909667194929"/>
          <c:y val="0.02294752239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27051078874"/>
          <c:y val="0.0695739623331505"/>
          <c:w val="0.972388150676582"/>
          <c:h val="0.9003474126897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出荷指数データ＋図表'!$B$2:$B$157</c:f>
              <c:numCache>
                <c:formatCode>General</c:formatCode>
                <c:ptCount val="156"/>
                <c:pt idx="0">
                  <c:v>16.2571428571429</c:v>
                </c:pt>
                <c:pt idx="1">
                  <c:v>14.2</c:v>
                </c:pt>
                <c:pt idx="2">
                  <c:v>12.3428571428571</c:v>
                </c:pt>
                <c:pt idx="3">
                  <c:v>12.7714285714286</c:v>
                </c:pt>
                <c:pt idx="4">
                  <c:v>8.7</c:v>
                </c:pt>
                <c:pt idx="5">
                  <c:v>7.41428571428571</c:v>
                </c:pt>
                <c:pt idx="6">
                  <c:v>5.21428571428571</c:v>
                </c:pt>
                <c:pt idx="7">
                  <c:v>5.58571428571428</c:v>
                </c:pt>
                <c:pt idx="8">
                  <c:v>4.71428571428571</c:v>
                </c:pt>
                <c:pt idx="9">
                  <c:v>6.98571428571429</c:v>
                </c:pt>
                <c:pt idx="10">
                  <c:v>6.18571428571429</c:v>
                </c:pt>
                <c:pt idx="11">
                  <c:v>5.41428571428571</c:v>
                </c:pt>
                <c:pt idx="12">
                  <c:v>5.57142857142857</c:v>
                </c:pt>
                <c:pt idx="13">
                  <c:v>4.55714285714286</c:v>
                </c:pt>
                <c:pt idx="14">
                  <c:v>4.74285714285714</c:v>
                </c:pt>
                <c:pt idx="15">
                  <c:v>5.6</c:v>
                </c:pt>
                <c:pt idx="16">
                  <c:v>8.38571428571428</c:v>
                </c:pt>
                <c:pt idx="17">
                  <c:v>7.9</c:v>
                </c:pt>
                <c:pt idx="18">
                  <c:v>8.24285714285714</c:v>
                </c:pt>
                <c:pt idx="19">
                  <c:v>12.5</c:v>
                </c:pt>
                <c:pt idx="20">
                  <c:v>11.0714285714286</c:v>
                </c:pt>
                <c:pt idx="21">
                  <c:v>14.1714285714286</c:v>
                </c:pt>
                <c:pt idx="22">
                  <c:v>10.0571428571429</c:v>
                </c:pt>
                <c:pt idx="23">
                  <c:v>13.9428571428571</c:v>
                </c:pt>
                <c:pt idx="24">
                  <c:v>17.5571428571429</c:v>
                </c:pt>
                <c:pt idx="25">
                  <c:v>20.1714285714286</c:v>
                </c:pt>
                <c:pt idx="26">
                  <c:v>19.4714285714286</c:v>
                </c:pt>
                <c:pt idx="27">
                  <c:v>21.1714285714286</c:v>
                </c:pt>
                <c:pt idx="28">
                  <c:v>20.9285714285714</c:v>
                </c:pt>
                <c:pt idx="29">
                  <c:v>22.9142857142857</c:v>
                </c:pt>
                <c:pt idx="30">
                  <c:v>21.3571428571429</c:v>
                </c:pt>
                <c:pt idx="31">
                  <c:v>22</c:v>
                </c:pt>
                <c:pt idx="32">
                  <c:v>21.8285714285714</c:v>
                </c:pt>
                <c:pt idx="33">
                  <c:v>23.1857142857143</c:v>
                </c:pt>
                <c:pt idx="34">
                  <c:v>21.6571428571429</c:v>
                </c:pt>
                <c:pt idx="35">
                  <c:v>22.7428571428571</c:v>
                </c:pt>
                <c:pt idx="36">
                  <c:v>28.2</c:v>
                </c:pt>
                <c:pt idx="37">
                  <c:v>28.7285714285714</c:v>
                </c:pt>
                <c:pt idx="38">
                  <c:v>29.8857142857143</c:v>
                </c:pt>
                <c:pt idx="39">
                  <c:v>29.7</c:v>
                </c:pt>
                <c:pt idx="40">
                  <c:v>28.0142857142857</c:v>
                </c:pt>
                <c:pt idx="41">
                  <c:v>26.9</c:v>
                </c:pt>
                <c:pt idx="42">
                  <c:v>21.6857142857143</c:v>
                </c:pt>
                <c:pt idx="43">
                  <c:v>24.6142857142857</c:v>
                </c:pt>
                <c:pt idx="44">
                  <c:v>22.8857142857143</c:v>
                </c:pt>
                <c:pt idx="45">
                  <c:v>21.7428571428571</c:v>
                </c:pt>
                <c:pt idx="46">
                  <c:v>21.1571428571429</c:v>
                </c:pt>
                <c:pt idx="47">
                  <c:v>21.7857142857143</c:v>
                </c:pt>
                <c:pt idx="48">
                  <c:v>18.5571428571429</c:v>
                </c:pt>
                <c:pt idx="49">
                  <c:v>18.0857142857143</c:v>
                </c:pt>
                <c:pt idx="50">
                  <c:v>17.9428571428571</c:v>
                </c:pt>
                <c:pt idx="51">
                  <c:v>16.6142857142857</c:v>
                </c:pt>
                <c:pt idx="52">
                  <c:v>15.2142857142857</c:v>
                </c:pt>
                <c:pt idx="53">
                  <c:v>15.0142857142857</c:v>
                </c:pt>
                <c:pt idx="54">
                  <c:v>15.6</c:v>
                </c:pt>
                <c:pt idx="55">
                  <c:v>10.5142857142857</c:v>
                </c:pt>
                <c:pt idx="56">
                  <c:v>10.1571428571429</c:v>
                </c:pt>
                <c:pt idx="57">
                  <c:v>10.1428571428571</c:v>
                </c:pt>
                <c:pt idx="58">
                  <c:v>9.7</c:v>
                </c:pt>
                <c:pt idx="59">
                  <c:v>9.08571428571429</c:v>
                </c:pt>
                <c:pt idx="60">
                  <c:v>7.17142857142857</c:v>
                </c:pt>
                <c:pt idx="61">
                  <c:v>8.52857142857143</c:v>
                </c:pt>
                <c:pt idx="62">
                  <c:v>5.52857142857143</c:v>
                </c:pt>
                <c:pt idx="63">
                  <c:v>4.34285714285714</c:v>
                </c:pt>
                <c:pt idx="64">
                  <c:v>5.08571428571429</c:v>
                </c:pt>
                <c:pt idx="65">
                  <c:v>5.71428571428571</c:v>
                </c:pt>
                <c:pt idx="66">
                  <c:v>8.95714285714286</c:v>
                </c:pt>
                <c:pt idx="67">
                  <c:v>7.61428571428571</c:v>
                </c:pt>
                <c:pt idx="68">
                  <c:v>6.47142857142857</c:v>
                </c:pt>
                <c:pt idx="69">
                  <c:v>9.04285714285714</c:v>
                </c:pt>
                <c:pt idx="70">
                  <c:v>8.82857142857143</c:v>
                </c:pt>
                <c:pt idx="71">
                  <c:v>11.2428571428571</c:v>
                </c:pt>
                <c:pt idx="72">
                  <c:v>9.25714285714286</c:v>
                </c:pt>
                <c:pt idx="73">
                  <c:v>12.9285714285714</c:v>
                </c:pt>
                <c:pt idx="74">
                  <c:v>15.0285714285714</c:v>
                </c:pt>
                <c:pt idx="75">
                  <c:v>14.6857142857143</c:v>
                </c:pt>
                <c:pt idx="76">
                  <c:v>16.7714285714286</c:v>
                </c:pt>
                <c:pt idx="77">
                  <c:v>17.1142857142857</c:v>
                </c:pt>
                <c:pt idx="78">
                  <c:v>20.3714285714286</c:v>
                </c:pt>
                <c:pt idx="79">
                  <c:v>19.8</c:v>
                </c:pt>
                <c:pt idx="80">
                  <c:v>19.3285714285714</c:v>
                </c:pt>
                <c:pt idx="81">
                  <c:v>21.7857142857143</c:v>
                </c:pt>
                <c:pt idx="82">
                  <c:v>20.0571428571429</c:v>
                </c:pt>
                <c:pt idx="83">
                  <c:v>21.9428571428571</c:v>
                </c:pt>
                <c:pt idx="84">
                  <c:v>22.8714285714286</c:v>
                </c:pt>
                <c:pt idx="85">
                  <c:v>23.7571428571429</c:v>
                </c:pt>
                <c:pt idx="86">
                  <c:v>24.2571428571429</c:v>
                </c:pt>
                <c:pt idx="87">
                  <c:v>24.7571428571429</c:v>
                </c:pt>
                <c:pt idx="88">
                  <c:v>25.4714285714286</c:v>
                </c:pt>
                <c:pt idx="89">
                  <c:v>24.5428571428571</c:v>
                </c:pt>
                <c:pt idx="90">
                  <c:v>25.9142857142857</c:v>
                </c:pt>
                <c:pt idx="91">
                  <c:v>27.8</c:v>
                </c:pt>
                <c:pt idx="92">
                  <c:v>28</c:v>
                </c:pt>
                <c:pt idx="93">
                  <c:v>27.1857142857143</c:v>
                </c:pt>
                <c:pt idx="94">
                  <c:v>26.0285714285714</c:v>
                </c:pt>
                <c:pt idx="95">
                  <c:v>26.4428571428571</c:v>
                </c:pt>
                <c:pt idx="96">
                  <c:v>26.7857142857143</c:v>
                </c:pt>
                <c:pt idx="97">
                  <c:v>23.9</c:v>
                </c:pt>
                <c:pt idx="98">
                  <c:v>20.8714285714286</c:v>
                </c:pt>
                <c:pt idx="99">
                  <c:v>23.7571428571429</c:v>
                </c:pt>
                <c:pt idx="100">
                  <c:v>23.2142857142857</c:v>
                </c:pt>
                <c:pt idx="101">
                  <c:v>17.1571428571429</c:v>
                </c:pt>
                <c:pt idx="102">
                  <c:v>19.1571428571429</c:v>
                </c:pt>
                <c:pt idx="103">
                  <c:v>15.2285714285714</c:v>
                </c:pt>
                <c:pt idx="104">
                  <c:v>13.5571428571429</c:v>
                </c:pt>
                <c:pt idx="105">
                  <c:v>11.0142857142857</c:v>
                </c:pt>
                <c:pt idx="106">
                  <c:v>12.6857142857143</c:v>
                </c:pt>
                <c:pt idx="107">
                  <c:v>9.32857142857143</c:v>
                </c:pt>
                <c:pt idx="108">
                  <c:v>10.6142857142857</c:v>
                </c:pt>
                <c:pt idx="109">
                  <c:v>9.42857142857143</c:v>
                </c:pt>
                <c:pt idx="110">
                  <c:v>7.2</c:v>
                </c:pt>
                <c:pt idx="111">
                  <c:v>10.5571428571429</c:v>
                </c:pt>
                <c:pt idx="112">
                  <c:v>6.85714285714286</c:v>
                </c:pt>
                <c:pt idx="113">
                  <c:v>6.12857142857143</c:v>
                </c:pt>
                <c:pt idx="114">
                  <c:v>5.35714285714286</c:v>
                </c:pt>
                <c:pt idx="115">
                  <c:v>5.1</c:v>
                </c:pt>
                <c:pt idx="116">
                  <c:v>5.74285714285714</c:v>
                </c:pt>
                <c:pt idx="117">
                  <c:v>7.2</c:v>
                </c:pt>
                <c:pt idx="118">
                  <c:v>5.2</c:v>
                </c:pt>
                <c:pt idx="119">
                  <c:v>7.67142857142857</c:v>
                </c:pt>
                <c:pt idx="120">
                  <c:v>8.41428571428572</c:v>
                </c:pt>
                <c:pt idx="121">
                  <c:v>7.52857142857143</c:v>
                </c:pt>
                <c:pt idx="122">
                  <c:v>7.57142857142857</c:v>
                </c:pt>
                <c:pt idx="123">
                  <c:v>8.92857142857143</c:v>
                </c:pt>
                <c:pt idx="124">
                  <c:v>9.05714285714286</c:v>
                </c:pt>
                <c:pt idx="125">
                  <c:v>8.34285714285714</c:v>
                </c:pt>
                <c:pt idx="126">
                  <c:v>14.1571428571429</c:v>
                </c:pt>
                <c:pt idx="127">
                  <c:v>14</c:v>
                </c:pt>
                <c:pt idx="128">
                  <c:v>16.5</c:v>
                </c:pt>
                <c:pt idx="129">
                  <c:v>16</c:v>
                </c:pt>
                <c:pt idx="130">
                  <c:v>18.6714285714286</c:v>
                </c:pt>
                <c:pt idx="131">
                  <c:v>19.2</c:v>
                </c:pt>
                <c:pt idx="132">
                  <c:v>19.6142857142857</c:v>
                </c:pt>
                <c:pt idx="133">
                  <c:v>21.3428571428571</c:v>
                </c:pt>
                <c:pt idx="134">
                  <c:v>22.1857142857143</c:v>
                </c:pt>
                <c:pt idx="135">
                  <c:v>21.5571428571429</c:v>
                </c:pt>
                <c:pt idx="136">
                  <c:v>20.3142857142857</c:v>
                </c:pt>
                <c:pt idx="137">
                  <c:v>23.3142857142857</c:v>
                </c:pt>
                <c:pt idx="138">
                  <c:v>23.7428571428571</c:v>
                </c:pt>
                <c:pt idx="139">
                  <c:v>27.1142857142857</c:v>
                </c:pt>
                <c:pt idx="140">
                  <c:v>28.2428571428571</c:v>
                </c:pt>
                <c:pt idx="141">
                  <c:v>27.9714285714286</c:v>
                </c:pt>
                <c:pt idx="142">
                  <c:v>26.6428571428571</c:v>
                </c:pt>
                <c:pt idx="143">
                  <c:v>26.2714285714286</c:v>
                </c:pt>
                <c:pt idx="144">
                  <c:v>26.8</c:v>
                </c:pt>
                <c:pt idx="145">
                  <c:v>24.5714285714286</c:v>
                </c:pt>
                <c:pt idx="146">
                  <c:v>28.5714285714286</c:v>
                </c:pt>
                <c:pt idx="147">
                  <c:v>24.0571428571429</c:v>
                </c:pt>
                <c:pt idx="148">
                  <c:v>22.9857142857143</c:v>
                </c:pt>
                <c:pt idx="149">
                  <c:v>23.7</c:v>
                </c:pt>
                <c:pt idx="150">
                  <c:v>23.2857142857143</c:v>
                </c:pt>
                <c:pt idx="151">
                  <c:v>21.6142857142857</c:v>
                </c:pt>
                <c:pt idx="152">
                  <c:v>19.1714285714286</c:v>
                </c:pt>
                <c:pt idx="153">
                  <c:v>19.0857142857143</c:v>
                </c:pt>
                <c:pt idx="154">
                  <c:v>14.2285714285714</c:v>
                </c:pt>
                <c:pt idx="155">
                  <c:v>15.0428571428571</c:v>
                </c:pt>
              </c:numCache>
            </c:numRef>
          </c:xVal>
          <c:yVal>
            <c:numRef>
              <c:f>'出荷指数データ＋図表'!$C$2:$C$157</c:f>
              <c:numCache>
                <c:formatCode>General</c:formatCode>
                <c:ptCount val="156"/>
                <c:pt idx="0">
                  <c:v>0.768941438739603</c:v>
                </c:pt>
                <c:pt idx="1">
                  <c:v>0.649152848011713</c:v>
                </c:pt>
                <c:pt idx="2">
                  <c:v>0.726777046729662</c:v>
                </c:pt>
                <c:pt idx="3">
                  <c:v>0.723916423667503</c:v>
                </c:pt>
                <c:pt idx="4">
                  <c:v>0.620814800802205</c:v>
                </c:pt>
                <c:pt idx="5">
                  <c:v>0.625880487474777</c:v>
                </c:pt>
                <c:pt idx="6">
                  <c:v>0.713457270596486</c:v>
                </c:pt>
                <c:pt idx="7">
                  <c:v>1.5154448653354</c:v>
                </c:pt>
                <c:pt idx="9">
                  <c:v>1.07079676811113</c:v>
                </c:pt>
                <c:pt idx="10">
                  <c:v>0.861583908533884</c:v>
                </c:pt>
                <c:pt idx="11">
                  <c:v>0.831159990341552</c:v>
                </c:pt>
                <c:pt idx="12">
                  <c:v>0.911585215807864</c:v>
                </c:pt>
                <c:pt idx="13">
                  <c:v>0.658867047160293</c:v>
                </c:pt>
                <c:pt idx="14">
                  <c:v>0.727373009867611</c:v>
                </c:pt>
                <c:pt idx="15">
                  <c:v>0.763249990772183</c:v>
                </c:pt>
                <c:pt idx="16">
                  <c:v>0.802404768935479</c:v>
                </c:pt>
                <c:pt idx="17">
                  <c:v>0.758690872766868</c:v>
                </c:pt>
                <c:pt idx="18">
                  <c:v>0.683867700797283</c:v>
                </c:pt>
                <c:pt idx="19">
                  <c:v>0.931281797517102</c:v>
                </c:pt>
                <c:pt idx="20">
                  <c:v>0.863699577673606</c:v>
                </c:pt>
                <c:pt idx="21">
                  <c:v>1.11090508729514</c:v>
                </c:pt>
                <c:pt idx="22">
                  <c:v>0.878300674553373</c:v>
                </c:pt>
                <c:pt idx="23">
                  <c:v>0.742272088316354</c:v>
                </c:pt>
                <c:pt idx="24">
                  <c:v>1.0628108620626</c:v>
                </c:pt>
                <c:pt idx="25">
                  <c:v>1.56654870441459</c:v>
                </c:pt>
                <c:pt idx="26">
                  <c:v>1.28635663510753</c:v>
                </c:pt>
                <c:pt idx="27">
                  <c:v>1.36624549374969</c:v>
                </c:pt>
                <c:pt idx="28">
                  <c:v>1.34750245306117</c:v>
                </c:pt>
                <c:pt idx="29">
                  <c:v>1.52247723036321</c:v>
                </c:pt>
                <c:pt idx="30">
                  <c:v>1.57894473768394</c:v>
                </c:pt>
                <c:pt idx="31">
                  <c:v>1.16439277892613</c:v>
                </c:pt>
                <c:pt idx="32">
                  <c:v>1.23423965869383</c:v>
                </c:pt>
                <c:pt idx="33">
                  <c:v>1.25521756114966</c:v>
                </c:pt>
                <c:pt idx="34">
                  <c:v>1.41135990329248</c:v>
                </c:pt>
                <c:pt idx="35">
                  <c:v>0.926275707158324</c:v>
                </c:pt>
                <c:pt idx="36">
                  <c:v>2.52819482381023</c:v>
                </c:pt>
                <c:pt idx="37">
                  <c:v>2.57378600386338</c:v>
                </c:pt>
                <c:pt idx="38">
                  <c:v>2.90666121456518</c:v>
                </c:pt>
                <c:pt idx="39">
                  <c:v>3.35300780673261</c:v>
                </c:pt>
                <c:pt idx="40">
                  <c:v>2.48984459588316</c:v>
                </c:pt>
                <c:pt idx="41">
                  <c:v>1.1576583954673</c:v>
                </c:pt>
                <c:pt idx="42">
                  <c:v>0.985425048599832</c:v>
                </c:pt>
                <c:pt idx="43">
                  <c:v>0.617626398014174</c:v>
                </c:pt>
                <c:pt idx="44">
                  <c:v>0.840010042940105</c:v>
                </c:pt>
                <c:pt idx="45">
                  <c:v>1.1634988342192</c:v>
                </c:pt>
                <c:pt idx="46">
                  <c:v>0.828269569122496</c:v>
                </c:pt>
                <c:pt idx="47">
                  <c:v>0.955686488016142</c:v>
                </c:pt>
                <c:pt idx="48">
                  <c:v>1.00470445611251</c:v>
                </c:pt>
                <c:pt idx="49">
                  <c:v>0.752284269033909</c:v>
                </c:pt>
                <c:pt idx="50">
                  <c:v>0.763816155753236</c:v>
                </c:pt>
                <c:pt idx="51">
                  <c:v>0.91081046372853</c:v>
                </c:pt>
                <c:pt idx="52">
                  <c:v>0.738070548193808</c:v>
                </c:pt>
                <c:pt idx="53">
                  <c:v>0.660535743946552</c:v>
                </c:pt>
                <c:pt idx="54">
                  <c:v>0.689141974568138</c:v>
                </c:pt>
                <c:pt idx="55">
                  <c:v>0.698796577402923</c:v>
                </c:pt>
                <c:pt idx="56">
                  <c:v>0.664022128303558</c:v>
                </c:pt>
                <c:pt idx="57">
                  <c:v>0.726747248572764</c:v>
                </c:pt>
                <c:pt idx="58">
                  <c:v>0.76009138614105</c:v>
                </c:pt>
                <c:pt idx="59">
                  <c:v>0.906251345723214</c:v>
                </c:pt>
                <c:pt idx="60">
                  <c:v>0.79990172375609</c:v>
                </c:pt>
                <c:pt idx="61">
                  <c:v>0.771742465487967</c:v>
                </c:pt>
                <c:pt idx="62">
                  <c:v>0.738219538978296</c:v>
                </c:pt>
                <c:pt idx="63">
                  <c:v>0.70463701615483</c:v>
                </c:pt>
                <c:pt idx="64">
                  <c:v>0.778804628672671</c:v>
                </c:pt>
                <c:pt idx="65">
                  <c:v>0.701895585720262</c:v>
                </c:pt>
                <c:pt idx="66">
                  <c:v>0.787833470212609</c:v>
                </c:pt>
                <c:pt idx="67">
                  <c:v>0.80025930163886</c:v>
                </c:pt>
                <c:pt idx="68">
                  <c:v>0.657108955903341</c:v>
                </c:pt>
                <c:pt idx="69">
                  <c:v>0.699958705521925</c:v>
                </c:pt>
                <c:pt idx="70">
                  <c:v>0.707616831844579</c:v>
                </c:pt>
                <c:pt idx="71">
                  <c:v>0.671859043567597</c:v>
                </c:pt>
                <c:pt idx="72">
                  <c:v>0.699750118423643</c:v>
                </c:pt>
                <c:pt idx="73">
                  <c:v>0.683957095267975</c:v>
                </c:pt>
                <c:pt idx="74">
                  <c:v>0.805205795683842</c:v>
                </c:pt>
                <c:pt idx="75">
                  <c:v>0.682854563462769</c:v>
                </c:pt>
                <c:pt idx="76">
                  <c:v>0.822458928527486</c:v>
                </c:pt>
                <c:pt idx="77">
                  <c:v>1.05175574585363</c:v>
                </c:pt>
                <c:pt idx="78">
                  <c:v>0.788071855467788</c:v>
                </c:pt>
                <c:pt idx="79">
                  <c:v>0.939923263017372</c:v>
                </c:pt>
                <c:pt idx="80">
                  <c:v>1.05157695691225</c:v>
                </c:pt>
                <c:pt idx="81">
                  <c:v>1.21394711384665</c:v>
                </c:pt>
                <c:pt idx="82">
                  <c:v>1.08051096725971</c:v>
                </c:pt>
                <c:pt idx="83">
                  <c:v>0.82016447044638</c:v>
                </c:pt>
                <c:pt idx="84">
                  <c:v>1.02481821201831</c:v>
                </c:pt>
                <c:pt idx="85">
                  <c:v>1.22002593785373</c:v>
                </c:pt>
                <c:pt idx="86">
                  <c:v>1.27354342764162</c:v>
                </c:pt>
                <c:pt idx="87">
                  <c:v>1.62545966060091</c:v>
                </c:pt>
                <c:pt idx="88">
                  <c:v>1.77993330595748</c:v>
                </c:pt>
                <c:pt idx="89">
                  <c:v>1.46407284284414</c:v>
                </c:pt>
                <c:pt idx="90">
                  <c:v>1.41892863514445</c:v>
                </c:pt>
                <c:pt idx="91">
                  <c:v>1.39652042115754</c:v>
                </c:pt>
                <c:pt idx="92">
                  <c:v>2.0569071743196</c:v>
                </c:pt>
                <c:pt idx="93">
                  <c:v>1.41737913098578</c:v>
                </c:pt>
                <c:pt idx="94">
                  <c:v>0.989090221898223</c:v>
                </c:pt>
                <c:pt idx="95">
                  <c:v>1.10881921631232</c:v>
                </c:pt>
                <c:pt idx="96">
                  <c:v>1.1504472414981</c:v>
                </c:pt>
                <c:pt idx="97">
                  <c:v>1.1812585357301</c:v>
                </c:pt>
                <c:pt idx="98">
                  <c:v>0.758422689354791</c:v>
                </c:pt>
                <c:pt idx="99">
                  <c:v>0.636578025800974</c:v>
                </c:pt>
                <c:pt idx="100">
                  <c:v>0.993351358334563</c:v>
                </c:pt>
                <c:pt idx="101">
                  <c:v>0.772785400979379</c:v>
                </c:pt>
                <c:pt idx="102">
                  <c:v>0.655440259117082</c:v>
                </c:pt>
                <c:pt idx="103">
                  <c:v>0.699452136854668</c:v>
                </c:pt>
                <c:pt idx="104">
                  <c:v>0.640511382511442</c:v>
                </c:pt>
                <c:pt idx="105">
                  <c:v>0.586338333271814</c:v>
                </c:pt>
                <c:pt idx="106">
                  <c:v>0.578650408792263</c:v>
                </c:pt>
                <c:pt idx="107">
                  <c:v>0.629039092105911</c:v>
                </c:pt>
                <c:pt idx="108">
                  <c:v>0.562976578264186</c:v>
                </c:pt>
                <c:pt idx="109">
                  <c:v>0.659790790024115</c:v>
                </c:pt>
                <c:pt idx="110">
                  <c:v>0.67915959200748</c:v>
                </c:pt>
                <c:pt idx="111">
                  <c:v>0.740365006274915</c:v>
                </c:pt>
                <c:pt idx="112">
                  <c:v>1.11784805785226</c:v>
                </c:pt>
                <c:pt idx="113">
                  <c:v>0.42086916802008</c:v>
                </c:pt>
                <c:pt idx="114">
                  <c:v>0.598495981285988</c:v>
                </c:pt>
                <c:pt idx="115">
                  <c:v>0.607912198865593</c:v>
                </c:pt>
                <c:pt idx="116">
                  <c:v>0.609044528827698</c:v>
                </c:pt>
                <c:pt idx="117">
                  <c:v>0.70949411572912</c:v>
                </c:pt>
                <c:pt idx="118">
                  <c:v>0.7346139619937</c:v>
                </c:pt>
                <c:pt idx="119">
                  <c:v>0.531211743011467</c:v>
                </c:pt>
                <c:pt idx="120">
                  <c:v>0.676984326553964</c:v>
                </c:pt>
                <c:pt idx="121">
                  <c:v>0.754191351075348</c:v>
                </c:pt>
                <c:pt idx="122">
                  <c:v>0.622155717862591</c:v>
                </c:pt>
                <c:pt idx="123">
                  <c:v>0.64977860930656</c:v>
                </c:pt>
                <c:pt idx="124">
                  <c:v>0.637978539175156</c:v>
                </c:pt>
                <c:pt idx="125">
                  <c:v>0.583328719425168</c:v>
                </c:pt>
                <c:pt idx="126">
                  <c:v>0.776331381650179</c:v>
                </c:pt>
                <c:pt idx="127">
                  <c:v>0.629247679204193</c:v>
                </c:pt>
                <c:pt idx="128">
                  <c:v>0.917068076677001</c:v>
                </c:pt>
                <c:pt idx="129">
                  <c:v>0.952855663110881</c:v>
                </c:pt>
                <c:pt idx="130">
                  <c:v>0.549001242679265</c:v>
                </c:pt>
                <c:pt idx="131">
                  <c:v>1.24928772792706</c:v>
                </c:pt>
                <c:pt idx="132">
                  <c:v>0.92928532100497</c:v>
                </c:pt>
                <c:pt idx="133">
                  <c:v>1.17219989603327</c:v>
                </c:pt>
                <c:pt idx="134">
                  <c:v>1.2061399967395</c:v>
                </c:pt>
                <c:pt idx="135">
                  <c:v>1.18277824173188</c:v>
                </c:pt>
                <c:pt idx="136">
                  <c:v>0.926156514530734</c:v>
                </c:pt>
                <c:pt idx="137">
                  <c:v>1.02642731249077</c:v>
                </c:pt>
                <c:pt idx="138">
                  <c:v>1.32363412938629</c:v>
                </c:pt>
                <c:pt idx="139">
                  <c:v>1.66836900653329</c:v>
                </c:pt>
                <c:pt idx="140">
                  <c:v>2.24803255266007</c:v>
                </c:pt>
                <c:pt idx="141">
                  <c:v>2.39770869475614</c:v>
                </c:pt>
                <c:pt idx="142">
                  <c:v>1.83541747410059</c:v>
                </c:pt>
                <c:pt idx="143">
                  <c:v>1.27780456407796</c:v>
                </c:pt>
                <c:pt idx="144">
                  <c:v>1.33865240046262</c:v>
                </c:pt>
                <c:pt idx="145">
                  <c:v>1.2464271048649</c:v>
                </c:pt>
                <c:pt idx="146">
                  <c:v>0.973982556351198</c:v>
                </c:pt>
                <c:pt idx="147">
                  <c:v>1.61905305686796</c:v>
                </c:pt>
                <c:pt idx="148">
                  <c:v>0.844300977533343</c:v>
                </c:pt>
                <c:pt idx="149">
                  <c:v>0.830802412458782</c:v>
                </c:pt>
                <c:pt idx="150">
                  <c:v>0.945078344160638</c:v>
                </c:pt>
                <c:pt idx="151">
                  <c:v>0.774513694079433</c:v>
                </c:pt>
                <c:pt idx="152">
                  <c:v>0.884647681972538</c:v>
                </c:pt>
                <c:pt idx="153">
                  <c:v>0.698558192147743</c:v>
                </c:pt>
                <c:pt idx="154">
                  <c:v>0.598287394187706</c:v>
                </c:pt>
                <c:pt idx="155">
                  <c:v>0.226227607165707</c:v>
                </c:pt>
              </c:numCache>
            </c:numRef>
          </c:yVal>
          <c:smooth val="0"/>
        </c:ser>
        <c:axId val="88522454"/>
        <c:axId val="78339514"/>
      </c:scatterChart>
      <c:valAx>
        <c:axId val="88522454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平均気温(℃)</a:t>
                </a:r>
              </a:p>
            </c:rich>
          </c:tx>
          <c:layout>
            <c:manualLayout>
              <c:xMode val="edge"/>
              <c:yMode val="edge"/>
              <c:x val="0.430696086797513"/>
              <c:y val="0.923569208264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78339514"/>
        <c:crossesAt val="0"/>
        <c:crossBetween val="midCat"/>
      </c:valAx>
      <c:valAx>
        <c:axId val="78339514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出荷指数</a:t>
                </a:r>
              </a:p>
            </c:rich>
          </c:tx>
          <c:layout>
            <c:manualLayout>
              <c:xMode val="edge"/>
              <c:yMode val="edge"/>
              <c:x val="0.0152992807509448"/>
              <c:y val="0.385719509965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88522454"/>
        <c:crossesAt val="0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1" sz="1800" spc="-1" strike="noStrike">
                <a:solidFill>
                  <a:srgbClr val="000000"/>
                </a:solidFill>
                <a:latin typeface="Meiryo UI"/>
              </a:rPr>
              <a:t>南関東</a:t>
            </a:r>
          </a:p>
        </c:rich>
      </c:tx>
      <c:layout>
        <c:manualLayout>
          <c:xMode val="edge"/>
          <c:yMode val="edge"/>
          <c:x val="0.446909667194929"/>
          <c:y val="0.0230232984773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04096062416"/>
          <c:y val="0.0685195376995047"/>
          <c:w val="0.966841399487992"/>
          <c:h val="0.901210787011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２～５月"</c:f>
              <c:strCache>
                <c:ptCount val="1"/>
                <c:pt idx="0">
                  <c:v>２～５月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66cc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出荷指数データ＋図表'!$F$15:$F$66</c:f>
              <c:numCache>
                <c:formatCode>General</c:formatCode>
                <c:ptCount val="52"/>
                <c:pt idx="0">
                  <c:v>4.55714285714286</c:v>
                </c:pt>
                <c:pt idx="1">
                  <c:v>4.74285714285714</c:v>
                </c:pt>
                <c:pt idx="2">
                  <c:v>5.6</c:v>
                </c:pt>
                <c:pt idx="3">
                  <c:v>8.38571428571428</c:v>
                </c:pt>
                <c:pt idx="4">
                  <c:v>5.71428571428571</c:v>
                </c:pt>
                <c:pt idx="5">
                  <c:v>8.95714285714286</c:v>
                </c:pt>
                <c:pt idx="6">
                  <c:v>7.61428571428571</c:v>
                </c:pt>
                <c:pt idx="7">
                  <c:v>6.47142857142857</c:v>
                </c:pt>
                <c:pt idx="8">
                  <c:v>9.04285714285714</c:v>
                </c:pt>
                <c:pt idx="9">
                  <c:v>5.2</c:v>
                </c:pt>
                <c:pt idx="10">
                  <c:v>7.67142857142857</c:v>
                </c:pt>
                <c:pt idx="11">
                  <c:v>8.41428571428572</c:v>
                </c:pt>
                <c:pt idx="12">
                  <c:v>7.52857142857143</c:v>
                </c:pt>
                <c:pt idx="13">
                  <c:v>7.9</c:v>
                </c:pt>
                <c:pt idx="14">
                  <c:v>8.24285714285714</c:v>
                </c:pt>
                <c:pt idx="15">
                  <c:v>12.5</c:v>
                </c:pt>
                <c:pt idx="16">
                  <c:v>11.0714285714286</c:v>
                </c:pt>
                <c:pt idx="17">
                  <c:v>14.1714285714286</c:v>
                </c:pt>
                <c:pt idx="18">
                  <c:v>8.82857142857143</c:v>
                </c:pt>
                <c:pt idx="19">
                  <c:v>11.2428571428571</c:v>
                </c:pt>
                <c:pt idx="20">
                  <c:v>9.25714285714286</c:v>
                </c:pt>
                <c:pt idx="21">
                  <c:v>12.9285714285714</c:v>
                </c:pt>
                <c:pt idx="22">
                  <c:v>7.57142857142857</c:v>
                </c:pt>
                <c:pt idx="23">
                  <c:v>8.92857142857143</c:v>
                </c:pt>
                <c:pt idx="24">
                  <c:v>9.05714285714286</c:v>
                </c:pt>
                <c:pt idx="25">
                  <c:v>8.34285714285714</c:v>
                </c:pt>
                <c:pt idx="26">
                  <c:v>10.0571428571429</c:v>
                </c:pt>
                <c:pt idx="27">
                  <c:v>13.9428571428571</c:v>
                </c:pt>
                <c:pt idx="28">
                  <c:v>17.5571428571429</c:v>
                </c:pt>
                <c:pt idx="29">
                  <c:v>20.1714285714286</c:v>
                </c:pt>
                <c:pt idx="30">
                  <c:v>15.0285714285714</c:v>
                </c:pt>
                <c:pt idx="31">
                  <c:v>14.6857142857143</c:v>
                </c:pt>
                <c:pt idx="32">
                  <c:v>16.7714285714286</c:v>
                </c:pt>
                <c:pt idx="33">
                  <c:v>17.1142857142857</c:v>
                </c:pt>
                <c:pt idx="34">
                  <c:v>14.1571428571429</c:v>
                </c:pt>
                <c:pt idx="35">
                  <c:v>14</c:v>
                </c:pt>
                <c:pt idx="36">
                  <c:v>16.5</c:v>
                </c:pt>
                <c:pt idx="37">
                  <c:v>16</c:v>
                </c:pt>
                <c:pt idx="38">
                  <c:v>19.4714285714286</c:v>
                </c:pt>
                <c:pt idx="39">
                  <c:v>21.1714285714286</c:v>
                </c:pt>
                <c:pt idx="40">
                  <c:v>20.9285714285714</c:v>
                </c:pt>
                <c:pt idx="41">
                  <c:v>22.9142857142857</c:v>
                </c:pt>
                <c:pt idx="42">
                  <c:v>20.3714285714286</c:v>
                </c:pt>
                <c:pt idx="43">
                  <c:v>19.8</c:v>
                </c:pt>
                <c:pt idx="44">
                  <c:v>19.3285714285714</c:v>
                </c:pt>
                <c:pt idx="45">
                  <c:v>21.7857142857143</c:v>
                </c:pt>
                <c:pt idx="46">
                  <c:v>20.0571428571429</c:v>
                </c:pt>
                <c:pt idx="47">
                  <c:v>18.6714285714286</c:v>
                </c:pt>
                <c:pt idx="48">
                  <c:v>19.2</c:v>
                </c:pt>
                <c:pt idx="49">
                  <c:v>19.6142857142857</c:v>
                </c:pt>
                <c:pt idx="50">
                  <c:v>21.3428571428571</c:v>
                </c:pt>
                <c:pt idx="51">
                  <c:v>22.1857142857143</c:v>
                </c:pt>
              </c:numCache>
            </c:numRef>
          </c:xVal>
          <c:yVal>
            <c:numRef>
              <c:f>'出荷指数データ＋図表'!$G$15:$G$66</c:f>
              <c:numCache>
                <c:formatCode>General</c:formatCode>
                <c:ptCount val="52"/>
                <c:pt idx="0">
                  <c:v>0.658867047160293</c:v>
                </c:pt>
                <c:pt idx="1">
                  <c:v>0.727373009867611</c:v>
                </c:pt>
                <c:pt idx="2">
                  <c:v>0.763249990772183</c:v>
                </c:pt>
                <c:pt idx="3">
                  <c:v>0.802404768935479</c:v>
                </c:pt>
                <c:pt idx="4">
                  <c:v>0.701895585720262</c:v>
                </c:pt>
                <c:pt idx="5">
                  <c:v>0.787833470212609</c:v>
                </c:pt>
                <c:pt idx="6">
                  <c:v>0.80025930163886</c:v>
                </c:pt>
                <c:pt idx="7">
                  <c:v>0.657108955903341</c:v>
                </c:pt>
                <c:pt idx="8">
                  <c:v>0.699958705521925</c:v>
                </c:pt>
                <c:pt idx="9">
                  <c:v>0.7346139619937</c:v>
                </c:pt>
                <c:pt idx="10">
                  <c:v>0.531211743011467</c:v>
                </c:pt>
                <c:pt idx="11">
                  <c:v>0.676984326553964</c:v>
                </c:pt>
                <c:pt idx="12">
                  <c:v>0.754191351075348</c:v>
                </c:pt>
                <c:pt idx="13">
                  <c:v>0.758690872766868</c:v>
                </c:pt>
                <c:pt idx="14">
                  <c:v>0.683867700797283</c:v>
                </c:pt>
                <c:pt idx="15">
                  <c:v>0.931281797517102</c:v>
                </c:pt>
                <c:pt idx="16">
                  <c:v>0.863699577673606</c:v>
                </c:pt>
                <c:pt idx="17">
                  <c:v>1.11090508729514</c:v>
                </c:pt>
                <c:pt idx="18">
                  <c:v>0.707616831844579</c:v>
                </c:pt>
                <c:pt idx="19">
                  <c:v>0.671859043567597</c:v>
                </c:pt>
                <c:pt idx="20">
                  <c:v>0.699750118423643</c:v>
                </c:pt>
                <c:pt idx="21">
                  <c:v>0.683957095267975</c:v>
                </c:pt>
                <c:pt idx="22">
                  <c:v>0.622155717862591</c:v>
                </c:pt>
                <c:pt idx="23">
                  <c:v>0.64977860930656</c:v>
                </c:pt>
                <c:pt idx="24">
                  <c:v>0.637978539175156</c:v>
                </c:pt>
                <c:pt idx="25">
                  <c:v>0.583328719425168</c:v>
                </c:pt>
                <c:pt idx="26">
                  <c:v>0.878300674553373</c:v>
                </c:pt>
                <c:pt idx="27">
                  <c:v>0.742272088316354</c:v>
                </c:pt>
                <c:pt idx="28">
                  <c:v>1.0628108620626</c:v>
                </c:pt>
                <c:pt idx="29">
                  <c:v>1.56654870441459</c:v>
                </c:pt>
                <c:pt idx="30">
                  <c:v>0.805205795683842</c:v>
                </c:pt>
                <c:pt idx="31">
                  <c:v>0.682854563462769</c:v>
                </c:pt>
                <c:pt idx="32">
                  <c:v>0.822458928527486</c:v>
                </c:pt>
                <c:pt idx="33">
                  <c:v>1.05175574585363</c:v>
                </c:pt>
                <c:pt idx="34">
                  <c:v>0.776331381650179</c:v>
                </c:pt>
                <c:pt idx="35">
                  <c:v>0.629247679204193</c:v>
                </c:pt>
                <c:pt idx="36">
                  <c:v>0.917068076677001</c:v>
                </c:pt>
                <c:pt idx="37">
                  <c:v>0.952855663110881</c:v>
                </c:pt>
                <c:pt idx="38">
                  <c:v>1.28635663510753</c:v>
                </c:pt>
                <c:pt idx="39">
                  <c:v>1.36624549374969</c:v>
                </c:pt>
                <c:pt idx="40">
                  <c:v>1.34750245306117</c:v>
                </c:pt>
                <c:pt idx="41">
                  <c:v>1.52247723036321</c:v>
                </c:pt>
                <c:pt idx="42">
                  <c:v>0.788071855467788</c:v>
                </c:pt>
                <c:pt idx="43">
                  <c:v>0.939923263017372</c:v>
                </c:pt>
                <c:pt idx="44">
                  <c:v>1.05157695691225</c:v>
                </c:pt>
                <c:pt idx="45">
                  <c:v>1.21394711384665</c:v>
                </c:pt>
                <c:pt idx="46">
                  <c:v>1.08051096725971</c:v>
                </c:pt>
                <c:pt idx="47">
                  <c:v>0.549001242679265</c:v>
                </c:pt>
                <c:pt idx="48">
                  <c:v>1.24928772792706</c:v>
                </c:pt>
                <c:pt idx="49">
                  <c:v>0.92928532100497</c:v>
                </c:pt>
                <c:pt idx="50">
                  <c:v>1.17219989603327</c:v>
                </c:pt>
                <c:pt idx="51">
                  <c:v>1.20613999673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６、７月"</c:f>
              <c:strCache>
                <c:ptCount val="1"/>
                <c:pt idx="0">
                  <c:v>６、７月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出荷指数データ＋図表'!$F$67:$F$92</c:f>
              <c:numCache>
                <c:formatCode>General</c:formatCode>
                <c:ptCount val="26"/>
                <c:pt idx="0">
                  <c:v>21.3571428571429</c:v>
                </c:pt>
                <c:pt idx="1">
                  <c:v>22</c:v>
                </c:pt>
                <c:pt idx="2">
                  <c:v>21.8285714285714</c:v>
                </c:pt>
                <c:pt idx="3">
                  <c:v>23.1857142857143</c:v>
                </c:pt>
                <c:pt idx="4">
                  <c:v>21.6571428571429</c:v>
                </c:pt>
                <c:pt idx="5">
                  <c:v>21.9428571428571</c:v>
                </c:pt>
                <c:pt idx="6">
                  <c:v>22.8714285714286</c:v>
                </c:pt>
                <c:pt idx="7">
                  <c:v>23.7571428571429</c:v>
                </c:pt>
                <c:pt idx="8">
                  <c:v>24.2571428571429</c:v>
                </c:pt>
                <c:pt idx="9">
                  <c:v>21.5571428571429</c:v>
                </c:pt>
                <c:pt idx="10">
                  <c:v>20.3142857142857</c:v>
                </c:pt>
                <c:pt idx="11">
                  <c:v>23.3142857142857</c:v>
                </c:pt>
                <c:pt idx="12">
                  <c:v>23.7428571428571</c:v>
                </c:pt>
                <c:pt idx="13">
                  <c:v>22.7428571428571</c:v>
                </c:pt>
                <c:pt idx="14">
                  <c:v>28.2</c:v>
                </c:pt>
                <c:pt idx="15">
                  <c:v>28.7285714285714</c:v>
                </c:pt>
                <c:pt idx="16">
                  <c:v>29.8857142857143</c:v>
                </c:pt>
                <c:pt idx="17">
                  <c:v>24.7571428571429</c:v>
                </c:pt>
                <c:pt idx="18">
                  <c:v>25.4714285714286</c:v>
                </c:pt>
                <c:pt idx="19">
                  <c:v>24.5428571428571</c:v>
                </c:pt>
                <c:pt idx="20">
                  <c:v>25.9142857142857</c:v>
                </c:pt>
                <c:pt idx="21">
                  <c:v>27.1142857142857</c:v>
                </c:pt>
                <c:pt idx="22">
                  <c:v>28.2428571428571</c:v>
                </c:pt>
                <c:pt idx="23">
                  <c:v>27.9714285714286</c:v>
                </c:pt>
                <c:pt idx="24">
                  <c:v>26.6428571428571</c:v>
                </c:pt>
                <c:pt idx="25">
                  <c:v>26.2714285714286</c:v>
                </c:pt>
              </c:numCache>
            </c:numRef>
          </c:xVal>
          <c:yVal>
            <c:numRef>
              <c:f>'出荷指数データ＋図表'!$G$67:$G$92</c:f>
              <c:numCache>
                <c:formatCode>General</c:formatCode>
                <c:ptCount val="26"/>
                <c:pt idx="0">
                  <c:v>1.57894473768394</c:v>
                </c:pt>
                <c:pt idx="1">
                  <c:v>1.16439277892613</c:v>
                </c:pt>
                <c:pt idx="2">
                  <c:v>1.23423965869383</c:v>
                </c:pt>
                <c:pt idx="3">
                  <c:v>1.25521756114966</c:v>
                </c:pt>
                <c:pt idx="4">
                  <c:v>1.41135990329248</c:v>
                </c:pt>
                <c:pt idx="5">
                  <c:v>0.82016447044638</c:v>
                </c:pt>
                <c:pt idx="6">
                  <c:v>1.02481821201831</c:v>
                </c:pt>
                <c:pt idx="7">
                  <c:v>1.22002593785373</c:v>
                </c:pt>
                <c:pt idx="8">
                  <c:v>1.27354342764162</c:v>
                </c:pt>
                <c:pt idx="9">
                  <c:v>1.18277824173188</c:v>
                </c:pt>
                <c:pt idx="10">
                  <c:v>0.926156514530734</c:v>
                </c:pt>
                <c:pt idx="11">
                  <c:v>1.02642731249077</c:v>
                </c:pt>
                <c:pt idx="12">
                  <c:v>1.32363412938629</c:v>
                </c:pt>
                <c:pt idx="13">
                  <c:v>0.926275707158324</c:v>
                </c:pt>
                <c:pt idx="14">
                  <c:v>2.52819482381023</c:v>
                </c:pt>
                <c:pt idx="15">
                  <c:v>2.57378600386338</c:v>
                </c:pt>
                <c:pt idx="16">
                  <c:v>2.90666121456518</c:v>
                </c:pt>
                <c:pt idx="17">
                  <c:v>1.62545966060091</c:v>
                </c:pt>
                <c:pt idx="18">
                  <c:v>1.77993330595748</c:v>
                </c:pt>
                <c:pt idx="19">
                  <c:v>1.46407284284414</c:v>
                </c:pt>
                <c:pt idx="20">
                  <c:v>1.41892863514445</c:v>
                </c:pt>
                <c:pt idx="21">
                  <c:v>1.66836900653329</c:v>
                </c:pt>
                <c:pt idx="22">
                  <c:v>2.24803255266007</c:v>
                </c:pt>
                <c:pt idx="23">
                  <c:v>2.39770869475614</c:v>
                </c:pt>
                <c:pt idx="24">
                  <c:v>1.83541747410059</c:v>
                </c:pt>
                <c:pt idx="25">
                  <c:v>1.277804564077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８、９月"</c:f>
              <c:strCache>
                <c:ptCount val="1"/>
                <c:pt idx="0">
                  <c:v>８、９月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出荷指数データ＋図表'!$F$93:$F$118</c:f>
              <c:numCache>
                <c:formatCode>General</c:formatCode>
                <c:ptCount val="26"/>
                <c:pt idx="0">
                  <c:v>29.7</c:v>
                </c:pt>
                <c:pt idx="1">
                  <c:v>28.0142857142857</c:v>
                </c:pt>
                <c:pt idx="2">
                  <c:v>26.9</c:v>
                </c:pt>
                <c:pt idx="3">
                  <c:v>21.6857142857143</c:v>
                </c:pt>
                <c:pt idx="4">
                  <c:v>24.6142857142857</c:v>
                </c:pt>
                <c:pt idx="5">
                  <c:v>27.8</c:v>
                </c:pt>
                <c:pt idx="6">
                  <c:v>28</c:v>
                </c:pt>
                <c:pt idx="7">
                  <c:v>27.1857142857143</c:v>
                </c:pt>
                <c:pt idx="8">
                  <c:v>26.0285714285714</c:v>
                </c:pt>
                <c:pt idx="9">
                  <c:v>26.4428571428571</c:v>
                </c:pt>
                <c:pt idx="10">
                  <c:v>26.8</c:v>
                </c:pt>
                <c:pt idx="11">
                  <c:v>24.5714285714286</c:v>
                </c:pt>
                <c:pt idx="12">
                  <c:v>28.5714285714286</c:v>
                </c:pt>
                <c:pt idx="13">
                  <c:v>24.0571428571429</c:v>
                </c:pt>
                <c:pt idx="14">
                  <c:v>22.8857142857143</c:v>
                </c:pt>
                <c:pt idx="15">
                  <c:v>21.7428571428571</c:v>
                </c:pt>
                <c:pt idx="16">
                  <c:v>21.1571428571429</c:v>
                </c:pt>
                <c:pt idx="17">
                  <c:v>21.7857142857143</c:v>
                </c:pt>
                <c:pt idx="18">
                  <c:v>26.7857142857143</c:v>
                </c:pt>
                <c:pt idx="19">
                  <c:v>23.9</c:v>
                </c:pt>
                <c:pt idx="20">
                  <c:v>20.8714285714286</c:v>
                </c:pt>
                <c:pt idx="21">
                  <c:v>23.7571428571429</c:v>
                </c:pt>
                <c:pt idx="22">
                  <c:v>22.9857142857143</c:v>
                </c:pt>
                <c:pt idx="23">
                  <c:v>23.7</c:v>
                </c:pt>
                <c:pt idx="24">
                  <c:v>23.2857142857143</c:v>
                </c:pt>
                <c:pt idx="25">
                  <c:v>21.6142857142857</c:v>
                </c:pt>
              </c:numCache>
            </c:numRef>
          </c:xVal>
          <c:yVal>
            <c:numRef>
              <c:f>'出荷指数データ＋図表'!$G$93:$G$118</c:f>
              <c:numCache>
                <c:formatCode>General</c:formatCode>
                <c:ptCount val="26"/>
                <c:pt idx="0">
                  <c:v>3.35300780673261</c:v>
                </c:pt>
                <c:pt idx="1">
                  <c:v>2.48984459588316</c:v>
                </c:pt>
                <c:pt idx="2">
                  <c:v>1.1576583954673</c:v>
                </c:pt>
                <c:pt idx="3">
                  <c:v>0.985425048599832</c:v>
                </c:pt>
                <c:pt idx="4">
                  <c:v>0.617626398014174</c:v>
                </c:pt>
                <c:pt idx="5">
                  <c:v>1.39652042115754</c:v>
                </c:pt>
                <c:pt idx="6">
                  <c:v>2.0569071743196</c:v>
                </c:pt>
                <c:pt idx="7">
                  <c:v>1.41737913098578</c:v>
                </c:pt>
                <c:pt idx="8">
                  <c:v>0.989090221898223</c:v>
                </c:pt>
                <c:pt idx="9">
                  <c:v>1.10881921631232</c:v>
                </c:pt>
                <c:pt idx="10">
                  <c:v>1.33865240046262</c:v>
                </c:pt>
                <c:pt idx="11">
                  <c:v>1.2464271048649</c:v>
                </c:pt>
                <c:pt idx="12">
                  <c:v>0.973982556351198</c:v>
                </c:pt>
                <c:pt idx="13">
                  <c:v>1.61905305686796</c:v>
                </c:pt>
                <c:pt idx="14">
                  <c:v>0.840010042940105</c:v>
                </c:pt>
                <c:pt idx="15">
                  <c:v>1.1634988342192</c:v>
                </c:pt>
                <c:pt idx="16">
                  <c:v>0.828269569122496</c:v>
                </c:pt>
                <c:pt idx="17">
                  <c:v>0.955686488016142</c:v>
                </c:pt>
                <c:pt idx="18">
                  <c:v>1.1504472414981</c:v>
                </c:pt>
                <c:pt idx="19">
                  <c:v>1.1812585357301</c:v>
                </c:pt>
                <c:pt idx="20">
                  <c:v>0.758422689354791</c:v>
                </c:pt>
                <c:pt idx="21">
                  <c:v>0.636578025800974</c:v>
                </c:pt>
                <c:pt idx="22">
                  <c:v>0.844300977533343</c:v>
                </c:pt>
                <c:pt idx="23">
                  <c:v>0.830802412458782</c:v>
                </c:pt>
                <c:pt idx="24">
                  <c:v>0.945078344160638</c:v>
                </c:pt>
                <c:pt idx="25">
                  <c:v>0.7745136940794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0～１月"</c:f>
              <c:strCache>
                <c:ptCount val="1"/>
                <c:pt idx="0">
                  <c:v>10～１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出荷指数データ＋図表'!$F$119:$F$170</c:f>
              <c:numCache>
                <c:formatCode>General</c:formatCode>
                <c:ptCount val="52"/>
                <c:pt idx="0">
                  <c:v>18.5571428571429</c:v>
                </c:pt>
                <c:pt idx="1">
                  <c:v>18.0857142857143</c:v>
                </c:pt>
                <c:pt idx="2">
                  <c:v>17.9428571428571</c:v>
                </c:pt>
                <c:pt idx="3">
                  <c:v>16.6142857142857</c:v>
                </c:pt>
                <c:pt idx="4">
                  <c:v>23.2142857142857</c:v>
                </c:pt>
                <c:pt idx="5">
                  <c:v>17.1571428571429</c:v>
                </c:pt>
                <c:pt idx="6">
                  <c:v>19.1571428571429</c:v>
                </c:pt>
                <c:pt idx="7">
                  <c:v>15.2285714285714</c:v>
                </c:pt>
                <c:pt idx="8">
                  <c:v>13.5571428571429</c:v>
                </c:pt>
                <c:pt idx="9">
                  <c:v>19.1714285714286</c:v>
                </c:pt>
                <c:pt idx="10">
                  <c:v>19.0857142857143</c:v>
                </c:pt>
                <c:pt idx="11">
                  <c:v>14.2285714285714</c:v>
                </c:pt>
                <c:pt idx="12">
                  <c:v>15.0428571428571</c:v>
                </c:pt>
                <c:pt idx="13">
                  <c:v>16.2571428571429</c:v>
                </c:pt>
                <c:pt idx="14">
                  <c:v>14.2</c:v>
                </c:pt>
                <c:pt idx="15">
                  <c:v>12.3428571428571</c:v>
                </c:pt>
                <c:pt idx="16">
                  <c:v>12.7714285714286</c:v>
                </c:pt>
                <c:pt idx="17">
                  <c:v>15.2142857142857</c:v>
                </c:pt>
                <c:pt idx="18">
                  <c:v>15.0142857142857</c:v>
                </c:pt>
                <c:pt idx="19">
                  <c:v>15.6</c:v>
                </c:pt>
                <c:pt idx="20">
                  <c:v>10.5142857142857</c:v>
                </c:pt>
                <c:pt idx="21">
                  <c:v>10.1571428571429</c:v>
                </c:pt>
                <c:pt idx="22">
                  <c:v>11.0142857142857</c:v>
                </c:pt>
                <c:pt idx="23">
                  <c:v>12.6857142857143</c:v>
                </c:pt>
                <c:pt idx="24">
                  <c:v>9.32857142857143</c:v>
                </c:pt>
                <c:pt idx="25">
                  <c:v>10.6142857142857</c:v>
                </c:pt>
                <c:pt idx="26">
                  <c:v>8.7</c:v>
                </c:pt>
                <c:pt idx="27">
                  <c:v>7.41428571428571</c:v>
                </c:pt>
                <c:pt idx="28">
                  <c:v>5.21428571428571</c:v>
                </c:pt>
                <c:pt idx="29">
                  <c:v>5.58571428571428</c:v>
                </c:pt>
                <c:pt idx="30">
                  <c:v>4.71428571428571</c:v>
                </c:pt>
                <c:pt idx="31">
                  <c:v>10.1428571428571</c:v>
                </c:pt>
                <c:pt idx="32">
                  <c:v>9.7</c:v>
                </c:pt>
                <c:pt idx="33">
                  <c:v>9.08571428571429</c:v>
                </c:pt>
                <c:pt idx="34">
                  <c:v>7.17142857142857</c:v>
                </c:pt>
                <c:pt idx="35">
                  <c:v>9.42857142857143</c:v>
                </c:pt>
                <c:pt idx="36">
                  <c:v>7.2</c:v>
                </c:pt>
                <c:pt idx="37">
                  <c:v>10.5571428571429</c:v>
                </c:pt>
                <c:pt idx="38">
                  <c:v>6.85714285714286</c:v>
                </c:pt>
                <c:pt idx="39">
                  <c:v>6.98571428571429</c:v>
                </c:pt>
                <c:pt idx="40">
                  <c:v>6.18571428571429</c:v>
                </c:pt>
                <c:pt idx="41">
                  <c:v>5.41428571428571</c:v>
                </c:pt>
                <c:pt idx="42">
                  <c:v>5.57142857142857</c:v>
                </c:pt>
                <c:pt idx="43">
                  <c:v>8.52857142857143</c:v>
                </c:pt>
                <c:pt idx="44">
                  <c:v>5.52857142857143</c:v>
                </c:pt>
                <c:pt idx="45">
                  <c:v>4.34285714285714</c:v>
                </c:pt>
                <c:pt idx="46">
                  <c:v>5.08571428571429</c:v>
                </c:pt>
                <c:pt idx="47">
                  <c:v>6.12857142857143</c:v>
                </c:pt>
                <c:pt idx="48">
                  <c:v>5.35714285714286</c:v>
                </c:pt>
                <c:pt idx="49">
                  <c:v>5.1</c:v>
                </c:pt>
                <c:pt idx="50">
                  <c:v>5.74285714285714</c:v>
                </c:pt>
                <c:pt idx="51">
                  <c:v>7.2</c:v>
                </c:pt>
              </c:numCache>
            </c:numRef>
          </c:xVal>
          <c:yVal>
            <c:numRef>
              <c:f>'出荷指数データ＋図表'!$G$119:$G$170</c:f>
              <c:numCache>
                <c:formatCode>General</c:formatCode>
                <c:ptCount val="52"/>
                <c:pt idx="0">
                  <c:v>1.00470445611251</c:v>
                </c:pt>
                <c:pt idx="1">
                  <c:v>0.752284269033909</c:v>
                </c:pt>
                <c:pt idx="2">
                  <c:v>0.763816155753236</c:v>
                </c:pt>
                <c:pt idx="3">
                  <c:v>0.91081046372853</c:v>
                </c:pt>
                <c:pt idx="4">
                  <c:v>0.993351358334563</c:v>
                </c:pt>
                <c:pt idx="5">
                  <c:v>0.772785400979379</c:v>
                </c:pt>
                <c:pt idx="6">
                  <c:v>0.655440259117082</c:v>
                </c:pt>
                <c:pt idx="7">
                  <c:v>0.699452136854668</c:v>
                </c:pt>
                <c:pt idx="8">
                  <c:v>0.640511382511442</c:v>
                </c:pt>
                <c:pt idx="9">
                  <c:v>0.884647681972538</c:v>
                </c:pt>
                <c:pt idx="10">
                  <c:v>0.698558192147743</c:v>
                </c:pt>
                <c:pt idx="11">
                  <c:v>0.598287394187706</c:v>
                </c:pt>
                <c:pt idx="12">
                  <c:v>0.226227607165707</c:v>
                </c:pt>
                <c:pt idx="13">
                  <c:v>0.768941438739603</c:v>
                </c:pt>
                <c:pt idx="14">
                  <c:v>0.649152848011713</c:v>
                </c:pt>
                <c:pt idx="15">
                  <c:v>0.726777046729662</c:v>
                </c:pt>
                <c:pt idx="16">
                  <c:v>0.723916423667503</c:v>
                </c:pt>
                <c:pt idx="17">
                  <c:v>0.738070548193808</c:v>
                </c:pt>
                <c:pt idx="18">
                  <c:v>0.660535743946552</c:v>
                </c:pt>
                <c:pt idx="19">
                  <c:v>0.689141974568138</c:v>
                </c:pt>
                <c:pt idx="20">
                  <c:v>0.698796577402923</c:v>
                </c:pt>
                <c:pt idx="21">
                  <c:v>0.664022128303558</c:v>
                </c:pt>
                <c:pt idx="22">
                  <c:v>0.586338333271814</c:v>
                </c:pt>
                <c:pt idx="23">
                  <c:v>0.578650408792263</c:v>
                </c:pt>
                <c:pt idx="24">
                  <c:v>0.629039092105911</c:v>
                </c:pt>
                <c:pt idx="25">
                  <c:v>0.562976578264186</c:v>
                </c:pt>
                <c:pt idx="26">
                  <c:v>0.620814800802205</c:v>
                </c:pt>
                <c:pt idx="27">
                  <c:v>0.625880487474777</c:v>
                </c:pt>
                <c:pt idx="28">
                  <c:v>0.713457270596486</c:v>
                </c:pt>
                <c:pt idx="29">
                  <c:v>1.5154448653354</c:v>
                </c:pt>
                <c:pt idx="31">
                  <c:v>0.726747248572764</c:v>
                </c:pt>
                <c:pt idx="32">
                  <c:v>0.76009138614105</c:v>
                </c:pt>
                <c:pt idx="33">
                  <c:v>0.906251345723214</c:v>
                </c:pt>
                <c:pt idx="34">
                  <c:v>0.79990172375609</c:v>
                </c:pt>
                <c:pt idx="35">
                  <c:v>0.659790790024115</c:v>
                </c:pt>
                <c:pt idx="36">
                  <c:v>0.67915959200748</c:v>
                </c:pt>
                <c:pt idx="37">
                  <c:v>0.740365006274915</c:v>
                </c:pt>
                <c:pt idx="38">
                  <c:v>1.11784805785226</c:v>
                </c:pt>
                <c:pt idx="39">
                  <c:v>1.07079676811113</c:v>
                </c:pt>
                <c:pt idx="40">
                  <c:v>0.861583908533884</c:v>
                </c:pt>
                <c:pt idx="41">
                  <c:v>0.831159990341552</c:v>
                </c:pt>
                <c:pt idx="42">
                  <c:v>0.911585215807864</c:v>
                </c:pt>
                <c:pt idx="43">
                  <c:v>0.771742465487967</c:v>
                </c:pt>
                <c:pt idx="44">
                  <c:v>0.738219538978296</c:v>
                </c:pt>
                <c:pt idx="45">
                  <c:v>0.70463701615483</c:v>
                </c:pt>
                <c:pt idx="46">
                  <c:v>0.778804628672671</c:v>
                </c:pt>
                <c:pt idx="47">
                  <c:v>0.42086916802008</c:v>
                </c:pt>
                <c:pt idx="48">
                  <c:v>0.598495981285988</c:v>
                </c:pt>
                <c:pt idx="49">
                  <c:v>0.607912198865593</c:v>
                </c:pt>
                <c:pt idx="50">
                  <c:v>0.609044528827698</c:v>
                </c:pt>
                <c:pt idx="51">
                  <c:v>0.70949411572912</c:v>
                </c:pt>
              </c:numCache>
            </c:numRef>
          </c:yVal>
          <c:smooth val="0"/>
        </c:ser>
        <c:axId val="1185610"/>
        <c:axId val="28900280"/>
      </c:scatterChart>
      <c:valAx>
        <c:axId val="1185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平均気温(℃)</a:t>
                </a:r>
              </a:p>
            </c:rich>
          </c:tx>
          <c:layout>
            <c:manualLayout>
              <c:xMode val="edge"/>
              <c:yMode val="edge"/>
              <c:x val="0.433073265878337"/>
              <c:y val="0.923225096312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28900280"/>
        <c:crossesAt val="0"/>
        <c:crossBetween val="midCat"/>
      </c:valAx>
      <c:valAx>
        <c:axId val="2890028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eiryo U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eiryo UI"/>
                  </a:rPr>
                  <a:t>出荷指数</a:t>
                </a:r>
              </a:p>
            </c:rich>
          </c:tx>
          <c:layout>
            <c:manualLayout>
              <c:xMode val="edge"/>
              <c:yMode val="edge"/>
              <c:x val="0.0152992807509448"/>
              <c:y val="0.385250412768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1185610"/>
        <c:crossesAt val="0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5174935999025"/>
          <c:y val="0.296551091542836"/>
          <c:w val="0.135499207606973"/>
          <c:h val="0.24591818015043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6</xdr:col>
      <xdr:colOff>165600</xdr:colOff>
      <xdr:row>23</xdr:row>
      <xdr:rowOff>140040</xdr:rowOff>
    </xdr:to>
    <xdr:graphicFrame>
      <xdr:nvGraphicFramePr>
        <xdr:cNvPr id="0" name="グラフ 10"/>
        <xdr:cNvGraphicFramePr/>
      </xdr:nvGraphicFramePr>
      <xdr:xfrm>
        <a:off x="7434000" y="0"/>
        <a:ext cx="5905800" cy="39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6</xdr:col>
      <xdr:colOff>165600</xdr:colOff>
      <xdr:row>48</xdr:row>
      <xdr:rowOff>127080</xdr:rowOff>
    </xdr:to>
    <xdr:graphicFrame>
      <xdr:nvGraphicFramePr>
        <xdr:cNvPr id="2" name="グラフ 11"/>
        <xdr:cNvGraphicFramePr/>
      </xdr:nvGraphicFramePr>
      <xdr:xfrm>
        <a:off x="7434000" y="4127400"/>
        <a:ext cx="59058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00012190662</cdr:x>
      <cdr:y>0.0977326750777107</cdr:y>
    </cdr:from>
    <cdr:to>
      <cdr:x>0.278251859075948</cdr:x>
      <cdr:y>0.141342110074968</cdr:y>
    </cdr:to>
    <cdr:sp>
      <cdr:nvSpPr>
        <cdr:cNvPr id="1" name="テキスト ボックス 1"/>
        <cdr:cNvSpPr/>
      </cdr:nvSpPr>
      <cdr:spPr>
        <a:xfrm>
          <a:off x="785520" y="384840"/>
          <a:ext cx="85788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Meiryo UI"/>
            </a:rPr>
            <a:t>品目：スポーツ飲料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997196147751</cdr:x>
      <cdr:y>0.565951201614383</cdr:y>
    </cdr:from>
    <cdr:to>
      <cdr:x>0.454833597464342</cdr:x>
      <cdr:y>0.692716932672904</cdr:y>
    </cdr:to>
    <cdr:cxnSp>
      <cdr:nvCxnSpPr>
        <cdr:cNvPr id="3" name="直線矢印コネクタ 2"/>
        <cdr:cNvCxnSpPr/>
      </cdr:nvCxnSpPr>
      <cdr:spPr>
        <a:xfrm>
          <a:off x="2604600" y="2221200"/>
          <a:ext cx="82080" cy="497880"/>
        </a:xfrm>
        <a:prstGeom prst="straightConnector1">
          <a:avLst/>
        </a:prstGeom>
        <a:ln w="3240">
          <a:solidFill>
            <a:srgbClr val="0000ff"/>
          </a:solidFill>
          <a:prstDash val="sysDot"/>
          <a:miter/>
          <a:tailEnd len="med" type="arrow" w="med"/>
        </a:ln>
      </cdr:spPr>
    </cdr:cxnSp>
  </cdr:relSizeAnchor>
  <cdr:relSizeAnchor>
    <cdr:from>
      <cdr:x>0.49018651712788</cdr:x>
      <cdr:y>0.736103467253715</cdr:y>
    </cdr:from>
    <cdr:to>
      <cdr:x>0.519505059124711</cdr:x>
      <cdr:y>0.81388736011741</cdr:y>
    </cdr:to>
    <cdr:cxnSp>
      <cdr:nvCxnSpPr>
        <cdr:cNvPr id="4" name="直線矢印コネクタ 3"/>
        <cdr:cNvCxnSpPr/>
      </cdr:nvCxnSpPr>
      <cdr:spPr>
        <a:xfrm flipH="1" flipV="1">
          <a:off x="2895120" y="2889000"/>
          <a:ext cx="173520" cy="305640"/>
        </a:xfrm>
        <a:prstGeom prst="straightConnector1">
          <a:avLst/>
        </a:prstGeom>
        <a:ln w="3240">
          <a:solidFill>
            <a:srgbClr val="008000"/>
          </a:solidFill>
          <a:prstDash val="sysDot"/>
          <a:miter/>
          <a:tailEnd len="med" type="arrow" w="med"/>
        </a:ln>
      </cdr:spPr>
    </cdr:cxnSp>
  </cdr:relSizeAnchor>
  <cdr:relSizeAnchor>
    <cdr:from>
      <cdr:x>0.682494209435572</cdr:x>
      <cdr:y>0.265731058521372</cdr:y>
    </cdr:from>
    <cdr:to>
      <cdr:x>0.776788979641595</cdr:x>
      <cdr:y>0.461566685011924</cdr:y>
    </cdr:to>
    <cdr:cxnSp>
      <cdr:nvCxnSpPr>
        <cdr:cNvPr id="5" name="直線矢印コネクタ 4"/>
        <cdr:cNvCxnSpPr/>
      </cdr:nvCxnSpPr>
      <cdr:spPr>
        <a:xfrm>
          <a:off x="4030920" y="1042920"/>
          <a:ext cx="557280" cy="768960"/>
        </a:xfrm>
        <a:prstGeom prst="straightConnector1">
          <a:avLst/>
        </a:prstGeom>
        <a:ln w="3240">
          <a:solidFill>
            <a:srgbClr val="ff0000"/>
          </a:solidFill>
          <a:prstDash val="sysDot"/>
          <a:miter/>
          <a:tailEnd len="med" type="arrow" w="med"/>
        </a:ln>
      </cdr:spPr>
    </cdr:cxnSp>
  </cdr:relSizeAnchor>
  <cdr:relSizeAnchor>
    <cdr:from>
      <cdr:x>0.81586005120078</cdr:x>
      <cdr:y>0.542560997982022</cdr:y>
    </cdr:from>
    <cdr:to>
      <cdr:x>0.851700597342436</cdr:x>
      <cdr:y>0.589157952669235</cdr:y>
    </cdr:to>
    <cdr:cxnSp>
      <cdr:nvCxnSpPr>
        <cdr:cNvPr id="6" name="直線矢印コネクタ 5"/>
        <cdr:cNvCxnSpPr/>
      </cdr:nvCxnSpPr>
      <cdr:spPr>
        <a:xfrm flipH="1" flipV="1">
          <a:off x="4818600" y="2129400"/>
          <a:ext cx="212040" cy="183240"/>
        </a:xfrm>
        <a:prstGeom prst="straightConnector1">
          <a:avLst/>
        </a:prstGeom>
        <a:ln w="3240">
          <a:solidFill>
            <a:srgbClr val="ff9900"/>
          </a:solidFill>
          <a:prstDash val="sysDot"/>
          <a:miter/>
          <a:tailEnd len="med" type="arrow" w="med"/>
        </a:ln>
      </cdr:spPr>
    </cdr:cxnSp>
  </cdr:relSizeAnchor>
  <cdr:relSizeAnchor>
    <cdr:from>
      <cdr:x>0.133243935145678</cdr:x>
      <cdr:y>0.0892496789579894</cdr:y>
    </cdr:from>
    <cdr:to>
      <cdr:x>0.278495672315007</cdr:x>
      <cdr:y>0.133003118693818</cdr:y>
    </cdr:to>
    <cdr:sp>
      <cdr:nvSpPr>
        <cdr:cNvPr id="7" name="テキスト ボックス 1"/>
        <cdr:cNvSpPr/>
      </cdr:nvSpPr>
      <cdr:spPr>
        <a:xfrm>
          <a:off x="786960" y="350280"/>
          <a:ext cx="85788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Meiryo UI"/>
            </a:rPr>
            <a:t>品目：スポーツ飲料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7" min="6" style="0" width="18.7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</row>
    <row r="2" customFormat="false" ht="13" hidden="false" customHeight="false" outlineLevel="0" collapsed="false">
      <c r="A2" s="2" t="n">
        <v>41946</v>
      </c>
      <c r="B2" s="0" t="n">
        <v>16.2571428571429</v>
      </c>
      <c r="C2" s="0" t="n">
        <v>0.768941438739603</v>
      </c>
      <c r="E2" s="0" t="n">
        <v>1</v>
      </c>
      <c r="F2" s="0" t="n">
        <v>6.98571428571429</v>
      </c>
      <c r="G2" s="0" t="n">
        <v>1.07079676811113</v>
      </c>
    </row>
    <row r="3" customFormat="false" ht="13" hidden="false" customHeight="false" outlineLevel="0" collapsed="false">
      <c r="A3" s="2" t="n">
        <v>41953</v>
      </c>
      <c r="B3" s="0" t="n">
        <v>14.2</v>
      </c>
      <c r="C3" s="0" t="n">
        <v>0.649152848011713</v>
      </c>
      <c r="E3" s="0" t="n">
        <v>1</v>
      </c>
      <c r="F3" s="0" t="n">
        <v>6.18571428571429</v>
      </c>
      <c r="G3" s="0" t="n">
        <v>0.861583908533884</v>
      </c>
    </row>
    <row r="4" customFormat="false" ht="13" hidden="false" customHeight="false" outlineLevel="0" collapsed="false">
      <c r="A4" s="2" t="n">
        <v>41960</v>
      </c>
      <c r="B4" s="0" t="n">
        <v>12.3428571428571</v>
      </c>
      <c r="C4" s="0" t="n">
        <v>0.726777046729662</v>
      </c>
      <c r="E4" s="0" t="n">
        <v>1</v>
      </c>
      <c r="F4" s="0" t="n">
        <v>5.41428571428571</v>
      </c>
      <c r="G4" s="0" t="n">
        <v>0.831159990341552</v>
      </c>
    </row>
    <row r="5" customFormat="false" ht="13" hidden="false" customHeight="false" outlineLevel="0" collapsed="false">
      <c r="A5" s="2" t="n">
        <v>41967</v>
      </c>
      <c r="B5" s="0" t="n">
        <v>12.7714285714286</v>
      </c>
      <c r="C5" s="0" t="n">
        <v>0.723916423667503</v>
      </c>
      <c r="E5" s="0" t="n">
        <v>1</v>
      </c>
      <c r="F5" s="0" t="n">
        <v>5.57142857142857</v>
      </c>
      <c r="G5" s="0" t="n">
        <v>0.911585215807864</v>
      </c>
    </row>
    <row r="6" customFormat="false" ht="13" hidden="false" customHeight="false" outlineLevel="0" collapsed="false">
      <c r="A6" s="2" t="n">
        <v>41974</v>
      </c>
      <c r="B6" s="0" t="n">
        <v>8.7</v>
      </c>
      <c r="C6" s="0" t="n">
        <v>0.620814800802205</v>
      </c>
      <c r="E6" s="0" t="n">
        <v>1</v>
      </c>
      <c r="F6" s="0" t="n">
        <v>8.52857142857143</v>
      </c>
      <c r="G6" s="0" t="n">
        <v>0.771742465487967</v>
      </c>
    </row>
    <row r="7" customFormat="false" ht="13" hidden="false" customHeight="false" outlineLevel="0" collapsed="false">
      <c r="A7" s="2" t="n">
        <v>41981</v>
      </c>
      <c r="B7" s="0" t="n">
        <v>7.41428571428571</v>
      </c>
      <c r="C7" s="0" t="n">
        <v>0.625880487474777</v>
      </c>
      <c r="E7" s="0" t="n">
        <v>1</v>
      </c>
      <c r="F7" s="0" t="n">
        <v>5.52857142857143</v>
      </c>
      <c r="G7" s="0" t="n">
        <v>0.738219538978296</v>
      </c>
    </row>
    <row r="8" customFormat="false" ht="13" hidden="false" customHeight="false" outlineLevel="0" collapsed="false">
      <c r="A8" s="2" t="n">
        <v>41988</v>
      </c>
      <c r="B8" s="0" t="n">
        <v>5.21428571428571</v>
      </c>
      <c r="C8" s="0" t="n">
        <v>0.713457270596486</v>
      </c>
      <c r="E8" s="0" t="n">
        <v>1</v>
      </c>
      <c r="F8" s="0" t="n">
        <v>4.34285714285714</v>
      </c>
      <c r="G8" s="0" t="n">
        <v>0.70463701615483</v>
      </c>
    </row>
    <row r="9" customFormat="false" ht="13" hidden="false" customHeight="false" outlineLevel="0" collapsed="false">
      <c r="A9" s="2" t="n">
        <v>41995</v>
      </c>
      <c r="B9" s="0" t="n">
        <v>5.58571428571428</v>
      </c>
      <c r="C9" s="0" t="n">
        <v>1.5154448653354</v>
      </c>
      <c r="E9" s="0" t="n">
        <v>1</v>
      </c>
      <c r="F9" s="0" t="n">
        <v>5.08571428571429</v>
      </c>
      <c r="G9" s="0" t="n">
        <v>0.778804628672671</v>
      </c>
    </row>
    <row r="10" customFormat="false" ht="13" hidden="false" customHeight="false" outlineLevel="0" collapsed="false">
      <c r="A10" s="2" t="n">
        <v>42002</v>
      </c>
      <c r="B10" s="0" t="n">
        <v>4.71428571428571</v>
      </c>
      <c r="E10" s="0" t="n">
        <v>1</v>
      </c>
      <c r="F10" s="0" t="n">
        <v>6.12857142857143</v>
      </c>
      <c r="G10" s="0" t="n">
        <v>0.42086916802008</v>
      </c>
    </row>
    <row r="11" customFormat="false" ht="13" hidden="false" customHeight="false" outlineLevel="0" collapsed="false">
      <c r="A11" s="2" t="n">
        <v>42009</v>
      </c>
      <c r="B11" s="0" t="n">
        <v>6.98571428571429</v>
      </c>
      <c r="C11" s="0" t="n">
        <v>1.07079676811113</v>
      </c>
      <c r="E11" s="0" t="n">
        <v>1</v>
      </c>
      <c r="F11" s="0" t="n">
        <v>5.35714285714286</v>
      </c>
      <c r="G11" s="0" t="n">
        <v>0.598495981285988</v>
      </c>
    </row>
    <row r="12" customFormat="false" ht="13" hidden="false" customHeight="false" outlineLevel="0" collapsed="false">
      <c r="A12" s="2" t="n">
        <v>42016</v>
      </c>
      <c r="B12" s="0" t="n">
        <v>6.18571428571429</v>
      </c>
      <c r="C12" s="0" t="n">
        <v>0.861583908533884</v>
      </c>
      <c r="E12" s="0" t="n">
        <v>1</v>
      </c>
      <c r="F12" s="0" t="n">
        <v>5.1</v>
      </c>
      <c r="G12" s="0" t="n">
        <v>0.607912198865593</v>
      </c>
    </row>
    <row r="13" customFormat="false" ht="13" hidden="false" customHeight="false" outlineLevel="0" collapsed="false">
      <c r="A13" s="2" t="n">
        <v>42023</v>
      </c>
      <c r="B13" s="0" t="n">
        <v>5.41428571428571</v>
      </c>
      <c r="C13" s="0" t="n">
        <v>0.831159990341552</v>
      </c>
      <c r="E13" s="0" t="n">
        <v>1</v>
      </c>
      <c r="F13" s="0" t="n">
        <v>5.74285714285714</v>
      </c>
      <c r="G13" s="0" t="n">
        <v>0.609044528827698</v>
      </c>
    </row>
    <row r="14" customFormat="false" ht="13" hidden="false" customHeight="false" outlineLevel="0" collapsed="false">
      <c r="A14" s="2" t="n">
        <v>42030</v>
      </c>
      <c r="B14" s="0" t="n">
        <v>5.57142857142857</v>
      </c>
      <c r="C14" s="0" t="n">
        <v>0.911585215807864</v>
      </c>
      <c r="E14" s="0" t="n">
        <v>1</v>
      </c>
      <c r="F14" s="0" t="n">
        <v>7.2</v>
      </c>
      <c r="G14" s="0" t="n">
        <v>0.70949411572912</v>
      </c>
    </row>
    <row r="15" customFormat="false" ht="13" hidden="false" customHeight="false" outlineLevel="0" collapsed="false">
      <c r="A15" s="2" t="n">
        <v>42037</v>
      </c>
      <c r="B15" s="0" t="n">
        <v>4.55714285714286</v>
      </c>
      <c r="C15" s="0" t="n">
        <v>0.658867047160293</v>
      </c>
      <c r="E15" s="3" t="n">
        <v>2</v>
      </c>
      <c r="F15" s="3" t="n">
        <v>4.55714285714286</v>
      </c>
      <c r="G15" s="3" t="n">
        <v>0.658867047160293</v>
      </c>
    </row>
    <row r="16" customFormat="false" ht="13" hidden="false" customHeight="false" outlineLevel="0" collapsed="false">
      <c r="A16" s="2" t="n">
        <v>42044</v>
      </c>
      <c r="B16" s="0" t="n">
        <v>4.74285714285714</v>
      </c>
      <c r="C16" s="0" t="n">
        <v>0.727373009867611</v>
      </c>
      <c r="E16" s="3" t="n">
        <v>2</v>
      </c>
      <c r="F16" s="3" t="n">
        <v>4.74285714285714</v>
      </c>
      <c r="G16" s="3" t="n">
        <v>0.727373009867611</v>
      </c>
    </row>
    <row r="17" customFormat="false" ht="13" hidden="false" customHeight="false" outlineLevel="0" collapsed="false">
      <c r="A17" s="2" t="n">
        <v>42051</v>
      </c>
      <c r="B17" s="0" t="n">
        <v>5.6</v>
      </c>
      <c r="C17" s="0" t="n">
        <v>0.763249990772183</v>
      </c>
      <c r="E17" s="3" t="n">
        <v>2</v>
      </c>
      <c r="F17" s="3" t="n">
        <v>5.6</v>
      </c>
      <c r="G17" s="3" t="n">
        <v>0.763249990772183</v>
      </c>
    </row>
    <row r="18" customFormat="false" ht="13" hidden="false" customHeight="false" outlineLevel="0" collapsed="false">
      <c r="A18" s="2" t="n">
        <v>42058</v>
      </c>
      <c r="B18" s="0" t="n">
        <v>8.38571428571428</v>
      </c>
      <c r="C18" s="0" t="n">
        <v>0.802404768935479</v>
      </c>
      <c r="E18" s="3" t="n">
        <v>2</v>
      </c>
      <c r="F18" s="3" t="n">
        <v>8.38571428571428</v>
      </c>
      <c r="G18" s="3" t="n">
        <v>0.802404768935479</v>
      </c>
    </row>
    <row r="19" customFormat="false" ht="13" hidden="false" customHeight="false" outlineLevel="0" collapsed="false">
      <c r="A19" s="2" t="n">
        <v>42065</v>
      </c>
      <c r="B19" s="0" t="n">
        <v>7.9</v>
      </c>
      <c r="C19" s="0" t="n">
        <v>0.758690872766868</v>
      </c>
      <c r="E19" s="3" t="n">
        <v>2</v>
      </c>
      <c r="F19" s="3" t="n">
        <v>5.71428571428571</v>
      </c>
      <c r="G19" s="3" t="n">
        <v>0.701895585720262</v>
      </c>
    </row>
    <row r="20" customFormat="false" ht="13" hidden="false" customHeight="false" outlineLevel="0" collapsed="false">
      <c r="A20" s="2" t="n">
        <v>42072</v>
      </c>
      <c r="B20" s="0" t="n">
        <v>8.24285714285714</v>
      </c>
      <c r="C20" s="0" t="n">
        <v>0.683867700797283</v>
      </c>
      <c r="E20" s="3" t="n">
        <v>2</v>
      </c>
      <c r="F20" s="3" t="n">
        <v>8.95714285714286</v>
      </c>
      <c r="G20" s="3" t="n">
        <v>0.787833470212609</v>
      </c>
    </row>
    <row r="21" customFormat="false" ht="13" hidden="false" customHeight="false" outlineLevel="0" collapsed="false">
      <c r="A21" s="2" t="n">
        <v>42079</v>
      </c>
      <c r="B21" s="0" t="n">
        <v>12.5</v>
      </c>
      <c r="C21" s="0" t="n">
        <v>0.931281797517102</v>
      </c>
      <c r="E21" s="3" t="n">
        <v>2</v>
      </c>
      <c r="F21" s="3" t="n">
        <v>7.61428571428571</v>
      </c>
      <c r="G21" s="3" t="n">
        <v>0.80025930163886</v>
      </c>
    </row>
    <row r="22" customFormat="false" ht="13" hidden="false" customHeight="false" outlineLevel="0" collapsed="false">
      <c r="A22" s="2" t="n">
        <v>42086</v>
      </c>
      <c r="B22" s="0" t="n">
        <v>11.0714285714286</v>
      </c>
      <c r="C22" s="0" t="n">
        <v>0.863699577673606</v>
      </c>
      <c r="E22" s="3" t="n">
        <v>2</v>
      </c>
      <c r="F22" s="3" t="n">
        <v>6.47142857142857</v>
      </c>
      <c r="G22" s="3" t="n">
        <v>0.657108955903341</v>
      </c>
    </row>
    <row r="23" customFormat="false" ht="13" hidden="false" customHeight="false" outlineLevel="0" collapsed="false">
      <c r="A23" s="2" t="n">
        <v>42093</v>
      </c>
      <c r="B23" s="0" t="n">
        <v>14.1714285714286</v>
      </c>
      <c r="C23" s="0" t="n">
        <v>1.11090508729514</v>
      </c>
      <c r="E23" s="3" t="n">
        <v>2</v>
      </c>
      <c r="F23" s="3" t="n">
        <v>9.04285714285714</v>
      </c>
      <c r="G23" s="3" t="n">
        <v>0.699958705521925</v>
      </c>
    </row>
    <row r="24" customFormat="false" ht="13" hidden="false" customHeight="false" outlineLevel="0" collapsed="false">
      <c r="A24" s="2" t="n">
        <v>42100</v>
      </c>
      <c r="B24" s="0" t="n">
        <v>10.0571428571429</v>
      </c>
      <c r="C24" s="0" t="n">
        <v>0.878300674553373</v>
      </c>
      <c r="E24" s="3" t="n">
        <v>2</v>
      </c>
      <c r="F24" s="3" t="n">
        <v>5.2</v>
      </c>
      <c r="G24" s="3" t="n">
        <v>0.7346139619937</v>
      </c>
    </row>
    <row r="25" customFormat="false" ht="13" hidden="false" customHeight="false" outlineLevel="0" collapsed="false">
      <c r="A25" s="2" t="n">
        <v>42107</v>
      </c>
      <c r="B25" s="0" t="n">
        <v>13.9428571428571</v>
      </c>
      <c r="C25" s="0" t="n">
        <v>0.742272088316354</v>
      </c>
      <c r="E25" s="3" t="n">
        <v>2</v>
      </c>
      <c r="F25" s="3" t="n">
        <v>7.67142857142857</v>
      </c>
      <c r="G25" s="3" t="n">
        <v>0.531211743011467</v>
      </c>
    </row>
    <row r="26" customFormat="false" ht="13" hidden="false" customHeight="false" outlineLevel="0" collapsed="false">
      <c r="A26" s="2" t="n">
        <v>42114</v>
      </c>
      <c r="B26" s="0" t="n">
        <v>17.5571428571429</v>
      </c>
      <c r="C26" s="0" t="n">
        <v>1.0628108620626</v>
      </c>
      <c r="E26" s="3" t="n">
        <v>2</v>
      </c>
      <c r="F26" s="3" t="n">
        <v>8.41428571428572</v>
      </c>
      <c r="G26" s="3" t="n">
        <v>0.676984326553964</v>
      </c>
    </row>
    <row r="27" customFormat="false" ht="13" hidden="false" customHeight="false" outlineLevel="0" collapsed="false">
      <c r="A27" s="2" t="n">
        <v>42121</v>
      </c>
      <c r="B27" s="0" t="n">
        <v>20.1714285714286</v>
      </c>
      <c r="C27" s="0" t="n">
        <v>1.56654870441459</v>
      </c>
      <c r="E27" s="3" t="n">
        <v>2</v>
      </c>
      <c r="F27" s="3" t="n">
        <v>7.52857142857143</v>
      </c>
      <c r="G27" s="3" t="n">
        <v>0.754191351075348</v>
      </c>
    </row>
    <row r="28" customFormat="false" ht="13" hidden="false" customHeight="false" outlineLevel="0" collapsed="false">
      <c r="A28" s="2" t="n">
        <v>42128</v>
      </c>
      <c r="B28" s="0" t="n">
        <v>19.4714285714286</v>
      </c>
      <c r="C28" s="0" t="n">
        <v>1.28635663510753</v>
      </c>
      <c r="E28" s="3" t="n">
        <v>3</v>
      </c>
      <c r="F28" s="3" t="n">
        <v>7.9</v>
      </c>
      <c r="G28" s="3" t="n">
        <v>0.758690872766868</v>
      </c>
    </row>
    <row r="29" customFormat="false" ht="13" hidden="false" customHeight="false" outlineLevel="0" collapsed="false">
      <c r="A29" s="2" t="n">
        <v>42135</v>
      </c>
      <c r="B29" s="0" t="n">
        <v>21.1714285714286</v>
      </c>
      <c r="C29" s="0" t="n">
        <v>1.36624549374969</v>
      </c>
      <c r="E29" s="3" t="n">
        <v>3</v>
      </c>
      <c r="F29" s="3" t="n">
        <v>8.24285714285714</v>
      </c>
      <c r="G29" s="3" t="n">
        <v>0.683867700797283</v>
      </c>
    </row>
    <row r="30" customFormat="false" ht="13" hidden="false" customHeight="false" outlineLevel="0" collapsed="false">
      <c r="A30" s="2" t="n">
        <v>42142</v>
      </c>
      <c r="B30" s="0" t="n">
        <v>20.9285714285714</v>
      </c>
      <c r="C30" s="0" t="n">
        <v>1.34750245306117</v>
      </c>
      <c r="E30" s="3" t="n">
        <v>3</v>
      </c>
      <c r="F30" s="3" t="n">
        <v>12.5</v>
      </c>
      <c r="G30" s="3" t="n">
        <v>0.931281797517102</v>
      </c>
    </row>
    <row r="31" customFormat="false" ht="13" hidden="false" customHeight="false" outlineLevel="0" collapsed="false">
      <c r="A31" s="2" t="n">
        <v>42149</v>
      </c>
      <c r="B31" s="0" t="n">
        <v>22.9142857142857</v>
      </c>
      <c r="C31" s="0" t="n">
        <v>1.52247723036321</v>
      </c>
      <c r="E31" s="3" t="n">
        <v>3</v>
      </c>
      <c r="F31" s="3" t="n">
        <v>11.0714285714286</v>
      </c>
      <c r="G31" s="3" t="n">
        <v>0.863699577673606</v>
      </c>
    </row>
    <row r="32" customFormat="false" ht="13" hidden="false" customHeight="false" outlineLevel="0" collapsed="false">
      <c r="A32" s="2" t="n">
        <v>42156</v>
      </c>
      <c r="B32" s="0" t="n">
        <v>21.3571428571429</v>
      </c>
      <c r="C32" s="0" t="n">
        <v>1.57894473768394</v>
      </c>
      <c r="E32" s="3" t="n">
        <v>3</v>
      </c>
      <c r="F32" s="3" t="n">
        <v>14.1714285714286</v>
      </c>
      <c r="G32" s="3" t="n">
        <v>1.11090508729514</v>
      </c>
    </row>
    <row r="33" customFormat="false" ht="13" hidden="false" customHeight="false" outlineLevel="0" collapsed="false">
      <c r="A33" s="2" t="n">
        <v>42163</v>
      </c>
      <c r="B33" s="0" t="n">
        <v>22</v>
      </c>
      <c r="C33" s="0" t="n">
        <v>1.16439277892613</v>
      </c>
      <c r="E33" s="3" t="n">
        <v>3</v>
      </c>
      <c r="F33" s="3" t="n">
        <v>8.82857142857143</v>
      </c>
      <c r="G33" s="3" t="n">
        <v>0.707616831844579</v>
      </c>
    </row>
    <row r="34" customFormat="false" ht="13" hidden="false" customHeight="false" outlineLevel="0" collapsed="false">
      <c r="A34" s="2" t="n">
        <v>42170</v>
      </c>
      <c r="B34" s="0" t="n">
        <v>21.8285714285714</v>
      </c>
      <c r="C34" s="0" t="n">
        <v>1.23423965869383</v>
      </c>
      <c r="E34" s="3" t="n">
        <v>3</v>
      </c>
      <c r="F34" s="3" t="n">
        <v>11.2428571428571</v>
      </c>
      <c r="G34" s="3" t="n">
        <v>0.671859043567597</v>
      </c>
    </row>
    <row r="35" customFormat="false" ht="13" hidden="false" customHeight="false" outlineLevel="0" collapsed="false">
      <c r="A35" s="2" t="n">
        <v>42177</v>
      </c>
      <c r="B35" s="0" t="n">
        <v>23.1857142857143</v>
      </c>
      <c r="C35" s="0" t="n">
        <v>1.25521756114966</v>
      </c>
      <c r="E35" s="3" t="n">
        <v>3</v>
      </c>
      <c r="F35" s="3" t="n">
        <v>9.25714285714286</v>
      </c>
      <c r="G35" s="3" t="n">
        <v>0.699750118423643</v>
      </c>
    </row>
    <row r="36" customFormat="false" ht="13" hidden="false" customHeight="false" outlineLevel="0" collapsed="false">
      <c r="A36" s="2" t="n">
        <v>42184</v>
      </c>
      <c r="B36" s="0" t="n">
        <v>21.6571428571429</v>
      </c>
      <c r="C36" s="0" t="n">
        <v>1.41135990329248</v>
      </c>
      <c r="E36" s="3" t="n">
        <v>3</v>
      </c>
      <c r="F36" s="3" t="n">
        <v>12.9285714285714</v>
      </c>
      <c r="G36" s="3" t="n">
        <v>0.683957095267975</v>
      </c>
    </row>
    <row r="37" customFormat="false" ht="13" hidden="false" customHeight="false" outlineLevel="0" collapsed="false">
      <c r="A37" s="2" t="n">
        <v>42191</v>
      </c>
      <c r="B37" s="0" t="n">
        <v>22.7428571428571</v>
      </c>
      <c r="C37" s="0" t="n">
        <v>0.926275707158324</v>
      </c>
      <c r="E37" s="3" t="n">
        <v>3</v>
      </c>
      <c r="F37" s="3" t="n">
        <v>7.57142857142857</v>
      </c>
      <c r="G37" s="3" t="n">
        <v>0.622155717862591</v>
      </c>
    </row>
    <row r="38" customFormat="false" ht="13" hidden="false" customHeight="false" outlineLevel="0" collapsed="false">
      <c r="A38" s="2" t="n">
        <v>42198</v>
      </c>
      <c r="B38" s="0" t="n">
        <v>28.2</v>
      </c>
      <c r="C38" s="0" t="n">
        <v>2.52819482381023</v>
      </c>
      <c r="E38" s="3" t="n">
        <v>3</v>
      </c>
      <c r="F38" s="3" t="n">
        <v>8.92857142857143</v>
      </c>
      <c r="G38" s="3" t="n">
        <v>0.64977860930656</v>
      </c>
    </row>
    <row r="39" customFormat="false" ht="13" hidden="false" customHeight="false" outlineLevel="0" collapsed="false">
      <c r="A39" s="2" t="n">
        <v>42205</v>
      </c>
      <c r="B39" s="0" t="n">
        <v>28.7285714285714</v>
      </c>
      <c r="C39" s="0" t="n">
        <v>2.57378600386338</v>
      </c>
      <c r="E39" s="3" t="n">
        <v>3</v>
      </c>
      <c r="F39" s="3" t="n">
        <v>9.05714285714286</v>
      </c>
      <c r="G39" s="3" t="n">
        <v>0.637978539175156</v>
      </c>
    </row>
    <row r="40" customFormat="false" ht="13" hidden="false" customHeight="false" outlineLevel="0" collapsed="false">
      <c r="A40" s="2" t="n">
        <v>42212</v>
      </c>
      <c r="B40" s="0" t="n">
        <v>29.8857142857143</v>
      </c>
      <c r="C40" s="0" t="n">
        <v>2.90666121456518</v>
      </c>
      <c r="E40" s="3" t="n">
        <v>3</v>
      </c>
      <c r="F40" s="3" t="n">
        <v>8.34285714285714</v>
      </c>
      <c r="G40" s="3" t="n">
        <v>0.583328719425168</v>
      </c>
    </row>
    <row r="41" customFormat="false" ht="13" hidden="false" customHeight="false" outlineLevel="0" collapsed="false">
      <c r="A41" s="2" t="n">
        <v>42219</v>
      </c>
      <c r="B41" s="0" t="n">
        <v>29.7</v>
      </c>
      <c r="C41" s="0" t="n">
        <v>3.35300780673261</v>
      </c>
      <c r="E41" s="3" t="n">
        <v>4</v>
      </c>
      <c r="F41" s="3" t="n">
        <v>10.0571428571429</v>
      </c>
      <c r="G41" s="3" t="n">
        <v>0.878300674553373</v>
      </c>
    </row>
    <row r="42" customFormat="false" ht="13" hidden="false" customHeight="false" outlineLevel="0" collapsed="false">
      <c r="A42" s="2" t="n">
        <v>42226</v>
      </c>
      <c r="B42" s="0" t="n">
        <v>28.0142857142857</v>
      </c>
      <c r="C42" s="0" t="n">
        <v>2.48984459588316</v>
      </c>
      <c r="E42" s="3" t="n">
        <v>4</v>
      </c>
      <c r="F42" s="3" t="n">
        <v>13.9428571428571</v>
      </c>
      <c r="G42" s="3" t="n">
        <v>0.742272088316354</v>
      </c>
    </row>
    <row r="43" customFormat="false" ht="13" hidden="false" customHeight="false" outlineLevel="0" collapsed="false">
      <c r="A43" s="2" t="n">
        <v>42233</v>
      </c>
      <c r="B43" s="0" t="n">
        <v>26.9</v>
      </c>
      <c r="C43" s="0" t="n">
        <v>1.1576583954673</v>
      </c>
      <c r="E43" s="3" t="n">
        <v>4</v>
      </c>
      <c r="F43" s="3" t="n">
        <v>17.5571428571429</v>
      </c>
      <c r="G43" s="3" t="n">
        <v>1.0628108620626</v>
      </c>
    </row>
    <row r="44" customFormat="false" ht="13" hidden="false" customHeight="false" outlineLevel="0" collapsed="false">
      <c r="A44" s="2" t="n">
        <v>42240</v>
      </c>
      <c r="B44" s="0" t="n">
        <v>21.6857142857143</v>
      </c>
      <c r="C44" s="0" t="n">
        <v>0.985425048599832</v>
      </c>
      <c r="E44" s="3" t="n">
        <v>4</v>
      </c>
      <c r="F44" s="3" t="n">
        <v>20.1714285714286</v>
      </c>
      <c r="G44" s="3" t="n">
        <v>1.56654870441459</v>
      </c>
    </row>
    <row r="45" customFormat="false" ht="13" hidden="false" customHeight="false" outlineLevel="0" collapsed="false">
      <c r="A45" s="2" t="n">
        <v>42247</v>
      </c>
      <c r="B45" s="0" t="n">
        <v>24.6142857142857</v>
      </c>
      <c r="C45" s="0" t="n">
        <v>0.617626398014174</v>
      </c>
      <c r="E45" s="3" t="n">
        <v>4</v>
      </c>
      <c r="F45" s="3" t="n">
        <v>15.0285714285714</v>
      </c>
      <c r="G45" s="3" t="n">
        <v>0.805205795683842</v>
      </c>
    </row>
    <row r="46" customFormat="false" ht="13" hidden="false" customHeight="false" outlineLevel="0" collapsed="false">
      <c r="A46" s="2" t="n">
        <v>42254</v>
      </c>
      <c r="B46" s="0" t="n">
        <v>22.8857142857143</v>
      </c>
      <c r="C46" s="0" t="n">
        <v>0.840010042940105</v>
      </c>
      <c r="E46" s="3" t="n">
        <v>4</v>
      </c>
      <c r="F46" s="3" t="n">
        <v>14.6857142857143</v>
      </c>
      <c r="G46" s="3" t="n">
        <v>0.682854563462769</v>
      </c>
    </row>
    <row r="47" customFormat="false" ht="13" hidden="false" customHeight="false" outlineLevel="0" collapsed="false">
      <c r="A47" s="2" t="n">
        <v>42261</v>
      </c>
      <c r="B47" s="0" t="n">
        <v>21.7428571428571</v>
      </c>
      <c r="C47" s="0" t="n">
        <v>1.1634988342192</v>
      </c>
      <c r="E47" s="3" t="n">
        <v>4</v>
      </c>
      <c r="F47" s="3" t="n">
        <v>16.7714285714286</v>
      </c>
      <c r="G47" s="3" t="n">
        <v>0.822458928527486</v>
      </c>
    </row>
    <row r="48" customFormat="false" ht="13" hidden="false" customHeight="false" outlineLevel="0" collapsed="false">
      <c r="A48" s="2" t="n">
        <v>42268</v>
      </c>
      <c r="B48" s="0" t="n">
        <v>21.1571428571429</v>
      </c>
      <c r="C48" s="0" t="n">
        <v>0.828269569122496</v>
      </c>
      <c r="E48" s="3" t="n">
        <v>4</v>
      </c>
      <c r="F48" s="3" t="n">
        <v>17.1142857142857</v>
      </c>
      <c r="G48" s="3" t="n">
        <v>1.05175574585363</v>
      </c>
    </row>
    <row r="49" customFormat="false" ht="13" hidden="false" customHeight="false" outlineLevel="0" collapsed="false">
      <c r="A49" s="2" t="n">
        <v>42275</v>
      </c>
      <c r="B49" s="0" t="n">
        <v>21.7857142857143</v>
      </c>
      <c r="C49" s="0" t="n">
        <v>0.955686488016142</v>
      </c>
      <c r="E49" s="3" t="n">
        <v>4</v>
      </c>
      <c r="F49" s="3" t="n">
        <v>14.1571428571429</v>
      </c>
      <c r="G49" s="3" t="n">
        <v>0.776331381650179</v>
      </c>
    </row>
    <row r="50" customFormat="false" ht="13" hidden="false" customHeight="false" outlineLevel="0" collapsed="false">
      <c r="A50" s="2" t="n">
        <v>42282</v>
      </c>
      <c r="B50" s="0" t="n">
        <v>18.5571428571429</v>
      </c>
      <c r="C50" s="0" t="n">
        <v>1.00470445611251</v>
      </c>
      <c r="E50" s="3" t="n">
        <v>4</v>
      </c>
      <c r="F50" s="3" t="n">
        <v>14</v>
      </c>
      <c r="G50" s="3" t="n">
        <v>0.629247679204193</v>
      </c>
    </row>
    <row r="51" customFormat="false" ht="13" hidden="false" customHeight="false" outlineLevel="0" collapsed="false">
      <c r="A51" s="2" t="n">
        <v>42289</v>
      </c>
      <c r="B51" s="0" t="n">
        <v>18.0857142857143</v>
      </c>
      <c r="C51" s="0" t="n">
        <v>0.752284269033909</v>
      </c>
      <c r="E51" s="3" t="n">
        <v>4</v>
      </c>
      <c r="F51" s="3" t="n">
        <v>16.5</v>
      </c>
      <c r="G51" s="3" t="n">
        <v>0.917068076677001</v>
      </c>
    </row>
    <row r="52" customFormat="false" ht="13" hidden="false" customHeight="false" outlineLevel="0" collapsed="false">
      <c r="A52" s="2" t="n">
        <v>42296</v>
      </c>
      <c r="B52" s="0" t="n">
        <v>17.9428571428571</v>
      </c>
      <c r="C52" s="0" t="n">
        <v>0.763816155753236</v>
      </c>
      <c r="E52" s="3" t="n">
        <v>4</v>
      </c>
      <c r="F52" s="3" t="n">
        <v>16</v>
      </c>
      <c r="G52" s="3" t="n">
        <v>0.952855663110881</v>
      </c>
    </row>
    <row r="53" customFormat="false" ht="13" hidden="false" customHeight="false" outlineLevel="0" collapsed="false">
      <c r="A53" s="2" t="n">
        <v>42303</v>
      </c>
      <c r="B53" s="0" t="n">
        <v>16.6142857142857</v>
      </c>
      <c r="C53" s="0" t="n">
        <v>0.91081046372853</v>
      </c>
      <c r="E53" s="3" t="n">
        <v>5</v>
      </c>
      <c r="F53" s="3" t="n">
        <v>19.4714285714286</v>
      </c>
      <c r="G53" s="3" t="n">
        <v>1.28635663510753</v>
      </c>
    </row>
    <row r="54" customFormat="false" ht="13" hidden="false" customHeight="false" outlineLevel="0" collapsed="false">
      <c r="A54" s="2" t="n">
        <v>42310</v>
      </c>
      <c r="B54" s="0" t="n">
        <v>15.2142857142857</v>
      </c>
      <c r="C54" s="0" t="n">
        <v>0.738070548193808</v>
      </c>
      <c r="E54" s="3" t="n">
        <v>5</v>
      </c>
      <c r="F54" s="3" t="n">
        <v>21.1714285714286</v>
      </c>
      <c r="G54" s="3" t="n">
        <v>1.36624549374969</v>
      </c>
    </row>
    <row r="55" customFormat="false" ht="13" hidden="false" customHeight="false" outlineLevel="0" collapsed="false">
      <c r="A55" s="2" t="n">
        <v>42317</v>
      </c>
      <c r="B55" s="0" t="n">
        <v>15.0142857142857</v>
      </c>
      <c r="C55" s="0" t="n">
        <v>0.660535743946552</v>
      </c>
      <c r="E55" s="3" t="n">
        <v>5</v>
      </c>
      <c r="F55" s="3" t="n">
        <v>20.9285714285714</v>
      </c>
      <c r="G55" s="3" t="n">
        <v>1.34750245306117</v>
      </c>
    </row>
    <row r="56" customFormat="false" ht="13" hidden="false" customHeight="false" outlineLevel="0" collapsed="false">
      <c r="A56" s="2" t="n">
        <v>42324</v>
      </c>
      <c r="B56" s="0" t="n">
        <v>15.6</v>
      </c>
      <c r="C56" s="0" t="n">
        <v>0.689141974568138</v>
      </c>
      <c r="E56" s="3" t="n">
        <v>5</v>
      </c>
      <c r="F56" s="3" t="n">
        <v>22.9142857142857</v>
      </c>
      <c r="G56" s="3" t="n">
        <v>1.52247723036321</v>
      </c>
    </row>
    <row r="57" customFormat="false" ht="13" hidden="false" customHeight="false" outlineLevel="0" collapsed="false">
      <c r="A57" s="2" t="n">
        <v>42331</v>
      </c>
      <c r="B57" s="0" t="n">
        <v>10.5142857142857</v>
      </c>
      <c r="C57" s="0" t="n">
        <v>0.698796577402923</v>
      </c>
      <c r="E57" s="3" t="n">
        <v>5</v>
      </c>
      <c r="F57" s="3" t="n">
        <v>20.3714285714286</v>
      </c>
      <c r="G57" s="3" t="n">
        <v>0.788071855467788</v>
      </c>
    </row>
    <row r="58" customFormat="false" ht="13" hidden="false" customHeight="false" outlineLevel="0" collapsed="false">
      <c r="A58" s="2" t="n">
        <v>42338</v>
      </c>
      <c r="B58" s="0" t="n">
        <v>10.1571428571429</v>
      </c>
      <c r="C58" s="0" t="n">
        <v>0.664022128303558</v>
      </c>
      <c r="E58" s="3" t="n">
        <v>5</v>
      </c>
      <c r="F58" s="3" t="n">
        <v>19.8</v>
      </c>
      <c r="G58" s="3" t="n">
        <v>0.939923263017372</v>
      </c>
    </row>
    <row r="59" customFormat="false" ht="13" hidden="false" customHeight="false" outlineLevel="0" collapsed="false">
      <c r="A59" s="2" t="n">
        <v>42345</v>
      </c>
      <c r="B59" s="0" t="n">
        <v>10.1428571428571</v>
      </c>
      <c r="C59" s="0" t="n">
        <v>0.726747248572764</v>
      </c>
      <c r="E59" s="3" t="n">
        <v>5</v>
      </c>
      <c r="F59" s="3" t="n">
        <v>19.3285714285714</v>
      </c>
      <c r="G59" s="3" t="n">
        <v>1.05157695691225</v>
      </c>
    </row>
    <row r="60" customFormat="false" ht="13" hidden="false" customHeight="false" outlineLevel="0" collapsed="false">
      <c r="A60" s="2" t="n">
        <v>42352</v>
      </c>
      <c r="B60" s="0" t="n">
        <v>9.7</v>
      </c>
      <c r="C60" s="0" t="n">
        <v>0.76009138614105</v>
      </c>
      <c r="E60" s="3" t="n">
        <v>5</v>
      </c>
      <c r="F60" s="3" t="n">
        <v>21.7857142857143</v>
      </c>
      <c r="G60" s="3" t="n">
        <v>1.21394711384665</v>
      </c>
    </row>
    <row r="61" customFormat="false" ht="13" hidden="false" customHeight="false" outlineLevel="0" collapsed="false">
      <c r="A61" s="2" t="n">
        <v>42359</v>
      </c>
      <c r="B61" s="0" t="n">
        <v>9.08571428571429</v>
      </c>
      <c r="C61" s="0" t="n">
        <v>0.906251345723214</v>
      </c>
      <c r="E61" s="3" t="n">
        <v>5</v>
      </c>
      <c r="F61" s="3" t="n">
        <v>20.0571428571429</v>
      </c>
      <c r="G61" s="3" t="n">
        <v>1.08051096725971</v>
      </c>
    </row>
    <row r="62" customFormat="false" ht="13" hidden="false" customHeight="false" outlineLevel="0" collapsed="false">
      <c r="A62" s="2" t="n">
        <v>42366</v>
      </c>
      <c r="B62" s="0" t="n">
        <v>7.17142857142857</v>
      </c>
      <c r="C62" s="0" t="n">
        <v>0.79990172375609</v>
      </c>
      <c r="E62" s="3" t="n">
        <v>5</v>
      </c>
      <c r="F62" s="3" t="n">
        <v>18.6714285714286</v>
      </c>
      <c r="G62" s="3" t="n">
        <v>0.549001242679265</v>
      </c>
    </row>
    <row r="63" customFormat="false" ht="13" hidden="false" customHeight="false" outlineLevel="0" collapsed="false">
      <c r="A63" s="2" t="n">
        <v>42373</v>
      </c>
      <c r="B63" s="0" t="n">
        <v>8.52857142857143</v>
      </c>
      <c r="C63" s="0" t="n">
        <v>0.771742465487967</v>
      </c>
      <c r="E63" s="3" t="n">
        <v>5</v>
      </c>
      <c r="F63" s="3" t="n">
        <v>19.2</v>
      </c>
      <c r="G63" s="3" t="n">
        <v>1.24928772792706</v>
      </c>
    </row>
    <row r="64" customFormat="false" ht="13" hidden="false" customHeight="false" outlineLevel="0" collapsed="false">
      <c r="A64" s="2" t="n">
        <v>42380</v>
      </c>
      <c r="B64" s="0" t="n">
        <v>5.52857142857143</v>
      </c>
      <c r="C64" s="0" t="n">
        <v>0.738219538978296</v>
      </c>
      <c r="E64" s="3" t="n">
        <v>5</v>
      </c>
      <c r="F64" s="3" t="n">
        <v>19.6142857142857</v>
      </c>
      <c r="G64" s="3" t="n">
        <v>0.92928532100497</v>
      </c>
    </row>
    <row r="65" customFormat="false" ht="13" hidden="false" customHeight="false" outlineLevel="0" collapsed="false">
      <c r="A65" s="2" t="n">
        <v>42387</v>
      </c>
      <c r="B65" s="0" t="n">
        <v>4.34285714285714</v>
      </c>
      <c r="C65" s="0" t="n">
        <v>0.70463701615483</v>
      </c>
      <c r="E65" s="3" t="n">
        <v>5</v>
      </c>
      <c r="F65" s="3" t="n">
        <v>21.3428571428571</v>
      </c>
      <c r="G65" s="3" t="n">
        <v>1.17219989603327</v>
      </c>
    </row>
    <row r="66" customFormat="false" ht="13" hidden="false" customHeight="false" outlineLevel="0" collapsed="false">
      <c r="A66" s="2" t="n">
        <v>42394</v>
      </c>
      <c r="B66" s="0" t="n">
        <v>5.08571428571429</v>
      </c>
      <c r="C66" s="0" t="n">
        <v>0.778804628672671</v>
      </c>
      <c r="E66" s="3" t="n">
        <v>5</v>
      </c>
      <c r="F66" s="3" t="n">
        <v>22.1857142857143</v>
      </c>
      <c r="G66" s="3" t="n">
        <v>1.2061399967395</v>
      </c>
    </row>
    <row r="67" customFormat="false" ht="13" hidden="false" customHeight="false" outlineLevel="0" collapsed="false">
      <c r="A67" s="2" t="n">
        <v>42401</v>
      </c>
      <c r="B67" s="0" t="n">
        <v>5.71428571428571</v>
      </c>
      <c r="C67" s="0" t="n">
        <v>0.701895585720262</v>
      </c>
      <c r="E67" s="4" t="n">
        <v>6</v>
      </c>
      <c r="F67" s="4" t="n">
        <v>21.3571428571429</v>
      </c>
      <c r="G67" s="4" t="n">
        <v>1.57894473768394</v>
      </c>
    </row>
    <row r="68" customFormat="false" ht="13" hidden="false" customHeight="false" outlineLevel="0" collapsed="false">
      <c r="A68" s="2" t="n">
        <v>42408</v>
      </c>
      <c r="B68" s="0" t="n">
        <v>8.95714285714286</v>
      </c>
      <c r="C68" s="0" t="n">
        <v>0.787833470212609</v>
      </c>
      <c r="E68" s="4" t="n">
        <v>6</v>
      </c>
      <c r="F68" s="4" t="n">
        <v>22</v>
      </c>
      <c r="G68" s="4" t="n">
        <v>1.16439277892613</v>
      </c>
    </row>
    <row r="69" customFormat="false" ht="13" hidden="false" customHeight="false" outlineLevel="0" collapsed="false">
      <c r="A69" s="2" t="n">
        <v>42415</v>
      </c>
      <c r="B69" s="0" t="n">
        <v>7.61428571428571</v>
      </c>
      <c r="C69" s="0" t="n">
        <v>0.80025930163886</v>
      </c>
      <c r="E69" s="4" t="n">
        <v>6</v>
      </c>
      <c r="F69" s="4" t="n">
        <v>21.8285714285714</v>
      </c>
      <c r="G69" s="4" t="n">
        <v>1.23423965869383</v>
      </c>
    </row>
    <row r="70" customFormat="false" ht="13" hidden="false" customHeight="false" outlineLevel="0" collapsed="false">
      <c r="A70" s="2" t="n">
        <v>42422</v>
      </c>
      <c r="B70" s="0" t="n">
        <v>6.47142857142857</v>
      </c>
      <c r="C70" s="0" t="n">
        <v>0.657108955903341</v>
      </c>
      <c r="E70" s="4" t="n">
        <v>6</v>
      </c>
      <c r="F70" s="4" t="n">
        <v>23.1857142857143</v>
      </c>
      <c r="G70" s="4" t="n">
        <v>1.25521756114966</v>
      </c>
    </row>
    <row r="71" customFormat="false" ht="13" hidden="false" customHeight="false" outlineLevel="0" collapsed="false">
      <c r="A71" s="2" t="n">
        <v>42429</v>
      </c>
      <c r="B71" s="0" t="n">
        <v>9.04285714285714</v>
      </c>
      <c r="C71" s="0" t="n">
        <v>0.699958705521925</v>
      </c>
      <c r="E71" s="4" t="n">
        <v>6</v>
      </c>
      <c r="F71" s="4" t="n">
        <v>21.6571428571429</v>
      </c>
      <c r="G71" s="4" t="n">
        <v>1.41135990329248</v>
      </c>
    </row>
    <row r="72" customFormat="false" ht="13" hidden="false" customHeight="false" outlineLevel="0" collapsed="false">
      <c r="A72" s="2" t="n">
        <v>42436</v>
      </c>
      <c r="B72" s="0" t="n">
        <v>8.82857142857143</v>
      </c>
      <c r="C72" s="0" t="n">
        <v>0.707616831844579</v>
      </c>
      <c r="E72" s="4" t="n">
        <v>6</v>
      </c>
      <c r="F72" s="4" t="n">
        <v>21.9428571428571</v>
      </c>
      <c r="G72" s="4" t="n">
        <v>0.82016447044638</v>
      </c>
    </row>
    <row r="73" customFormat="false" ht="13" hidden="false" customHeight="false" outlineLevel="0" collapsed="false">
      <c r="A73" s="2" t="n">
        <v>42443</v>
      </c>
      <c r="B73" s="0" t="n">
        <v>11.2428571428571</v>
      </c>
      <c r="C73" s="0" t="n">
        <v>0.671859043567597</v>
      </c>
      <c r="E73" s="4" t="n">
        <v>6</v>
      </c>
      <c r="F73" s="4" t="n">
        <v>22.8714285714286</v>
      </c>
      <c r="G73" s="4" t="n">
        <v>1.02481821201831</v>
      </c>
    </row>
    <row r="74" customFormat="false" ht="13" hidden="false" customHeight="false" outlineLevel="0" collapsed="false">
      <c r="A74" s="2" t="n">
        <v>42450</v>
      </c>
      <c r="B74" s="0" t="n">
        <v>9.25714285714286</v>
      </c>
      <c r="C74" s="0" t="n">
        <v>0.699750118423643</v>
      </c>
      <c r="E74" s="4" t="n">
        <v>6</v>
      </c>
      <c r="F74" s="4" t="n">
        <v>23.7571428571429</v>
      </c>
      <c r="G74" s="4" t="n">
        <v>1.22002593785373</v>
      </c>
    </row>
    <row r="75" customFormat="false" ht="13" hidden="false" customHeight="false" outlineLevel="0" collapsed="false">
      <c r="A75" s="2" t="n">
        <v>42457</v>
      </c>
      <c r="B75" s="0" t="n">
        <v>12.9285714285714</v>
      </c>
      <c r="C75" s="0" t="n">
        <v>0.683957095267975</v>
      </c>
      <c r="E75" s="4" t="n">
        <v>6</v>
      </c>
      <c r="F75" s="4" t="n">
        <v>24.2571428571429</v>
      </c>
      <c r="G75" s="4" t="n">
        <v>1.27354342764162</v>
      </c>
    </row>
    <row r="76" customFormat="false" ht="13" hidden="false" customHeight="false" outlineLevel="0" collapsed="false">
      <c r="A76" s="2" t="n">
        <v>42464</v>
      </c>
      <c r="B76" s="0" t="n">
        <v>15.0285714285714</v>
      </c>
      <c r="C76" s="0" t="n">
        <v>0.805205795683842</v>
      </c>
      <c r="E76" s="4" t="n">
        <v>6</v>
      </c>
      <c r="F76" s="4" t="n">
        <v>21.5571428571429</v>
      </c>
      <c r="G76" s="4" t="n">
        <v>1.18277824173188</v>
      </c>
    </row>
    <row r="77" customFormat="false" ht="13" hidden="false" customHeight="false" outlineLevel="0" collapsed="false">
      <c r="A77" s="2" t="n">
        <v>42471</v>
      </c>
      <c r="B77" s="0" t="n">
        <v>14.6857142857143</v>
      </c>
      <c r="C77" s="0" t="n">
        <v>0.682854563462769</v>
      </c>
      <c r="E77" s="4" t="n">
        <v>6</v>
      </c>
      <c r="F77" s="4" t="n">
        <v>20.3142857142857</v>
      </c>
      <c r="G77" s="4" t="n">
        <v>0.926156514530734</v>
      </c>
    </row>
    <row r="78" customFormat="false" ht="13" hidden="false" customHeight="false" outlineLevel="0" collapsed="false">
      <c r="A78" s="2" t="n">
        <v>42478</v>
      </c>
      <c r="B78" s="0" t="n">
        <v>16.7714285714286</v>
      </c>
      <c r="C78" s="0" t="n">
        <v>0.822458928527486</v>
      </c>
      <c r="E78" s="4" t="n">
        <v>6</v>
      </c>
      <c r="F78" s="4" t="n">
        <v>23.3142857142857</v>
      </c>
      <c r="G78" s="4" t="n">
        <v>1.02642731249077</v>
      </c>
    </row>
    <row r="79" customFormat="false" ht="13" hidden="false" customHeight="false" outlineLevel="0" collapsed="false">
      <c r="A79" s="2" t="n">
        <v>42485</v>
      </c>
      <c r="B79" s="0" t="n">
        <v>17.1142857142857</v>
      </c>
      <c r="C79" s="0" t="n">
        <v>1.05175574585363</v>
      </c>
      <c r="E79" s="4" t="n">
        <v>6</v>
      </c>
      <c r="F79" s="4" t="n">
        <v>23.7428571428571</v>
      </c>
      <c r="G79" s="4" t="n">
        <v>1.32363412938629</v>
      </c>
    </row>
    <row r="80" customFormat="false" ht="13" hidden="false" customHeight="false" outlineLevel="0" collapsed="false">
      <c r="A80" s="2" t="n">
        <v>42492</v>
      </c>
      <c r="B80" s="0" t="n">
        <v>20.3714285714286</v>
      </c>
      <c r="C80" s="0" t="n">
        <v>0.788071855467788</v>
      </c>
      <c r="E80" s="4" t="n">
        <v>7</v>
      </c>
      <c r="F80" s="4" t="n">
        <v>22.7428571428571</v>
      </c>
      <c r="G80" s="4" t="n">
        <v>0.926275707158324</v>
      </c>
    </row>
    <row r="81" customFormat="false" ht="13" hidden="false" customHeight="false" outlineLevel="0" collapsed="false">
      <c r="A81" s="2" t="n">
        <v>42499</v>
      </c>
      <c r="B81" s="0" t="n">
        <v>19.8</v>
      </c>
      <c r="C81" s="0" t="n">
        <v>0.939923263017372</v>
      </c>
      <c r="E81" s="4" t="n">
        <v>7</v>
      </c>
      <c r="F81" s="4" t="n">
        <v>28.2</v>
      </c>
      <c r="G81" s="4" t="n">
        <v>2.52819482381023</v>
      </c>
    </row>
    <row r="82" customFormat="false" ht="13" hidden="false" customHeight="false" outlineLevel="0" collapsed="false">
      <c r="A82" s="2" t="n">
        <v>42506</v>
      </c>
      <c r="B82" s="0" t="n">
        <v>19.3285714285714</v>
      </c>
      <c r="C82" s="0" t="n">
        <v>1.05157695691225</v>
      </c>
      <c r="E82" s="4" t="n">
        <v>7</v>
      </c>
      <c r="F82" s="4" t="n">
        <v>28.7285714285714</v>
      </c>
      <c r="G82" s="4" t="n">
        <v>2.57378600386338</v>
      </c>
      <c r="V82" s="5" t="s">
        <v>6</v>
      </c>
      <c r="W82" s="5" t="n">
        <f aca="false">0.4733+0.1742</f>
        <v>0.6475</v>
      </c>
    </row>
    <row r="83" customFormat="false" ht="13" hidden="false" customHeight="false" outlineLevel="0" collapsed="false">
      <c r="A83" s="2" t="n">
        <v>42513</v>
      </c>
      <c r="B83" s="0" t="n">
        <v>21.7857142857143</v>
      </c>
      <c r="C83" s="0" t="n">
        <v>1.21394711384665</v>
      </c>
      <c r="E83" s="4" t="n">
        <v>7</v>
      </c>
      <c r="F83" s="4" t="n">
        <v>29.8857142857143</v>
      </c>
      <c r="G83" s="4" t="n">
        <v>2.90666121456518</v>
      </c>
      <c r="V83" s="5" t="s">
        <v>7</v>
      </c>
      <c r="W83" s="5" t="n">
        <f aca="false">0.4361+0.2719</f>
        <v>0.708</v>
      </c>
    </row>
    <row r="84" customFormat="false" ht="13" hidden="false" customHeight="false" outlineLevel="0" collapsed="false">
      <c r="A84" s="2" t="n">
        <v>42520</v>
      </c>
      <c r="B84" s="0" t="n">
        <v>20.0571428571429</v>
      </c>
      <c r="C84" s="0" t="n">
        <v>1.08051096725971</v>
      </c>
      <c r="E84" s="4" t="n">
        <v>7</v>
      </c>
      <c r="F84" s="4" t="n">
        <v>24.7571428571429</v>
      </c>
      <c r="G84" s="4" t="n">
        <v>1.62545966060091</v>
      </c>
      <c r="V84" s="5" t="s">
        <v>8</v>
      </c>
      <c r="W84" s="5" t="n">
        <f aca="false">0.5087+0.3912</f>
        <v>0.8999</v>
      </c>
    </row>
    <row r="85" customFormat="false" ht="13" hidden="false" customHeight="false" outlineLevel="0" collapsed="false">
      <c r="A85" s="2" t="n">
        <v>42527</v>
      </c>
      <c r="B85" s="0" t="n">
        <v>21.9428571428571</v>
      </c>
      <c r="C85" s="0" t="n">
        <v>0.82016447044638</v>
      </c>
      <c r="E85" s="4" t="n">
        <v>7</v>
      </c>
      <c r="F85" s="4" t="n">
        <v>25.4714285714286</v>
      </c>
      <c r="G85" s="4" t="n">
        <v>1.77993330595748</v>
      </c>
      <c r="V85" s="5" t="s">
        <v>9</v>
      </c>
      <c r="W85" s="5" t="n">
        <f aca="false">0.645+0.4368</f>
        <v>1.0818</v>
      </c>
    </row>
    <row r="86" customFormat="false" ht="13" hidden="false" customHeight="false" outlineLevel="0" collapsed="false">
      <c r="A86" s="2" t="n">
        <v>42534</v>
      </c>
      <c r="B86" s="0" t="n">
        <v>22.8714285714286</v>
      </c>
      <c r="C86" s="0" t="n">
        <v>1.02481821201831</v>
      </c>
      <c r="E86" s="4" t="n">
        <v>7</v>
      </c>
      <c r="F86" s="4" t="n">
        <v>24.5428571428571</v>
      </c>
      <c r="G86" s="4" t="n">
        <v>1.46407284284414</v>
      </c>
      <c r="V86" s="5" t="s">
        <v>10</v>
      </c>
      <c r="W86" s="5" t="n">
        <f aca="false">0.5139+0.4035</f>
        <v>0.9174</v>
      </c>
    </row>
    <row r="87" customFormat="false" ht="13" hidden="false" customHeight="false" outlineLevel="0" collapsed="false">
      <c r="A87" s="2" t="n">
        <v>42541</v>
      </c>
      <c r="B87" s="0" t="n">
        <v>23.7571428571429</v>
      </c>
      <c r="C87" s="0" t="n">
        <v>1.22002593785373</v>
      </c>
      <c r="E87" s="4" t="n">
        <v>7</v>
      </c>
      <c r="F87" s="4" t="n">
        <v>25.9142857142857</v>
      </c>
      <c r="G87" s="4" t="n">
        <v>1.41892863514445</v>
      </c>
      <c r="V87" s="5" t="s">
        <v>11</v>
      </c>
      <c r="W87" s="5" t="n">
        <f aca="false">0.4308+0.4309</f>
        <v>0.8617</v>
      </c>
    </row>
    <row r="88" customFormat="false" ht="13" hidden="false" customHeight="false" outlineLevel="0" collapsed="false">
      <c r="A88" s="2" t="n">
        <v>42548</v>
      </c>
      <c r="B88" s="0" t="n">
        <v>24.2571428571429</v>
      </c>
      <c r="C88" s="0" t="n">
        <v>1.27354342764162</v>
      </c>
      <c r="E88" s="4" t="n">
        <v>7</v>
      </c>
      <c r="F88" s="4" t="n">
        <v>27.1142857142857</v>
      </c>
      <c r="G88" s="4" t="n">
        <v>1.66836900653329</v>
      </c>
    </row>
    <row r="89" customFormat="false" ht="13" hidden="false" customHeight="false" outlineLevel="0" collapsed="false">
      <c r="A89" s="2" t="n">
        <v>42555</v>
      </c>
      <c r="B89" s="0" t="n">
        <v>24.7571428571429</v>
      </c>
      <c r="C89" s="0" t="n">
        <v>1.62545966060091</v>
      </c>
      <c r="E89" s="4" t="n">
        <v>7</v>
      </c>
      <c r="F89" s="4" t="n">
        <v>28.2428571428571</v>
      </c>
      <c r="G89" s="4" t="n">
        <v>2.24803255266007</v>
      </c>
    </row>
    <row r="90" customFormat="false" ht="13" hidden="false" customHeight="false" outlineLevel="0" collapsed="false">
      <c r="A90" s="2" t="n">
        <v>42562</v>
      </c>
      <c r="B90" s="0" t="n">
        <v>25.4714285714286</v>
      </c>
      <c r="C90" s="0" t="n">
        <v>1.77993330595748</v>
      </c>
      <c r="E90" s="4" t="n">
        <v>7</v>
      </c>
      <c r="F90" s="4" t="n">
        <v>27.9714285714286</v>
      </c>
      <c r="G90" s="4" t="n">
        <v>2.39770869475614</v>
      </c>
    </row>
    <row r="91" customFormat="false" ht="13" hidden="false" customHeight="false" outlineLevel="0" collapsed="false">
      <c r="A91" s="2" t="n">
        <v>42569</v>
      </c>
      <c r="B91" s="0" t="n">
        <v>24.5428571428571</v>
      </c>
      <c r="C91" s="0" t="n">
        <v>1.46407284284414</v>
      </c>
      <c r="E91" s="4" t="n">
        <v>7</v>
      </c>
      <c r="F91" s="4" t="n">
        <v>26.6428571428571</v>
      </c>
      <c r="G91" s="4" t="n">
        <v>1.83541747410059</v>
      </c>
    </row>
    <row r="92" customFormat="false" ht="13" hidden="false" customHeight="false" outlineLevel="0" collapsed="false">
      <c r="A92" s="2" t="n">
        <v>42576</v>
      </c>
      <c r="B92" s="0" t="n">
        <v>25.9142857142857</v>
      </c>
      <c r="C92" s="0" t="n">
        <v>1.41892863514445</v>
      </c>
      <c r="E92" s="4" t="n">
        <v>7</v>
      </c>
      <c r="F92" s="4" t="n">
        <v>26.2714285714286</v>
      </c>
      <c r="G92" s="4" t="n">
        <v>1.27780456407796</v>
      </c>
    </row>
    <row r="93" customFormat="false" ht="13" hidden="false" customHeight="false" outlineLevel="0" collapsed="false">
      <c r="A93" s="2" t="n">
        <v>42583</v>
      </c>
      <c r="B93" s="0" t="n">
        <v>27.8</v>
      </c>
      <c r="C93" s="0" t="n">
        <v>1.39652042115754</v>
      </c>
      <c r="E93" s="6" t="n">
        <v>8</v>
      </c>
      <c r="F93" s="6" t="n">
        <v>29.7</v>
      </c>
      <c r="G93" s="6" t="n">
        <v>3.35300780673261</v>
      </c>
    </row>
    <row r="94" customFormat="false" ht="13" hidden="false" customHeight="false" outlineLevel="0" collapsed="false">
      <c r="A94" s="2" t="n">
        <v>42590</v>
      </c>
      <c r="B94" s="0" t="n">
        <v>28</v>
      </c>
      <c r="C94" s="0" t="n">
        <v>2.0569071743196</v>
      </c>
      <c r="E94" s="6" t="n">
        <v>8</v>
      </c>
      <c r="F94" s="6" t="n">
        <v>28.0142857142857</v>
      </c>
      <c r="G94" s="6" t="n">
        <v>2.48984459588316</v>
      </c>
    </row>
    <row r="95" customFormat="false" ht="13" hidden="false" customHeight="false" outlineLevel="0" collapsed="false">
      <c r="A95" s="2" t="n">
        <v>42597</v>
      </c>
      <c r="B95" s="0" t="n">
        <v>27.1857142857143</v>
      </c>
      <c r="C95" s="0" t="n">
        <v>1.41737913098578</v>
      </c>
      <c r="E95" s="6" t="n">
        <v>8</v>
      </c>
      <c r="F95" s="6" t="n">
        <v>26.9</v>
      </c>
      <c r="G95" s="6" t="n">
        <v>1.1576583954673</v>
      </c>
    </row>
    <row r="96" customFormat="false" ht="13" hidden="false" customHeight="false" outlineLevel="0" collapsed="false">
      <c r="A96" s="2" t="n">
        <v>42604</v>
      </c>
      <c r="B96" s="0" t="n">
        <v>26.0285714285714</v>
      </c>
      <c r="C96" s="0" t="n">
        <v>0.989090221898223</v>
      </c>
      <c r="E96" s="6" t="n">
        <v>8</v>
      </c>
      <c r="F96" s="6" t="n">
        <v>21.6857142857143</v>
      </c>
      <c r="G96" s="6" t="n">
        <v>0.985425048599832</v>
      </c>
    </row>
    <row r="97" customFormat="false" ht="13" hidden="false" customHeight="false" outlineLevel="0" collapsed="false">
      <c r="A97" s="2" t="n">
        <v>42611</v>
      </c>
      <c r="B97" s="0" t="n">
        <v>26.4428571428571</v>
      </c>
      <c r="C97" s="0" t="n">
        <v>1.10881921631232</v>
      </c>
      <c r="E97" s="6" t="n">
        <v>8</v>
      </c>
      <c r="F97" s="6" t="n">
        <v>24.6142857142857</v>
      </c>
      <c r="G97" s="6" t="n">
        <v>0.617626398014174</v>
      </c>
    </row>
    <row r="98" customFormat="false" ht="13" hidden="false" customHeight="false" outlineLevel="0" collapsed="false">
      <c r="A98" s="2" t="n">
        <v>42618</v>
      </c>
      <c r="B98" s="0" t="n">
        <v>26.7857142857143</v>
      </c>
      <c r="C98" s="0" t="n">
        <v>1.1504472414981</v>
      </c>
      <c r="E98" s="6" t="n">
        <v>8</v>
      </c>
      <c r="F98" s="6" t="n">
        <v>27.8</v>
      </c>
      <c r="G98" s="6" t="n">
        <v>1.39652042115754</v>
      </c>
    </row>
    <row r="99" customFormat="false" ht="13" hidden="false" customHeight="false" outlineLevel="0" collapsed="false">
      <c r="A99" s="2" t="n">
        <v>42625</v>
      </c>
      <c r="B99" s="0" t="n">
        <v>23.9</v>
      </c>
      <c r="C99" s="0" t="n">
        <v>1.1812585357301</v>
      </c>
      <c r="E99" s="6" t="n">
        <v>8</v>
      </c>
      <c r="F99" s="6" t="n">
        <v>28</v>
      </c>
      <c r="G99" s="6" t="n">
        <v>2.0569071743196</v>
      </c>
    </row>
    <row r="100" customFormat="false" ht="13" hidden="false" customHeight="false" outlineLevel="0" collapsed="false">
      <c r="A100" s="2" t="n">
        <v>42632</v>
      </c>
      <c r="B100" s="0" t="n">
        <v>20.8714285714286</v>
      </c>
      <c r="C100" s="0" t="n">
        <v>0.758422689354791</v>
      </c>
      <c r="E100" s="6" t="n">
        <v>8</v>
      </c>
      <c r="F100" s="6" t="n">
        <v>27.1857142857143</v>
      </c>
      <c r="G100" s="6" t="n">
        <v>1.41737913098578</v>
      </c>
    </row>
    <row r="101" customFormat="false" ht="13" hidden="false" customHeight="false" outlineLevel="0" collapsed="false">
      <c r="A101" s="2" t="n">
        <v>42639</v>
      </c>
      <c r="B101" s="0" t="n">
        <v>23.7571428571429</v>
      </c>
      <c r="C101" s="0" t="n">
        <v>0.636578025800974</v>
      </c>
      <c r="E101" s="6" t="n">
        <v>8</v>
      </c>
      <c r="F101" s="6" t="n">
        <v>26.0285714285714</v>
      </c>
      <c r="G101" s="6" t="n">
        <v>0.989090221898223</v>
      </c>
    </row>
    <row r="102" customFormat="false" ht="13" hidden="false" customHeight="false" outlineLevel="0" collapsed="false">
      <c r="A102" s="2" t="n">
        <v>42646</v>
      </c>
      <c r="B102" s="0" t="n">
        <v>23.2142857142857</v>
      </c>
      <c r="C102" s="0" t="n">
        <v>0.993351358334563</v>
      </c>
      <c r="E102" s="6" t="n">
        <v>8</v>
      </c>
      <c r="F102" s="6" t="n">
        <v>26.4428571428571</v>
      </c>
      <c r="G102" s="6" t="n">
        <v>1.10881921631232</v>
      </c>
    </row>
    <row r="103" customFormat="false" ht="13" hidden="false" customHeight="false" outlineLevel="0" collapsed="false">
      <c r="A103" s="2" t="n">
        <v>42653</v>
      </c>
      <c r="B103" s="0" t="n">
        <v>17.1571428571429</v>
      </c>
      <c r="C103" s="0" t="n">
        <v>0.772785400979379</v>
      </c>
      <c r="E103" s="6" t="n">
        <v>8</v>
      </c>
      <c r="F103" s="6" t="n">
        <v>26.8</v>
      </c>
      <c r="G103" s="6" t="n">
        <v>1.33865240046262</v>
      </c>
    </row>
    <row r="104" customFormat="false" ht="13" hidden="false" customHeight="false" outlineLevel="0" collapsed="false">
      <c r="A104" s="2" t="n">
        <v>42660</v>
      </c>
      <c r="B104" s="0" t="n">
        <v>19.1571428571429</v>
      </c>
      <c r="C104" s="0" t="n">
        <v>0.655440259117082</v>
      </c>
      <c r="E104" s="6" t="n">
        <v>8</v>
      </c>
      <c r="F104" s="6" t="n">
        <v>24.5714285714286</v>
      </c>
      <c r="G104" s="6" t="n">
        <v>1.2464271048649</v>
      </c>
    </row>
    <row r="105" customFormat="false" ht="13" hidden="false" customHeight="false" outlineLevel="0" collapsed="false">
      <c r="A105" s="2" t="n">
        <v>42667</v>
      </c>
      <c r="B105" s="0" t="n">
        <v>15.2285714285714</v>
      </c>
      <c r="C105" s="0" t="n">
        <v>0.699452136854668</v>
      </c>
      <c r="E105" s="6" t="n">
        <v>8</v>
      </c>
      <c r="F105" s="6" t="n">
        <v>28.5714285714286</v>
      </c>
      <c r="G105" s="6" t="n">
        <v>0.973982556351198</v>
      </c>
    </row>
    <row r="106" customFormat="false" ht="13" hidden="false" customHeight="false" outlineLevel="0" collapsed="false">
      <c r="A106" s="2" t="n">
        <v>42674</v>
      </c>
      <c r="B106" s="0" t="n">
        <v>13.5571428571429</v>
      </c>
      <c r="C106" s="0" t="n">
        <v>0.640511382511442</v>
      </c>
      <c r="E106" s="6" t="n">
        <v>8</v>
      </c>
      <c r="F106" s="6" t="n">
        <v>24.0571428571429</v>
      </c>
      <c r="G106" s="6" t="n">
        <v>1.61905305686796</v>
      </c>
    </row>
    <row r="107" customFormat="false" ht="13" hidden="false" customHeight="false" outlineLevel="0" collapsed="false">
      <c r="A107" s="2" t="n">
        <v>42681</v>
      </c>
      <c r="B107" s="0" t="n">
        <v>11.0142857142857</v>
      </c>
      <c r="C107" s="0" t="n">
        <v>0.586338333271814</v>
      </c>
      <c r="E107" s="6" t="n">
        <v>9</v>
      </c>
      <c r="F107" s="6" t="n">
        <v>22.8857142857143</v>
      </c>
      <c r="G107" s="6" t="n">
        <v>0.840010042940105</v>
      </c>
    </row>
    <row r="108" customFormat="false" ht="13" hidden="false" customHeight="false" outlineLevel="0" collapsed="false">
      <c r="A108" s="2" t="n">
        <v>42688</v>
      </c>
      <c r="B108" s="0" t="n">
        <v>12.6857142857143</v>
      </c>
      <c r="C108" s="0" t="n">
        <v>0.578650408792263</v>
      </c>
      <c r="E108" s="6" t="n">
        <v>9</v>
      </c>
      <c r="F108" s="6" t="n">
        <v>21.7428571428571</v>
      </c>
      <c r="G108" s="6" t="n">
        <v>1.1634988342192</v>
      </c>
    </row>
    <row r="109" customFormat="false" ht="13" hidden="false" customHeight="false" outlineLevel="0" collapsed="false">
      <c r="A109" s="2" t="n">
        <v>42695</v>
      </c>
      <c r="B109" s="0" t="n">
        <v>9.32857142857143</v>
      </c>
      <c r="C109" s="0" t="n">
        <v>0.629039092105911</v>
      </c>
      <c r="E109" s="6" t="n">
        <v>9</v>
      </c>
      <c r="F109" s="6" t="n">
        <v>21.1571428571429</v>
      </c>
      <c r="G109" s="6" t="n">
        <v>0.828269569122496</v>
      </c>
    </row>
    <row r="110" customFormat="false" ht="13" hidden="false" customHeight="false" outlineLevel="0" collapsed="false">
      <c r="A110" s="2" t="n">
        <v>42702</v>
      </c>
      <c r="B110" s="0" t="n">
        <v>10.6142857142857</v>
      </c>
      <c r="C110" s="0" t="n">
        <v>0.562976578264186</v>
      </c>
      <c r="E110" s="6" t="n">
        <v>9</v>
      </c>
      <c r="F110" s="6" t="n">
        <v>21.7857142857143</v>
      </c>
      <c r="G110" s="6" t="n">
        <v>0.955686488016142</v>
      </c>
    </row>
    <row r="111" customFormat="false" ht="13" hidden="false" customHeight="false" outlineLevel="0" collapsed="false">
      <c r="A111" s="2" t="n">
        <v>42709</v>
      </c>
      <c r="B111" s="0" t="n">
        <v>9.42857142857143</v>
      </c>
      <c r="C111" s="0" t="n">
        <v>0.659790790024115</v>
      </c>
      <c r="E111" s="6" t="n">
        <v>9</v>
      </c>
      <c r="F111" s="6" t="n">
        <v>26.7857142857143</v>
      </c>
      <c r="G111" s="6" t="n">
        <v>1.1504472414981</v>
      </c>
    </row>
    <row r="112" customFormat="false" ht="13" hidden="false" customHeight="false" outlineLevel="0" collapsed="false">
      <c r="A112" s="2" t="n">
        <v>42716</v>
      </c>
      <c r="B112" s="0" t="n">
        <v>7.2</v>
      </c>
      <c r="C112" s="0" t="n">
        <v>0.67915959200748</v>
      </c>
      <c r="E112" s="6" t="n">
        <v>9</v>
      </c>
      <c r="F112" s="6" t="n">
        <v>23.9</v>
      </c>
      <c r="G112" s="6" t="n">
        <v>1.1812585357301</v>
      </c>
    </row>
    <row r="113" customFormat="false" ht="13" hidden="false" customHeight="false" outlineLevel="0" collapsed="false">
      <c r="A113" s="2" t="n">
        <v>42723</v>
      </c>
      <c r="B113" s="0" t="n">
        <v>10.5571428571429</v>
      </c>
      <c r="C113" s="0" t="n">
        <v>0.740365006274915</v>
      </c>
      <c r="E113" s="6" t="n">
        <v>9</v>
      </c>
      <c r="F113" s="6" t="n">
        <v>20.8714285714286</v>
      </c>
      <c r="G113" s="6" t="n">
        <v>0.758422689354791</v>
      </c>
    </row>
    <row r="114" customFormat="false" ht="13" hidden="false" customHeight="false" outlineLevel="0" collapsed="false">
      <c r="A114" s="2" t="n">
        <v>42730</v>
      </c>
      <c r="B114" s="0" t="n">
        <v>6.85714285714286</v>
      </c>
      <c r="C114" s="0" t="n">
        <v>1.11784805785226</v>
      </c>
      <c r="E114" s="6" t="n">
        <v>9</v>
      </c>
      <c r="F114" s="6" t="n">
        <v>23.7571428571429</v>
      </c>
      <c r="G114" s="6" t="n">
        <v>0.636578025800974</v>
      </c>
    </row>
    <row r="115" customFormat="false" ht="13" hidden="false" customHeight="false" outlineLevel="0" collapsed="false">
      <c r="A115" s="2" t="n">
        <v>42737</v>
      </c>
      <c r="B115" s="0" t="n">
        <v>6.12857142857143</v>
      </c>
      <c r="C115" s="0" t="n">
        <v>0.42086916802008</v>
      </c>
      <c r="E115" s="6" t="n">
        <v>9</v>
      </c>
      <c r="F115" s="6" t="n">
        <v>22.9857142857143</v>
      </c>
      <c r="G115" s="6" t="n">
        <v>0.844300977533343</v>
      </c>
    </row>
    <row r="116" customFormat="false" ht="13" hidden="false" customHeight="false" outlineLevel="0" collapsed="false">
      <c r="A116" s="2" t="n">
        <v>42744</v>
      </c>
      <c r="B116" s="0" t="n">
        <v>5.35714285714286</v>
      </c>
      <c r="C116" s="0" t="n">
        <v>0.598495981285988</v>
      </c>
      <c r="E116" s="6" t="n">
        <v>9</v>
      </c>
      <c r="F116" s="6" t="n">
        <v>23.7</v>
      </c>
      <c r="G116" s="6" t="n">
        <v>0.830802412458782</v>
      </c>
    </row>
    <row r="117" customFormat="false" ht="13" hidden="false" customHeight="false" outlineLevel="0" collapsed="false">
      <c r="A117" s="2" t="n">
        <v>42751</v>
      </c>
      <c r="B117" s="0" t="n">
        <v>5.1</v>
      </c>
      <c r="C117" s="0" t="n">
        <v>0.607912198865593</v>
      </c>
      <c r="E117" s="6" t="n">
        <v>9</v>
      </c>
      <c r="F117" s="6" t="n">
        <v>23.2857142857143</v>
      </c>
      <c r="G117" s="6" t="n">
        <v>0.945078344160638</v>
      </c>
    </row>
    <row r="118" customFormat="false" ht="13" hidden="false" customHeight="false" outlineLevel="0" collapsed="false">
      <c r="A118" s="2" t="n">
        <v>42758</v>
      </c>
      <c r="B118" s="0" t="n">
        <v>5.74285714285714</v>
      </c>
      <c r="C118" s="0" t="n">
        <v>0.609044528827698</v>
      </c>
      <c r="E118" s="6" t="n">
        <v>9</v>
      </c>
      <c r="F118" s="6" t="n">
        <v>21.6142857142857</v>
      </c>
      <c r="G118" s="6" t="n">
        <v>0.774513694079433</v>
      </c>
    </row>
    <row r="119" customFormat="false" ht="13" hidden="false" customHeight="false" outlineLevel="0" collapsed="false">
      <c r="A119" s="2" t="n">
        <v>42765</v>
      </c>
      <c r="B119" s="0" t="n">
        <v>7.2</v>
      </c>
      <c r="C119" s="0" t="n">
        <v>0.70949411572912</v>
      </c>
      <c r="E119" s="7" t="n">
        <v>10</v>
      </c>
      <c r="F119" s="7" t="n">
        <v>18.5571428571429</v>
      </c>
      <c r="G119" s="7" t="n">
        <v>1.00470445611251</v>
      </c>
    </row>
    <row r="120" customFormat="false" ht="13" hidden="false" customHeight="false" outlineLevel="0" collapsed="false">
      <c r="A120" s="2" t="n">
        <v>42772</v>
      </c>
      <c r="B120" s="0" t="n">
        <v>5.2</v>
      </c>
      <c r="C120" s="0" t="n">
        <v>0.7346139619937</v>
      </c>
      <c r="E120" s="7" t="n">
        <v>10</v>
      </c>
      <c r="F120" s="7" t="n">
        <v>18.0857142857143</v>
      </c>
      <c r="G120" s="7" t="n">
        <v>0.752284269033909</v>
      </c>
    </row>
    <row r="121" customFormat="false" ht="13" hidden="false" customHeight="false" outlineLevel="0" collapsed="false">
      <c r="A121" s="2" t="n">
        <v>42779</v>
      </c>
      <c r="B121" s="0" t="n">
        <v>7.67142857142857</v>
      </c>
      <c r="C121" s="0" t="n">
        <v>0.531211743011467</v>
      </c>
      <c r="E121" s="7" t="n">
        <v>10</v>
      </c>
      <c r="F121" s="7" t="n">
        <v>17.9428571428571</v>
      </c>
      <c r="G121" s="7" t="n">
        <v>0.763816155753236</v>
      </c>
    </row>
    <row r="122" customFormat="false" ht="13" hidden="false" customHeight="false" outlineLevel="0" collapsed="false">
      <c r="A122" s="2" t="n">
        <v>42786</v>
      </c>
      <c r="B122" s="0" t="n">
        <v>8.41428571428572</v>
      </c>
      <c r="C122" s="0" t="n">
        <v>0.676984326553964</v>
      </c>
      <c r="E122" s="7" t="n">
        <v>10</v>
      </c>
      <c r="F122" s="7" t="n">
        <v>16.6142857142857</v>
      </c>
      <c r="G122" s="7" t="n">
        <v>0.91081046372853</v>
      </c>
    </row>
    <row r="123" customFormat="false" ht="13" hidden="false" customHeight="false" outlineLevel="0" collapsed="false">
      <c r="A123" s="2" t="n">
        <v>42793</v>
      </c>
      <c r="B123" s="0" t="n">
        <v>7.52857142857143</v>
      </c>
      <c r="C123" s="0" t="n">
        <v>0.754191351075348</v>
      </c>
      <c r="E123" s="7" t="n">
        <v>10</v>
      </c>
      <c r="F123" s="7" t="n">
        <v>23.2142857142857</v>
      </c>
      <c r="G123" s="7" t="n">
        <v>0.993351358334563</v>
      </c>
    </row>
    <row r="124" customFormat="false" ht="13" hidden="false" customHeight="false" outlineLevel="0" collapsed="false">
      <c r="A124" s="2" t="n">
        <v>42800</v>
      </c>
      <c r="B124" s="0" t="n">
        <v>7.57142857142857</v>
      </c>
      <c r="C124" s="0" t="n">
        <v>0.622155717862591</v>
      </c>
      <c r="E124" s="7" t="n">
        <v>10</v>
      </c>
      <c r="F124" s="7" t="n">
        <v>17.1571428571429</v>
      </c>
      <c r="G124" s="7" t="n">
        <v>0.772785400979379</v>
      </c>
    </row>
    <row r="125" customFormat="false" ht="13" hidden="false" customHeight="false" outlineLevel="0" collapsed="false">
      <c r="A125" s="2" t="n">
        <v>42807</v>
      </c>
      <c r="B125" s="0" t="n">
        <v>8.92857142857143</v>
      </c>
      <c r="C125" s="0" t="n">
        <v>0.64977860930656</v>
      </c>
      <c r="E125" s="7" t="n">
        <v>10</v>
      </c>
      <c r="F125" s="7" t="n">
        <v>19.1571428571429</v>
      </c>
      <c r="G125" s="7" t="n">
        <v>0.655440259117082</v>
      </c>
    </row>
    <row r="126" customFormat="false" ht="13" hidden="false" customHeight="false" outlineLevel="0" collapsed="false">
      <c r="A126" s="2" t="n">
        <v>42814</v>
      </c>
      <c r="B126" s="0" t="n">
        <v>9.05714285714286</v>
      </c>
      <c r="C126" s="0" t="n">
        <v>0.637978539175156</v>
      </c>
      <c r="E126" s="7" t="n">
        <v>10</v>
      </c>
      <c r="F126" s="7" t="n">
        <v>15.2285714285714</v>
      </c>
      <c r="G126" s="7" t="n">
        <v>0.699452136854668</v>
      </c>
    </row>
    <row r="127" customFormat="false" ht="13" hidden="false" customHeight="false" outlineLevel="0" collapsed="false">
      <c r="A127" s="2" t="n">
        <v>42821</v>
      </c>
      <c r="B127" s="0" t="n">
        <v>8.34285714285714</v>
      </c>
      <c r="C127" s="0" t="n">
        <v>0.583328719425168</v>
      </c>
      <c r="E127" s="7" t="n">
        <v>10</v>
      </c>
      <c r="F127" s="7" t="n">
        <v>13.5571428571429</v>
      </c>
      <c r="G127" s="7" t="n">
        <v>0.640511382511442</v>
      </c>
    </row>
    <row r="128" customFormat="false" ht="13" hidden="false" customHeight="false" outlineLevel="0" collapsed="false">
      <c r="A128" s="2" t="n">
        <v>42828</v>
      </c>
      <c r="B128" s="0" t="n">
        <v>14.1571428571429</v>
      </c>
      <c r="C128" s="0" t="n">
        <v>0.776331381650179</v>
      </c>
      <c r="E128" s="7" t="n">
        <v>10</v>
      </c>
      <c r="F128" s="7" t="n">
        <v>19.1714285714286</v>
      </c>
      <c r="G128" s="7" t="n">
        <v>0.884647681972538</v>
      </c>
    </row>
    <row r="129" customFormat="false" ht="13" hidden="false" customHeight="false" outlineLevel="0" collapsed="false">
      <c r="A129" s="2" t="n">
        <v>42835</v>
      </c>
      <c r="B129" s="0" t="n">
        <v>14</v>
      </c>
      <c r="C129" s="0" t="n">
        <v>0.629247679204193</v>
      </c>
      <c r="E129" s="7" t="n">
        <v>10</v>
      </c>
      <c r="F129" s="7" t="n">
        <v>19.0857142857143</v>
      </c>
      <c r="G129" s="7" t="n">
        <v>0.698558192147743</v>
      </c>
    </row>
    <row r="130" customFormat="false" ht="13" hidden="false" customHeight="false" outlineLevel="0" collapsed="false">
      <c r="A130" s="2" t="n">
        <v>42842</v>
      </c>
      <c r="B130" s="0" t="n">
        <v>16.5</v>
      </c>
      <c r="C130" s="0" t="n">
        <v>0.917068076677001</v>
      </c>
      <c r="E130" s="7" t="n">
        <v>10</v>
      </c>
      <c r="F130" s="7" t="n">
        <v>14.2285714285714</v>
      </c>
      <c r="G130" s="7" t="n">
        <v>0.598287394187706</v>
      </c>
      <c r="V130" s="8" t="s">
        <v>12</v>
      </c>
      <c r="W130" s="8"/>
      <c r="X130" s="8"/>
      <c r="Y130" s="5" t="n">
        <f aca="false">0.6443+0.78+0.3429</f>
        <v>1.7672</v>
      </c>
    </row>
    <row r="131" customFormat="false" ht="13" hidden="false" customHeight="false" outlineLevel="0" collapsed="false">
      <c r="A131" s="2" t="n">
        <v>42849</v>
      </c>
      <c r="B131" s="0" t="n">
        <v>16</v>
      </c>
      <c r="C131" s="0" t="n">
        <v>0.952855663110881</v>
      </c>
      <c r="E131" s="7" t="n">
        <v>10</v>
      </c>
      <c r="F131" s="7" t="n">
        <v>15.0428571428571</v>
      </c>
      <c r="G131" s="7" t="n">
        <v>0.226227607165707</v>
      </c>
      <c r="V131" s="8" t="s">
        <v>13</v>
      </c>
      <c r="W131" s="8"/>
      <c r="X131" s="8"/>
      <c r="Y131" s="5" t="n">
        <f aca="false">0.6443+0.78+0.5304+0.0112</f>
        <v>1.9659</v>
      </c>
    </row>
    <row r="132" customFormat="false" ht="13" hidden="false" customHeight="false" outlineLevel="0" collapsed="false">
      <c r="A132" s="2" t="n">
        <v>42856</v>
      </c>
      <c r="B132" s="0" t="n">
        <v>18.6714285714286</v>
      </c>
      <c r="C132" s="0" t="n">
        <v>0.549001242679265</v>
      </c>
      <c r="E132" s="7" t="n">
        <v>11</v>
      </c>
      <c r="F132" s="7" t="n">
        <v>16.2571428571429</v>
      </c>
      <c r="G132" s="7" t="n">
        <v>0.768941438739603</v>
      </c>
    </row>
    <row r="133" customFormat="false" ht="13" hidden="false" customHeight="false" outlineLevel="0" collapsed="false">
      <c r="A133" s="2" t="n">
        <v>42863</v>
      </c>
      <c r="B133" s="0" t="n">
        <v>19.2</v>
      </c>
      <c r="C133" s="0" t="n">
        <v>1.24928772792706</v>
      </c>
      <c r="E133" s="7" t="n">
        <v>11</v>
      </c>
      <c r="F133" s="7" t="n">
        <v>14.2</v>
      </c>
      <c r="G133" s="7" t="n">
        <v>0.649152848011713</v>
      </c>
    </row>
    <row r="134" customFormat="false" ht="13" hidden="false" customHeight="false" outlineLevel="0" collapsed="false">
      <c r="A134" s="2" t="n">
        <v>42870</v>
      </c>
      <c r="B134" s="0" t="n">
        <v>19.6142857142857</v>
      </c>
      <c r="C134" s="0" t="n">
        <v>0.92928532100497</v>
      </c>
      <c r="E134" s="7" t="n">
        <v>11</v>
      </c>
      <c r="F134" s="7" t="n">
        <v>12.3428571428571</v>
      </c>
      <c r="G134" s="7" t="n">
        <v>0.726777046729662</v>
      </c>
    </row>
    <row r="135" customFormat="false" ht="13" hidden="false" customHeight="false" outlineLevel="0" collapsed="false">
      <c r="A135" s="2" t="n">
        <v>42877</v>
      </c>
      <c r="B135" s="0" t="n">
        <v>21.3428571428571</v>
      </c>
      <c r="C135" s="0" t="n">
        <v>1.17219989603327</v>
      </c>
      <c r="E135" s="7" t="n">
        <v>11</v>
      </c>
      <c r="F135" s="7" t="n">
        <v>12.7714285714286</v>
      </c>
      <c r="G135" s="7" t="n">
        <v>0.723916423667503</v>
      </c>
    </row>
    <row r="136" customFormat="false" ht="13" hidden="false" customHeight="false" outlineLevel="0" collapsed="false">
      <c r="A136" s="2" t="n">
        <v>42884</v>
      </c>
      <c r="B136" s="0" t="n">
        <v>22.1857142857143</v>
      </c>
      <c r="C136" s="0" t="n">
        <v>1.2061399967395</v>
      </c>
      <c r="E136" s="7" t="n">
        <v>11</v>
      </c>
      <c r="F136" s="7" t="n">
        <v>15.2142857142857</v>
      </c>
      <c r="G136" s="7" t="n">
        <v>0.738070548193808</v>
      </c>
    </row>
    <row r="137" customFormat="false" ht="13" hidden="false" customHeight="false" outlineLevel="0" collapsed="false">
      <c r="A137" s="2" t="n">
        <v>42891</v>
      </c>
      <c r="B137" s="0" t="n">
        <v>21.5571428571429</v>
      </c>
      <c r="C137" s="0" t="n">
        <v>1.18277824173188</v>
      </c>
      <c r="E137" s="7" t="n">
        <v>11</v>
      </c>
      <c r="F137" s="7" t="n">
        <v>15.0142857142857</v>
      </c>
      <c r="G137" s="7" t="n">
        <v>0.660535743946552</v>
      </c>
    </row>
    <row r="138" customFormat="false" ht="13" hidden="false" customHeight="false" outlineLevel="0" collapsed="false">
      <c r="A138" s="2" t="n">
        <v>42898</v>
      </c>
      <c r="B138" s="0" t="n">
        <v>20.3142857142857</v>
      </c>
      <c r="C138" s="0" t="n">
        <v>0.926156514530734</v>
      </c>
      <c r="E138" s="7" t="n">
        <v>11</v>
      </c>
      <c r="F138" s="7" t="n">
        <v>15.6</v>
      </c>
      <c r="G138" s="7" t="n">
        <v>0.689141974568138</v>
      </c>
    </row>
    <row r="139" customFormat="false" ht="13" hidden="false" customHeight="false" outlineLevel="0" collapsed="false">
      <c r="A139" s="2" t="n">
        <v>42905</v>
      </c>
      <c r="B139" s="0" t="n">
        <v>23.3142857142857</v>
      </c>
      <c r="C139" s="0" t="n">
        <v>1.02642731249077</v>
      </c>
      <c r="E139" s="7" t="n">
        <v>11</v>
      </c>
      <c r="F139" s="7" t="n">
        <v>10.5142857142857</v>
      </c>
      <c r="G139" s="7" t="n">
        <v>0.698796577402923</v>
      </c>
    </row>
    <row r="140" customFormat="false" ht="13" hidden="false" customHeight="false" outlineLevel="0" collapsed="false">
      <c r="A140" s="2" t="n">
        <v>42912</v>
      </c>
      <c r="B140" s="0" t="n">
        <v>23.7428571428571</v>
      </c>
      <c r="C140" s="0" t="n">
        <v>1.32363412938629</v>
      </c>
      <c r="E140" s="7" t="n">
        <v>11</v>
      </c>
      <c r="F140" s="7" t="n">
        <v>10.1571428571429</v>
      </c>
      <c r="G140" s="7" t="n">
        <v>0.664022128303558</v>
      </c>
    </row>
    <row r="141" customFormat="false" ht="13" hidden="false" customHeight="false" outlineLevel="0" collapsed="false">
      <c r="A141" s="2" t="n">
        <v>42919</v>
      </c>
      <c r="B141" s="0" t="n">
        <v>27.1142857142857</v>
      </c>
      <c r="C141" s="0" t="n">
        <v>1.66836900653329</v>
      </c>
      <c r="E141" s="7" t="n">
        <v>11</v>
      </c>
      <c r="F141" s="7" t="n">
        <v>11.0142857142857</v>
      </c>
      <c r="G141" s="7" t="n">
        <v>0.586338333271814</v>
      </c>
    </row>
    <row r="142" customFormat="false" ht="13" hidden="false" customHeight="false" outlineLevel="0" collapsed="false">
      <c r="A142" s="2" t="n">
        <v>42926</v>
      </c>
      <c r="B142" s="0" t="n">
        <v>28.2428571428571</v>
      </c>
      <c r="C142" s="0" t="n">
        <v>2.24803255266007</v>
      </c>
      <c r="E142" s="7" t="n">
        <v>11</v>
      </c>
      <c r="F142" s="7" t="n">
        <v>12.6857142857143</v>
      </c>
      <c r="G142" s="7" t="n">
        <v>0.578650408792263</v>
      </c>
    </row>
    <row r="143" customFormat="false" ht="13" hidden="false" customHeight="false" outlineLevel="0" collapsed="false">
      <c r="A143" s="2" t="n">
        <v>42933</v>
      </c>
      <c r="B143" s="0" t="n">
        <v>27.9714285714286</v>
      </c>
      <c r="C143" s="0" t="n">
        <v>2.39770869475614</v>
      </c>
      <c r="E143" s="7" t="n">
        <v>11</v>
      </c>
      <c r="F143" s="7" t="n">
        <v>9.32857142857143</v>
      </c>
      <c r="G143" s="7" t="n">
        <v>0.629039092105911</v>
      </c>
    </row>
    <row r="144" customFormat="false" ht="13" hidden="false" customHeight="false" outlineLevel="0" collapsed="false">
      <c r="A144" s="2" t="n">
        <v>42940</v>
      </c>
      <c r="B144" s="0" t="n">
        <v>26.6428571428571</v>
      </c>
      <c r="C144" s="0" t="n">
        <v>1.83541747410059</v>
      </c>
      <c r="E144" s="7" t="n">
        <v>11</v>
      </c>
      <c r="F144" s="7" t="n">
        <v>10.6142857142857</v>
      </c>
      <c r="G144" s="7" t="n">
        <v>0.562976578264186</v>
      </c>
    </row>
    <row r="145" customFormat="false" ht="13" hidden="false" customHeight="false" outlineLevel="0" collapsed="false">
      <c r="A145" s="2" t="n">
        <v>42947</v>
      </c>
      <c r="B145" s="0" t="n">
        <v>26.2714285714286</v>
      </c>
      <c r="C145" s="0" t="n">
        <v>1.27780456407796</v>
      </c>
      <c r="E145" s="7" t="n">
        <v>12</v>
      </c>
      <c r="F145" s="7" t="n">
        <v>8.7</v>
      </c>
      <c r="G145" s="7" t="n">
        <v>0.620814800802205</v>
      </c>
    </row>
    <row r="146" customFormat="false" ht="13" hidden="false" customHeight="false" outlineLevel="0" collapsed="false">
      <c r="A146" s="2" t="n">
        <v>42954</v>
      </c>
      <c r="B146" s="0" t="n">
        <v>26.8</v>
      </c>
      <c r="C146" s="0" t="n">
        <v>1.33865240046262</v>
      </c>
      <c r="E146" s="7" t="n">
        <v>12</v>
      </c>
      <c r="F146" s="7" t="n">
        <v>7.41428571428571</v>
      </c>
      <c r="G146" s="7" t="n">
        <v>0.625880487474777</v>
      </c>
    </row>
    <row r="147" customFormat="false" ht="13" hidden="false" customHeight="false" outlineLevel="0" collapsed="false">
      <c r="A147" s="2" t="n">
        <v>42961</v>
      </c>
      <c r="B147" s="0" t="n">
        <v>24.5714285714286</v>
      </c>
      <c r="C147" s="0" t="n">
        <v>1.2464271048649</v>
      </c>
      <c r="E147" s="7" t="n">
        <v>12</v>
      </c>
      <c r="F147" s="7" t="n">
        <v>5.21428571428571</v>
      </c>
      <c r="G147" s="7" t="n">
        <v>0.713457270596486</v>
      </c>
    </row>
    <row r="148" customFormat="false" ht="13" hidden="false" customHeight="false" outlineLevel="0" collapsed="false">
      <c r="A148" s="2" t="n">
        <v>42968</v>
      </c>
      <c r="B148" s="0" t="n">
        <v>28.5714285714286</v>
      </c>
      <c r="C148" s="0" t="n">
        <v>0.973982556351198</v>
      </c>
      <c r="E148" s="7" t="n">
        <v>12</v>
      </c>
      <c r="F148" s="7" t="n">
        <v>5.58571428571428</v>
      </c>
      <c r="G148" s="7" t="n">
        <v>1.5154448653354</v>
      </c>
    </row>
    <row r="149" customFormat="false" ht="13" hidden="false" customHeight="false" outlineLevel="0" collapsed="false">
      <c r="A149" s="2" t="n">
        <v>42975</v>
      </c>
      <c r="B149" s="0" t="n">
        <v>24.0571428571429</v>
      </c>
      <c r="C149" s="0" t="n">
        <v>1.61905305686796</v>
      </c>
      <c r="E149" s="7" t="n">
        <v>12</v>
      </c>
      <c r="F149" s="7" t="n">
        <v>4.71428571428571</v>
      </c>
      <c r="G149" s="7"/>
    </row>
    <row r="150" customFormat="false" ht="13" hidden="false" customHeight="false" outlineLevel="0" collapsed="false">
      <c r="A150" s="2" t="n">
        <v>42982</v>
      </c>
      <c r="B150" s="0" t="n">
        <v>22.9857142857143</v>
      </c>
      <c r="C150" s="0" t="n">
        <v>0.844300977533343</v>
      </c>
      <c r="E150" s="7" t="n">
        <v>12</v>
      </c>
      <c r="F150" s="7" t="n">
        <v>10.1428571428571</v>
      </c>
      <c r="G150" s="7" t="n">
        <v>0.726747248572764</v>
      </c>
    </row>
    <row r="151" customFormat="false" ht="13" hidden="false" customHeight="false" outlineLevel="0" collapsed="false">
      <c r="A151" s="2" t="n">
        <v>42989</v>
      </c>
      <c r="B151" s="0" t="n">
        <v>23.7</v>
      </c>
      <c r="C151" s="0" t="n">
        <v>0.830802412458782</v>
      </c>
      <c r="E151" s="7" t="n">
        <v>12</v>
      </c>
      <c r="F151" s="7" t="n">
        <v>9.7</v>
      </c>
      <c r="G151" s="7" t="n">
        <v>0.76009138614105</v>
      </c>
    </row>
    <row r="152" customFormat="false" ht="13" hidden="false" customHeight="false" outlineLevel="0" collapsed="false">
      <c r="A152" s="2" t="n">
        <v>42996</v>
      </c>
      <c r="B152" s="0" t="n">
        <v>23.2857142857143</v>
      </c>
      <c r="C152" s="0" t="n">
        <v>0.945078344160638</v>
      </c>
      <c r="E152" s="7" t="n">
        <v>12</v>
      </c>
      <c r="F152" s="7" t="n">
        <v>9.08571428571429</v>
      </c>
      <c r="G152" s="7" t="n">
        <v>0.906251345723214</v>
      </c>
    </row>
    <row r="153" customFormat="false" ht="13" hidden="false" customHeight="false" outlineLevel="0" collapsed="false">
      <c r="A153" s="2" t="n">
        <v>43003</v>
      </c>
      <c r="B153" s="0" t="n">
        <v>21.6142857142857</v>
      </c>
      <c r="C153" s="0" t="n">
        <v>0.774513694079433</v>
      </c>
      <c r="E153" s="7" t="n">
        <v>12</v>
      </c>
      <c r="F153" s="7" t="n">
        <v>7.17142857142857</v>
      </c>
      <c r="G153" s="7" t="n">
        <v>0.79990172375609</v>
      </c>
    </row>
    <row r="154" customFormat="false" ht="13" hidden="false" customHeight="false" outlineLevel="0" collapsed="false">
      <c r="A154" s="2" t="n">
        <v>43010</v>
      </c>
      <c r="B154" s="0" t="n">
        <v>19.1714285714286</v>
      </c>
      <c r="C154" s="0" t="n">
        <v>0.884647681972538</v>
      </c>
      <c r="E154" s="7" t="n">
        <v>12</v>
      </c>
      <c r="F154" s="7" t="n">
        <v>9.42857142857143</v>
      </c>
      <c r="G154" s="7" t="n">
        <v>0.659790790024115</v>
      </c>
    </row>
    <row r="155" customFormat="false" ht="13" hidden="false" customHeight="false" outlineLevel="0" collapsed="false">
      <c r="A155" s="2" t="n">
        <v>43017</v>
      </c>
      <c r="B155" s="0" t="n">
        <v>19.0857142857143</v>
      </c>
      <c r="C155" s="0" t="n">
        <v>0.698558192147743</v>
      </c>
      <c r="E155" s="7" t="n">
        <v>12</v>
      </c>
      <c r="F155" s="7" t="n">
        <v>7.2</v>
      </c>
      <c r="G155" s="7" t="n">
        <v>0.67915959200748</v>
      </c>
    </row>
    <row r="156" customFormat="false" ht="13" hidden="false" customHeight="false" outlineLevel="0" collapsed="false">
      <c r="A156" s="2" t="n">
        <v>43024</v>
      </c>
      <c r="B156" s="0" t="n">
        <v>14.2285714285714</v>
      </c>
      <c r="C156" s="0" t="n">
        <v>0.598287394187706</v>
      </c>
      <c r="E156" s="7" t="n">
        <v>12</v>
      </c>
      <c r="F156" s="7" t="n">
        <v>10.5571428571429</v>
      </c>
      <c r="G156" s="7" t="n">
        <v>0.740365006274915</v>
      </c>
    </row>
    <row r="157" customFormat="false" ht="13" hidden="false" customHeight="false" outlineLevel="0" collapsed="false">
      <c r="A157" s="2" t="n">
        <v>43031</v>
      </c>
      <c r="B157" s="0" t="n">
        <v>15.0428571428571</v>
      </c>
      <c r="C157" s="0" t="n">
        <v>0.226227607165707</v>
      </c>
      <c r="E157" s="7" t="n">
        <v>12</v>
      </c>
      <c r="F157" s="7" t="n">
        <v>6.85714285714286</v>
      </c>
      <c r="G157" s="7" t="n">
        <v>1.11784805785226</v>
      </c>
    </row>
    <row r="158" customFormat="false" ht="13" hidden="false" customHeight="false" outlineLevel="0" collapsed="false">
      <c r="E158" s="7" t="n">
        <v>1</v>
      </c>
      <c r="F158" s="7" t="n">
        <v>6.98571428571429</v>
      </c>
      <c r="G158" s="7" t="n">
        <v>1.07079676811113</v>
      </c>
    </row>
    <row r="159" customFormat="false" ht="13" hidden="false" customHeight="false" outlineLevel="0" collapsed="false">
      <c r="E159" s="7" t="n">
        <v>1</v>
      </c>
      <c r="F159" s="7" t="n">
        <v>6.18571428571429</v>
      </c>
      <c r="G159" s="7" t="n">
        <v>0.861583908533884</v>
      </c>
    </row>
    <row r="160" customFormat="false" ht="13" hidden="false" customHeight="false" outlineLevel="0" collapsed="false">
      <c r="E160" s="7" t="n">
        <v>1</v>
      </c>
      <c r="F160" s="7" t="n">
        <v>5.41428571428571</v>
      </c>
      <c r="G160" s="7" t="n">
        <v>0.831159990341552</v>
      </c>
    </row>
    <row r="161" customFormat="false" ht="13" hidden="false" customHeight="false" outlineLevel="0" collapsed="false">
      <c r="E161" s="7" t="n">
        <v>1</v>
      </c>
      <c r="F161" s="7" t="n">
        <v>5.57142857142857</v>
      </c>
      <c r="G161" s="7" t="n">
        <v>0.911585215807864</v>
      </c>
    </row>
    <row r="162" customFormat="false" ht="13" hidden="false" customHeight="false" outlineLevel="0" collapsed="false">
      <c r="E162" s="7" t="n">
        <v>1</v>
      </c>
      <c r="F162" s="7" t="n">
        <v>8.52857142857143</v>
      </c>
      <c r="G162" s="7" t="n">
        <v>0.771742465487967</v>
      </c>
    </row>
    <row r="163" customFormat="false" ht="13" hidden="false" customHeight="false" outlineLevel="0" collapsed="false">
      <c r="E163" s="7" t="n">
        <v>1</v>
      </c>
      <c r="F163" s="7" t="n">
        <v>5.52857142857143</v>
      </c>
      <c r="G163" s="7" t="n">
        <v>0.738219538978296</v>
      </c>
    </row>
    <row r="164" customFormat="false" ht="13" hidden="false" customHeight="false" outlineLevel="0" collapsed="false">
      <c r="E164" s="7" t="n">
        <v>1</v>
      </c>
      <c r="F164" s="7" t="n">
        <v>4.34285714285714</v>
      </c>
      <c r="G164" s="7" t="n">
        <v>0.70463701615483</v>
      </c>
    </row>
    <row r="165" customFormat="false" ht="13" hidden="false" customHeight="false" outlineLevel="0" collapsed="false">
      <c r="E165" s="7" t="n">
        <v>1</v>
      </c>
      <c r="F165" s="7" t="n">
        <v>5.08571428571429</v>
      </c>
      <c r="G165" s="7" t="n">
        <v>0.778804628672671</v>
      </c>
    </row>
    <row r="166" customFormat="false" ht="13" hidden="false" customHeight="false" outlineLevel="0" collapsed="false">
      <c r="E166" s="7" t="n">
        <v>1</v>
      </c>
      <c r="F166" s="7" t="n">
        <v>6.12857142857143</v>
      </c>
      <c r="G166" s="7" t="n">
        <v>0.42086916802008</v>
      </c>
    </row>
    <row r="167" customFormat="false" ht="13" hidden="false" customHeight="false" outlineLevel="0" collapsed="false">
      <c r="E167" s="7" t="n">
        <v>1</v>
      </c>
      <c r="F167" s="7" t="n">
        <v>5.35714285714286</v>
      </c>
      <c r="G167" s="7" t="n">
        <v>0.598495981285988</v>
      </c>
    </row>
    <row r="168" customFormat="false" ht="13" hidden="false" customHeight="false" outlineLevel="0" collapsed="false">
      <c r="E168" s="7" t="n">
        <v>1</v>
      </c>
      <c r="F168" s="7" t="n">
        <v>5.1</v>
      </c>
      <c r="G168" s="7" t="n">
        <v>0.607912198865593</v>
      </c>
    </row>
    <row r="169" customFormat="false" ht="13" hidden="false" customHeight="false" outlineLevel="0" collapsed="false">
      <c r="E169" s="7" t="n">
        <v>1</v>
      </c>
      <c r="F169" s="7" t="n">
        <v>5.74285714285714</v>
      </c>
      <c r="G169" s="7" t="n">
        <v>0.609044528827698</v>
      </c>
    </row>
    <row r="170" customFormat="false" ht="13" hidden="false" customHeight="false" outlineLevel="0" collapsed="false">
      <c r="E170" s="7" t="n">
        <v>1</v>
      </c>
      <c r="F170" s="7" t="n">
        <v>7.2</v>
      </c>
      <c r="G170" s="7" t="n">
        <v>0.70949411572912</v>
      </c>
    </row>
    <row r="181" customFormat="false" ht="15.5" hidden="false" customHeight="true" outlineLevel="0" collapsed="false"/>
    <row r="182" customFormat="false" ht="15.5" hidden="false" customHeight="true" outlineLevel="0" collapsed="false"/>
    <row r="183" customFormat="false" ht="15.5" hidden="false" customHeight="true" outlineLevel="0" collapsed="false"/>
    <row r="184" customFormat="false" ht="15.5" hidden="false" customHeight="true" outlineLevel="0" collapsed="false"/>
    <row r="185" customFormat="false" ht="15.5" hidden="false" customHeight="true" outlineLevel="0" collapsed="false"/>
    <row r="186" customFormat="false" ht="15.5" hidden="false" customHeight="true" outlineLevel="0" collapsed="false"/>
    <row r="187" customFormat="false" ht="15.5" hidden="false" customHeight="true" outlineLevel="0" collapsed="false"/>
    <row r="188" customFormat="false" ht="15.5" hidden="false" customHeight="true" outlineLevel="0" collapsed="false"/>
    <row r="189" customFormat="false" ht="15.5" hidden="false" customHeight="true" outlineLevel="0" collapsed="false"/>
    <row r="190" customFormat="false" ht="15.5" hidden="false" customHeight="true" outlineLevel="0" collapsed="false"/>
    <row r="191" customFormat="false" ht="15.5" hidden="false" customHeight="true" outlineLevel="0" collapsed="false"/>
    <row r="192" customFormat="false" ht="15.5" hidden="false" customHeight="true" outlineLevel="0" collapsed="false"/>
    <row r="193" customFormat="false" ht="15.5" hidden="false" customHeight="true" outlineLevel="0" collapsed="false"/>
    <row r="194" customFormat="false" ht="15.5" hidden="false" customHeight="true" outlineLevel="0" collapsed="false"/>
    <row r="195" customFormat="false" ht="15.5" hidden="false" customHeight="true" outlineLevel="0" collapsed="false"/>
    <row r="196" customFormat="false" ht="15.5" hidden="false" customHeight="true" outlineLevel="0" collapsed="false"/>
    <row r="197" customFormat="false" ht="15.5" hidden="false" customHeight="true" outlineLevel="0" collapsed="false"/>
    <row r="198" customFormat="false" ht="15.5" hidden="false" customHeight="true" outlineLevel="0" collapsed="false"/>
    <row r="199" customFormat="false" ht="15.5" hidden="false" customHeight="true" outlineLevel="0" collapsed="false"/>
    <row r="200" customFormat="false" ht="15.5" hidden="false" customHeight="true" outlineLevel="0" collapsed="false"/>
  </sheetData>
  <mergeCells count="2">
    <mergeCell ref="V130:X130"/>
    <mergeCell ref="V131:X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4:12:42Z</dcterms:created>
  <dc:creator>常盤　勝美</dc:creator>
  <dc:description/>
  <dc:language>en-US</dc:language>
  <cp:lastModifiedBy>常盤 勝美</cp:lastModifiedBy>
  <dcterms:modified xsi:type="dcterms:W3CDTF">2018-10-03T01:38:18Z</dcterms:modified>
  <cp:revision>0</cp:revision>
  <dc:subject/>
  <dc:title/>
</cp:coreProperties>
</file>