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時系列スポーツ飲料データ" sheetId="1" state="visible" r:id="rId2"/>
    <sheet name="東京都時系列炭酸飲料データ" sheetId="2" state="visible" r:id="rId3"/>
    <sheet name="東京都時系列ミネラルウォーター類データ" sheetId="3" state="visible" r:id="rId4"/>
    <sheet name="東京都時系列果汁飲料等コールドデータ" sheetId="4" state="visible" r:id="rId5"/>
    <sheet name="東京都月別ソートスポーツ飲料" sheetId="5" state="visible" r:id="rId6"/>
    <sheet name="東京都月別ソート炭酸飲料" sheetId="6" state="visible" r:id="rId7"/>
    <sheet name="東京都月別ソートミネラルウォーター類" sheetId="7" state="visible" r:id="rId8"/>
    <sheet name="東京都月別ソート果汁飲料等コールド" sheetId="8" state="visible" r:id="rId9"/>
    <sheet name="図表" sheetId="9" state="visible" r:id="rId10"/>
  </sheets>
  <definedNames>
    <definedName function="false" hidden="false" name="_xlfn_AVERAGE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年月日</t>
  </si>
  <si>
    <t xml:space="preserve">平均気温</t>
  </si>
  <si>
    <t xml:space="preserve">販売指数</t>
  </si>
  <si>
    <t xml:space="preserve">週別指数</t>
  </si>
  <si>
    <t xml:space="preserve">週別気温</t>
  </si>
  <si>
    <t xml:space="preserve">月</t>
  </si>
  <si>
    <t xml:space="preserve">東京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.5"/>
      <color rgb="FF000000"/>
      <name val="Meiryo U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05116629044"/>
          <c:y val="0.022951719092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41384499624"/>
          <c:y val="0.0715069495245062"/>
          <c:w val="0.972911963882619"/>
          <c:h val="0.901243599122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東京都月別ソートスポーツ飲料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スポーツ飲料!$B$2:$B$161</c:f>
              <c:numCache>
                <c:formatCode>General</c:formatCode>
                <c:ptCount val="160"/>
                <c:pt idx="0">
                  <c:v>0.550044734868804</c:v>
                </c:pt>
                <c:pt idx="1">
                  <c:v>0.600859888748573</c:v>
                </c:pt>
                <c:pt idx="2">
                  <c:v>0.583646522196103</c:v>
                </c:pt>
                <c:pt idx="3">
                  <c:v>0.599804600823451</c:v>
                </c:pt>
                <c:pt idx="4">
                  <c:v>0.520451194664475</c:v>
                </c:pt>
                <c:pt idx="5">
                  <c:v>0.503708169660423</c:v>
                </c:pt>
                <c:pt idx="6">
                  <c:v>0.457020107329212</c:v>
                </c:pt>
                <c:pt idx="7">
                  <c:v>0.384383972942815</c:v>
                </c:pt>
                <c:pt idx="8">
                  <c:v>0.395295352649017</c:v>
                </c:pt>
                <c:pt idx="9">
                  <c:v>0.393760424216914</c:v>
                </c:pt>
                <c:pt idx="10">
                  <c:v>0.538448840054978</c:v>
                </c:pt>
                <c:pt idx="11">
                  <c:v>0.506109342817948</c:v>
                </c:pt>
                <c:pt idx="12">
                  <c:v>0.537808355286318</c:v>
                </c:pt>
                <c:pt idx="13">
                  <c:v>0.623741153982658</c:v>
                </c:pt>
                <c:pt idx="14">
                  <c:v>0.562714065550474</c:v>
                </c:pt>
                <c:pt idx="15">
                  <c:v>0.574537035556457</c:v>
                </c:pt>
                <c:pt idx="16">
                  <c:v>0.624256933995637</c:v>
                </c:pt>
                <c:pt idx="17">
                  <c:v>0.590033759928029</c:v>
                </c:pt>
                <c:pt idx="18">
                  <c:v>0.426574644773499</c:v>
                </c:pt>
                <c:pt idx="19">
                  <c:v>0.493985541218155</c:v>
                </c:pt>
                <c:pt idx="20">
                  <c:v>0.432214767875168</c:v>
                </c:pt>
                <c:pt idx="21">
                  <c:v>0.503206932491436</c:v>
                </c:pt>
                <c:pt idx="22">
                  <c:v>0.566704984990075</c:v>
                </c:pt>
                <c:pt idx="23">
                  <c:v>0.548149086131133</c:v>
                </c:pt>
                <c:pt idx="24">
                  <c:v>0.601204335975443</c:v>
                </c:pt>
                <c:pt idx="25">
                  <c:v>0.588658985994529</c:v>
                </c:pt>
                <c:pt idx="26">
                  <c:v>0.618522691879836</c:v>
                </c:pt>
                <c:pt idx="27">
                  <c:v>0.745678526959938</c:v>
                </c:pt>
                <c:pt idx="28">
                  <c:v>0.718050757000477</c:v>
                </c:pt>
                <c:pt idx="29">
                  <c:v>0.837313178289314</c:v>
                </c:pt>
                <c:pt idx="30">
                  <c:v>0.477940117982235</c:v>
                </c:pt>
                <c:pt idx="31">
                  <c:v>0.441016737423325</c:v>
                </c:pt>
                <c:pt idx="32">
                  <c:v>0.528182650186022</c:v>
                </c:pt>
                <c:pt idx="33">
                  <c:v>0.629741666684229</c:v>
                </c:pt>
                <c:pt idx="34">
                  <c:v>0.600320025906164</c:v>
                </c:pt>
                <c:pt idx="35">
                  <c:v>0.592279663602282</c:v>
                </c:pt>
                <c:pt idx="36">
                  <c:v>0.71506460493963</c:v>
                </c:pt>
                <c:pt idx="37">
                  <c:v>0.605941062090569</c:v>
                </c:pt>
                <c:pt idx="38">
                  <c:v>1.22782100970506</c:v>
                </c:pt>
                <c:pt idx="39">
                  <c:v>1.26340347268815</c:v>
                </c:pt>
                <c:pt idx="40">
                  <c:v>0.966474802013748</c:v>
                </c:pt>
                <c:pt idx="41">
                  <c:v>1.04182893585557</c:v>
                </c:pt>
                <c:pt idx="42">
                  <c:v>0.607403018343048</c:v>
                </c:pt>
                <c:pt idx="43">
                  <c:v>0.679674763056131</c:v>
                </c:pt>
                <c:pt idx="44">
                  <c:v>0.872819271129123</c:v>
                </c:pt>
                <c:pt idx="45">
                  <c:v>1.14650857482746</c:v>
                </c:pt>
                <c:pt idx="46">
                  <c:v>0.559376636668468</c:v>
                </c:pt>
                <c:pt idx="47">
                  <c:v>0.641300642660574</c:v>
                </c:pt>
                <c:pt idx="48">
                  <c:v>0.663603055761559</c:v>
                </c:pt>
                <c:pt idx="49">
                  <c:v>0.724459691881101</c:v>
                </c:pt>
                <c:pt idx="50">
                  <c:v>1.00746285420879</c:v>
                </c:pt>
                <c:pt idx="51">
                  <c:v>1.02890918794286</c:v>
                </c:pt>
                <c:pt idx="52">
                  <c:v>0.821808353384911</c:v>
                </c:pt>
                <c:pt idx="53">
                  <c:v>1.13142997384859</c:v>
                </c:pt>
                <c:pt idx="54">
                  <c:v>0.956898670793784</c:v>
                </c:pt>
                <c:pt idx="55">
                  <c:v>1.12688470784924</c:v>
                </c:pt>
                <c:pt idx="56">
                  <c:v>1.24815309682318</c:v>
                </c:pt>
                <c:pt idx="57">
                  <c:v>1.38264033513176</c:v>
                </c:pt>
                <c:pt idx="58">
                  <c:v>1.53203501425035</c:v>
                </c:pt>
                <c:pt idx="59">
                  <c:v>2.00292482967589</c:v>
                </c:pt>
                <c:pt idx="60">
                  <c:v>1.07508137310827</c:v>
                </c:pt>
                <c:pt idx="61">
                  <c:v>1.19779316825711</c:v>
                </c:pt>
                <c:pt idx="62">
                  <c:v>1.32647077799339</c:v>
                </c:pt>
                <c:pt idx="63">
                  <c:v>1.54384220452617</c:v>
                </c:pt>
                <c:pt idx="64">
                  <c:v>1.52040192993937</c:v>
                </c:pt>
                <c:pt idx="65">
                  <c:v>0.909497478579294</c:v>
                </c:pt>
                <c:pt idx="66">
                  <c:v>0.964665571968825</c:v>
                </c:pt>
                <c:pt idx="67">
                  <c:v>1.15862850633558</c:v>
                </c:pt>
                <c:pt idx="68">
                  <c:v>0.935896935479101</c:v>
                </c:pt>
                <c:pt idx="69">
                  <c:v>1.29691370721898</c:v>
                </c:pt>
                <c:pt idx="70">
                  <c:v>1.95962179750601</c:v>
                </c:pt>
                <c:pt idx="71">
                  <c:v>1.71648519106456</c:v>
                </c:pt>
                <c:pt idx="72">
                  <c:v>1.71828755097476</c:v>
                </c:pt>
                <c:pt idx="73">
                  <c:v>1.27289140033882</c:v>
                </c:pt>
                <c:pt idx="74">
                  <c:v>1.48806653931953</c:v>
                </c:pt>
                <c:pt idx="75">
                  <c:v>1.39568886585513</c:v>
                </c:pt>
                <c:pt idx="76">
                  <c:v>1.16886104226661</c:v>
                </c:pt>
                <c:pt idx="77">
                  <c:v>0.940382439806506</c:v>
                </c:pt>
                <c:pt idx="78">
                  <c:v>1.14622706531773</c:v>
                </c:pt>
                <c:pt idx="79">
                  <c:v>1.30734642650518</c:v>
                </c:pt>
                <c:pt idx="80">
                  <c:v>1.30887211257038</c:v>
                </c:pt>
                <c:pt idx="81">
                  <c:v>1.71764855766777</c:v>
                </c:pt>
                <c:pt idx="82">
                  <c:v>2.43816663488964</c:v>
                </c:pt>
                <c:pt idx="83">
                  <c:v>2.27482940447946</c:v>
                </c:pt>
                <c:pt idx="84">
                  <c:v>2.74831115367231</c:v>
                </c:pt>
                <c:pt idx="85">
                  <c:v>0.951787267631207</c:v>
                </c:pt>
                <c:pt idx="86">
                  <c:v>2.12333144794884</c:v>
                </c:pt>
                <c:pt idx="87">
                  <c:v>2.32506290008848</c:v>
                </c:pt>
                <c:pt idx="88">
                  <c:v>2.79444686937187</c:v>
                </c:pt>
                <c:pt idx="89">
                  <c:v>1.85273955210223</c:v>
                </c:pt>
                <c:pt idx="90">
                  <c:v>1.76130163745387</c:v>
                </c:pt>
                <c:pt idx="91">
                  <c:v>1.67379949320746</c:v>
                </c:pt>
                <c:pt idx="92">
                  <c:v>1.51737194521889</c:v>
                </c:pt>
                <c:pt idx="93">
                  <c:v>2.1881132479989</c:v>
                </c:pt>
                <c:pt idx="94">
                  <c:v>2.97812533977265</c:v>
                </c:pt>
                <c:pt idx="95">
                  <c:v>1.97622745549635</c:v>
                </c:pt>
                <c:pt idx="96">
                  <c:v>2.48992235374866</c:v>
                </c:pt>
                <c:pt idx="97">
                  <c:v>1.78697212198362</c:v>
                </c:pt>
                <c:pt idx="98">
                  <c:v>1.30013954047768</c:v>
                </c:pt>
                <c:pt idx="99">
                  <c:v>3.00497087647841</c:v>
                </c:pt>
                <c:pt idx="100">
                  <c:v>2.13880915654319</c:v>
                </c:pt>
                <c:pt idx="101">
                  <c:v>1.73494141203075</c:v>
                </c:pt>
                <c:pt idx="102">
                  <c:v>1.37388328264916</c:v>
                </c:pt>
                <c:pt idx="103">
                  <c:v>1.09498469546524</c:v>
                </c:pt>
                <c:pt idx="104">
                  <c:v>2.48554242488194</c:v>
                </c:pt>
                <c:pt idx="105">
                  <c:v>2.10030750700005</c:v>
                </c:pt>
                <c:pt idx="106">
                  <c:v>2.04997832348394</c:v>
                </c:pt>
                <c:pt idx="107">
                  <c:v>1.65491908450537</c:v>
                </c:pt>
                <c:pt idx="108">
                  <c:v>1.40215302199153</c:v>
                </c:pt>
                <c:pt idx="109">
                  <c:v>1.33897144137105</c:v>
                </c:pt>
                <c:pt idx="110">
                  <c:v>1.19191735469425</c:v>
                </c:pt>
                <c:pt idx="111">
                  <c:v>1.27267793463259</c:v>
                </c:pt>
                <c:pt idx="112">
                  <c:v>1.06386217397753</c:v>
                </c:pt>
                <c:pt idx="113">
                  <c:v>1.12843677221468</c:v>
                </c:pt>
                <c:pt idx="114">
                  <c:v>1.28514781624383</c:v>
                </c:pt>
                <c:pt idx="115">
                  <c:v>1.06708069093927</c:v>
                </c:pt>
                <c:pt idx="116">
                  <c:v>2.06179131032752</c:v>
                </c:pt>
                <c:pt idx="117">
                  <c:v>1.43358556652475</c:v>
                </c:pt>
                <c:pt idx="118">
                  <c:v>1.07367158229969</c:v>
                </c:pt>
                <c:pt idx="119">
                  <c:v>1.42468776816736</c:v>
                </c:pt>
                <c:pt idx="120">
                  <c:v>1.06648498027573</c:v>
                </c:pt>
                <c:pt idx="121">
                  <c:v>0.865815751506006</c:v>
                </c:pt>
                <c:pt idx="122">
                  <c:v>0.886976559124916</c:v>
                </c:pt>
                <c:pt idx="123">
                  <c:v>0.979572250584074</c:v>
                </c:pt>
                <c:pt idx="124">
                  <c:v>1.04473816709291</c:v>
                </c:pt>
                <c:pt idx="125">
                  <c:v>0.966670789549051</c:v>
                </c:pt>
                <c:pt idx="126">
                  <c:v>0.906940995576103</c:v>
                </c:pt>
                <c:pt idx="127">
                  <c:v>0.89041782148826</c:v>
                </c:pt>
                <c:pt idx="128">
                  <c:v>0.769899233799432</c:v>
                </c:pt>
                <c:pt idx="129">
                  <c:v>1.46155858241608</c:v>
                </c:pt>
                <c:pt idx="130">
                  <c:v>1.05144479162657</c:v>
                </c:pt>
                <c:pt idx="131">
                  <c:v>1.1121268764595</c:v>
                </c:pt>
                <c:pt idx="132">
                  <c:v>0.921715172543651</c:v>
                </c:pt>
                <c:pt idx="133">
                  <c:v>0.707709454313403</c:v>
                </c:pt>
                <c:pt idx="134">
                  <c:v>0.878136634473516</c:v>
                </c:pt>
                <c:pt idx="135">
                  <c:v>0.791906281931226</c:v>
                </c:pt>
                <c:pt idx="136">
                  <c:v>0.73964318202692</c:v>
                </c:pt>
                <c:pt idx="137">
                  <c:v>0.754927373590703</c:v>
                </c:pt>
                <c:pt idx="138">
                  <c:v>0.719050907389751</c:v>
                </c:pt>
                <c:pt idx="139">
                  <c:v>0.683867395291568</c:v>
                </c:pt>
                <c:pt idx="140">
                  <c:v>0.650637000987618</c:v>
                </c:pt>
                <c:pt idx="141">
                  <c:v>0.578096327930044</c:v>
                </c:pt>
                <c:pt idx="142">
                  <c:v>0.584392879927496</c:v>
                </c:pt>
                <c:pt idx="143">
                  <c:v>0.688907793902715</c:v>
                </c:pt>
                <c:pt idx="144">
                  <c:v>0.720949406977553</c:v>
                </c:pt>
                <c:pt idx="145">
                  <c:v>0.628742362385498</c:v>
                </c:pt>
                <c:pt idx="146">
                  <c:v>0.593083587674628</c:v>
                </c:pt>
                <c:pt idx="147">
                  <c:v>0.640146132520015</c:v>
                </c:pt>
                <c:pt idx="148">
                  <c:v>0.567151864486463</c:v>
                </c:pt>
                <c:pt idx="149">
                  <c:v>0.584864178141112</c:v>
                </c:pt>
                <c:pt idx="150">
                  <c:v>0.50698455067958</c:v>
                </c:pt>
                <c:pt idx="151">
                  <c:v>0.516804894254338</c:v>
                </c:pt>
                <c:pt idx="152">
                  <c:v>0.548069787596467</c:v>
                </c:pt>
                <c:pt idx="153">
                  <c:v>0.498008742389664</c:v>
                </c:pt>
                <c:pt idx="154">
                  <c:v>0.470919879525491</c:v>
                </c:pt>
                <c:pt idx="155">
                  <c:v>0.673598908839273</c:v>
                </c:pt>
                <c:pt idx="156">
                  <c:v>0.585421928682089</c:v>
                </c:pt>
                <c:pt idx="157">
                  <c:v>0.745759160497068</c:v>
                </c:pt>
                <c:pt idx="158">
                  <c:v>0.636811861166259</c:v>
                </c:pt>
                <c:pt idx="159">
                  <c:v>0.578699566148724</c:v>
                </c:pt>
              </c:numCache>
            </c:numRef>
          </c:yVal>
          <c:smooth val="0"/>
        </c:ser>
        <c:axId val="73737771"/>
        <c:axId val="54741474"/>
      </c:scatterChart>
      <c:valAx>
        <c:axId val="73737771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0180586907449"/>
              <c:y val="0.92355523043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4741474"/>
        <c:crossesAt val="0"/>
        <c:crossBetween val="midCat"/>
        <c:majorUnit val="5"/>
      </c:valAx>
      <c:valAx>
        <c:axId val="54741474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86506144971"/>
              <c:y val="0.388807607900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3737771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41432064706"/>
          <c:y val="0.022951719092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86450561164"/>
          <c:y val="0.0683979517190929"/>
          <c:w val="0.968336572825883"/>
          <c:h val="0.897951719092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東京都月別ソートスポーツ飲料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スポーツ飲料!$B$2:$B$161</c:f>
              <c:numCache>
                <c:formatCode>General</c:formatCode>
                <c:ptCount val="160"/>
                <c:pt idx="0">
                  <c:v>0.550044734868804</c:v>
                </c:pt>
                <c:pt idx="1">
                  <c:v>0.600859888748573</c:v>
                </c:pt>
                <c:pt idx="2">
                  <c:v>0.583646522196103</c:v>
                </c:pt>
                <c:pt idx="3">
                  <c:v>0.599804600823451</c:v>
                </c:pt>
                <c:pt idx="4">
                  <c:v>0.520451194664475</c:v>
                </c:pt>
                <c:pt idx="5">
                  <c:v>0.503708169660423</c:v>
                </c:pt>
                <c:pt idx="6">
                  <c:v>0.457020107329212</c:v>
                </c:pt>
                <c:pt idx="7">
                  <c:v>0.384383972942815</c:v>
                </c:pt>
                <c:pt idx="8">
                  <c:v>0.395295352649017</c:v>
                </c:pt>
                <c:pt idx="9">
                  <c:v>0.393760424216914</c:v>
                </c:pt>
                <c:pt idx="10">
                  <c:v>0.538448840054978</c:v>
                </c:pt>
                <c:pt idx="11">
                  <c:v>0.506109342817948</c:v>
                </c:pt>
                <c:pt idx="12">
                  <c:v>0.537808355286318</c:v>
                </c:pt>
                <c:pt idx="13">
                  <c:v>0.623741153982658</c:v>
                </c:pt>
                <c:pt idx="14">
                  <c:v>0.562714065550474</c:v>
                </c:pt>
                <c:pt idx="15">
                  <c:v>0.574537035556457</c:v>
                </c:pt>
                <c:pt idx="16">
                  <c:v>0.624256933995637</c:v>
                </c:pt>
                <c:pt idx="17">
                  <c:v>0.590033759928029</c:v>
                </c:pt>
                <c:pt idx="18">
                  <c:v>0.426574644773499</c:v>
                </c:pt>
                <c:pt idx="19">
                  <c:v>0.493985541218155</c:v>
                </c:pt>
                <c:pt idx="20">
                  <c:v>0.432214767875168</c:v>
                </c:pt>
                <c:pt idx="21">
                  <c:v>0.503206932491436</c:v>
                </c:pt>
                <c:pt idx="22">
                  <c:v>0.566704984990075</c:v>
                </c:pt>
                <c:pt idx="23">
                  <c:v>0.548149086131133</c:v>
                </c:pt>
                <c:pt idx="24">
                  <c:v>0.601204335975443</c:v>
                </c:pt>
                <c:pt idx="25">
                  <c:v>0.588658985994529</c:v>
                </c:pt>
                <c:pt idx="26">
                  <c:v>0.618522691879836</c:v>
                </c:pt>
                <c:pt idx="27">
                  <c:v>0.745678526959938</c:v>
                </c:pt>
                <c:pt idx="28">
                  <c:v>0.718050757000477</c:v>
                </c:pt>
                <c:pt idx="29">
                  <c:v>0.837313178289314</c:v>
                </c:pt>
                <c:pt idx="30">
                  <c:v>0.477940117982235</c:v>
                </c:pt>
                <c:pt idx="31">
                  <c:v>0.441016737423325</c:v>
                </c:pt>
                <c:pt idx="32">
                  <c:v>0.528182650186022</c:v>
                </c:pt>
                <c:pt idx="33">
                  <c:v>0.629741666684229</c:v>
                </c:pt>
                <c:pt idx="34">
                  <c:v>0.600320025906164</c:v>
                </c:pt>
                <c:pt idx="35">
                  <c:v>0.592279663602282</c:v>
                </c:pt>
                <c:pt idx="36">
                  <c:v>0.71506460493963</c:v>
                </c:pt>
                <c:pt idx="37">
                  <c:v>0.605941062090569</c:v>
                </c:pt>
                <c:pt idx="38">
                  <c:v>1.22782100970506</c:v>
                </c:pt>
                <c:pt idx="39">
                  <c:v>1.26340347268815</c:v>
                </c:pt>
                <c:pt idx="40">
                  <c:v>0.966474802013748</c:v>
                </c:pt>
                <c:pt idx="41">
                  <c:v>1.04182893585557</c:v>
                </c:pt>
                <c:pt idx="42">
                  <c:v>0.607403018343048</c:v>
                </c:pt>
                <c:pt idx="43">
                  <c:v>0.679674763056131</c:v>
                </c:pt>
                <c:pt idx="44">
                  <c:v>0.872819271129123</c:v>
                </c:pt>
                <c:pt idx="45">
                  <c:v>1.14650857482746</c:v>
                </c:pt>
                <c:pt idx="46">
                  <c:v>0.559376636668468</c:v>
                </c:pt>
                <c:pt idx="47">
                  <c:v>0.641300642660574</c:v>
                </c:pt>
                <c:pt idx="48">
                  <c:v>0.663603055761559</c:v>
                </c:pt>
                <c:pt idx="49">
                  <c:v>0.724459691881101</c:v>
                </c:pt>
                <c:pt idx="50">
                  <c:v>1.00746285420879</c:v>
                </c:pt>
                <c:pt idx="51">
                  <c:v>1.02890918794286</c:v>
                </c:pt>
                <c:pt idx="52">
                  <c:v>0.821808353384911</c:v>
                </c:pt>
                <c:pt idx="53">
                  <c:v>1.13142997384859</c:v>
                </c:pt>
                <c:pt idx="54">
                  <c:v>0.956898670793784</c:v>
                </c:pt>
                <c:pt idx="55">
                  <c:v>1.12688470784924</c:v>
                </c:pt>
                <c:pt idx="56">
                  <c:v>1.24815309682318</c:v>
                </c:pt>
                <c:pt idx="57">
                  <c:v>1.38264033513176</c:v>
                </c:pt>
                <c:pt idx="58">
                  <c:v>1.53203501425035</c:v>
                </c:pt>
                <c:pt idx="59">
                  <c:v>2.00292482967589</c:v>
                </c:pt>
                <c:pt idx="60">
                  <c:v>1.07508137310827</c:v>
                </c:pt>
                <c:pt idx="61">
                  <c:v>1.19779316825711</c:v>
                </c:pt>
                <c:pt idx="62">
                  <c:v>1.32647077799339</c:v>
                </c:pt>
                <c:pt idx="63">
                  <c:v>1.54384220452617</c:v>
                </c:pt>
                <c:pt idx="64">
                  <c:v>1.52040192993937</c:v>
                </c:pt>
                <c:pt idx="65">
                  <c:v>0.909497478579294</c:v>
                </c:pt>
                <c:pt idx="66">
                  <c:v>0.964665571968825</c:v>
                </c:pt>
                <c:pt idx="67">
                  <c:v>1.15862850633558</c:v>
                </c:pt>
                <c:pt idx="68">
                  <c:v>0.935896935479101</c:v>
                </c:pt>
                <c:pt idx="69">
                  <c:v>1.29691370721898</c:v>
                </c:pt>
                <c:pt idx="70">
                  <c:v>1.95962179750601</c:v>
                </c:pt>
                <c:pt idx="71">
                  <c:v>1.71648519106456</c:v>
                </c:pt>
                <c:pt idx="72">
                  <c:v>1.71828755097476</c:v>
                </c:pt>
                <c:pt idx="73">
                  <c:v>1.27289140033882</c:v>
                </c:pt>
                <c:pt idx="74">
                  <c:v>1.48806653931953</c:v>
                </c:pt>
                <c:pt idx="75">
                  <c:v>1.39568886585513</c:v>
                </c:pt>
                <c:pt idx="76">
                  <c:v>1.16886104226661</c:v>
                </c:pt>
                <c:pt idx="77">
                  <c:v>0.940382439806506</c:v>
                </c:pt>
                <c:pt idx="78">
                  <c:v>1.14622706531773</c:v>
                </c:pt>
                <c:pt idx="79">
                  <c:v>1.30734642650518</c:v>
                </c:pt>
                <c:pt idx="80">
                  <c:v>1.30887211257038</c:v>
                </c:pt>
                <c:pt idx="81">
                  <c:v>1.71764855766777</c:v>
                </c:pt>
                <c:pt idx="82">
                  <c:v>2.43816663488964</c:v>
                </c:pt>
                <c:pt idx="83">
                  <c:v>2.27482940447946</c:v>
                </c:pt>
                <c:pt idx="84">
                  <c:v>2.74831115367231</c:v>
                </c:pt>
                <c:pt idx="85">
                  <c:v>0.951787267631207</c:v>
                </c:pt>
                <c:pt idx="86">
                  <c:v>2.12333144794884</c:v>
                </c:pt>
                <c:pt idx="87">
                  <c:v>2.32506290008848</c:v>
                </c:pt>
                <c:pt idx="88">
                  <c:v>2.79444686937187</c:v>
                </c:pt>
                <c:pt idx="89">
                  <c:v>1.85273955210223</c:v>
                </c:pt>
                <c:pt idx="90">
                  <c:v>1.76130163745387</c:v>
                </c:pt>
                <c:pt idx="91">
                  <c:v>1.67379949320746</c:v>
                </c:pt>
                <c:pt idx="92">
                  <c:v>1.51737194521889</c:v>
                </c:pt>
                <c:pt idx="93">
                  <c:v>2.1881132479989</c:v>
                </c:pt>
                <c:pt idx="94">
                  <c:v>2.97812533977265</c:v>
                </c:pt>
                <c:pt idx="95">
                  <c:v>1.97622745549635</c:v>
                </c:pt>
                <c:pt idx="96">
                  <c:v>2.48992235374866</c:v>
                </c:pt>
                <c:pt idx="97">
                  <c:v>1.78697212198362</c:v>
                </c:pt>
                <c:pt idx="98">
                  <c:v>1.30013954047768</c:v>
                </c:pt>
                <c:pt idx="99">
                  <c:v>3.00497087647841</c:v>
                </c:pt>
                <c:pt idx="100">
                  <c:v>2.13880915654319</c:v>
                </c:pt>
                <c:pt idx="101">
                  <c:v>1.73494141203075</c:v>
                </c:pt>
                <c:pt idx="102">
                  <c:v>1.37388328264916</c:v>
                </c:pt>
                <c:pt idx="103">
                  <c:v>1.09498469546524</c:v>
                </c:pt>
                <c:pt idx="104">
                  <c:v>2.48554242488194</c:v>
                </c:pt>
                <c:pt idx="105">
                  <c:v>2.10030750700005</c:v>
                </c:pt>
                <c:pt idx="106">
                  <c:v>2.04997832348394</c:v>
                </c:pt>
                <c:pt idx="107">
                  <c:v>1.65491908450537</c:v>
                </c:pt>
                <c:pt idx="108">
                  <c:v>1.40215302199153</c:v>
                </c:pt>
                <c:pt idx="109">
                  <c:v>1.33897144137105</c:v>
                </c:pt>
                <c:pt idx="110">
                  <c:v>1.19191735469425</c:v>
                </c:pt>
                <c:pt idx="111">
                  <c:v>1.27267793463259</c:v>
                </c:pt>
                <c:pt idx="112">
                  <c:v>1.06386217397753</c:v>
                </c:pt>
                <c:pt idx="113">
                  <c:v>1.12843677221468</c:v>
                </c:pt>
                <c:pt idx="114">
                  <c:v>1.28514781624383</c:v>
                </c:pt>
                <c:pt idx="115">
                  <c:v>1.06708069093927</c:v>
                </c:pt>
                <c:pt idx="116">
                  <c:v>2.06179131032752</c:v>
                </c:pt>
                <c:pt idx="117">
                  <c:v>1.43358556652475</c:v>
                </c:pt>
                <c:pt idx="118">
                  <c:v>1.07367158229969</c:v>
                </c:pt>
                <c:pt idx="119">
                  <c:v>1.42468776816736</c:v>
                </c:pt>
                <c:pt idx="120">
                  <c:v>1.06648498027573</c:v>
                </c:pt>
                <c:pt idx="121">
                  <c:v>0.865815751506006</c:v>
                </c:pt>
                <c:pt idx="122">
                  <c:v>0.886976559124916</c:v>
                </c:pt>
                <c:pt idx="123">
                  <c:v>0.979572250584074</c:v>
                </c:pt>
                <c:pt idx="124">
                  <c:v>1.04473816709291</c:v>
                </c:pt>
                <c:pt idx="125">
                  <c:v>0.966670789549051</c:v>
                </c:pt>
                <c:pt idx="126">
                  <c:v>0.906940995576103</c:v>
                </c:pt>
                <c:pt idx="127">
                  <c:v>0.89041782148826</c:v>
                </c:pt>
                <c:pt idx="128">
                  <c:v>0.769899233799432</c:v>
                </c:pt>
                <c:pt idx="129">
                  <c:v>1.46155858241608</c:v>
                </c:pt>
                <c:pt idx="130">
                  <c:v>1.05144479162657</c:v>
                </c:pt>
                <c:pt idx="131">
                  <c:v>1.1121268764595</c:v>
                </c:pt>
                <c:pt idx="132">
                  <c:v>0.921715172543651</c:v>
                </c:pt>
                <c:pt idx="133">
                  <c:v>0.707709454313403</c:v>
                </c:pt>
                <c:pt idx="134">
                  <c:v>0.878136634473516</c:v>
                </c:pt>
                <c:pt idx="135">
                  <c:v>0.791906281931226</c:v>
                </c:pt>
                <c:pt idx="136">
                  <c:v>0.73964318202692</c:v>
                </c:pt>
                <c:pt idx="137">
                  <c:v>0.754927373590703</c:v>
                </c:pt>
                <c:pt idx="138">
                  <c:v>0.719050907389751</c:v>
                </c:pt>
                <c:pt idx="139">
                  <c:v>0.683867395291568</c:v>
                </c:pt>
                <c:pt idx="140">
                  <c:v>0.650637000987618</c:v>
                </c:pt>
                <c:pt idx="141">
                  <c:v>0.578096327930044</c:v>
                </c:pt>
                <c:pt idx="142">
                  <c:v>0.584392879927496</c:v>
                </c:pt>
                <c:pt idx="143">
                  <c:v>0.688907793902715</c:v>
                </c:pt>
                <c:pt idx="144">
                  <c:v>0.720949406977553</c:v>
                </c:pt>
                <c:pt idx="145">
                  <c:v>0.628742362385498</c:v>
                </c:pt>
                <c:pt idx="146">
                  <c:v>0.593083587674628</c:v>
                </c:pt>
                <c:pt idx="147">
                  <c:v>0.640146132520015</c:v>
                </c:pt>
                <c:pt idx="148">
                  <c:v>0.567151864486463</c:v>
                </c:pt>
                <c:pt idx="149">
                  <c:v>0.584864178141112</c:v>
                </c:pt>
                <c:pt idx="150">
                  <c:v>0.50698455067958</c:v>
                </c:pt>
                <c:pt idx="151">
                  <c:v>0.516804894254338</c:v>
                </c:pt>
                <c:pt idx="152">
                  <c:v>0.548069787596467</c:v>
                </c:pt>
                <c:pt idx="153">
                  <c:v>0.498008742389664</c:v>
                </c:pt>
                <c:pt idx="154">
                  <c:v>0.470919879525491</c:v>
                </c:pt>
                <c:pt idx="155">
                  <c:v>0.673598908839273</c:v>
                </c:pt>
                <c:pt idx="156">
                  <c:v>0.585421928682089</c:v>
                </c:pt>
                <c:pt idx="157">
                  <c:v>0.745759160497068</c:v>
                </c:pt>
                <c:pt idx="158">
                  <c:v>0.636811861166259</c:v>
                </c:pt>
                <c:pt idx="159">
                  <c:v>0.578699566148724</c:v>
                </c:pt>
              </c:numCache>
            </c:numRef>
          </c:yVal>
          <c:smooth val="0"/>
        </c:ser>
        <c:axId val="67363474"/>
        <c:axId val="84165605"/>
      </c:scatterChart>
      <c:valAx>
        <c:axId val="67363474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1406984763935"/>
              <c:y val="0.92355523043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4165605"/>
        <c:crossesAt val="0"/>
        <c:crossBetween val="midCat"/>
        <c:majorUnit val="5"/>
      </c:valAx>
      <c:valAx>
        <c:axId val="8416560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76638033733"/>
              <c:y val="0.384052670080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7363474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05116629044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41384499624"/>
          <c:y val="0.0714938745657341"/>
          <c:w val="0.972911963882619"/>
          <c:h val="0.901261656609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東京都月別ソート炭酸飲料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炭酸飲料!$B$2:$B$161</c:f>
              <c:numCache>
                <c:formatCode>General</c:formatCode>
                <c:ptCount val="160"/>
                <c:pt idx="0">
                  <c:v>0.414475400935873</c:v>
                </c:pt>
                <c:pt idx="1">
                  <c:v>0.437784571652422</c:v>
                </c:pt>
                <c:pt idx="2">
                  <c:v>0.444905579941354</c:v>
                </c:pt>
                <c:pt idx="3">
                  <c:v>0.490045595505586</c:v>
                </c:pt>
                <c:pt idx="4">
                  <c:v>0.420641965085474</c:v>
                </c:pt>
                <c:pt idx="5">
                  <c:v>0.515077005830311</c:v>
                </c:pt>
                <c:pt idx="6">
                  <c:v>0.43155294814957</c:v>
                </c:pt>
                <c:pt idx="7">
                  <c:v>0.375723522123404</c:v>
                </c:pt>
                <c:pt idx="8">
                  <c:v>0.390529729580774</c:v>
                </c:pt>
                <c:pt idx="9">
                  <c:v>0.392891193183048</c:v>
                </c:pt>
                <c:pt idx="10">
                  <c:v>0.472003467520985</c:v>
                </c:pt>
                <c:pt idx="11">
                  <c:v>0.374913238427446</c:v>
                </c:pt>
                <c:pt idx="12">
                  <c:v>0.419480404619424</c:v>
                </c:pt>
                <c:pt idx="13">
                  <c:v>0.516640208265606</c:v>
                </c:pt>
                <c:pt idx="14">
                  <c:v>0.446199571463104</c:v>
                </c:pt>
                <c:pt idx="15">
                  <c:v>0.471101800916605</c:v>
                </c:pt>
                <c:pt idx="16">
                  <c:v>0.554445763737908</c:v>
                </c:pt>
                <c:pt idx="17">
                  <c:v>0.581688235671344</c:v>
                </c:pt>
                <c:pt idx="18">
                  <c:v>0.442820577761128</c:v>
                </c:pt>
                <c:pt idx="19">
                  <c:v>0.50317091076599</c:v>
                </c:pt>
                <c:pt idx="20">
                  <c:v>0.417727652147246</c:v>
                </c:pt>
                <c:pt idx="21">
                  <c:v>0.501813656049608</c:v>
                </c:pt>
                <c:pt idx="22">
                  <c:v>0.445874646563382</c:v>
                </c:pt>
                <c:pt idx="23">
                  <c:v>0.493356612632698</c:v>
                </c:pt>
                <c:pt idx="24">
                  <c:v>0.491513001691629</c:v>
                </c:pt>
                <c:pt idx="25">
                  <c:v>0.476171961510463</c:v>
                </c:pt>
                <c:pt idx="26">
                  <c:v>0.53410392396526</c:v>
                </c:pt>
                <c:pt idx="27">
                  <c:v>0.714758232339004</c:v>
                </c:pt>
                <c:pt idx="28">
                  <c:v>0.754457337300572</c:v>
                </c:pt>
                <c:pt idx="29">
                  <c:v>0.921349779245537</c:v>
                </c:pt>
                <c:pt idx="30">
                  <c:v>0.512817542415933</c:v>
                </c:pt>
                <c:pt idx="31">
                  <c:v>0.520247027758206</c:v>
                </c:pt>
                <c:pt idx="32">
                  <c:v>0.671747018512287</c:v>
                </c:pt>
                <c:pt idx="33">
                  <c:v>0.956203839259416</c:v>
                </c:pt>
                <c:pt idx="34">
                  <c:v>0.523625952958528</c:v>
                </c:pt>
                <c:pt idx="35">
                  <c:v>0.498506072090365</c:v>
                </c:pt>
                <c:pt idx="36">
                  <c:v>0.604995318359704</c:v>
                </c:pt>
                <c:pt idx="37">
                  <c:v>0.631882939258562</c:v>
                </c:pt>
                <c:pt idx="38">
                  <c:v>0.785091246266611</c:v>
                </c:pt>
                <c:pt idx="39">
                  <c:v>0.887955305364805</c:v>
                </c:pt>
                <c:pt idx="40">
                  <c:v>0.875307169260237</c:v>
                </c:pt>
                <c:pt idx="41">
                  <c:v>1.04254543853743</c:v>
                </c:pt>
                <c:pt idx="42">
                  <c:v>0.665929417881116</c:v>
                </c:pt>
                <c:pt idx="43">
                  <c:v>0.683438815585942</c:v>
                </c:pt>
                <c:pt idx="44">
                  <c:v>0.893191779343968</c:v>
                </c:pt>
                <c:pt idx="45">
                  <c:v>1.04584490442714</c:v>
                </c:pt>
                <c:pt idx="46">
                  <c:v>0.797363118331201</c:v>
                </c:pt>
                <c:pt idx="47">
                  <c:v>0.873289747307937</c:v>
                </c:pt>
                <c:pt idx="48">
                  <c:v>0.907770212787275</c:v>
                </c:pt>
                <c:pt idx="49">
                  <c:v>1.02399419168986</c:v>
                </c:pt>
                <c:pt idx="50">
                  <c:v>1.35974909955844</c:v>
                </c:pt>
                <c:pt idx="51">
                  <c:v>0.842700938958138</c:v>
                </c:pt>
                <c:pt idx="52">
                  <c:v>0.702802298403459</c:v>
                </c:pt>
                <c:pt idx="53">
                  <c:v>0.996459167518158</c:v>
                </c:pt>
                <c:pt idx="54">
                  <c:v>0.837122220758959</c:v>
                </c:pt>
                <c:pt idx="55">
                  <c:v>1.0821719991857</c:v>
                </c:pt>
                <c:pt idx="56">
                  <c:v>1.28864777217049</c:v>
                </c:pt>
                <c:pt idx="57">
                  <c:v>1.39360505601214</c:v>
                </c:pt>
                <c:pt idx="58">
                  <c:v>1.46957224975235</c:v>
                </c:pt>
                <c:pt idx="59">
                  <c:v>1.62549813370489</c:v>
                </c:pt>
                <c:pt idx="60">
                  <c:v>0.96615867362304</c:v>
                </c:pt>
                <c:pt idx="61">
                  <c:v>1.0709423196775</c:v>
                </c:pt>
                <c:pt idx="62">
                  <c:v>1.2279205557736</c:v>
                </c:pt>
                <c:pt idx="63">
                  <c:v>1.27809403092537</c:v>
                </c:pt>
                <c:pt idx="64">
                  <c:v>1.23806770154345</c:v>
                </c:pt>
                <c:pt idx="65">
                  <c:v>1.22703444533482</c:v>
                </c:pt>
                <c:pt idx="66">
                  <c:v>1.25394799875481</c:v>
                </c:pt>
                <c:pt idx="67">
                  <c:v>1.37771226825661</c:v>
                </c:pt>
                <c:pt idx="68">
                  <c:v>1.2245832184618</c:v>
                </c:pt>
                <c:pt idx="69">
                  <c:v>1.15641138695121</c:v>
                </c:pt>
                <c:pt idx="70">
                  <c:v>1.58576638111154</c:v>
                </c:pt>
                <c:pt idx="71">
                  <c:v>1.44369252100658</c:v>
                </c:pt>
                <c:pt idx="72">
                  <c:v>1.44500865188488</c:v>
                </c:pt>
                <c:pt idx="73">
                  <c:v>1.10333103374864</c:v>
                </c:pt>
                <c:pt idx="74">
                  <c:v>1.20289308102826</c:v>
                </c:pt>
                <c:pt idx="75">
                  <c:v>1.15629360185882</c:v>
                </c:pt>
                <c:pt idx="76">
                  <c:v>1.03132089705565</c:v>
                </c:pt>
                <c:pt idx="77">
                  <c:v>1.27712825016183</c:v>
                </c:pt>
                <c:pt idx="78">
                  <c:v>1.36304108104166</c:v>
                </c:pt>
                <c:pt idx="79">
                  <c:v>1.47366725408731</c:v>
                </c:pt>
                <c:pt idx="80">
                  <c:v>1.44687418408216</c:v>
                </c:pt>
                <c:pt idx="81">
                  <c:v>1.35344355733295</c:v>
                </c:pt>
                <c:pt idx="82">
                  <c:v>1.73342707037588</c:v>
                </c:pt>
                <c:pt idx="83">
                  <c:v>1.6065090731915</c:v>
                </c:pt>
                <c:pt idx="84">
                  <c:v>1.90214821563413</c:v>
                </c:pt>
                <c:pt idx="85">
                  <c:v>0.857068667378858</c:v>
                </c:pt>
                <c:pt idx="86">
                  <c:v>1.37695538957609</c:v>
                </c:pt>
                <c:pt idx="87">
                  <c:v>1.4212602218783</c:v>
                </c:pt>
                <c:pt idx="88">
                  <c:v>1.57449513385427</c:v>
                </c:pt>
                <c:pt idx="89">
                  <c:v>1.62856825023275</c:v>
                </c:pt>
                <c:pt idx="90">
                  <c:v>1.52677770244802</c:v>
                </c:pt>
                <c:pt idx="91">
                  <c:v>1.51236734433785</c:v>
                </c:pt>
                <c:pt idx="92">
                  <c:v>1.54088290914331</c:v>
                </c:pt>
                <c:pt idx="93">
                  <c:v>1.85555977921209</c:v>
                </c:pt>
                <c:pt idx="94">
                  <c:v>2.07277439663196</c:v>
                </c:pt>
                <c:pt idx="95">
                  <c:v>1.38537618582961</c:v>
                </c:pt>
                <c:pt idx="96">
                  <c:v>1.6449669223941</c:v>
                </c:pt>
                <c:pt idx="97">
                  <c:v>1.30911212771413</c:v>
                </c:pt>
                <c:pt idx="98">
                  <c:v>1.15472671073634</c:v>
                </c:pt>
                <c:pt idx="99">
                  <c:v>1.59252781116849</c:v>
                </c:pt>
                <c:pt idx="100">
                  <c:v>1.27932505915779</c:v>
                </c:pt>
                <c:pt idx="101">
                  <c:v>1.14445694616791</c:v>
                </c:pt>
                <c:pt idx="102">
                  <c:v>1.03057673880655</c:v>
                </c:pt>
                <c:pt idx="103">
                  <c:v>0.974456628557838</c:v>
                </c:pt>
                <c:pt idx="104">
                  <c:v>1.95332915112159</c:v>
                </c:pt>
                <c:pt idx="105">
                  <c:v>1.62481856161869</c:v>
                </c:pt>
                <c:pt idx="106">
                  <c:v>1.57858974449023</c:v>
                </c:pt>
                <c:pt idx="107">
                  <c:v>1.47415715701543</c:v>
                </c:pt>
                <c:pt idx="108">
                  <c:v>1.21920899162654</c:v>
                </c:pt>
                <c:pt idx="109">
                  <c:v>1.25939219242849</c:v>
                </c:pt>
                <c:pt idx="110">
                  <c:v>1.16577143495652</c:v>
                </c:pt>
                <c:pt idx="111">
                  <c:v>1.27790412064227</c:v>
                </c:pt>
                <c:pt idx="112">
                  <c:v>0.945578562122641</c:v>
                </c:pt>
                <c:pt idx="113">
                  <c:v>1.00469498827021</c:v>
                </c:pt>
                <c:pt idx="114">
                  <c:v>1.08599785372876</c:v>
                </c:pt>
                <c:pt idx="115">
                  <c:v>1.00525127522415</c:v>
                </c:pt>
                <c:pt idx="116">
                  <c:v>1.65211170134256</c:v>
                </c:pt>
                <c:pt idx="117">
                  <c:v>1.31589273676938</c:v>
                </c:pt>
                <c:pt idx="118">
                  <c:v>1.04516421309651</c:v>
                </c:pt>
                <c:pt idx="119">
                  <c:v>1.31863788787793</c:v>
                </c:pt>
                <c:pt idx="120">
                  <c:v>1.1413958934436</c:v>
                </c:pt>
                <c:pt idx="121">
                  <c:v>0.973117994245669</c:v>
                </c:pt>
                <c:pt idx="122">
                  <c:v>0.912711299252862</c:v>
                </c:pt>
                <c:pt idx="123">
                  <c:v>0.904889091385991</c:v>
                </c:pt>
                <c:pt idx="124">
                  <c:v>0.983868049403277</c:v>
                </c:pt>
                <c:pt idx="125">
                  <c:v>0.913157385659992</c:v>
                </c:pt>
                <c:pt idx="126">
                  <c:v>0.84523343693359</c:v>
                </c:pt>
                <c:pt idx="127">
                  <c:v>0.850160172351701</c:v>
                </c:pt>
                <c:pt idx="128">
                  <c:v>0.713574041792383</c:v>
                </c:pt>
                <c:pt idx="129">
                  <c:v>1.37708824047368</c:v>
                </c:pt>
                <c:pt idx="130">
                  <c:v>1.07969640441669</c:v>
                </c:pt>
                <c:pt idx="131">
                  <c:v>1.09925572881768</c:v>
                </c:pt>
                <c:pt idx="132">
                  <c:v>0.943694831337494</c:v>
                </c:pt>
                <c:pt idx="133">
                  <c:v>0.717180441241644</c:v>
                </c:pt>
                <c:pt idx="134">
                  <c:v>0.824542834396176</c:v>
                </c:pt>
                <c:pt idx="135">
                  <c:v>0.750841792139323</c:v>
                </c:pt>
                <c:pt idx="136">
                  <c:v>0.647820214469852</c:v>
                </c:pt>
                <c:pt idx="137">
                  <c:v>0.597727833508421</c:v>
                </c:pt>
                <c:pt idx="138">
                  <c:v>0.605382055306791</c:v>
                </c:pt>
                <c:pt idx="139">
                  <c:v>0.626720956725934</c:v>
                </c:pt>
                <c:pt idx="140">
                  <c:v>0.64306708982033</c:v>
                </c:pt>
                <c:pt idx="141">
                  <c:v>0.52034671566257</c:v>
                </c:pt>
                <c:pt idx="142">
                  <c:v>0.504491931708006</c:v>
                </c:pt>
                <c:pt idx="143">
                  <c:v>0.632574315246063</c:v>
                </c:pt>
                <c:pt idx="144">
                  <c:v>0.69377318473887</c:v>
                </c:pt>
                <c:pt idx="145">
                  <c:v>0.565626567756482</c:v>
                </c:pt>
                <c:pt idx="146">
                  <c:v>0.499910820491885</c:v>
                </c:pt>
                <c:pt idx="147">
                  <c:v>0.492462402263392</c:v>
                </c:pt>
                <c:pt idx="148">
                  <c:v>0.477426472193834</c:v>
                </c:pt>
                <c:pt idx="149">
                  <c:v>0.473335219932547</c:v>
                </c:pt>
                <c:pt idx="150">
                  <c:v>0.396098132900277</c:v>
                </c:pt>
                <c:pt idx="151">
                  <c:v>0.483094142390212</c:v>
                </c:pt>
                <c:pt idx="152">
                  <c:v>0.525510108041287</c:v>
                </c:pt>
                <c:pt idx="153">
                  <c:v>0.46734832979698</c:v>
                </c:pt>
                <c:pt idx="154">
                  <c:v>0.429864913043173</c:v>
                </c:pt>
                <c:pt idx="155">
                  <c:v>0.596016980729423</c:v>
                </c:pt>
                <c:pt idx="156">
                  <c:v>0.490555635547804</c:v>
                </c:pt>
                <c:pt idx="157">
                  <c:v>0.618287606334764</c:v>
                </c:pt>
                <c:pt idx="158">
                  <c:v>0.560040093715432</c:v>
                </c:pt>
                <c:pt idx="159">
                  <c:v>0.547683698860417</c:v>
                </c:pt>
              </c:numCache>
            </c:numRef>
          </c:yVal>
          <c:smooth val="0"/>
        </c:ser>
        <c:axId val="56879389"/>
        <c:axId val="2072250"/>
      </c:scatterChart>
      <c:valAx>
        <c:axId val="56879389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0180586907449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072250"/>
        <c:crossesAt val="0"/>
        <c:crossBetween val="midCat"/>
        <c:majorUnit val="5"/>
      </c:valAx>
      <c:valAx>
        <c:axId val="2072250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86506144971"/>
              <c:y val="0.38882793929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6879389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41432064706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86450561164"/>
          <c:y val="0.0683854452367892"/>
          <c:w val="0.968336572825883"/>
          <c:h val="0.897970378496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東京都月別ソート炭酸飲料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炭酸飲料!$B$2:$B$161</c:f>
              <c:numCache>
                <c:formatCode>General</c:formatCode>
                <c:ptCount val="160"/>
                <c:pt idx="0">
                  <c:v>0.414475400935873</c:v>
                </c:pt>
                <c:pt idx="1">
                  <c:v>0.437784571652422</c:v>
                </c:pt>
                <c:pt idx="2">
                  <c:v>0.444905579941354</c:v>
                </c:pt>
                <c:pt idx="3">
                  <c:v>0.490045595505586</c:v>
                </c:pt>
                <c:pt idx="4">
                  <c:v>0.420641965085474</c:v>
                </c:pt>
                <c:pt idx="5">
                  <c:v>0.515077005830311</c:v>
                </c:pt>
                <c:pt idx="6">
                  <c:v>0.43155294814957</c:v>
                </c:pt>
                <c:pt idx="7">
                  <c:v>0.375723522123404</c:v>
                </c:pt>
                <c:pt idx="8">
                  <c:v>0.390529729580774</c:v>
                </c:pt>
                <c:pt idx="9">
                  <c:v>0.392891193183048</c:v>
                </c:pt>
                <c:pt idx="10">
                  <c:v>0.472003467520985</c:v>
                </c:pt>
                <c:pt idx="11">
                  <c:v>0.374913238427446</c:v>
                </c:pt>
                <c:pt idx="12">
                  <c:v>0.419480404619424</c:v>
                </c:pt>
                <c:pt idx="13">
                  <c:v>0.516640208265606</c:v>
                </c:pt>
                <c:pt idx="14">
                  <c:v>0.446199571463104</c:v>
                </c:pt>
                <c:pt idx="15">
                  <c:v>0.471101800916605</c:v>
                </c:pt>
                <c:pt idx="16">
                  <c:v>0.554445763737908</c:v>
                </c:pt>
                <c:pt idx="17">
                  <c:v>0.581688235671344</c:v>
                </c:pt>
                <c:pt idx="18">
                  <c:v>0.442820577761128</c:v>
                </c:pt>
                <c:pt idx="19">
                  <c:v>0.50317091076599</c:v>
                </c:pt>
                <c:pt idx="20">
                  <c:v>0.417727652147246</c:v>
                </c:pt>
                <c:pt idx="21">
                  <c:v>0.501813656049608</c:v>
                </c:pt>
                <c:pt idx="22">
                  <c:v>0.445874646563382</c:v>
                </c:pt>
                <c:pt idx="23">
                  <c:v>0.493356612632698</c:v>
                </c:pt>
                <c:pt idx="24">
                  <c:v>0.491513001691629</c:v>
                </c:pt>
                <c:pt idx="25">
                  <c:v>0.476171961510463</c:v>
                </c:pt>
                <c:pt idx="26">
                  <c:v>0.53410392396526</c:v>
                </c:pt>
                <c:pt idx="27">
                  <c:v>0.714758232339004</c:v>
                </c:pt>
                <c:pt idx="28">
                  <c:v>0.754457337300572</c:v>
                </c:pt>
                <c:pt idx="29">
                  <c:v>0.921349779245537</c:v>
                </c:pt>
                <c:pt idx="30">
                  <c:v>0.512817542415933</c:v>
                </c:pt>
                <c:pt idx="31">
                  <c:v>0.520247027758206</c:v>
                </c:pt>
                <c:pt idx="32">
                  <c:v>0.671747018512287</c:v>
                </c:pt>
                <c:pt idx="33">
                  <c:v>0.956203839259416</c:v>
                </c:pt>
                <c:pt idx="34">
                  <c:v>0.523625952958528</c:v>
                </c:pt>
                <c:pt idx="35">
                  <c:v>0.498506072090365</c:v>
                </c:pt>
                <c:pt idx="36">
                  <c:v>0.604995318359704</c:v>
                </c:pt>
                <c:pt idx="37">
                  <c:v>0.631882939258562</c:v>
                </c:pt>
                <c:pt idx="38">
                  <c:v>0.785091246266611</c:v>
                </c:pt>
                <c:pt idx="39">
                  <c:v>0.887955305364805</c:v>
                </c:pt>
                <c:pt idx="40">
                  <c:v>0.875307169260237</c:v>
                </c:pt>
                <c:pt idx="41">
                  <c:v>1.04254543853743</c:v>
                </c:pt>
                <c:pt idx="42">
                  <c:v>0.665929417881116</c:v>
                </c:pt>
                <c:pt idx="43">
                  <c:v>0.683438815585942</c:v>
                </c:pt>
                <c:pt idx="44">
                  <c:v>0.893191779343968</c:v>
                </c:pt>
                <c:pt idx="45">
                  <c:v>1.04584490442714</c:v>
                </c:pt>
                <c:pt idx="46">
                  <c:v>0.797363118331201</c:v>
                </c:pt>
                <c:pt idx="47">
                  <c:v>0.873289747307937</c:v>
                </c:pt>
                <c:pt idx="48">
                  <c:v>0.907770212787275</c:v>
                </c:pt>
                <c:pt idx="49">
                  <c:v>1.02399419168986</c:v>
                </c:pt>
                <c:pt idx="50">
                  <c:v>1.35974909955844</c:v>
                </c:pt>
                <c:pt idx="51">
                  <c:v>0.842700938958138</c:v>
                </c:pt>
                <c:pt idx="52">
                  <c:v>0.702802298403459</c:v>
                </c:pt>
                <c:pt idx="53">
                  <c:v>0.996459167518158</c:v>
                </c:pt>
                <c:pt idx="54">
                  <c:v>0.837122220758959</c:v>
                </c:pt>
                <c:pt idx="55">
                  <c:v>1.0821719991857</c:v>
                </c:pt>
                <c:pt idx="56">
                  <c:v>1.28864777217049</c:v>
                </c:pt>
                <c:pt idx="57">
                  <c:v>1.39360505601214</c:v>
                </c:pt>
                <c:pt idx="58">
                  <c:v>1.46957224975235</c:v>
                </c:pt>
                <c:pt idx="59">
                  <c:v>1.62549813370489</c:v>
                </c:pt>
                <c:pt idx="60">
                  <c:v>0.96615867362304</c:v>
                </c:pt>
                <c:pt idx="61">
                  <c:v>1.0709423196775</c:v>
                </c:pt>
                <c:pt idx="62">
                  <c:v>1.2279205557736</c:v>
                </c:pt>
                <c:pt idx="63">
                  <c:v>1.27809403092537</c:v>
                </c:pt>
                <c:pt idx="64">
                  <c:v>1.23806770154345</c:v>
                </c:pt>
                <c:pt idx="65">
                  <c:v>1.22703444533482</c:v>
                </c:pt>
                <c:pt idx="66">
                  <c:v>1.25394799875481</c:v>
                </c:pt>
                <c:pt idx="67">
                  <c:v>1.37771226825661</c:v>
                </c:pt>
                <c:pt idx="68">
                  <c:v>1.2245832184618</c:v>
                </c:pt>
                <c:pt idx="69">
                  <c:v>1.15641138695121</c:v>
                </c:pt>
                <c:pt idx="70">
                  <c:v>1.58576638111154</c:v>
                </c:pt>
                <c:pt idx="71">
                  <c:v>1.44369252100658</c:v>
                </c:pt>
                <c:pt idx="72">
                  <c:v>1.44500865188488</c:v>
                </c:pt>
                <c:pt idx="73">
                  <c:v>1.10333103374864</c:v>
                </c:pt>
                <c:pt idx="74">
                  <c:v>1.20289308102826</c:v>
                </c:pt>
                <c:pt idx="75">
                  <c:v>1.15629360185882</c:v>
                </c:pt>
                <c:pt idx="76">
                  <c:v>1.03132089705565</c:v>
                </c:pt>
                <c:pt idx="77">
                  <c:v>1.27712825016183</c:v>
                </c:pt>
                <c:pt idx="78">
                  <c:v>1.36304108104166</c:v>
                </c:pt>
                <c:pt idx="79">
                  <c:v>1.47366725408731</c:v>
                </c:pt>
                <c:pt idx="80">
                  <c:v>1.44687418408216</c:v>
                </c:pt>
                <c:pt idx="81">
                  <c:v>1.35344355733295</c:v>
                </c:pt>
                <c:pt idx="82">
                  <c:v>1.73342707037588</c:v>
                </c:pt>
                <c:pt idx="83">
                  <c:v>1.6065090731915</c:v>
                </c:pt>
                <c:pt idx="84">
                  <c:v>1.90214821563413</c:v>
                </c:pt>
                <c:pt idx="85">
                  <c:v>0.857068667378858</c:v>
                </c:pt>
                <c:pt idx="86">
                  <c:v>1.37695538957609</c:v>
                </c:pt>
                <c:pt idx="87">
                  <c:v>1.4212602218783</c:v>
                </c:pt>
                <c:pt idx="88">
                  <c:v>1.57449513385427</c:v>
                </c:pt>
                <c:pt idx="89">
                  <c:v>1.62856825023275</c:v>
                </c:pt>
                <c:pt idx="90">
                  <c:v>1.52677770244802</c:v>
                </c:pt>
                <c:pt idx="91">
                  <c:v>1.51236734433785</c:v>
                </c:pt>
                <c:pt idx="92">
                  <c:v>1.54088290914331</c:v>
                </c:pt>
                <c:pt idx="93">
                  <c:v>1.85555977921209</c:v>
                </c:pt>
                <c:pt idx="94">
                  <c:v>2.07277439663196</c:v>
                </c:pt>
                <c:pt idx="95">
                  <c:v>1.38537618582961</c:v>
                </c:pt>
                <c:pt idx="96">
                  <c:v>1.6449669223941</c:v>
                </c:pt>
                <c:pt idx="97">
                  <c:v>1.30911212771413</c:v>
                </c:pt>
                <c:pt idx="98">
                  <c:v>1.15472671073634</c:v>
                </c:pt>
                <c:pt idx="99">
                  <c:v>1.59252781116849</c:v>
                </c:pt>
                <c:pt idx="100">
                  <c:v>1.27932505915779</c:v>
                </c:pt>
                <c:pt idx="101">
                  <c:v>1.14445694616791</c:v>
                </c:pt>
                <c:pt idx="102">
                  <c:v>1.03057673880655</c:v>
                </c:pt>
                <c:pt idx="103">
                  <c:v>0.974456628557838</c:v>
                </c:pt>
                <c:pt idx="104">
                  <c:v>1.95332915112159</c:v>
                </c:pt>
                <c:pt idx="105">
                  <c:v>1.62481856161869</c:v>
                </c:pt>
                <c:pt idx="106">
                  <c:v>1.57858974449023</c:v>
                </c:pt>
                <c:pt idx="107">
                  <c:v>1.47415715701543</c:v>
                </c:pt>
                <c:pt idx="108">
                  <c:v>1.21920899162654</c:v>
                </c:pt>
                <c:pt idx="109">
                  <c:v>1.25939219242849</c:v>
                </c:pt>
                <c:pt idx="110">
                  <c:v>1.16577143495652</c:v>
                </c:pt>
                <c:pt idx="111">
                  <c:v>1.27790412064227</c:v>
                </c:pt>
                <c:pt idx="112">
                  <c:v>0.945578562122641</c:v>
                </c:pt>
                <c:pt idx="113">
                  <c:v>1.00469498827021</c:v>
                </c:pt>
                <c:pt idx="114">
                  <c:v>1.08599785372876</c:v>
                </c:pt>
                <c:pt idx="115">
                  <c:v>1.00525127522415</c:v>
                </c:pt>
                <c:pt idx="116">
                  <c:v>1.65211170134256</c:v>
                </c:pt>
                <c:pt idx="117">
                  <c:v>1.31589273676938</c:v>
                </c:pt>
                <c:pt idx="118">
                  <c:v>1.04516421309651</c:v>
                </c:pt>
                <c:pt idx="119">
                  <c:v>1.31863788787793</c:v>
                </c:pt>
                <c:pt idx="120">
                  <c:v>1.1413958934436</c:v>
                </c:pt>
                <c:pt idx="121">
                  <c:v>0.973117994245669</c:v>
                </c:pt>
                <c:pt idx="122">
                  <c:v>0.912711299252862</c:v>
                </c:pt>
                <c:pt idx="123">
                  <c:v>0.904889091385991</c:v>
                </c:pt>
                <c:pt idx="124">
                  <c:v>0.983868049403277</c:v>
                </c:pt>
                <c:pt idx="125">
                  <c:v>0.913157385659992</c:v>
                </c:pt>
                <c:pt idx="126">
                  <c:v>0.84523343693359</c:v>
                </c:pt>
                <c:pt idx="127">
                  <c:v>0.850160172351701</c:v>
                </c:pt>
                <c:pt idx="128">
                  <c:v>0.713574041792383</c:v>
                </c:pt>
                <c:pt idx="129">
                  <c:v>1.37708824047368</c:v>
                </c:pt>
                <c:pt idx="130">
                  <c:v>1.07969640441669</c:v>
                </c:pt>
                <c:pt idx="131">
                  <c:v>1.09925572881768</c:v>
                </c:pt>
                <c:pt idx="132">
                  <c:v>0.943694831337494</c:v>
                </c:pt>
                <c:pt idx="133">
                  <c:v>0.717180441241644</c:v>
                </c:pt>
                <c:pt idx="134">
                  <c:v>0.824542834396176</c:v>
                </c:pt>
                <c:pt idx="135">
                  <c:v>0.750841792139323</c:v>
                </c:pt>
                <c:pt idx="136">
                  <c:v>0.647820214469852</c:v>
                </c:pt>
                <c:pt idx="137">
                  <c:v>0.597727833508421</c:v>
                </c:pt>
                <c:pt idx="138">
                  <c:v>0.605382055306791</c:v>
                </c:pt>
                <c:pt idx="139">
                  <c:v>0.626720956725934</c:v>
                </c:pt>
                <c:pt idx="140">
                  <c:v>0.64306708982033</c:v>
                </c:pt>
                <c:pt idx="141">
                  <c:v>0.52034671566257</c:v>
                </c:pt>
                <c:pt idx="142">
                  <c:v>0.504491931708006</c:v>
                </c:pt>
                <c:pt idx="143">
                  <c:v>0.632574315246063</c:v>
                </c:pt>
                <c:pt idx="144">
                  <c:v>0.69377318473887</c:v>
                </c:pt>
                <c:pt idx="145">
                  <c:v>0.565626567756482</c:v>
                </c:pt>
                <c:pt idx="146">
                  <c:v>0.499910820491885</c:v>
                </c:pt>
                <c:pt idx="147">
                  <c:v>0.492462402263392</c:v>
                </c:pt>
                <c:pt idx="148">
                  <c:v>0.477426472193834</c:v>
                </c:pt>
                <c:pt idx="149">
                  <c:v>0.473335219932547</c:v>
                </c:pt>
                <c:pt idx="150">
                  <c:v>0.396098132900277</c:v>
                </c:pt>
                <c:pt idx="151">
                  <c:v>0.483094142390212</c:v>
                </c:pt>
                <c:pt idx="152">
                  <c:v>0.525510108041287</c:v>
                </c:pt>
                <c:pt idx="153">
                  <c:v>0.46734832979698</c:v>
                </c:pt>
                <c:pt idx="154">
                  <c:v>0.429864913043173</c:v>
                </c:pt>
                <c:pt idx="155">
                  <c:v>0.596016980729423</c:v>
                </c:pt>
                <c:pt idx="156">
                  <c:v>0.490555635547804</c:v>
                </c:pt>
                <c:pt idx="157">
                  <c:v>0.618287606334764</c:v>
                </c:pt>
                <c:pt idx="158">
                  <c:v>0.560040093715432</c:v>
                </c:pt>
                <c:pt idx="159">
                  <c:v>0.547683698860417</c:v>
                </c:pt>
              </c:numCache>
            </c:numRef>
          </c:yVal>
          <c:smooth val="0"/>
        </c:ser>
        <c:axId val="76465488"/>
        <c:axId val="73425475"/>
      </c:scatterChart>
      <c:valAx>
        <c:axId val="76465488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1406984763935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3425475"/>
        <c:crossesAt val="0"/>
        <c:crossBetween val="midCat"/>
        <c:majorUnit val="5"/>
      </c:valAx>
      <c:valAx>
        <c:axId val="7342547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76638033733"/>
              <c:y val="0.384073870908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6465488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05116629044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41384499624"/>
          <c:y val="0.0714938745657341"/>
          <c:w val="0.972911963882619"/>
          <c:h val="0.901261656609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東京都月別ソートミネラルウォーター類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ミネラルウォーター類!$B$2:$B$161</c:f>
              <c:numCache>
                <c:formatCode>General</c:formatCode>
                <c:ptCount val="160"/>
                <c:pt idx="0">
                  <c:v>0.648079131922777</c:v>
                </c:pt>
                <c:pt idx="1">
                  <c:v>0.685537614516838</c:v>
                </c:pt>
                <c:pt idx="2">
                  <c:v>0.710257451506797</c:v>
                </c:pt>
                <c:pt idx="3">
                  <c:v>0.718536018328766</c:v>
                </c:pt>
                <c:pt idx="4">
                  <c:v>0.647013711344858</c:v>
                </c:pt>
                <c:pt idx="5">
                  <c:v>0.712363885506499</c:v>
                </c:pt>
                <c:pt idx="6">
                  <c:v>0.629145637743126</c:v>
                </c:pt>
                <c:pt idx="7">
                  <c:v>0.574397544763636</c:v>
                </c:pt>
                <c:pt idx="8">
                  <c:v>0.590125272126268</c:v>
                </c:pt>
                <c:pt idx="9">
                  <c:v>0.568806362717185</c:v>
                </c:pt>
                <c:pt idx="10">
                  <c:v>0.571660510327012</c:v>
                </c:pt>
                <c:pt idx="11">
                  <c:v>0.531703922647182</c:v>
                </c:pt>
                <c:pt idx="12">
                  <c:v>0.561521623553225</c:v>
                </c:pt>
                <c:pt idx="13">
                  <c:v>0.660317010807239</c:v>
                </c:pt>
                <c:pt idx="14">
                  <c:v>0.657160117782125</c:v>
                </c:pt>
                <c:pt idx="15">
                  <c:v>0.71102737126464</c:v>
                </c:pt>
                <c:pt idx="16">
                  <c:v>0.811996330860117</c:v>
                </c:pt>
                <c:pt idx="17">
                  <c:v>0.738878391084187</c:v>
                </c:pt>
                <c:pt idx="18">
                  <c:v>0.616734745834517</c:v>
                </c:pt>
                <c:pt idx="19">
                  <c:v>0.713051718061603</c:v>
                </c:pt>
                <c:pt idx="20">
                  <c:v>0.621055904139976</c:v>
                </c:pt>
                <c:pt idx="21">
                  <c:v>0.666891377968087</c:v>
                </c:pt>
                <c:pt idx="22">
                  <c:v>0.592497415259202</c:v>
                </c:pt>
                <c:pt idx="23">
                  <c:v>0.602138770631728</c:v>
                </c:pt>
                <c:pt idx="24">
                  <c:v>0.609612339197078</c:v>
                </c:pt>
                <c:pt idx="25">
                  <c:v>0.571658204128384</c:v>
                </c:pt>
                <c:pt idx="26">
                  <c:v>0.677065580115937</c:v>
                </c:pt>
                <c:pt idx="27">
                  <c:v>0.883781508768085</c:v>
                </c:pt>
                <c:pt idx="28">
                  <c:v>0.883319943894731</c:v>
                </c:pt>
                <c:pt idx="29">
                  <c:v>1.10602319199212</c:v>
                </c:pt>
                <c:pt idx="30">
                  <c:v>0.657231724348997</c:v>
                </c:pt>
                <c:pt idx="31">
                  <c:v>0.640355097250397</c:v>
                </c:pt>
                <c:pt idx="32">
                  <c:v>0.756576007258183</c:v>
                </c:pt>
                <c:pt idx="33">
                  <c:v>0.906597427105904</c:v>
                </c:pt>
                <c:pt idx="34">
                  <c:v>0.552875428078772</c:v>
                </c:pt>
                <c:pt idx="35">
                  <c:v>0.513223334478636</c:v>
                </c:pt>
                <c:pt idx="36">
                  <c:v>0.581826308549028</c:v>
                </c:pt>
                <c:pt idx="37">
                  <c:v>0.510335985639241</c:v>
                </c:pt>
                <c:pt idx="38">
                  <c:v>1.09974235090295</c:v>
                </c:pt>
                <c:pt idx="39">
                  <c:v>1.18407063601664</c:v>
                </c:pt>
                <c:pt idx="40">
                  <c:v>1.09313958614266</c:v>
                </c:pt>
                <c:pt idx="41">
                  <c:v>1.14921349529412</c:v>
                </c:pt>
                <c:pt idx="42">
                  <c:v>0.907405256084083</c:v>
                </c:pt>
                <c:pt idx="43">
                  <c:v>0.911934186853159</c:v>
                </c:pt>
                <c:pt idx="44">
                  <c:v>1.1523848454999</c:v>
                </c:pt>
                <c:pt idx="45">
                  <c:v>1.22294132204902</c:v>
                </c:pt>
                <c:pt idx="46">
                  <c:v>0.836719299362163</c:v>
                </c:pt>
                <c:pt idx="47">
                  <c:v>0.927765555138879</c:v>
                </c:pt>
                <c:pt idx="48">
                  <c:v>0.913550890465804</c:v>
                </c:pt>
                <c:pt idx="49">
                  <c:v>0.926726246874937</c:v>
                </c:pt>
                <c:pt idx="50">
                  <c:v>1.10040012086913</c:v>
                </c:pt>
                <c:pt idx="51">
                  <c:v>0.909601137129685</c:v>
                </c:pt>
                <c:pt idx="52">
                  <c:v>0.81140148163275</c:v>
                </c:pt>
                <c:pt idx="53">
                  <c:v>1.09071254748375</c:v>
                </c:pt>
                <c:pt idx="54">
                  <c:v>0.885083792650348</c:v>
                </c:pt>
                <c:pt idx="55">
                  <c:v>1.06596075480814</c:v>
                </c:pt>
                <c:pt idx="56">
                  <c:v>1.19953777099782</c:v>
                </c:pt>
                <c:pt idx="57">
                  <c:v>1.3026368138</c:v>
                </c:pt>
                <c:pt idx="58">
                  <c:v>1.41931000959907</c:v>
                </c:pt>
                <c:pt idx="59">
                  <c:v>1.62243344550555</c:v>
                </c:pt>
                <c:pt idx="60">
                  <c:v>1.09514651558515</c:v>
                </c:pt>
                <c:pt idx="61">
                  <c:v>1.24368724160814</c:v>
                </c:pt>
                <c:pt idx="62">
                  <c:v>1.32708537294083</c:v>
                </c:pt>
                <c:pt idx="63">
                  <c:v>1.4483327804144</c:v>
                </c:pt>
                <c:pt idx="64">
                  <c:v>1.4281861518601</c:v>
                </c:pt>
                <c:pt idx="65">
                  <c:v>1.03251144303604</c:v>
                </c:pt>
                <c:pt idx="66">
                  <c:v>1.11481517210641</c:v>
                </c:pt>
                <c:pt idx="67">
                  <c:v>1.18682472236551</c:v>
                </c:pt>
                <c:pt idx="68">
                  <c:v>1.0481057198426</c:v>
                </c:pt>
                <c:pt idx="69">
                  <c:v>1.20920791989387</c:v>
                </c:pt>
                <c:pt idx="70">
                  <c:v>1.52995859465418</c:v>
                </c:pt>
                <c:pt idx="71">
                  <c:v>1.41909169892669</c:v>
                </c:pt>
                <c:pt idx="72">
                  <c:v>1.42496522935863</c:v>
                </c:pt>
                <c:pt idx="73">
                  <c:v>1.26074261410331</c:v>
                </c:pt>
                <c:pt idx="74">
                  <c:v>1.31630195253652</c:v>
                </c:pt>
                <c:pt idx="75">
                  <c:v>1.31276170566325</c:v>
                </c:pt>
                <c:pt idx="76">
                  <c:v>1.11198928435998</c:v>
                </c:pt>
                <c:pt idx="77">
                  <c:v>1.08332904900523</c:v>
                </c:pt>
                <c:pt idx="78">
                  <c:v>1.15378655846784</c:v>
                </c:pt>
                <c:pt idx="79">
                  <c:v>1.2544479380886</c:v>
                </c:pt>
                <c:pt idx="80">
                  <c:v>1.27340736116935</c:v>
                </c:pt>
                <c:pt idx="81">
                  <c:v>1.44617476319796</c:v>
                </c:pt>
                <c:pt idx="82">
                  <c:v>1.72607878594497</c:v>
                </c:pt>
                <c:pt idx="83">
                  <c:v>1.61860967240603</c:v>
                </c:pt>
                <c:pt idx="84">
                  <c:v>1.88903360035438</c:v>
                </c:pt>
                <c:pt idx="85">
                  <c:v>0.949647936694463</c:v>
                </c:pt>
                <c:pt idx="86">
                  <c:v>1.58859711060797</c:v>
                </c:pt>
                <c:pt idx="87">
                  <c:v>1.61628530417412</c:v>
                </c:pt>
                <c:pt idx="88">
                  <c:v>1.82158161691068</c:v>
                </c:pt>
                <c:pt idx="89">
                  <c:v>1.52894643111661</c:v>
                </c:pt>
                <c:pt idx="90">
                  <c:v>1.42936168150758</c:v>
                </c:pt>
                <c:pt idx="91">
                  <c:v>1.40312024137231</c:v>
                </c:pt>
                <c:pt idx="92">
                  <c:v>1.35697976886282</c:v>
                </c:pt>
                <c:pt idx="93">
                  <c:v>1.69300237294916</c:v>
                </c:pt>
                <c:pt idx="94">
                  <c:v>1.9678714784784</c:v>
                </c:pt>
                <c:pt idx="95">
                  <c:v>1.42282419494682</c:v>
                </c:pt>
                <c:pt idx="96">
                  <c:v>1.64850972524546</c:v>
                </c:pt>
                <c:pt idx="97">
                  <c:v>1.39853417304369</c:v>
                </c:pt>
                <c:pt idx="98">
                  <c:v>1.19893511608742</c:v>
                </c:pt>
                <c:pt idx="99">
                  <c:v>1.84337735750712</c:v>
                </c:pt>
                <c:pt idx="100">
                  <c:v>1.42039622761447</c:v>
                </c:pt>
                <c:pt idx="101">
                  <c:v>1.24922163765767</c:v>
                </c:pt>
                <c:pt idx="102">
                  <c:v>1.15875917928628</c:v>
                </c:pt>
                <c:pt idx="103">
                  <c:v>1.04878693815931</c:v>
                </c:pt>
                <c:pt idx="104">
                  <c:v>1.81641853417795</c:v>
                </c:pt>
                <c:pt idx="105">
                  <c:v>1.489979854385</c:v>
                </c:pt>
                <c:pt idx="106">
                  <c:v>1.46716433976382</c:v>
                </c:pt>
                <c:pt idx="107">
                  <c:v>1.27512350292815</c:v>
                </c:pt>
                <c:pt idx="108">
                  <c:v>1.23980076378978</c:v>
                </c:pt>
                <c:pt idx="109">
                  <c:v>1.22078662143392</c:v>
                </c:pt>
                <c:pt idx="110">
                  <c:v>1.16072998274645</c:v>
                </c:pt>
                <c:pt idx="111">
                  <c:v>1.25468843583613</c:v>
                </c:pt>
                <c:pt idx="112">
                  <c:v>1.02680957942898</c:v>
                </c:pt>
                <c:pt idx="113">
                  <c:v>1.10424582044582</c:v>
                </c:pt>
                <c:pt idx="114">
                  <c:v>1.14837516521686</c:v>
                </c:pt>
                <c:pt idx="115">
                  <c:v>1.09670007229404</c:v>
                </c:pt>
                <c:pt idx="116">
                  <c:v>1.53043703555109</c:v>
                </c:pt>
                <c:pt idx="117">
                  <c:v>1.23013308048576</c:v>
                </c:pt>
                <c:pt idx="118">
                  <c:v>1.01107823103963</c:v>
                </c:pt>
                <c:pt idx="119">
                  <c:v>1.24848997711233</c:v>
                </c:pt>
                <c:pt idx="120">
                  <c:v>1.11057697496531</c:v>
                </c:pt>
                <c:pt idx="121">
                  <c:v>1.04684604631229</c:v>
                </c:pt>
                <c:pt idx="122">
                  <c:v>1.03777711314313</c:v>
                </c:pt>
                <c:pt idx="123">
                  <c:v>1.12862603744741</c:v>
                </c:pt>
                <c:pt idx="124">
                  <c:v>1.11050732328861</c:v>
                </c:pt>
                <c:pt idx="125">
                  <c:v>1.06591559460453</c:v>
                </c:pt>
                <c:pt idx="126">
                  <c:v>1.08492321920326</c:v>
                </c:pt>
                <c:pt idx="127">
                  <c:v>1.0612025695389</c:v>
                </c:pt>
                <c:pt idx="128">
                  <c:v>0.906601625222081</c:v>
                </c:pt>
                <c:pt idx="129">
                  <c:v>1.30651549743847</c:v>
                </c:pt>
                <c:pt idx="130">
                  <c:v>1.0593361207346</c:v>
                </c:pt>
                <c:pt idx="131">
                  <c:v>1.12974432364429</c:v>
                </c:pt>
                <c:pt idx="132">
                  <c:v>1.04748350278245</c:v>
                </c:pt>
                <c:pt idx="133">
                  <c:v>0.809775681104685</c:v>
                </c:pt>
                <c:pt idx="134">
                  <c:v>1.07773631479488</c:v>
                </c:pt>
                <c:pt idx="135">
                  <c:v>0.999665289610344</c:v>
                </c:pt>
                <c:pt idx="136">
                  <c:v>0.904197318580909</c:v>
                </c:pt>
                <c:pt idx="137">
                  <c:v>0.850471658819496</c:v>
                </c:pt>
                <c:pt idx="138">
                  <c:v>0.912822222171473</c:v>
                </c:pt>
                <c:pt idx="139">
                  <c:v>0.897951027479286</c:v>
                </c:pt>
                <c:pt idx="140">
                  <c:v>0.8935427979195</c:v>
                </c:pt>
                <c:pt idx="141">
                  <c:v>0.757182126175519</c:v>
                </c:pt>
                <c:pt idx="142">
                  <c:v>0.75424581206317</c:v>
                </c:pt>
                <c:pt idx="143">
                  <c:v>0.755543044317907</c:v>
                </c:pt>
                <c:pt idx="144">
                  <c:v>0.841792390012188</c:v>
                </c:pt>
                <c:pt idx="145">
                  <c:v>0.726795089376776</c:v>
                </c:pt>
                <c:pt idx="146">
                  <c:v>0.657639050006768</c:v>
                </c:pt>
                <c:pt idx="147">
                  <c:v>0.810283940176782</c:v>
                </c:pt>
                <c:pt idx="148">
                  <c:v>0.762987828799835</c:v>
                </c:pt>
                <c:pt idx="149">
                  <c:v>0.719557073358303</c:v>
                </c:pt>
                <c:pt idx="150">
                  <c:v>0.577641091868088</c:v>
                </c:pt>
                <c:pt idx="151">
                  <c:v>0.741717872125139</c:v>
                </c:pt>
                <c:pt idx="152">
                  <c:v>0.780513408566779</c:v>
                </c:pt>
                <c:pt idx="153">
                  <c:v>0.73582118788081</c:v>
                </c:pt>
                <c:pt idx="154">
                  <c:v>0.631486110657043</c:v>
                </c:pt>
                <c:pt idx="155">
                  <c:v>0.747126856841278</c:v>
                </c:pt>
                <c:pt idx="156">
                  <c:v>0.632370115162565</c:v>
                </c:pt>
                <c:pt idx="157">
                  <c:v>0.747256836195981</c:v>
                </c:pt>
                <c:pt idx="158">
                  <c:v>0.661272259902294</c:v>
                </c:pt>
                <c:pt idx="159">
                  <c:v>0.628645214803797</c:v>
                </c:pt>
              </c:numCache>
            </c:numRef>
          </c:yVal>
          <c:smooth val="0"/>
        </c:ser>
        <c:axId val="97886394"/>
        <c:axId val="32102423"/>
      </c:scatterChart>
      <c:valAx>
        <c:axId val="97886394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0180586907449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2102423"/>
        <c:crossesAt val="0"/>
        <c:crossBetween val="midCat"/>
        <c:majorUnit val="5"/>
      </c:valAx>
      <c:valAx>
        <c:axId val="32102423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86506144971"/>
              <c:y val="0.38882793929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7886394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41432064706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86450561164"/>
          <c:y val="0.0683854452367892"/>
          <c:w val="0.968336572825883"/>
          <c:h val="0.897970378496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東京都月別ソートミネラルウォーター類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ミネラルウォーター類!$B$2:$B$161</c:f>
              <c:numCache>
                <c:formatCode>General</c:formatCode>
                <c:ptCount val="160"/>
                <c:pt idx="0">
                  <c:v>0.648079131922777</c:v>
                </c:pt>
                <c:pt idx="1">
                  <c:v>0.685537614516838</c:v>
                </c:pt>
                <c:pt idx="2">
                  <c:v>0.710257451506797</c:v>
                </c:pt>
                <c:pt idx="3">
                  <c:v>0.718536018328766</c:v>
                </c:pt>
                <c:pt idx="4">
                  <c:v>0.647013711344858</c:v>
                </c:pt>
                <c:pt idx="5">
                  <c:v>0.712363885506499</c:v>
                </c:pt>
                <c:pt idx="6">
                  <c:v>0.629145637743126</c:v>
                </c:pt>
                <c:pt idx="7">
                  <c:v>0.574397544763636</c:v>
                </c:pt>
                <c:pt idx="8">
                  <c:v>0.590125272126268</c:v>
                </c:pt>
                <c:pt idx="9">
                  <c:v>0.568806362717185</c:v>
                </c:pt>
                <c:pt idx="10">
                  <c:v>0.571660510327012</c:v>
                </c:pt>
                <c:pt idx="11">
                  <c:v>0.531703922647182</c:v>
                </c:pt>
                <c:pt idx="12">
                  <c:v>0.561521623553225</c:v>
                </c:pt>
                <c:pt idx="13">
                  <c:v>0.660317010807239</c:v>
                </c:pt>
                <c:pt idx="14">
                  <c:v>0.657160117782125</c:v>
                </c:pt>
                <c:pt idx="15">
                  <c:v>0.71102737126464</c:v>
                </c:pt>
                <c:pt idx="16">
                  <c:v>0.811996330860117</c:v>
                </c:pt>
                <c:pt idx="17">
                  <c:v>0.738878391084187</c:v>
                </c:pt>
                <c:pt idx="18">
                  <c:v>0.616734745834517</c:v>
                </c:pt>
                <c:pt idx="19">
                  <c:v>0.713051718061603</c:v>
                </c:pt>
                <c:pt idx="20">
                  <c:v>0.621055904139976</c:v>
                </c:pt>
                <c:pt idx="21">
                  <c:v>0.666891377968087</c:v>
                </c:pt>
                <c:pt idx="22">
                  <c:v>0.592497415259202</c:v>
                </c:pt>
                <c:pt idx="23">
                  <c:v>0.602138770631728</c:v>
                </c:pt>
                <c:pt idx="24">
                  <c:v>0.609612339197078</c:v>
                </c:pt>
                <c:pt idx="25">
                  <c:v>0.571658204128384</c:v>
                </c:pt>
                <c:pt idx="26">
                  <c:v>0.677065580115937</c:v>
                </c:pt>
                <c:pt idx="27">
                  <c:v>0.883781508768085</c:v>
                </c:pt>
                <c:pt idx="28">
                  <c:v>0.883319943894731</c:v>
                </c:pt>
                <c:pt idx="29">
                  <c:v>1.10602319199212</c:v>
                </c:pt>
                <c:pt idx="30">
                  <c:v>0.657231724348997</c:v>
                </c:pt>
                <c:pt idx="31">
                  <c:v>0.640355097250397</c:v>
                </c:pt>
                <c:pt idx="32">
                  <c:v>0.756576007258183</c:v>
                </c:pt>
                <c:pt idx="33">
                  <c:v>0.906597427105904</c:v>
                </c:pt>
                <c:pt idx="34">
                  <c:v>0.552875428078772</c:v>
                </c:pt>
                <c:pt idx="35">
                  <c:v>0.513223334478636</c:v>
                </c:pt>
                <c:pt idx="36">
                  <c:v>0.581826308549028</c:v>
                </c:pt>
                <c:pt idx="37">
                  <c:v>0.510335985639241</c:v>
                </c:pt>
                <c:pt idx="38">
                  <c:v>1.09974235090295</c:v>
                </c:pt>
                <c:pt idx="39">
                  <c:v>1.18407063601664</c:v>
                </c:pt>
                <c:pt idx="40">
                  <c:v>1.09313958614266</c:v>
                </c:pt>
                <c:pt idx="41">
                  <c:v>1.14921349529412</c:v>
                </c:pt>
                <c:pt idx="42">
                  <c:v>0.907405256084083</c:v>
                </c:pt>
                <c:pt idx="43">
                  <c:v>0.911934186853159</c:v>
                </c:pt>
                <c:pt idx="44">
                  <c:v>1.1523848454999</c:v>
                </c:pt>
                <c:pt idx="45">
                  <c:v>1.22294132204902</c:v>
                </c:pt>
                <c:pt idx="46">
                  <c:v>0.836719299362163</c:v>
                </c:pt>
                <c:pt idx="47">
                  <c:v>0.927765555138879</c:v>
                </c:pt>
                <c:pt idx="48">
                  <c:v>0.913550890465804</c:v>
                </c:pt>
                <c:pt idx="49">
                  <c:v>0.926726246874937</c:v>
                </c:pt>
                <c:pt idx="50">
                  <c:v>1.10040012086913</c:v>
                </c:pt>
                <c:pt idx="51">
                  <c:v>0.909601137129685</c:v>
                </c:pt>
                <c:pt idx="52">
                  <c:v>0.81140148163275</c:v>
                </c:pt>
                <c:pt idx="53">
                  <c:v>1.09071254748375</c:v>
                </c:pt>
                <c:pt idx="54">
                  <c:v>0.885083792650348</c:v>
                </c:pt>
                <c:pt idx="55">
                  <c:v>1.06596075480814</c:v>
                </c:pt>
                <c:pt idx="56">
                  <c:v>1.19953777099782</c:v>
                </c:pt>
                <c:pt idx="57">
                  <c:v>1.3026368138</c:v>
                </c:pt>
                <c:pt idx="58">
                  <c:v>1.41931000959907</c:v>
                </c:pt>
                <c:pt idx="59">
                  <c:v>1.62243344550555</c:v>
                </c:pt>
                <c:pt idx="60">
                  <c:v>1.09514651558515</c:v>
                </c:pt>
                <c:pt idx="61">
                  <c:v>1.24368724160814</c:v>
                </c:pt>
                <c:pt idx="62">
                  <c:v>1.32708537294083</c:v>
                </c:pt>
                <c:pt idx="63">
                  <c:v>1.4483327804144</c:v>
                </c:pt>
                <c:pt idx="64">
                  <c:v>1.4281861518601</c:v>
                </c:pt>
                <c:pt idx="65">
                  <c:v>1.03251144303604</c:v>
                </c:pt>
                <c:pt idx="66">
                  <c:v>1.11481517210641</c:v>
                </c:pt>
                <c:pt idx="67">
                  <c:v>1.18682472236551</c:v>
                </c:pt>
                <c:pt idx="68">
                  <c:v>1.0481057198426</c:v>
                </c:pt>
                <c:pt idx="69">
                  <c:v>1.20920791989387</c:v>
                </c:pt>
                <c:pt idx="70">
                  <c:v>1.52995859465418</c:v>
                </c:pt>
                <c:pt idx="71">
                  <c:v>1.41909169892669</c:v>
                </c:pt>
                <c:pt idx="72">
                  <c:v>1.42496522935863</c:v>
                </c:pt>
                <c:pt idx="73">
                  <c:v>1.26074261410331</c:v>
                </c:pt>
                <c:pt idx="74">
                  <c:v>1.31630195253652</c:v>
                </c:pt>
                <c:pt idx="75">
                  <c:v>1.31276170566325</c:v>
                </c:pt>
                <c:pt idx="76">
                  <c:v>1.11198928435998</c:v>
                </c:pt>
                <c:pt idx="77">
                  <c:v>1.08332904900523</c:v>
                </c:pt>
                <c:pt idx="78">
                  <c:v>1.15378655846784</c:v>
                </c:pt>
                <c:pt idx="79">
                  <c:v>1.2544479380886</c:v>
                </c:pt>
                <c:pt idx="80">
                  <c:v>1.27340736116935</c:v>
                </c:pt>
                <c:pt idx="81">
                  <c:v>1.44617476319796</c:v>
                </c:pt>
                <c:pt idx="82">
                  <c:v>1.72607878594497</c:v>
                </c:pt>
                <c:pt idx="83">
                  <c:v>1.61860967240603</c:v>
                </c:pt>
                <c:pt idx="84">
                  <c:v>1.88903360035438</c:v>
                </c:pt>
                <c:pt idx="85">
                  <c:v>0.949647936694463</c:v>
                </c:pt>
                <c:pt idx="86">
                  <c:v>1.58859711060797</c:v>
                </c:pt>
                <c:pt idx="87">
                  <c:v>1.61628530417412</c:v>
                </c:pt>
                <c:pt idx="88">
                  <c:v>1.82158161691068</c:v>
                </c:pt>
                <c:pt idx="89">
                  <c:v>1.52894643111661</c:v>
                </c:pt>
                <c:pt idx="90">
                  <c:v>1.42936168150758</c:v>
                </c:pt>
                <c:pt idx="91">
                  <c:v>1.40312024137231</c:v>
                </c:pt>
                <c:pt idx="92">
                  <c:v>1.35697976886282</c:v>
                </c:pt>
                <c:pt idx="93">
                  <c:v>1.69300237294916</c:v>
                </c:pt>
                <c:pt idx="94">
                  <c:v>1.9678714784784</c:v>
                </c:pt>
                <c:pt idx="95">
                  <c:v>1.42282419494682</c:v>
                </c:pt>
                <c:pt idx="96">
                  <c:v>1.64850972524546</c:v>
                </c:pt>
                <c:pt idx="97">
                  <c:v>1.39853417304369</c:v>
                </c:pt>
                <c:pt idx="98">
                  <c:v>1.19893511608742</c:v>
                </c:pt>
                <c:pt idx="99">
                  <c:v>1.84337735750712</c:v>
                </c:pt>
                <c:pt idx="100">
                  <c:v>1.42039622761447</c:v>
                </c:pt>
                <c:pt idx="101">
                  <c:v>1.24922163765767</c:v>
                </c:pt>
                <c:pt idx="102">
                  <c:v>1.15875917928628</c:v>
                </c:pt>
                <c:pt idx="103">
                  <c:v>1.04878693815931</c:v>
                </c:pt>
                <c:pt idx="104">
                  <c:v>1.81641853417795</c:v>
                </c:pt>
                <c:pt idx="105">
                  <c:v>1.489979854385</c:v>
                </c:pt>
                <c:pt idx="106">
                  <c:v>1.46716433976382</c:v>
                </c:pt>
                <c:pt idx="107">
                  <c:v>1.27512350292815</c:v>
                </c:pt>
                <c:pt idx="108">
                  <c:v>1.23980076378978</c:v>
                </c:pt>
                <c:pt idx="109">
                  <c:v>1.22078662143392</c:v>
                </c:pt>
                <c:pt idx="110">
                  <c:v>1.16072998274645</c:v>
                </c:pt>
                <c:pt idx="111">
                  <c:v>1.25468843583613</c:v>
                </c:pt>
                <c:pt idx="112">
                  <c:v>1.02680957942898</c:v>
                </c:pt>
                <c:pt idx="113">
                  <c:v>1.10424582044582</c:v>
                </c:pt>
                <c:pt idx="114">
                  <c:v>1.14837516521686</c:v>
                </c:pt>
                <c:pt idx="115">
                  <c:v>1.09670007229404</c:v>
                </c:pt>
                <c:pt idx="116">
                  <c:v>1.53043703555109</c:v>
                </c:pt>
                <c:pt idx="117">
                  <c:v>1.23013308048576</c:v>
                </c:pt>
                <c:pt idx="118">
                  <c:v>1.01107823103963</c:v>
                </c:pt>
                <c:pt idx="119">
                  <c:v>1.24848997711233</c:v>
                </c:pt>
                <c:pt idx="120">
                  <c:v>1.11057697496531</c:v>
                </c:pt>
                <c:pt idx="121">
                  <c:v>1.04684604631229</c:v>
                </c:pt>
                <c:pt idx="122">
                  <c:v>1.03777711314313</c:v>
                </c:pt>
                <c:pt idx="123">
                  <c:v>1.12862603744741</c:v>
                </c:pt>
                <c:pt idx="124">
                  <c:v>1.11050732328861</c:v>
                </c:pt>
                <c:pt idx="125">
                  <c:v>1.06591559460453</c:v>
                </c:pt>
                <c:pt idx="126">
                  <c:v>1.08492321920326</c:v>
                </c:pt>
                <c:pt idx="127">
                  <c:v>1.0612025695389</c:v>
                </c:pt>
                <c:pt idx="128">
                  <c:v>0.906601625222081</c:v>
                </c:pt>
                <c:pt idx="129">
                  <c:v>1.30651549743847</c:v>
                </c:pt>
                <c:pt idx="130">
                  <c:v>1.0593361207346</c:v>
                </c:pt>
                <c:pt idx="131">
                  <c:v>1.12974432364429</c:v>
                </c:pt>
                <c:pt idx="132">
                  <c:v>1.04748350278245</c:v>
                </c:pt>
                <c:pt idx="133">
                  <c:v>0.809775681104685</c:v>
                </c:pt>
                <c:pt idx="134">
                  <c:v>1.07773631479488</c:v>
                </c:pt>
                <c:pt idx="135">
                  <c:v>0.999665289610344</c:v>
                </c:pt>
                <c:pt idx="136">
                  <c:v>0.904197318580909</c:v>
                </c:pt>
                <c:pt idx="137">
                  <c:v>0.850471658819496</c:v>
                </c:pt>
                <c:pt idx="138">
                  <c:v>0.912822222171473</c:v>
                </c:pt>
                <c:pt idx="139">
                  <c:v>0.897951027479286</c:v>
                </c:pt>
                <c:pt idx="140">
                  <c:v>0.8935427979195</c:v>
                </c:pt>
                <c:pt idx="141">
                  <c:v>0.757182126175519</c:v>
                </c:pt>
                <c:pt idx="142">
                  <c:v>0.75424581206317</c:v>
                </c:pt>
                <c:pt idx="143">
                  <c:v>0.755543044317907</c:v>
                </c:pt>
                <c:pt idx="144">
                  <c:v>0.841792390012188</c:v>
                </c:pt>
                <c:pt idx="145">
                  <c:v>0.726795089376776</c:v>
                </c:pt>
                <c:pt idx="146">
                  <c:v>0.657639050006768</c:v>
                </c:pt>
                <c:pt idx="147">
                  <c:v>0.810283940176782</c:v>
                </c:pt>
                <c:pt idx="148">
                  <c:v>0.762987828799835</c:v>
                </c:pt>
                <c:pt idx="149">
                  <c:v>0.719557073358303</c:v>
                </c:pt>
                <c:pt idx="150">
                  <c:v>0.577641091868088</c:v>
                </c:pt>
                <c:pt idx="151">
                  <c:v>0.741717872125139</c:v>
                </c:pt>
                <c:pt idx="152">
                  <c:v>0.780513408566779</c:v>
                </c:pt>
                <c:pt idx="153">
                  <c:v>0.73582118788081</c:v>
                </c:pt>
                <c:pt idx="154">
                  <c:v>0.631486110657043</c:v>
                </c:pt>
                <c:pt idx="155">
                  <c:v>0.747126856841278</c:v>
                </c:pt>
                <c:pt idx="156">
                  <c:v>0.632370115162565</c:v>
                </c:pt>
                <c:pt idx="157">
                  <c:v>0.747256836195981</c:v>
                </c:pt>
                <c:pt idx="158">
                  <c:v>0.661272259902294</c:v>
                </c:pt>
                <c:pt idx="159">
                  <c:v>0.628645214803797</c:v>
                </c:pt>
              </c:numCache>
            </c:numRef>
          </c:yVal>
          <c:smooth val="0"/>
        </c:ser>
        <c:axId val="15686376"/>
        <c:axId val="48377369"/>
      </c:scatterChart>
      <c:valAx>
        <c:axId val="15686376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1406984763935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8377369"/>
        <c:crossesAt val="0"/>
        <c:crossBetween val="midCat"/>
        <c:majorUnit val="5"/>
      </c:valAx>
      <c:valAx>
        <c:axId val="48377369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76638033733"/>
              <c:y val="0.384073870908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5686376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05116629044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41384499624"/>
          <c:y val="0.0714938745657341"/>
          <c:w val="0.972911963882619"/>
          <c:h val="0.901261656609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東京都月別ソート果汁飲料等コールド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果汁飲料等コールド!$B$2:$B$161</c:f>
              <c:numCache>
                <c:formatCode>General</c:formatCode>
                <c:ptCount val="160"/>
                <c:pt idx="0">
                  <c:v>0.600483614876814</c:v>
                </c:pt>
                <c:pt idx="1">
                  <c:v>0.610197159237937</c:v>
                </c:pt>
                <c:pt idx="2">
                  <c:v>0.610857966221984</c:v>
                </c:pt>
                <c:pt idx="3">
                  <c:v>0.645554896316736</c:v>
                </c:pt>
                <c:pt idx="4">
                  <c:v>0.534883032633204</c:v>
                </c:pt>
                <c:pt idx="5">
                  <c:v>0.595786059440635</c:v>
                </c:pt>
                <c:pt idx="6">
                  <c:v>0.515421466829852</c:v>
                </c:pt>
                <c:pt idx="7">
                  <c:v>0.440331667630781</c:v>
                </c:pt>
                <c:pt idx="8">
                  <c:v>0.451243632378634</c:v>
                </c:pt>
                <c:pt idx="9">
                  <c:v>0.445761121609451</c:v>
                </c:pt>
                <c:pt idx="10">
                  <c:v>0.456920097037751</c:v>
                </c:pt>
                <c:pt idx="11">
                  <c:v>0.404461162121306</c:v>
                </c:pt>
                <c:pt idx="12">
                  <c:v>0.434065356046068</c:v>
                </c:pt>
                <c:pt idx="13">
                  <c:v>0.533755713185957</c:v>
                </c:pt>
                <c:pt idx="14">
                  <c:v>0.616556172568305</c:v>
                </c:pt>
                <c:pt idx="15">
                  <c:v>0.641228072739856</c:v>
                </c:pt>
                <c:pt idx="16">
                  <c:v>0.745830327076151</c:v>
                </c:pt>
                <c:pt idx="17">
                  <c:v>0.707056344564368</c:v>
                </c:pt>
                <c:pt idx="18">
                  <c:v>0.505079015487624</c:v>
                </c:pt>
                <c:pt idx="19">
                  <c:v>0.608633074104096</c:v>
                </c:pt>
                <c:pt idx="20">
                  <c:v>0.519299608159647</c:v>
                </c:pt>
                <c:pt idx="21">
                  <c:v>0.623346146814685</c:v>
                </c:pt>
                <c:pt idx="22">
                  <c:v>0.485124073143533</c:v>
                </c:pt>
                <c:pt idx="23">
                  <c:v>0.507261222234603</c:v>
                </c:pt>
                <c:pt idx="24">
                  <c:v>0.552721163279283</c:v>
                </c:pt>
                <c:pt idx="25">
                  <c:v>0.526606020494992</c:v>
                </c:pt>
                <c:pt idx="26">
                  <c:v>0.66077467290003</c:v>
                </c:pt>
                <c:pt idx="27">
                  <c:v>1.00266551454947</c:v>
                </c:pt>
                <c:pt idx="28">
                  <c:v>0.944083696537635</c:v>
                </c:pt>
                <c:pt idx="29">
                  <c:v>1.26497574831388</c:v>
                </c:pt>
                <c:pt idx="30">
                  <c:v>0.625165469733702</c:v>
                </c:pt>
                <c:pt idx="31">
                  <c:v>0.600306705263417</c:v>
                </c:pt>
                <c:pt idx="32">
                  <c:v>0.748828043116834</c:v>
                </c:pt>
                <c:pt idx="33">
                  <c:v>0.812282586834343</c:v>
                </c:pt>
                <c:pt idx="34">
                  <c:v>0.568363866558009</c:v>
                </c:pt>
                <c:pt idx="35">
                  <c:v>0.540493215365349</c:v>
                </c:pt>
                <c:pt idx="36">
                  <c:v>0.63252609595024</c:v>
                </c:pt>
                <c:pt idx="37">
                  <c:v>0.503029094116792</c:v>
                </c:pt>
                <c:pt idx="38">
                  <c:v>1.40598965221458</c:v>
                </c:pt>
                <c:pt idx="39">
                  <c:v>1.46496820044309</c:v>
                </c:pt>
                <c:pt idx="40">
                  <c:v>1.29040349392046</c:v>
                </c:pt>
                <c:pt idx="41">
                  <c:v>1.51656702570382</c:v>
                </c:pt>
                <c:pt idx="42">
                  <c:v>0.863440725415112</c:v>
                </c:pt>
                <c:pt idx="43">
                  <c:v>0.905428201722084</c:v>
                </c:pt>
                <c:pt idx="44">
                  <c:v>1.17823378148274</c:v>
                </c:pt>
                <c:pt idx="45">
                  <c:v>1.45140798096227</c:v>
                </c:pt>
                <c:pt idx="46">
                  <c:v>0.766722252019163</c:v>
                </c:pt>
                <c:pt idx="47">
                  <c:v>0.847562464696232</c:v>
                </c:pt>
                <c:pt idx="48">
                  <c:v>0.929587113999419</c:v>
                </c:pt>
                <c:pt idx="49">
                  <c:v>0.976431620254115</c:v>
                </c:pt>
                <c:pt idx="50">
                  <c:v>1.10323358795625</c:v>
                </c:pt>
                <c:pt idx="51">
                  <c:v>1.00619781532585</c:v>
                </c:pt>
                <c:pt idx="52">
                  <c:v>0.944106347368564</c:v>
                </c:pt>
                <c:pt idx="53">
                  <c:v>0.940962903427341</c:v>
                </c:pt>
                <c:pt idx="54">
                  <c:v>0.720913377423556</c:v>
                </c:pt>
                <c:pt idx="55">
                  <c:v>1.52234837722744</c:v>
                </c:pt>
                <c:pt idx="56">
                  <c:v>1.56786980607204</c:v>
                </c:pt>
                <c:pt idx="57">
                  <c:v>1.64756744787969</c:v>
                </c:pt>
                <c:pt idx="58">
                  <c:v>1.78196238822952</c:v>
                </c:pt>
                <c:pt idx="59">
                  <c:v>2.00049660576222</c:v>
                </c:pt>
                <c:pt idx="60">
                  <c:v>1.3807676193205</c:v>
                </c:pt>
                <c:pt idx="61">
                  <c:v>1.53655826560974</c:v>
                </c:pt>
                <c:pt idx="62">
                  <c:v>1.64140763603687</c:v>
                </c:pt>
                <c:pt idx="63">
                  <c:v>1.71621334723559</c:v>
                </c:pt>
                <c:pt idx="64">
                  <c:v>1.66129403620374</c:v>
                </c:pt>
                <c:pt idx="65">
                  <c:v>1.14779182672852</c:v>
                </c:pt>
                <c:pt idx="66">
                  <c:v>1.15481667451434</c:v>
                </c:pt>
                <c:pt idx="67">
                  <c:v>1.27144772786691</c:v>
                </c:pt>
                <c:pt idx="68">
                  <c:v>1.16405697428439</c:v>
                </c:pt>
                <c:pt idx="69">
                  <c:v>1.5295580820843</c:v>
                </c:pt>
                <c:pt idx="70">
                  <c:v>2.00574762191374</c:v>
                </c:pt>
                <c:pt idx="71">
                  <c:v>1.75743982966177</c:v>
                </c:pt>
                <c:pt idx="72">
                  <c:v>1.76092351546442</c:v>
                </c:pt>
                <c:pt idx="73">
                  <c:v>1.48501619841822</c:v>
                </c:pt>
                <c:pt idx="74">
                  <c:v>1.58947310831217</c:v>
                </c:pt>
                <c:pt idx="75">
                  <c:v>1.49158645209939</c:v>
                </c:pt>
                <c:pt idx="76">
                  <c:v>1.37195310945899</c:v>
                </c:pt>
                <c:pt idx="77">
                  <c:v>1.21412762457869</c:v>
                </c:pt>
                <c:pt idx="78">
                  <c:v>1.2544203673504</c:v>
                </c:pt>
                <c:pt idx="79">
                  <c:v>1.40142834902527</c:v>
                </c:pt>
                <c:pt idx="80">
                  <c:v>1.39757718890574</c:v>
                </c:pt>
                <c:pt idx="81">
                  <c:v>1.77151858270299</c:v>
                </c:pt>
                <c:pt idx="82">
                  <c:v>2.12879889710975</c:v>
                </c:pt>
                <c:pt idx="83">
                  <c:v>2.03225425759928</c:v>
                </c:pt>
                <c:pt idx="84">
                  <c:v>2.36530853976427</c:v>
                </c:pt>
                <c:pt idx="85">
                  <c:v>1.09575338781725</c:v>
                </c:pt>
                <c:pt idx="86">
                  <c:v>1.69565676200421</c:v>
                </c:pt>
                <c:pt idx="87">
                  <c:v>1.72855478385536</c:v>
                </c:pt>
                <c:pt idx="88">
                  <c:v>1.90581495649306</c:v>
                </c:pt>
                <c:pt idx="89">
                  <c:v>1.56475164586969</c:v>
                </c:pt>
                <c:pt idx="90">
                  <c:v>1.50560099582805</c:v>
                </c:pt>
                <c:pt idx="91">
                  <c:v>1.46653838261862</c:v>
                </c:pt>
                <c:pt idx="92">
                  <c:v>1.51080938886419</c:v>
                </c:pt>
                <c:pt idx="93">
                  <c:v>1.8199786257754</c:v>
                </c:pt>
                <c:pt idx="94">
                  <c:v>2.51109026338318</c:v>
                </c:pt>
                <c:pt idx="95">
                  <c:v>1.87674382595699</c:v>
                </c:pt>
                <c:pt idx="96">
                  <c:v>2.15593760441294</c:v>
                </c:pt>
                <c:pt idx="97">
                  <c:v>1.84050787179223</c:v>
                </c:pt>
                <c:pt idx="98">
                  <c:v>1.65457077089878</c:v>
                </c:pt>
                <c:pt idx="99">
                  <c:v>1.99495024919999</c:v>
                </c:pt>
                <c:pt idx="100">
                  <c:v>1.60233186005661</c:v>
                </c:pt>
                <c:pt idx="101">
                  <c:v>1.44769853059148</c:v>
                </c:pt>
                <c:pt idx="102">
                  <c:v>1.31460004953903</c:v>
                </c:pt>
                <c:pt idx="103">
                  <c:v>1.25398169222122</c:v>
                </c:pt>
                <c:pt idx="104">
                  <c:v>1.80135204278326</c:v>
                </c:pt>
                <c:pt idx="105">
                  <c:v>1.41013754283482</c:v>
                </c:pt>
                <c:pt idx="106">
                  <c:v>1.49521084717416</c:v>
                </c:pt>
                <c:pt idx="107">
                  <c:v>1.48369903844569</c:v>
                </c:pt>
                <c:pt idx="108">
                  <c:v>1.68858278447686</c:v>
                </c:pt>
                <c:pt idx="109">
                  <c:v>1.76129069136245</c:v>
                </c:pt>
                <c:pt idx="110">
                  <c:v>1.61964876199593</c:v>
                </c:pt>
                <c:pt idx="111">
                  <c:v>1.69848032071354</c:v>
                </c:pt>
                <c:pt idx="112">
                  <c:v>1.16675068459962</c:v>
                </c:pt>
                <c:pt idx="113">
                  <c:v>1.26413102495814</c:v>
                </c:pt>
                <c:pt idx="114">
                  <c:v>1.29205861953532</c:v>
                </c:pt>
                <c:pt idx="115">
                  <c:v>1.19665585943491</c:v>
                </c:pt>
                <c:pt idx="116">
                  <c:v>1.63499138746866</c:v>
                </c:pt>
                <c:pt idx="117">
                  <c:v>1.39552277625753</c:v>
                </c:pt>
                <c:pt idx="118">
                  <c:v>1.12980338864404</c:v>
                </c:pt>
                <c:pt idx="119">
                  <c:v>1.43922208532576</c:v>
                </c:pt>
                <c:pt idx="120">
                  <c:v>1.49901195922877</c:v>
                </c:pt>
                <c:pt idx="121">
                  <c:v>1.31783447683577</c:v>
                </c:pt>
                <c:pt idx="122">
                  <c:v>1.24198092785134</c:v>
                </c:pt>
                <c:pt idx="123">
                  <c:v>1.22977870764411</c:v>
                </c:pt>
                <c:pt idx="124">
                  <c:v>1.1960489729697</c:v>
                </c:pt>
                <c:pt idx="125">
                  <c:v>1.11115049376486</c:v>
                </c:pt>
                <c:pt idx="126">
                  <c:v>1.03197255784412</c:v>
                </c:pt>
                <c:pt idx="127">
                  <c:v>0.999397369228943</c:v>
                </c:pt>
                <c:pt idx="128">
                  <c:v>0.847336735629966</c:v>
                </c:pt>
                <c:pt idx="129">
                  <c:v>1.47762539645856</c:v>
                </c:pt>
                <c:pt idx="130">
                  <c:v>1.15268794443889</c:v>
                </c:pt>
                <c:pt idx="131">
                  <c:v>1.16170157651494</c:v>
                </c:pt>
                <c:pt idx="132">
                  <c:v>0.97472848265915</c:v>
                </c:pt>
                <c:pt idx="133">
                  <c:v>0.737925423827852</c:v>
                </c:pt>
                <c:pt idx="134">
                  <c:v>1.16536326204354</c:v>
                </c:pt>
                <c:pt idx="135">
                  <c:v>0.995978841625733</c:v>
                </c:pt>
                <c:pt idx="136">
                  <c:v>0.881062234803975</c:v>
                </c:pt>
                <c:pt idx="137">
                  <c:v>0.805206075504609</c:v>
                </c:pt>
                <c:pt idx="138">
                  <c:v>0.780628754708808</c:v>
                </c:pt>
                <c:pt idx="139">
                  <c:v>0.749604453216481</c:v>
                </c:pt>
                <c:pt idx="140">
                  <c:v>0.750890888018396</c:v>
                </c:pt>
                <c:pt idx="141">
                  <c:v>0.632713823994612</c:v>
                </c:pt>
                <c:pt idx="142">
                  <c:v>0.585679728577231</c:v>
                </c:pt>
                <c:pt idx="143">
                  <c:v>0.637040993657456</c:v>
                </c:pt>
                <c:pt idx="144">
                  <c:v>0.745954274679302</c:v>
                </c:pt>
                <c:pt idx="145">
                  <c:v>0.588622530640982</c:v>
                </c:pt>
                <c:pt idx="146">
                  <c:v>0.555792376017325</c:v>
                </c:pt>
                <c:pt idx="147">
                  <c:v>0.691789361974479</c:v>
                </c:pt>
                <c:pt idx="148">
                  <c:v>0.641212924958596</c:v>
                </c:pt>
                <c:pt idx="149">
                  <c:v>0.703612023229603</c:v>
                </c:pt>
                <c:pt idx="150">
                  <c:v>0.583321798043881</c:v>
                </c:pt>
                <c:pt idx="151">
                  <c:v>0.571616258778853</c:v>
                </c:pt>
                <c:pt idx="152">
                  <c:v>0.633713034269186</c:v>
                </c:pt>
                <c:pt idx="153">
                  <c:v>0.574300842080313</c:v>
                </c:pt>
                <c:pt idx="154">
                  <c:v>0.52224528732588</c:v>
                </c:pt>
                <c:pt idx="155">
                  <c:v>0.641146068077107</c:v>
                </c:pt>
                <c:pt idx="156">
                  <c:v>0.516450229508419</c:v>
                </c:pt>
                <c:pt idx="157">
                  <c:v>0.653621949194481</c:v>
                </c:pt>
                <c:pt idx="158">
                  <c:v>0.533744340083085</c:v>
                </c:pt>
                <c:pt idx="159">
                  <c:v>0.44467395823782</c:v>
                </c:pt>
              </c:numCache>
            </c:numRef>
          </c:yVal>
          <c:smooth val="0"/>
        </c:ser>
        <c:axId val="38630818"/>
        <c:axId val="72914057"/>
      </c:scatterChart>
      <c:valAx>
        <c:axId val="38630818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0180586907449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2914057"/>
        <c:crossesAt val="0"/>
        <c:crossBetween val="midCat"/>
        <c:majorUnit val="5"/>
      </c:valAx>
      <c:valAx>
        <c:axId val="7291405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86506144971"/>
              <c:y val="0.38882793929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8630818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東京都</a:t>
            </a:r>
          </a:p>
        </c:rich>
      </c:tx>
      <c:layout>
        <c:manualLayout>
          <c:xMode val="edge"/>
          <c:yMode val="edge"/>
          <c:x val="0.420841432064706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86450561164"/>
          <c:y val="0.0683854452367892"/>
          <c:w val="0.968336572825883"/>
          <c:h val="0.897970378496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東京都月別ソート果汁飲料等コールド!$C$2:$C$161</c:f>
              <c:numCache>
                <c:formatCode>General</c:formatCode>
                <c:ptCount val="160"/>
                <c:pt idx="0">
                  <c:v>6.28571428571429</c:v>
                </c:pt>
                <c:pt idx="1">
                  <c:v>6.48571428571429</c:v>
                </c:pt>
                <c:pt idx="2">
                  <c:v>5.22857142857143</c:v>
                </c:pt>
                <c:pt idx="3">
                  <c:v>6</c:v>
                </c:pt>
                <c:pt idx="4">
                  <c:v>4.5</c:v>
                </c:pt>
                <c:pt idx="5">
                  <c:v>8.72857142857143</c:v>
                </c:pt>
                <c:pt idx="6">
                  <c:v>5.94285714285714</c:v>
                </c:pt>
                <c:pt idx="7">
                  <c:v>5.07142857142857</c:v>
                </c:pt>
                <c:pt idx="8">
                  <c:v>4.77142857142857</c:v>
                </c:pt>
                <c:pt idx="9">
                  <c:v>5.38571428571429</c:v>
                </c:pt>
                <c:pt idx="10">
                  <c:v>6.05714285714286</c:v>
                </c:pt>
                <c:pt idx="11">
                  <c:v>3.84285714285714</c:v>
                </c:pt>
                <c:pt idx="12">
                  <c:v>5.1</c:v>
                </c:pt>
                <c:pt idx="13">
                  <c:v>7.34285714285714</c:v>
                </c:pt>
                <c:pt idx="14">
                  <c:v>4.58571428571429</c:v>
                </c:pt>
                <c:pt idx="15">
                  <c:v>5.3</c:v>
                </c:pt>
                <c:pt idx="16">
                  <c:v>8.12857142857143</c:v>
                </c:pt>
                <c:pt idx="17">
                  <c:v>7.91428571428571</c:v>
                </c:pt>
                <c:pt idx="18">
                  <c:v>5.98571428571429</c:v>
                </c:pt>
                <c:pt idx="19">
                  <c:v>9.75714285714286</c:v>
                </c:pt>
                <c:pt idx="20">
                  <c:v>6.61428571428571</c:v>
                </c:pt>
                <c:pt idx="21">
                  <c:v>7.98571428571429</c:v>
                </c:pt>
                <c:pt idx="22">
                  <c:v>6.1</c:v>
                </c:pt>
                <c:pt idx="23">
                  <c:v>6.92857142857143</c:v>
                </c:pt>
                <c:pt idx="24">
                  <c:v>8.15714285714286</c:v>
                </c:pt>
                <c:pt idx="25">
                  <c:v>7.1</c:v>
                </c:pt>
                <c:pt idx="26">
                  <c:v>7.8</c:v>
                </c:pt>
                <c:pt idx="27">
                  <c:v>11.6285714285714</c:v>
                </c:pt>
                <c:pt idx="28">
                  <c:v>10.3142857142857</c:v>
                </c:pt>
                <c:pt idx="29">
                  <c:v>14.9142857142857</c:v>
                </c:pt>
                <c:pt idx="30">
                  <c:v>10.4571428571429</c:v>
                </c:pt>
                <c:pt idx="31">
                  <c:v>8.98571428571429</c:v>
                </c:pt>
                <c:pt idx="32">
                  <c:v>10.6714285714286</c:v>
                </c:pt>
                <c:pt idx="33">
                  <c:v>12.1857142857143</c:v>
                </c:pt>
                <c:pt idx="34">
                  <c:v>8.08571428571429</c:v>
                </c:pt>
                <c:pt idx="35">
                  <c:v>7.92857142857143</c:v>
                </c:pt>
                <c:pt idx="36">
                  <c:v>10.3142857142857</c:v>
                </c:pt>
                <c:pt idx="37">
                  <c:v>8.15714285714286</c:v>
                </c:pt>
                <c:pt idx="38">
                  <c:v>13.1571428571429</c:v>
                </c:pt>
                <c:pt idx="39">
                  <c:v>15.3571428571429</c:v>
                </c:pt>
                <c:pt idx="40">
                  <c:v>14.5571428571429</c:v>
                </c:pt>
                <c:pt idx="41">
                  <c:v>18.7142857142857</c:v>
                </c:pt>
                <c:pt idx="42">
                  <c:v>9.92857142857143</c:v>
                </c:pt>
                <c:pt idx="43">
                  <c:v>13.3857142857143</c:v>
                </c:pt>
                <c:pt idx="44">
                  <c:v>16.6</c:v>
                </c:pt>
                <c:pt idx="45">
                  <c:v>19.1428571428571</c:v>
                </c:pt>
                <c:pt idx="46">
                  <c:v>13.5</c:v>
                </c:pt>
                <c:pt idx="47">
                  <c:v>14.5857142857143</c:v>
                </c:pt>
                <c:pt idx="48">
                  <c:v>16.9714285714286</c:v>
                </c:pt>
                <c:pt idx="49">
                  <c:v>17.0285714285714</c:v>
                </c:pt>
                <c:pt idx="50">
                  <c:v>19.1857142857143</c:v>
                </c:pt>
                <c:pt idx="51">
                  <c:v>12.1428571428571</c:v>
                </c:pt>
                <c:pt idx="52">
                  <c:v>12.8</c:v>
                </c:pt>
                <c:pt idx="53">
                  <c:v>17.8714285714286</c:v>
                </c:pt>
                <c:pt idx="54">
                  <c:v>15.1285714285714</c:v>
                </c:pt>
                <c:pt idx="55">
                  <c:v>18.1142857142857</c:v>
                </c:pt>
                <c:pt idx="56">
                  <c:v>20.3714285714286</c:v>
                </c:pt>
                <c:pt idx="57">
                  <c:v>19.7571428571429</c:v>
                </c:pt>
                <c:pt idx="58">
                  <c:v>22.2714285714286</c:v>
                </c:pt>
                <c:pt idx="59">
                  <c:v>23.8714285714286</c:v>
                </c:pt>
                <c:pt idx="60">
                  <c:v>20.0142857142857</c:v>
                </c:pt>
                <c:pt idx="61">
                  <c:v>20.5</c:v>
                </c:pt>
                <c:pt idx="62">
                  <c:v>21</c:v>
                </c:pt>
                <c:pt idx="63">
                  <c:v>21.9857142857143</c:v>
                </c:pt>
                <c:pt idx="64">
                  <c:v>22.8285714285714</c:v>
                </c:pt>
                <c:pt idx="65">
                  <c:v>20.5285714285714</c:v>
                </c:pt>
                <c:pt idx="66">
                  <c:v>18.7428571428571</c:v>
                </c:pt>
                <c:pt idx="67">
                  <c:v>21.8571428571429</c:v>
                </c:pt>
                <c:pt idx="68">
                  <c:v>20.0571428571429</c:v>
                </c:pt>
                <c:pt idx="69">
                  <c:v>22.0571428571429</c:v>
                </c:pt>
                <c:pt idx="70">
                  <c:v>24.4285714285714</c:v>
                </c:pt>
                <c:pt idx="71">
                  <c:v>23.4285714285714</c:v>
                </c:pt>
                <c:pt idx="72">
                  <c:v>23.8857142857143</c:v>
                </c:pt>
                <c:pt idx="73">
                  <c:v>20.9</c:v>
                </c:pt>
                <c:pt idx="74">
                  <c:v>22.4285714285714</c:v>
                </c:pt>
                <c:pt idx="75">
                  <c:v>22.6857142857143</c:v>
                </c:pt>
                <c:pt idx="76">
                  <c:v>22.1142857142857</c:v>
                </c:pt>
                <c:pt idx="77">
                  <c:v>21.0285714285714</c:v>
                </c:pt>
                <c:pt idx="78">
                  <c:v>22.3571428571429</c:v>
                </c:pt>
                <c:pt idx="79">
                  <c:v>23.7714285714286</c:v>
                </c:pt>
                <c:pt idx="80">
                  <c:v>23.5</c:v>
                </c:pt>
                <c:pt idx="81">
                  <c:v>25.1</c:v>
                </c:pt>
                <c:pt idx="82">
                  <c:v>27.5428571428571</c:v>
                </c:pt>
                <c:pt idx="83">
                  <c:v>27.2571428571429</c:v>
                </c:pt>
                <c:pt idx="84">
                  <c:v>29.0142857142857</c:v>
                </c:pt>
                <c:pt idx="85">
                  <c:v>21.2428571428571</c:v>
                </c:pt>
                <c:pt idx="86">
                  <c:v>27.7</c:v>
                </c:pt>
                <c:pt idx="87">
                  <c:v>28.4</c:v>
                </c:pt>
                <c:pt idx="88">
                  <c:v>29.6285714285714</c:v>
                </c:pt>
                <c:pt idx="89">
                  <c:v>25.9285714285714</c:v>
                </c:pt>
                <c:pt idx="90">
                  <c:v>25.1857142857143</c:v>
                </c:pt>
                <c:pt idx="91">
                  <c:v>25.0714285714286</c:v>
                </c:pt>
                <c:pt idx="92">
                  <c:v>24.7142857142857</c:v>
                </c:pt>
                <c:pt idx="93">
                  <c:v>27.3714285714286</c:v>
                </c:pt>
                <c:pt idx="94">
                  <c:v>30.4285714285714</c:v>
                </c:pt>
                <c:pt idx="95">
                  <c:v>27.2428571428571</c:v>
                </c:pt>
                <c:pt idx="96">
                  <c:v>29.2</c:v>
                </c:pt>
                <c:pt idx="97">
                  <c:v>24.8285714285714</c:v>
                </c:pt>
                <c:pt idx="98">
                  <c:v>24.1714285714286</c:v>
                </c:pt>
                <c:pt idx="99">
                  <c:v>30.4428571428571</c:v>
                </c:pt>
                <c:pt idx="100">
                  <c:v>28.0142857142857</c:v>
                </c:pt>
                <c:pt idx="101">
                  <c:v>26.9714285714286</c:v>
                </c:pt>
                <c:pt idx="102">
                  <c:v>23.6571428571429</c:v>
                </c:pt>
                <c:pt idx="103">
                  <c:v>23.4714285714286</c:v>
                </c:pt>
                <c:pt idx="104">
                  <c:v>28.7428571428571</c:v>
                </c:pt>
                <c:pt idx="105">
                  <c:v>27.0285714285714</c:v>
                </c:pt>
                <c:pt idx="106">
                  <c:v>26.9857142857143</c:v>
                </c:pt>
                <c:pt idx="107">
                  <c:v>25.4428571428571</c:v>
                </c:pt>
                <c:pt idx="108">
                  <c:v>23.3285714285714</c:v>
                </c:pt>
                <c:pt idx="109">
                  <c:v>23.4285714285714</c:v>
                </c:pt>
                <c:pt idx="110">
                  <c:v>22.3142857142857</c:v>
                </c:pt>
                <c:pt idx="111">
                  <c:v>22.6714285714286</c:v>
                </c:pt>
                <c:pt idx="112">
                  <c:v>22.9</c:v>
                </c:pt>
                <c:pt idx="113">
                  <c:v>21.9857142857143</c:v>
                </c:pt>
                <c:pt idx="114">
                  <c:v>21.9428571428571</c:v>
                </c:pt>
                <c:pt idx="115">
                  <c:v>21.6285714285714</c:v>
                </c:pt>
                <c:pt idx="116">
                  <c:v>27.3714285714286</c:v>
                </c:pt>
                <c:pt idx="117">
                  <c:v>23.8857142857143</c:v>
                </c:pt>
                <c:pt idx="118">
                  <c:v>21.5142857142857</c:v>
                </c:pt>
                <c:pt idx="119">
                  <c:v>24.1285714285714</c:v>
                </c:pt>
                <c:pt idx="120">
                  <c:v>20.9142857142857</c:v>
                </c:pt>
                <c:pt idx="121">
                  <c:v>18.7428571428571</c:v>
                </c:pt>
                <c:pt idx="122">
                  <c:v>17.3285714285714</c:v>
                </c:pt>
                <c:pt idx="123">
                  <c:v>17.8714285714286</c:v>
                </c:pt>
                <c:pt idx="124">
                  <c:v>19.3857142857143</c:v>
                </c:pt>
                <c:pt idx="125">
                  <c:v>18.2142857142857</c:v>
                </c:pt>
                <c:pt idx="126">
                  <c:v>18.1142857142857</c:v>
                </c:pt>
                <c:pt idx="127">
                  <c:v>17.7</c:v>
                </c:pt>
                <c:pt idx="128">
                  <c:v>14.6142857142857</c:v>
                </c:pt>
                <c:pt idx="129">
                  <c:v>23.1142857142857</c:v>
                </c:pt>
                <c:pt idx="130">
                  <c:v>18.5</c:v>
                </c:pt>
                <c:pt idx="131">
                  <c:v>19.0571428571429</c:v>
                </c:pt>
                <c:pt idx="132">
                  <c:v>16.2857142857143</c:v>
                </c:pt>
                <c:pt idx="133">
                  <c:v>13.2714285714286</c:v>
                </c:pt>
                <c:pt idx="134">
                  <c:v>17.3</c:v>
                </c:pt>
                <c:pt idx="135">
                  <c:v>14.7428571428571</c:v>
                </c:pt>
                <c:pt idx="136">
                  <c:v>11.9571428571429</c:v>
                </c:pt>
                <c:pt idx="137">
                  <c:v>12.6285714285714</c:v>
                </c:pt>
                <c:pt idx="138">
                  <c:v>11.2142857142857</c:v>
                </c:pt>
                <c:pt idx="139">
                  <c:v>15.4</c:v>
                </c:pt>
                <c:pt idx="140">
                  <c:v>15.6571428571429</c:v>
                </c:pt>
                <c:pt idx="141">
                  <c:v>11.7714285714286</c:v>
                </c:pt>
                <c:pt idx="142">
                  <c:v>10.0714285714286</c:v>
                </c:pt>
                <c:pt idx="143">
                  <c:v>11.3285714285714</c:v>
                </c:pt>
                <c:pt idx="144">
                  <c:v>13.2285714285714</c:v>
                </c:pt>
                <c:pt idx="145">
                  <c:v>9.97142857142857</c:v>
                </c:pt>
                <c:pt idx="146">
                  <c:v>10.1142857142857</c:v>
                </c:pt>
                <c:pt idx="147">
                  <c:v>7.34285714285714</c:v>
                </c:pt>
                <c:pt idx="148">
                  <c:v>4.91428571428571</c:v>
                </c:pt>
                <c:pt idx="149">
                  <c:v>6.37142857142857</c:v>
                </c:pt>
                <c:pt idx="150">
                  <c:v>4.8</c:v>
                </c:pt>
                <c:pt idx="151">
                  <c:v>9.8</c:v>
                </c:pt>
                <c:pt idx="152">
                  <c:v>10.9571428571429</c:v>
                </c:pt>
                <c:pt idx="153">
                  <c:v>8.82857142857143</c:v>
                </c:pt>
                <c:pt idx="154">
                  <c:v>7.05714285714286</c:v>
                </c:pt>
                <c:pt idx="155">
                  <c:v>10.4428571428571</c:v>
                </c:pt>
                <c:pt idx="156">
                  <c:v>7.25714285714286</c:v>
                </c:pt>
                <c:pt idx="157">
                  <c:v>10.5142857142857</c:v>
                </c:pt>
                <c:pt idx="158">
                  <c:v>7.07142857142857</c:v>
                </c:pt>
                <c:pt idx="159">
                  <c:v>6.94285714285714</c:v>
                </c:pt>
              </c:numCache>
            </c:numRef>
          </c:xVal>
          <c:yVal>
            <c:numRef>
              <c:f>東京都月別ソート果汁飲料等コールド!$B$2:$B$161</c:f>
              <c:numCache>
                <c:formatCode>General</c:formatCode>
                <c:ptCount val="160"/>
                <c:pt idx="0">
                  <c:v>0.600483614876814</c:v>
                </c:pt>
                <c:pt idx="1">
                  <c:v>0.610197159237937</c:v>
                </c:pt>
                <c:pt idx="2">
                  <c:v>0.610857966221984</c:v>
                </c:pt>
                <c:pt idx="3">
                  <c:v>0.645554896316736</c:v>
                </c:pt>
                <c:pt idx="4">
                  <c:v>0.534883032633204</c:v>
                </c:pt>
                <c:pt idx="5">
                  <c:v>0.595786059440635</c:v>
                </c:pt>
                <c:pt idx="6">
                  <c:v>0.515421466829852</c:v>
                </c:pt>
                <c:pt idx="7">
                  <c:v>0.440331667630781</c:v>
                </c:pt>
                <c:pt idx="8">
                  <c:v>0.451243632378634</c:v>
                </c:pt>
                <c:pt idx="9">
                  <c:v>0.445761121609451</c:v>
                </c:pt>
                <c:pt idx="10">
                  <c:v>0.456920097037751</c:v>
                </c:pt>
                <c:pt idx="11">
                  <c:v>0.404461162121306</c:v>
                </c:pt>
                <c:pt idx="12">
                  <c:v>0.434065356046068</c:v>
                </c:pt>
                <c:pt idx="13">
                  <c:v>0.533755713185957</c:v>
                </c:pt>
                <c:pt idx="14">
                  <c:v>0.616556172568305</c:v>
                </c:pt>
                <c:pt idx="15">
                  <c:v>0.641228072739856</c:v>
                </c:pt>
                <c:pt idx="16">
                  <c:v>0.745830327076151</c:v>
                </c:pt>
                <c:pt idx="17">
                  <c:v>0.707056344564368</c:v>
                </c:pt>
                <c:pt idx="18">
                  <c:v>0.505079015487624</c:v>
                </c:pt>
                <c:pt idx="19">
                  <c:v>0.608633074104096</c:v>
                </c:pt>
                <c:pt idx="20">
                  <c:v>0.519299608159647</c:v>
                </c:pt>
                <c:pt idx="21">
                  <c:v>0.623346146814685</c:v>
                </c:pt>
                <c:pt idx="22">
                  <c:v>0.485124073143533</c:v>
                </c:pt>
                <c:pt idx="23">
                  <c:v>0.507261222234603</c:v>
                </c:pt>
                <c:pt idx="24">
                  <c:v>0.552721163279283</c:v>
                </c:pt>
                <c:pt idx="25">
                  <c:v>0.526606020494992</c:v>
                </c:pt>
                <c:pt idx="26">
                  <c:v>0.66077467290003</c:v>
                </c:pt>
                <c:pt idx="27">
                  <c:v>1.00266551454947</c:v>
                </c:pt>
                <c:pt idx="28">
                  <c:v>0.944083696537635</c:v>
                </c:pt>
                <c:pt idx="29">
                  <c:v>1.26497574831388</c:v>
                </c:pt>
                <c:pt idx="30">
                  <c:v>0.625165469733702</c:v>
                </c:pt>
                <c:pt idx="31">
                  <c:v>0.600306705263417</c:v>
                </c:pt>
                <c:pt idx="32">
                  <c:v>0.748828043116834</c:v>
                </c:pt>
                <c:pt idx="33">
                  <c:v>0.812282586834343</c:v>
                </c:pt>
                <c:pt idx="34">
                  <c:v>0.568363866558009</c:v>
                </c:pt>
                <c:pt idx="35">
                  <c:v>0.540493215365349</c:v>
                </c:pt>
                <c:pt idx="36">
                  <c:v>0.63252609595024</c:v>
                </c:pt>
                <c:pt idx="37">
                  <c:v>0.503029094116792</c:v>
                </c:pt>
                <c:pt idx="38">
                  <c:v>1.40598965221458</c:v>
                </c:pt>
                <c:pt idx="39">
                  <c:v>1.46496820044309</c:v>
                </c:pt>
                <c:pt idx="40">
                  <c:v>1.29040349392046</c:v>
                </c:pt>
                <c:pt idx="41">
                  <c:v>1.51656702570382</c:v>
                </c:pt>
                <c:pt idx="42">
                  <c:v>0.863440725415112</c:v>
                </c:pt>
                <c:pt idx="43">
                  <c:v>0.905428201722084</c:v>
                </c:pt>
                <c:pt idx="44">
                  <c:v>1.17823378148274</c:v>
                </c:pt>
                <c:pt idx="45">
                  <c:v>1.45140798096227</c:v>
                </c:pt>
                <c:pt idx="46">
                  <c:v>0.766722252019163</c:v>
                </c:pt>
                <c:pt idx="47">
                  <c:v>0.847562464696232</c:v>
                </c:pt>
                <c:pt idx="48">
                  <c:v>0.929587113999419</c:v>
                </c:pt>
                <c:pt idx="49">
                  <c:v>0.976431620254115</c:v>
                </c:pt>
                <c:pt idx="50">
                  <c:v>1.10323358795625</c:v>
                </c:pt>
                <c:pt idx="51">
                  <c:v>1.00619781532585</c:v>
                </c:pt>
                <c:pt idx="52">
                  <c:v>0.944106347368564</c:v>
                </c:pt>
                <c:pt idx="53">
                  <c:v>0.940962903427341</c:v>
                </c:pt>
                <c:pt idx="54">
                  <c:v>0.720913377423556</c:v>
                </c:pt>
                <c:pt idx="55">
                  <c:v>1.52234837722744</c:v>
                </c:pt>
                <c:pt idx="56">
                  <c:v>1.56786980607204</c:v>
                </c:pt>
                <c:pt idx="57">
                  <c:v>1.64756744787969</c:v>
                </c:pt>
                <c:pt idx="58">
                  <c:v>1.78196238822952</c:v>
                </c:pt>
                <c:pt idx="59">
                  <c:v>2.00049660576222</c:v>
                </c:pt>
                <c:pt idx="60">
                  <c:v>1.3807676193205</c:v>
                </c:pt>
                <c:pt idx="61">
                  <c:v>1.53655826560974</c:v>
                </c:pt>
                <c:pt idx="62">
                  <c:v>1.64140763603687</c:v>
                </c:pt>
                <c:pt idx="63">
                  <c:v>1.71621334723559</c:v>
                </c:pt>
                <c:pt idx="64">
                  <c:v>1.66129403620374</c:v>
                </c:pt>
                <c:pt idx="65">
                  <c:v>1.14779182672852</c:v>
                </c:pt>
                <c:pt idx="66">
                  <c:v>1.15481667451434</c:v>
                </c:pt>
                <c:pt idx="67">
                  <c:v>1.27144772786691</c:v>
                </c:pt>
                <c:pt idx="68">
                  <c:v>1.16405697428439</c:v>
                </c:pt>
                <c:pt idx="69">
                  <c:v>1.5295580820843</c:v>
                </c:pt>
                <c:pt idx="70">
                  <c:v>2.00574762191374</c:v>
                </c:pt>
                <c:pt idx="71">
                  <c:v>1.75743982966177</c:v>
                </c:pt>
                <c:pt idx="72">
                  <c:v>1.76092351546442</c:v>
                </c:pt>
                <c:pt idx="73">
                  <c:v>1.48501619841822</c:v>
                </c:pt>
                <c:pt idx="74">
                  <c:v>1.58947310831217</c:v>
                </c:pt>
                <c:pt idx="75">
                  <c:v>1.49158645209939</c:v>
                </c:pt>
                <c:pt idx="76">
                  <c:v>1.37195310945899</c:v>
                </c:pt>
                <c:pt idx="77">
                  <c:v>1.21412762457869</c:v>
                </c:pt>
                <c:pt idx="78">
                  <c:v>1.2544203673504</c:v>
                </c:pt>
                <c:pt idx="79">
                  <c:v>1.40142834902527</c:v>
                </c:pt>
                <c:pt idx="80">
                  <c:v>1.39757718890574</c:v>
                </c:pt>
                <c:pt idx="81">
                  <c:v>1.77151858270299</c:v>
                </c:pt>
                <c:pt idx="82">
                  <c:v>2.12879889710975</c:v>
                </c:pt>
                <c:pt idx="83">
                  <c:v>2.03225425759928</c:v>
                </c:pt>
                <c:pt idx="84">
                  <c:v>2.36530853976427</c:v>
                </c:pt>
                <c:pt idx="85">
                  <c:v>1.09575338781725</c:v>
                </c:pt>
                <c:pt idx="86">
                  <c:v>1.69565676200421</c:v>
                </c:pt>
                <c:pt idx="87">
                  <c:v>1.72855478385536</c:v>
                </c:pt>
                <c:pt idx="88">
                  <c:v>1.90581495649306</c:v>
                </c:pt>
                <c:pt idx="89">
                  <c:v>1.56475164586969</c:v>
                </c:pt>
                <c:pt idx="90">
                  <c:v>1.50560099582805</c:v>
                </c:pt>
                <c:pt idx="91">
                  <c:v>1.46653838261862</c:v>
                </c:pt>
                <c:pt idx="92">
                  <c:v>1.51080938886419</c:v>
                </c:pt>
                <c:pt idx="93">
                  <c:v>1.8199786257754</c:v>
                </c:pt>
                <c:pt idx="94">
                  <c:v>2.51109026338318</c:v>
                </c:pt>
                <c:pt idx="95">
                  <c:v>1.87674382595699</c:v>
                </c:pt>
                <c:pt idx="96">
                  <c:v>2.15593760441294</c:v>
                </c:pt>
                <c:pt idx="97">
                  <c:v>1.84050787179223</c:v>
                </c:pt>
                <c:pt idx="98">
                  <c:v>1.65457077089878</c:v>
                </c:pt>
                <c:pt idx="99">
                  <c:v>1.99495024919999</c:v>
                </c:pt>
                <c:pt idx="100">
                  <c:v>1.60233186005661</c:v>
                </c:pt>
                <c:pt idx="101">
                  <c:v>1.44769853059148</c:v>
                </c:pt>
                <c:pt idx="102">
                  <c:v>1.31460004953903</c:v>
                </c:pt>
                <c:pt idx="103">
                  <c:v>1.25398169222122</c:v>
                </c:pt>
                <c:pt idx="104">
                  <c:v>1.80135204278326</c:v>
                </c:pt>
                <c:pt idx="105">
                  <c:v>1.41013754283482</c:v>
                </c:pt>
                <c:pt idx="106">
                  <c:v>1.49521084717416</c:v>
                </c:pt>
                <c:pt idx="107">
                  <c:v>1.48369903844569</c:v>
                </c:pt>
                <c:pt idx="108">
                  <c:v>1.68858278447686</c:v>
                </c:pt>
                <c:pt idx="109">
                  <c:v>1.76129069136245</c:v>
                </c:pt>
                <c:pt idx="110">
                  <c:v>1.61964876199593</c:v>
                </c:pt>
                <c:pt idx="111">
                  <c:v>1.69848032071354</c:v>
                </c:pt>
                <c:pt idx="112">
                  <c:v>1.16675068459962</c:v>
                </c:pt>
                <c:pt idx="113">
                  <c:v>1.26413102495814</c:v>
                </c:pt>
                <c:pt idx="114">
                  <c:v>1.29205861953532</c:v>
                </c:pt>
                <c:pt idx="115">
                  <c:v>1.19665585943491</c:v>
                </c:pt>
                <c:pt idx="116">
                  <c:v>1.63499138746866</c:v>
                </c:pt>
                <c:pt idx="117">
                  <c:v>1.39552277625753</c:v>
                </c:pt>
                <c:pt idx="118">
                  <c:v>1.12980338864404</c:v>
                </c:pt>
                <c:pt idx="119">
                  <c:v>1.43922208532576</c:v>
                </c:pt>
                <c:pt idx="120">
                  <c:v>1.49901195922877</c:v>
                </c:pt>
                <c:pt idx="121">
                  <c:v>1.31783447683577</c:v>
                </c:pt>
                <c:pt idx="122">
                  <c:v>1.24198092785134</c:v>
                </c:pt>
                <c:pt idx="123">
                  <c:v>1.22977870764411</c:v>
                </c:pt>
                <c:pt idx="124">
                  <c:v>1.1960489729697</c:v>
                </c:pt>
                <c:pt idx="125">
                  <c:v>1.11115049376486</c:v>
                </c:pt>
                <c:pt idx="126">
                  <c:v>1.03197255784412</c:v>
                </c:pt>
                <c:pt idx="127">
                  <c:v>0.999397369228943</c:v>
                </c:pt>
                <c:pt idx="128">
                  <c:v>0.847336735629966</c:v>
                </c:pt>
                <c:pt idx="129">
                  <c:v>1.47762539645856</c:v>
                </c:pt>
                <c:pt idx="130">
                  <c:v>1.15268794443889</c:v>
                </c:pt>
                <c:pt idx="131">
                  <c:v>1.16170157651494</c:v>
                </c:pt>
                <c:pt idx="132">
                  <c:v>0.97472848265915</c:v>
                </c:pt>
                <c:pt idx="133">
                  <c:v>0.737925423827852</c:v>
                </c:pt>
                <c:pt idx="134">
                  <c:v>1.16536326204354</c:v>
                </c:pt>
                <c:pt idx="135">
                  <c:v>0.995978841625733</c:v>
                </c:pt>
                <c:pt idx="136">
                  <c:v>0.881062234803975</c:v>
                </c:pt>
                <c:pt idx="137">
                  <c:v>0.805206075504609</c:v>
                </c:pt>
                <c:pt idx="138">
                  <c:v>0.780628754708808</c:v>
                </c:pt>
                <c:pt idx="139">
                  <c:v>0.749604453216481</c:v>
                </c:pt>
                <c:pt idx="140">
                  <c:v>0.750890888018396</c:v>
                </c:pt>
                <c:pt idx="141">
                  <c:v>0.632713823994612</c:v>
                </c:pt>
                <c:pt idx="142">
                  <c:v>0.585679728577231</c:v>
                </c:pt>
                <c:pt idx="143">
                  <c:v>0.637040993657456</c:v>
                </c:pt>
                <c:pt idx="144">
                  <c:v>0.745954274679302</c:v>
                </c:pt>
                <c:pt idx="145">
                  <c:v>0.588622530640982</c:v>
                </c:pt>
                <c:pt idx="146">
                  <c:v>0.555792376017325</c:v>
                </c:pt>
                <c:pt idx="147">
                  <c:v>0.691789361974479</c:v>
                </c:pt>
                <c:pt idx="148">
                  <c:v>0.641212924958596</c:v>
                </c:pt>
                <c:pt idx="149">
                  <c:v>0.703612023229603</c:v>
                </c:pt>
                <c:pt idx="150">
                  <c:v>0.583321798043881</c:v>
                </c:pt>
                <c:pt idx="151">
                  <c:v>0.571616258778853</c:v>
                </c:pt>
                <c:pt idx="152">
                  <c:v>0.633713034269186</c:v>
                </c:pt>
                <c:pt idx="153">
                  <c:v>0.574300842080313</c:v>
                </c:pt>
                <c:pt idx="154">
                  <c:v>0.52224528732588</c:v>
                </c:pt>
                <c:pt idx="155">
                  <c:v>0.641146068077107</c:v>
                </c:pt>
                <c:pt idx="156">
                  <c:v>0.516450229508419</c:v>
                </c:pt>
                <c:pt idx="157">
                  <c:v>0.653621949194481</c:v>
                </c:pt>
                <c:pt idx="158">
                  <c:v>0.533744340083085</c:v>
                </c:pt>
                <c:pt idx="159">
                  <c:v>0.44467395823782</c:v>
                </c:pt>
              </c:numCache>
            </c:numRef>
          </c:yVal>
          <c:smooth val="0"/>
        </c:ser>
        <c:axId val="38841513"/>
        <c:axId val="97262012"/>
      </c:scatterChart>
      <c:valAx>
        <c:axId val="38841513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41406984763935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7262012"/>
        <c:crossesAt val="0"/>
        <c:crossBetween val="midCat"/>
        <c:majorUnit val="5"/>
      </c:valAx>
      <c:valAx>
        <c:axId val="9726201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指数</a:t>
                </a:r>
              </a:p>
            </c:rich>
          </c:tx>
          <c:layout>
            <c:manualLayout>
              <c:xMode val="edge"/>
              <c:yMode val="edge"/>
              <c:x val="0.0157376638033733"/>
              <c:y val="0.384073870908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8841513"/>
        <c:crossesAt val="0"/>
        <c:crossBetween val="midCat"/>
        <c:majorUnit val="2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720</xdr:colOff>
      <xdr:row>20</xdr:row>
      <xdr:rowOff>31320</xdr:rowOff>
    </xdr:to>
    <xdr:graphicFrame>
      <xdr:nvGraphicFramePr>
        <xdr:cNvPr id="0" name="グラフ 4"/>
        <xdr:cNvGraphicFramePr/>
      </xdr:nvGraphicFramePr>
      <xdr:xfrm>
        <a:off x="6458040" y="0"/>
        <a:ext cx="5740920" cy="39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31320</xdr:rowOff>
    </xdr:to>
    <xdr:graphicFrame>
      <xdr:nvGraphicFramePr>
        <xdr:cNvPr id="2" name="グラフ 4"/>
        <xdr:cNvGraphicFramePr/>
      </xdr:nvGraphicFramePr>
      <xdr:xfrm>
        <a:off x="0" y="0"/>
        <a:ext cx="5741280" cy="39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720</xdr:colOff>
      <xdr:row>44</xdr:row>
      <xdr:rowOff>140040</xdr:rowOff>
    </xdr:to>
    <xdr:graphicFrame>
      <xdr:nvGraphicFramePr>
        <xdr:cNvPr id="4" name="グラフ 4"/>
        <xdr:cNvGraphicFramePr/>
      </xdr:nvGraphicFramePr>
      <xdr:xfrm>
        <a:off x="6458040" y="4102200"/>
        <a:ext cx="574092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720</xdr:colOff>
      <xdr:row>44</xdr:row>
      <xdr:rowOff>140040</xdr:rowOff>
    </xdr:to>
    <xdr:graphicFrame>
      <xdr:nvGraphicFramePr>
        <xdr:cNvPr id="6" name="グラフ 8"/>
        <xdr:cNvGraphicFramePr/>
      </xdr:nvGraphicFramePr>
      <xdr:xfrm>
        <a:off x="0" y="4102200"/>
        <a:ext cx="574128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720</xdr:colOff>
      <xdr:row>69</xdr:row>
      <xdr:rowOff>140040</xdr:rowOff>
    </xdr:to>
    <xdr:graphicFrame>
      <xdr:nvGraphicFramePr>
        <xdr:cNvPr id="8" name="グラフ 4"/>
        <xdr:cNvGraphicFramePr/>
      </xdr:nvGraphicFramePr>
      <xdr:xfrm>
        <a:off x="6458040" y="8229600"/>
        <a:ext cx="574092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</xdr:colOff>
      <xdr:row>69</xdr:row>
      <xdr:rowOff>140040</xdr:rowOff>
    </xdr:to>
    <xdr:graphicFrame>
      <xdr:nvGraphicFramePr>
        <xdr:cNvPr id="10" name="グラフ 10"/>
        <xdr:cNvGraphicFramePr/>
      </xdr:nvGraphicFramePr>
      <xdr:xfrm>
        <a:off x="0" y="8229600"/>
        <a:ext cx="574128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1</xdr:row>
      <xdr:rowOff>0</xdr:rowOff>
    </xdr:from>
    <xdr:to>
      <xdr:col>17</xdr:col>
      <xdr:colOff>720</xdr:colOff>
      <xdr:row>94</xdr:row>
      <xdr:rowOff>140040</xdr:rowOff>
    </xdr:to>
    <xdr:graphicFrame>
      <xdr:nvGraphicFramePr>
        <xdr:cNvPr id="12" name="グラフ 4"/>
        <xdr:cNvGraphicFramePr/>
      </xdr:nvGraphicFramePr>
      <xdr:xfrm>
        <a:off x="6458040" y="12357000"/>
        <a:ext cx="574092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720</xdr:colOff>
      <xdr:row>94</xdr:row>
      <xdr:rowOff>140040</xdr:rowOff>
    </xdr:to>
    <xdr:graphicFrame>
      <xdr:nvGraphicFramePr>
        <xdr:cNvPr id="14" name="グラフ 12"/>
        <xdr:cNvGraphicFramePr/>
      </xdr:nvGraphicFramePr>
      <xdr:xfrm>
        <a:off x="0" y="12357000"/>
        <a:ext cx="574128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56207674944</cdr:x>
      <cdr:y>0.099487929773226</cdr:y>
    </cdr:from>
    <cdr:to>
      <cdr:x>0.305179332831703</cdr:x>
      <cdr:y>0.143105340160936</cdr:y>
    </cdr:to>
    <cdr:sp>
      <cdr:nvSpPr>
        <cdr:cNvPr id="1" name="テキスト ボックス 1"/>
        <cdr:cNvSpPr/>
      </cdr:nvSpPr>
      <cdr:spPr>
        <a:xfrm>
          <a:off x="894240" y="391680"/>
          <a:ext cx="8578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スポーツ飲料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521223901185</cdr:x>
      <cdr:y>0.0967446964155084</cdr:y>
    </cdr:from>
    <cdr:to>
      <cdr:x>0.312934980249545</cdr:x>
      <cdr:y>0.140362106803219</cdr:y>
    </cdr:to>
    <cdr:sp>
      <cdr:nvSpPr>
        <cdr:cNvPr id="3" name="テキスト ボックス 1"/>
        <cdr:cNvSpPr/>
      </cdr:nvSpPr>
      <cdr:spPr>
        <a:xfrm>
          <a:off x="938880" y="380880"/>
          <a:ext cx="8578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スポーツ飲料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13343365939</cdr:x>
      <cdr:y>0.0994697385262388</cdr:y>
    </cdr:from>
    <cdr:to>
      <cdr:x>0.251065964384249</cdr:x>
      <cdr:y>0.143079173523496</cdr:y>
    </cdr:to>
    <cdr:sp>
      <cdr:nvSpPr>
        <cdr:cNvPr id="5" name="テキスト ボックス 1"/>
        <cdr:cNvSpPr/>
      </cdr:nvSpPr>
      <cdr:spPr>
        <a:xfrm>
          <a:off x="840600" y="391680"/>
          <a:ext cx="600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炭酸飲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928145965264</cdr:x>
      <cdr:y>0.096727006765405</cdr:y>
    </cdr:from>
    <cdr:to>
      <cdr:x>0.258574205279328</cdr:x>
      <cdr:y>0.140336441762662</cdr:y>
    </cdr:to>
    <cdr:sp>
      <cdr:nvSpPr>
        <cdr:cNvPr id="7" name="テキスト ボックス 1"/>
        <cdr:cNvSpPr/>
      </cdr:nvSpPr>
      <cdr:spPr>
        <a:xfrm>
          <a:off x="883800" y="380880"/>
          <a:ext cx="600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炭酸飲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630800100326</cdr:x>
      <cdr:y>0.0994697385262388</cdr:y>
    </cdr:from>
    <cdr:to>
      <cdr:x>0.349887133182844</cdr:x>
      <cdr:y>0.143079173523496</cdr:y>
    </cdr:to>
    <cdr:sp>
      <cdr:nvSpPr>
        <cdr:cNvPr id="9" name="テキスト ボックス 1"/>
        <cdr:cNvSpPr/>
      </cdr:nvSpPr>
      <cdr:spPr>
        <a:xfrm>
          <a:off x="893520" y="391680"/>
          <a:ext cx="11152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ミネラルウォーター類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395824189604</cdr:x>
      <cdr:y>0.096727006765405</cdr:y>
    </cdr:from>
    <cdr:to>
      <cdr:x>0.357639977428052</cdr:x>
      <cdr:y>0.140336441762662</cdr:y>
    </cdr:to>
    <cdr:sp>
      <cdr:nvSpPr>
        <cdr:cNvPr id="11" name="テキスト ボックス 1"/>
        <cdr:cNvSpPr/>
      </cdr:nvSpPr>
      <cdr:spPr>
        <a:xfrm>
          <a:off x="938160" y="380880"/>
          <a:ext cx="11152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ミネラルウォーター類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32355154251</cdr:x>
      <cdr:y>0.0994697385262388</cdr:y>
    </cdr:from>
    <cdr:to>
      <cdr:x>0.392212189616253</cdr:x>
      <cdr:y>0.143079173523496</cdr:y>
    </cdr:to>
    <cdr:sp>
      <cdr:nvSpPr>
        <cdr:cNvPr id="13" name="テキスト ボックス 1"/>
        <cdr:cNvSpPr/>
      </cdr:nvSpPr>
      <cdr:spPr>
        <a:xfrm>
          <a:off x="1050840" y="391680"/>
          <a:ext cx="1200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果汁飲料等（コールド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46460593141</cdr:x>
      <cdr:y>0.096727006765405</cdr:y>
    </cdr:from>
    <cdr:to>
      <cdr:x>0.400213179509687</cdr:x>
      <cdr:y>0.140336441762662</cdr:y>
    </cdr:to>
    <cdr:sp>
      <cdr:nvSpPr>
        <cdr:cNvPr id="15" name="テキスト ボックス 1"/>
        <cdr:cNvSpPr/>
      </cdr:nvSpPr>
      <cdr:spPr>
        <a:xfrm>
          <a:off x="1096920" y="380880"/>
          <a:ext cx="1200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果汁飲料等（コールド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72"/>
    <col collapsed="false" customWidth="true" hidden="false" outlineLevel="0" max="12" min="7" style="0" width="8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" hidden="false" customHeight="false" outlineLevel="0" collapsed="false">
      <c r="A2" s="5" t="n">
        <v>41730</v>
      </c>
      <c r="B2" s="6" t="n">
        <v>13.9</v>
      </c>
      <c r="C2" s="6" t="n">
        <v>2.26370326398794</v>
      </c>
      <c r="D2" s="6"/>
      <c r="E2" s="7"/>
    </row>
    <row r="3" customFormat="false" ht="13" hidden="false" customHeight="false" outlineLevel="0" collapsed="false">
      <c r="A3" s="5" t="n">
        <v>41731</v>
      </c>
      <c r="B3" s="6" t="n">
        <v>15.2</v>
      </c>
      <c r="C3" s="6" t="n">
        <v>1.69773678399559</v>
      </c>
      <c r="D3" s="6"/>
      <c r="E3" s="7"/>
    </row>
    <row r="4" customFormat="false" ht="13" hidden="false" customHeight="false" outlineLevel="0" collapsed="false">
      <c r="A4" s="5" t="n">
        <v>41732</v>
      </c>
      <c r="B4" s="6" t="n">
        <v>13.8</v>
      </c>
      <c r="C4" s="6" t="n">
        <v>1.40745023174395</v>
      </c>
      <c r="D4" s="6"/>
      <c r="E4" s="7"/>
    </row>
    <row r="5" customFormat="false" ht="13" hidden="false" customHeight="false" outlineLevel="0" collapsed="false">
      <c r="A5" s="5" t="n">
        <v>41733</v>
      </c>
      <c r="B5" s="6" t="n">
        <v>15.3</v>
      </c>
      <c r="C5" s="6" t="n">
        <v>1.20959757894171</v>
      </c>
      <c r="D5" s="6"/>
      <c r="E5" s="7"/>
    </row>
    <row r="6" customFormat="false" ht="13" hidden="false" customHeight="false" outlineLevel="0" collapsed="false">
      <c r="A6" s="5" t="n">
        <v>41734</v>
      </c>
      <c r="B6" s="6" t="n">
        <v>11.4</v>
      </c>
      <c r="C6" s="6" t="n">
        <v>1.20683412408385</v>
      </c>
      <c r="D6" s="6" t="n">
        <f aca="false">AVERAGE($C$6:$C$12)</f>
        <v>1.22782100970506</v>
      </c>
      <c r="E6" s="7" t="n">
        <f aca="false">AVERAGE($B$6:$B$12)</f>
        <v>13.1571428571429</v>
      </c>
    </row>
    <row r="7" customFormat="false" ht="13" hidden="false" customHeight="false" outlineLevel="0" collapsed="false">
      <c r="A7" s="5" t="n">
        <v>41735</v>
      </c>
      <c r="B7" s="6" t="n">
        <v>9</v>
      </c>
      <c r="C7" s="6" t="n">
        <v>1.12440807160242</v>
      </c>
      <c r="D7" s="6"/>
      <c r="E7" s="7"/>
    </row>
    <row r="8" customFormat="false" ht="13" hidden="false" customHeight="false" outlineLevel="0" collapsed="false">
      <c r="A8" s="5" t="n">
        <v>41736</v>
      </c>
      <c r="B8" s="6" t="n">
        <v>11.4</v>
      </c>
      <c r="C8" s="6" t="n">
        <v>1.10114907059967</v>
      </c>
      <c r="D8" s="6"/>
      <c r="E8" s="7"/>
    </row>
    <row r="9" customFormat="false" ht="13" hidden="false" customHeight="false" outlineLevel="0" collapsed="false">
      <c r="A9" s="5" t="n">
        <v>41737</v>
      </c>
      <c r="B9" s="6" t="n">
        <v>15.8</v>
      </c>
      <c r="C9" s="6" t="n">
        <v>1.20505229198481</v>
      </c>
      <c r="D9" s="6"/>
      <c r="E9" s="7"/>
    </row>
    <row r="10" customFormat="false" ht="13" hidden="false" customHeight="false" outlineLevel="0" collapsed="false">
      <c r="A10" s="5" t="n">
        <v>41738</v>
      </c>
      <c r="B10" s="6" t="n">
        <v>15.5</v>
      </c>
      <c r="C10" s="6" t="n">
        <v>1.26640406236998</v>
      </c>
      <c r="D10" s="6"/>
      <c r="E10" s="7"/>
    </row>
    <row r="11" customFormat="false" ht="13" hidden="false" customHeight="false" outlineLevel="0" collapsed="false">
      <c r="A11" s="5" t="n">
        <v>41739</v>
      </c>
      <c r="B11" s="6" t="n">
        <v>16.1</v>
      </c>
      <c r="C11" s="6" t="n">
        <v>1.31531721756576</v>
      </c>
      <c r="D11" s="6"/>
      <c r="E11" s="7"/>
    </row>
    <row r="12" customFormat="false" ht="13" hidden="false" customHeight="false" outlineLevel="0" collapsed="false">
      <c r="A12" s="5" t="n">
        <v>41740</v>
      </c>
      <c r="B12" s="6" t="n">
        <v>12.9</v>
      </c>
      <c r="C12" s="6" t="n">
        <v>1.37558222972888</v>
      </c>
      <c r="D12" s="6"/>
      <c r="E12" s="7"/>
    </row>
    <row r="13" customFormat="false" ht="13" hidden="false" customHeight="false" outlineLevel="0" collapsed="false">
      <c r="A13" s="5" t="n">
        <v>41741</v>
      </c>
      <c r="B13" s="6" t="n">
        <v>14.6</v>
      </c>
      <c r="C13" s="6" t="n">
        <v>1.35612675395183</v>
      </c>
      <c r="D13" s="6" t="n">
        <f aca="false">AVERAGE($C$13:$C$19)</f>
        <v>1.26340347268815</v>
      </c>
      <c r="E13" s="7" t="n">
        <f aca="false">AVERAGE($B$13:$B$19)</f>
        <v>15.3571428571429</v>
      </c>
    </row>
    <row r="14" customFormat="false" ht="13" hidden="false" customHeight="false" outlineLevel="0" collapsed="false">
      <c r="A14" s="5" t="n">
        <v>41742</v>
      </c>
      <c r="B14" s="6" t="n">
        <v>14.4</v>
      </c>
      <c r="C14" s="6" t="n">
        <v>1.21004522557695</v>
      </c>
      <c r="D14" s="6"/>
      <c r="E14" s="7"/>
    </row>
    <row r="15" customFormat="false" ht="13" hidden="false" customHeight="false" outlineLevel="0" collapsed="false">
      <c r="A15" s="5" t="n">
        <v>41743</v>
      </c>
      <c r="B15" s="6" t="n">
        <v>14</v>
      </c>
      <c r="C15" s="6" t="n">
        <v>1.17279727189756</v>
      </c>
      <c r="D15" s="6"/>
      <c r="E15" s="7"/>
    </row>
    <row r="16" customFormat="false" ht="13" hidden="false" customHeight="false" outlineLevel="0" collapsed="false">
      <c r="A16" s="5" t="n">
        <v>41744</v>
      </c>
      <c r="B16" s="6" t="n">
        <v>16.3</v>
      </c>
      <c r="C16" s="6" t="n">
        <v>1.21710270651228</v>
      </c>
      <c r="D16" s="6"/>
      <c r="E16" s="7"/>
    </row>
    <row r="17" customFormat="false" ht="13" hidden="false" customHeight="false" outlineLevel="0" collapsed="false">
      <c r="A17" s="5" t="n">
        <v>41745</v>
      </c>
      <c r="B17" s="6" t="n">
        <v>18.7</v>
      </c>
      <c r="C17" s="6" t="n">
        <v>1.29188751284427</v>
      </c>
      <c r="D17" s="6"/>
      <c r="E17" s="7"/>
    </row>
    <row r="18" customFormat="false" ht="13" hidden="false" customHeight="false" outlineLevel="0" collapsed="false">
      <c r="A18" s="5" t="n">
        <v>41746</v>
      </c>
      <c r="B18" s="6" t="n">
        <v>17.7</v>
      </c>
      <c r="C18" s="6" t="n">
        <v>1.33488850453745</v>
      </c>
      <c r="D18" s="6"/>
      <c r="E18" s="7"/>
    </row>
    <row r="19" customFormat="false" ht="13" hidden="false" customHeight="false" outlineLevel="0" collapsed="false">
      <c r="A19" s="5" t="n">
        <v>41747</v>
      </c>
      <c r="B19" s="6" t="n">
        <v>11.8</v>
      </c>
      <c r="C19" s="6" t="n">
        <v>1.26097633349668</v>
      </c>
      <c r="D19" s="6"/>
      <c r="E19" s="7"/>
    </row>
    <row r="20" customFormat="false" ht="13" hidden="false" customHeight="false" outlineLevel="0" collapsed="false">
      <c r="A20" s="5" t="n">
        <v>41748</v>
      </c>
      <c r="B20" s="6" t="n">
        <v>11.7</v>
      </c>
      <c r="C20" s="6" t="n">
        <v>0.878125380798842</v>
      </c>
      <c r="D20" s="6" t="n">
        <f aca="false">AVERAGE($C$20:$C$26)</f>
        <v>0.966474802013748</v>
      </c>
      <c r="E20" s="7" t="n">
        <f aca="false">AVERAGE($B$20:$B$26)</f>
        <v>14.5571428571429</v>
      </c>
    </row>
    <row r="21" customFormat="false" ht="13" hidden="false" customHeight="false" outlineLevel="0" collapsed="false">
      <c r="A21" s="5" t="n">
        <v>41749</v>
      </c>
      <c r="B21" s="6" t="n">
        <v>11</v>
      </c>
      <c r="C21" s="6" t="n">
        <v>0.876782055808226</v>
      </c>
      <c r="D21" s="6"/>
      <c r="E21" s="7"/>
    </row>
    <row r="22" customFormat="false" ht="13" hidden="false" customHeight="false" outlineLevel="0" collapsed="false">
      <c r="A22" s="5" t="n">
        <v>41750</v>
      </c>
      <c r="B22" s="6" t="n">
        <v>13.4</v>
      </c>
      <c r="C22" s="6" t="n">
        <v>0.876944378724901</v>
      </c>
      <c r="D22" s="6"/>
      <c r="E22" s="7"/>
    </row>
    <row r="23" customFormat="false" ht="13" hidden="false" customHeight="false" outlineLevel="0" collapsed="false">
      <c r="A23" s="5" t="n">
        <v>41751</v>
      </c>
      <c r="B23" s="6" t="n">
        <v>15.2</v>
      </c>
      <c r="C23" s="6" t="n">
        <v>0.937007351790351</v>
      </c>
      <c r="D23" s="6"/>
      <c r="E23" s="7"/>
    </row>
    <row r="24" customFormat="false" ht="13" hidden="false" customHeight="false" outlineLevel="0" collapsed="false">
      <c r="A24" s="5" t="n">
        <v>41752</v>
      </c>
      <c r="B24" s="6" t="n">
        <v>16.2</v>
      </c>
      <c r="C24" s="6" t="n">
        <v>0.959136831474033</v>
      </c>
      <c r="D24" s="6"/>
      <c r="E24" s="7"/>
    </row>
    <row r="25" customFormat="false" ht="13" hidden="false" customHeight="false" outlineLevel="0" collapsed="false">
      <c r="A25" s="5" t="n">
        <v>41753</v>
      </c>
      <c r="B25" s="6" t="n">
        <v>16.6</v>
      </c>
      <c r="C25" s="6" t="n">
        <v>1.07242489802613</v>
      </c>
      <c r="D25" s="6"/>
      <c r="E25" s="7"/>
    </row>
    <row r="26" customFormat="false" ht="13" hidden="false" customHeight="false" outlineLevel="0" collapsed="false">
      <c r="A26" s="5" t="n">
        <v>41754</v>
      </c>
      <c r="B26" s="6" t="n">
        <v>17.8</v>
      </c>
      <c r="C26" s="6" t="n">
        <v>1.16490271747375</v>
      </c>
      <c r="D26" s="6"/>
      <c r="E26" s="7"/>
    </row>
    <row r="27" customFormat="false" ht="13" hidden="false" customHeight="false" outlineLevel="0" collapsed="false">
      <c r="A27" s="5" t="n">
        <v>41755</v>
      </c>
      <c r="B27" s="6" t="n">
        <v>18.2</v>
      </c>
      <c r="C27" s="6" t="n">
        <v>1.21324915011256</v>
      </c>
      <c r="D27" s="6" t="n">
        <f aca="false">AVERAGE($C$27:$C$33)</f>
        <v>1.04182893585557</v>
      </c>
      <c r="E27" s="7" t="n">
        <f aca="false">AVERAGE($B$27:$B$33)</f>
        <v>18.7142857142857</v>
      </c>
    </row>
    <row r="28" customFormat="false" ht="13" hidden="false" customHeight="false" outlineLevel="0" collapsed="false">
      <c r="A28" s="5" t="n">
        <v>41756</v>
      </c>
      <c r="B28" s="6" t="n">
        <v>18.1</v>
      </c>
      <c r="C28" s="6" t="n">
        <v>1.1533721504691</v>
      </c>
      <c r="D28" s="6"/>
      <c r="E28" s="7"/>
    </row>
    <row r="29" customFormat="false" ht="13" hidden="false" customHeight="false" outlineLevel="0" collapsed="false">
      <c r="A29" s="5" t="n">
        <v>41757</v>
      </c>
      <c r="B29" s="6" t="n">
        <v>18.6</v>
      </c>
      <c r="C29" s="6" t="n">
        <v>1.09382096255487</v>
      </c>
      <c r="D29" s="6"/>
      <c r="E29" s="7"/>
    </row>
    <row r="30" customFormat="false" ht="13" hidden="false" customHeight="false" outlineLevel="0" collapsed="false">
      <c r="A30" s="5" t="n">
        <v>41758</v>
      </c>
      <c r="B30" s="6" t="n">
        <v>17.8</v>
      </c>
      <c r="C30" s="6" t="n">
        <v>0.974241702511202</v>
      </c>
      <c r="D30" s="6"/>
      <c r="E30" s="7"/>
    </row>
    <row r="31" customFormat="false" ht="13" hidden="false" customHeight="false" outlineLevel="0" collapsed="false">
      <c r="A31" s="5" t="n">
        <v>41759</v>
      </c>
      <c r="B31" s="6" t="n">
        <v>16.7</v>
      </c>
      <c r="C31" s="6" t="n">
        <v>0.926768411344537</v>
      </c>
      <c r="D31" s="6"/>
      <c r="E31" s="7"/>
    </row>
    <row r="32" customFormat="false" ht="13" hidden="false" customHeight="false" outlineLevel="0" collapsed="false">
      <c r="A32" s="5" t="n">
        <v>41760</v>
      </c>
      <c r="B32" s="6" t="n">
        <v>20.6</v>
      </c>
      <c r="C32" s="6" t="n">
        <v>0.877366042552102</v>
      </c>
      <c r="D32" s="6"/>
      <c r="E32" s="7"/>
    </row>
    <row r="33" customFormat="false" ht="13" hidden="false" customHeight="false" outlineLevel="0" collapsed="false">
      <c r="A33" s="5" t="n">
        <v>41761</v>
      </c>
      <c r="B33" s="6" t="n">
        <v>21</v>
      </c>
      <c r="C33" s="6" t="n">
        <v>1.05398413144465</v>
      </c>
      <c r="D33" s="6"/>
      <c r="E33" s="7"/>
    </row>
    <row r="34" customFormat="false" ht="13" hidden="false" customHeight="false" outlineLevel="0" collapsed="false">
      <c r="A34" s="5" t="n">
        <v>41762</v>
      </c>
      <c r="B34" s="6" t="n">
        <v>21.3</v>
      </c>
      <c r="C34" s="6" t="n">
        <v>1.31350180517469</v>
      </c>
      <c r="D34" s="6" t="n">
        <f aca="false">AVERAGE($C$34:$C$40)</f>
        <v>1.12688470784924</v>
      </c>
      <c r="E34" s="7" t="n">
        <f aca="false">AVERAGE($B$34:$B$40)</f>
        <v>18.1142857142857</v>
      </c>
    </row>
    <row r="35" customFormat="false" ht="13" hidden="false" customHeight="false" outlineLevel="0" collapsed="false">
      <c r="A35" s="5" t="n">
        <v>41763</v>
      </c>
      <c r="B35" s="6" t="n">
        <v>18.6</v>
      </c>
      <c r="C35" s="6" t="n">
        <v>1.19081198673121</v>
      </c>
      <c r="D35" s="6"/>
      <c r="E35" s="7"/>
    </row>
    <row r="36" customFormat="false" ht="13" hidden="false" customHeight="false" outlineLevel="0" collapsed="false">
      <c r="A36" s="5" t="n">
        <v>41764</v>
      </c>
      <c r="B36" s="6" t="n">
        <v>18.1</v>
      </c>
      <c r="C36" s="6" t="n">
        <v>1.11880449583356</v>
      </c>
      <c r="D36" s="6"/>
      <c r="E36" s="7"/>
    </row>
    <row r="37" customFormat="false" ht="13" hidden="false" customHeight="false" outlineLevel="0" collapsed="false">
      <c r="A37" s="5" t="n">
        <v>41765</v>
      </c>
      <c r="B37" s="6" t="n">
        <v>14.3</v>
      </c>
      <c r="C37" s="6" t="n">
        <v>0.958767063078488</v>
      </c>
      <c r="D37" s="6"/>
      <c r="E37" s="7"/>
    </row>
    <row r="38" customFormat="false" ht="13" hidden="false" customHeight="false" outlineLevel="0" collapsed="false">
      <c r="A38" s="5" t="n">
        <v>41766</v>
      </c>
      <c r="B38" s="6" t="n">
        <v>16.5</v>
      </c>
      <c r="C38" s="6" t="n">
        <v>1.0024040818136</v>
      </c>
      <c r="D38" s="6"/>
      <c r="E38" s="7"/>
    </row>
    <row r="39" customFormat="false" ht="13" hidden="false" customHeight="false" outlineLevel="0" collapsed="false">
      <c r="A39" s="5" t="n">
        <v>41767</v>
      </c>
      <c r="B39" s="6" t="n">
        <v>18.7</v>
      </c>
      <c r="C39" s="6" t="n">
        <v>1.11506810897111</v>
      </c>
      <c r="D39" s="6"/>
      <c r="E39" s="7"/>
    </row>
    <row r="40" customFormat="false" ht="13" hidden="false" customHeight="false" outlineLevel="0" collapsed="false">
      <c r="A40" s="5" t="n">
        <v>41768</v>
      </c>
      <c r="B40" s="6" t="n">
        <v>19.3</v>
      </c>
      <c r="C40" s="6" t="n">
        <v>1.18883541334204</v>
      </c>
      <c r="D40" s="6"/>
      <c r="E40" s="7"/>
    </row>
    <row r="41" customFormat="false" ht="13" hidden="false" customHeight="false" outlineLevel="0" collapsed="false">
      <c r="A41" s="5" t="n">
        <v>41769</v>
      </c>
      <c r="B41" s="6" t="n">
        <v>19.8</v>
      </c>
      <c r="C41" s="6" t="n">
        <v>1.27656429842069</v>
      </c>
      <c r="D41" s="6" t="n">
        <f aca="false">AVERAGE($C$41:$C$47)</f>
        <v>1.24815309682318</v>
      </c>
      <c r="E41" s="7" t="n">
        <f aca="false">AVERAGE($B$41:$B$47)</f>
        <v>20.3714285714286</v>
      </c>
    </row>
    <row r="42" customFormat="false" ht="13" hidden="false" customHeight="false" outlineLevel="0" collapsed="false">
      <c r="A42" s="5" t="n">
        <v>41770</v>
      </c>
      <c r="B42" s="6" t="n">
        <v>20.6</v>
      </c>
      <c r="C42" s="6" t="n">
        <v>1.27378720702225</v>
      </c>
      <c r="D42" s="6"/>
      <c r="E42" s="7"/>
    </row>
    <row r="43" customFormat="false" ht="13" hidden="false" customHeight="false" outlineLevel="0" collapsed="false">
      <c r="A43" s="5" t="n">
        <v>41771</v>
      </c>
      <c r="B43" s="6" t="n">
        <v>19.6</v>
      </c>
      <c r="C43" s="6" t="n">
        <v>1.21794232965814</v>
      </c>
      <c r="D43" s="6"/>
      <c r="E43" s="7"/>
    </row>
    <row r="44" customFormat="false" ht="13" hidden="false" customHeight="false" outlineLevel="0" collapsed="false">
      <c r="A44" s="5" t="n">
        <v>41772</v>
      </c>
      <c r="B44" s="6" t="n">
        <v>19.3</v>
      </c>
      <c r="C44" s="6" t="n">
        <v>1.1305949732455</v>
      </c>
      <c r="D44" s="6"/>
      <c r="E44" s="7"/>
    </row>
    <row r="45" customFormat="false" ht="13" hidden="false" customHeight="false" outlineLevel="0" collapsed="false">
      <c r="A45" s="5" t="n">
        <v>41773</v>
      </c>
      <c r="B45" s="6" t="n">
        <v>21.9</v>
      </c>
      <c r="C45" s="6" t="n">
        <v>1.13458737959912</v>
      </c>
      <c r="D45" s="6"/>
      <c r="E45" s="7"/>
    </row>
    <row r="46" customFormat="false" ht="13" hidden="false" customHeight="false" outlineLevel="0" collapsed="false">
      <c r="A46" s="5" t="n">
        <v>41774</v>
      </c>
      <c r="B46" s="6" t="n">
        <v>19.9</v>
      </c>
      <c r="C46" s="6" t="n">
        <v>1.30209888252065</v>
      </c>
      <c r="D46" s="6"/>
      <c r="E46" s="7"/>
    </row>
    <row r="47" customFormat="false" ht="13" hidden="false" customHeight="false" outlineLevel="0" collapsed="false">
      <c r="A47" s="5" t="n">
        <v>41775</v>
      </c>
      <c r="B47" s="6" t="n">
        <v>21.5</v>
      </c>
      <c r="C47" s="6" t="n">
        <v>1.40149660729592</v>
      </c>
      <c r="D47" s="6"/>
      <c r="E47" s="7"/>
    </row>
    <row r="48" customFormat="false" ht="13" hidden="false" customHeight="false" outlineLevel="0" collapsed="false">
      <c r="A48" s="5" t="n">
        <v>41776</v>
      </c>
      <c r="B48" s="6" t="n">
        <v>21.1</v>
      </c>
      <c r="C48" s="6" t="n">
        <v>1.51268341717424</v>
      </c>
      <c r="D48" s="6" t="n">
        <f aca="false">AVERAGE($C$48:$C$54)</f>
        <v>1.38264033513176</v>
      </c>
      <c r="E48" s="7" t="n">
        <f aca="false">AVERAGE($B$48:$B$54)</f>
        <v>19.7571428571429</v>
      </c>
    </row>
    <row r="49" customFormat="false" ht="13" hidden="false" customHeight="false" outlineLevel="0" collapsed="false">
      <c r="A49" s="5" t="n">
        <v>41777</v>
      </c>
      <c r="B49" s="6" t="n">
        <v>20.5</v>
      </c>
      <c r="C49" s="6" t="n">
        <v>1.45332115636148</v>
      </c>
      <c r="D49" s="6"/>
      <c r="E49" s="7"/>
    </row>
    <row r="50" customFormat="false" ht="13" hidden="false" customHeight="false" outlineLevel="0" collapsed="false">
      <c r="A50" s="5" t="n">
        <v>41778</v>
      </c>
      <c r="B50" s="6" t="n">
        <v>21.1</v>
      </c>
      <c r="C50" s="6" t="n">
        <v>1.54384189938101</v>
      </c>
      <c r="D50" s="6"/>
      <c r="E50" s="7"/>
    </row>
    <row r="51" customFormat="false" ht="13" hidden="false" customHeight="false" outlineLevel="0" collapsed="false">
      <c r="A51" s="5" t="n">
        <v>41779</v>
      </c>
      <c r="B51" s="6" t="n">
        <v>21.7</v>
      </c>
      <c r="C51" s="6" t="n">
        <v>1.37011093947664</v>
      </c>
      <c r="D51" s="6"/>
      <c r="E51" s="7"/>
    </row>
    <row r="52" customFormat="false" ht="13" hidden="false" customHeight="false" outlineLevel="0" collapsed="false">
      <c r="A52" s="5" t="n">
        <v>41780</v>
      </c>
      <c r="B52" s="6" t="n">
        <v>17.5</v>
      </c>
      <c r="C52" s="6" t="n">
        <v>1.30487333262967</v>
      </c>
      <c r="D52" s="6"/>
      <c r="E52" s="7"/>
    </row>
    <row r="53" customFormat="false" ht="13" hidden="false" customHeight="false" outlineLevel="0" collapsed="false">
      <c r="A53" s="5" t="n">
        <v>41781</v>
      </c>
      <c r="B53" s="6" t="n">
        <v>18.6</v>
      </c>
      <c r="C53" s="6" t="n">
        <v>1.21352552527276</v>
      </c>
      <c r="D53" s="6"/>
      <c r="E53" s="7"/>
    </row>
    <row r="54" customFormat="false" ht="13" hidden="false" customHeight="false" outlineLevel="0" collapsed="false">
      <c r="A54" s="5" t="n">
        <v>41782</v>
      </c>
      <c r="B54" s="6" t="n">
        <v>17.8</v>
      </c>
      <c r="C54" s="6" t="n">
        <v>1.28012607562656</v>
      </c>
      <c r="D54" s="6"/>
      <c r="E54" s="7"/>
    </row>
    <row r="55" customFormat="false" ht="13" hidden="false" customHeight="false" outlineLevel="0" collapsed="false">
      <c r="A55" s="5" t="n">
        <v>41783</v>
      </c>
      <c r="B55" s="6" t="n">
        <v>20.6</v>
      </c>
      <c r="C55" s="6" t="n">
        <v>1.28880156453344</v>
      </c>
      <c r="D55" s="6" t="n">
        <f aca="false">AVERAGE($C$55:$C$61)</f>
        <v>1.53203501425035</v>
      </c>
      <c r="E55" s="7" t="n">
        <f aca="false">AVERAGE($B$55:$B$61)</f>
        <v>22.2714285714286</v>
      </c>
    </row>
    <row r="56" customFormat="false" ht="13" hidden="false" customHeight="false" outlineLevel="0" collapsed="false">
      <c r="A56" s="5" t="n">
        <v>41784</v>
      </c>
      <c r="B56" s="6" t="n">
        <v>22.7</v>
      </c>
      <c r="C56" s="6" t="n">
        <v>1.35895204018999</v>
      </c>
      <c r="D56" s="6"/>
      <c r="E56" s="7"/>
    </row>
    <row r="57" customFormat="false" ht="13" hidden="false" customHeight="false" outlineLevel="0" collapsed="false">
      <c r="A57" s="5" t="n">
        <v>41785</v>
      </c>
      <c r="B57" s="6" t="n">
        <v>21.3</v>
      </c>
      <c r="C57" s="6" t="n">
        <v>1.36189783748315</v>
      </c>
      <c r="D57" s="6"/>
      <c r="E57" s="7"/>
    </row>
    <row r="58" customFormat="false" ht="13" hidden="false" customHeight="false" outlineLevel="0" collapsed="false">
      <c r="A58" s="5" t="n">
        <v>41786</v>
      </c>
      <c r="B58" s="6" t="n">
        <v>21.4</v>
      </c>
      <c r="C58" s="6" t="n">
        <v>1.51985937506135</v>
      </c>
      <c r="D58" s="6"/>
      <c r="E58" s="7"/>
    </row>
    <row r="59" customFormat="false" ht="13" hidden="false" customHeight="false" outlineLevel="0" collapsed="false">
      <c r="A59" s="5" t="n">
        <v>41787</v>
      </c>
      <c r="B59" s="6" t="n">
        <v>22.7</v>
      </c>
      <c r="C59" s="6" t="n">
        <v>1.53378867557669</v>
      </c>
      <c r="D59" s="6"/>
      <c r="E59" s="7"/>
    </row>
    <row r="60" customFormat="false" ht="13" hidden="false" customHeight="false" outlineLevel="0" collapsed="false">
      <c r="A60" s="5" t="n">
        <v>41788</v>
      </c>
      <c r="B60" s="6" t="n">
        <v>23.1</v>
      </c>
      <c r="C60" s="6" t="n">
        <v>1.77631133331164</v>
      </c>
      <c r="D60" s="6"/>
      <c r="E60" s="7"/>
    </row>
    <row r="61" customFormat="false" ht="13" hidden="false" customHeight="false" outlineLevel="0" collapsed="false">
      <c r="A61" s="5" t="n">
        <v>41789</v>
      </c>
      <c r="B61" s="6" t="n">
        <v>24.1</v>
      </c>
      <c r="C61" s="6" t="n">
        <v>1.88463427359621</v>
      </c>
      <c r="D61" s="6"/>
      <c r="E61" s="7"/>
    </row>
    <row r="62" customFormat="false" ht="13" hidden="false" customHeight="false" outlineLevel="0" collapsed="false">
      <c r="A62" s="5" t="n">
        <v>41790</v>
      </c>
      <c r="B62" s="6" t="n">
        <v>25.6</v>
      </c>
      <c r="C62" s="6" t="n">
        <v>2.20968260662432</v>
      </c>
      <c r="D62" s="6" t="n">
        <f aca="false">AVERAGE($C$62:$C$68)</f>
        <v>2.00292482967589</v>
      </c>
      <c r="E62" s="7" t="n">
        <f aca="false">AVERAGE($B$62:$B$68)</f>
        <v>23.8714285714286</v>
      </c>
    </row>
    <row r="63" customFormat="false" ht="13" hidden="false" customHeight="false" outlineLevel="0" collapsed="false">
      <c r="A63" s="5" t="n">
        <v>41791</v>
      </c>
      <c r="B63" s="6" t="n">
        <v>26.6</v>
      </c>
      <c r="C63" s="6" t="n">
        <v>2.14702251376513</v>
      </c>
      <c r="D63" s="6"/>
      <c r="E63" s="7"/>
    </row>
    <row r="64" customFormat="false" ht="13" hidden="false" customHeight="false" outlineLevel="0" collapsed="false">
      <c r="A64" s="5" t="n">
        <v>41792</v>
      </c>
      <c r="B64" s="6" t="n">
        <v>25.5</v>
      </c>
      <c r="C64" s="6" t="n">
        <v>2.30935401171334</v>
      </c>
      <c r="D64" s="6"/>
      <c r="E64" s="7"/>
    </row>
    <row r="65" customFormat="false" ht="13" hidden="false" customHeight="false" outlineLevel="0" collapsed="false">
      <c r="A65" s="5" t="n">
        <v>41793</v>
      </c>
      <c r="B65" s="6" t="n">
        <v>24</v>
      </c>
      <c r="C65" s="6" t="n">
        <v>2.17846384683469</v>
      </c>
      <c r="D65" s="6"/>
      <c r="E65" s="7"/>
    </row>
    <row r="66" customFormat="false" ht="13" hidden="false" customHeight="false" outlineLevel="0" collapsed="false">
      <c r="A66" s="5" t="n">
        <v>41794</v>
      </c>
      <c r="B66" s="6" t="n">
        <v>24.3</v>
      </c>
      <c r="C66" s="6" t="n">
        <v>2.04943211717462</v>
      </c>
      <c r="D66" s="6"/>
      <c r="E66" s="7"/>
    </row>
    <row r="67" customFormat="false" ht="13" hidden="false" customHeight="false" outlineLevel="0" collapsed="false">
      <c r="A67" s="5" t="n">
        <v>41795</v>
      </c>
      <c r="B67" s="6" t="n">
        <v>21.2</v>
      </c>
      <c r="C67" s="6" t="n">
        <v>1.68523406149663</v>
      </c>
      <c r="D67" s="6"/>
      <c r="E67" s="7"/>
    </row>
    <row r="68" customFormat="false" ht="13" hidden="false" customHeight="false" outlineLevel="0" collapsed="false">
      <c r="A68" s="5" t="n">
        <v>41796</v>
      </c>
      <c r="B68" s="6" t="n">
        <v>19.9</v>
      </c>
      <c r="C68" s="6" t="n">
        <v>1.4412846501225</v>
      </c>
      <c r="D68" s="6"/>
      <c r="E68" s="7"/>
    </row>
    <row r="69" customFormat="false" ht="13" hidden="false" customHeight="false" outlineLevel="0" collapsed="false">
      <c r="A69" s="5" t="n">
        <v>41797</v>
      </c>
      <c r="B69" s="6" t="n">
        <v>18.4</v>
      </c>
      <c r="C69" s="6" t="n">
        <v>1.0738348566108</v>
      </c>
      <c r="D69" s="6" t="n">
        <f aca="false">AVERAGE($C$69:$C$75)</f>
        <v>1.29691370721898</v>
      </c>
      <c r="E69" s="7" t="n">
        <f aca="false">AVERAGE($B$69:$B$75)</f>
        <v>22.0571428571429</v>
      </c>
    </row>
    <row r="70" customFormat="false" ht="13" hidden="false" customHeight="false" outlineLevel="0" collapsed="false">
      <c r="A70" s="5" t="n">
        <v>41798</v>
      </c>
      <c r="B70" s="6" t="n">
        <v>20.5</v>
      </c>
      <c r="C70" s="6" t="n">
        <v>1.04109650145828</v>
      </c>
      <c r="D70" s="6"/>
      <c r="E70" s="7"/>
    </row>
    <row r="71" customFormat="false" ht="13" hidden="false" customHeight="false" outlineLevel="0" collapsed="false">
      <c r="A71" s="5" t="n">
        <v>41799</v>
      </c>
      <c r="B71" s="6" t="n">
        <v>22.9</v>
      </c>
      <c r="C71" s="6" t="n">
        <v>1.10138518737151</v>
      </c>
      <c r="D71" s="6"/>
      <c r="E71" s="7"/>
    </row>
    <row r="72" customFormat="false" ht="13" hidden="false" customHeight="false" outlineLevel="0" collapsed="false">
      <c r="A72" s="5" t="n">
        <v>41800</v>
      </c>
      <c r="B72" s="6" t="n">
        <v>23.5</v>
      </c>
      <c r="C72" s="6" t="n">
        <v>1.61238716455136</v>
      </c>
      <c r="D72" s="6"/>
      <c r="E72" s="7"/>
    </row>
    <row r="73" customFormat="false" ht="13" hidden="false" customHeight="false" outlineLevel="0" collapsed="false">
      <c r="A73" s="5" t="n">
        <v>41801</v>
      </c>
      <c r="B73" s="6" t="n">
        <v>22.2</v>
      </c>
      <c r="C73" s="6" t="n">
        <v>1.4155578018285</v>
      </c>
      <c r="D73" s="6"/>
      <c r="E73" s="7"/>
    </row>
    <row r="74" customFormat="false" ht="13" hidden="false" customHeight="false" outlineLevel="0" collapsed="false">
      <c r="A74" s="5" t="n">
        <v>41802</v>
      </c>
      <c r="B74" s="6" t="n">
        <v>22</v>
      </c>
      <c r="C74" s="6" t="n">
        <v>1.30762774800095</v>
      </c>
      <c r="D74" s="6"/>
      <c r="E74" s="7"/>
    </row>
    <row r="75" customFormat="false" ht="13" hidden="false" customHeight="false" outlineLevel="0" collapsed="false">
      <c r="A75" s="5" t="n">
        <v>41803</v>
      </c>
      <c r="B75" s="6" t="n">
        <v>24.9</v>
      </c>
      <c r="C75" s="6" t="n">
        <v>1.52650669071144</v>
      </c>
      <c r="D75" s="6"/>
      <c r="E75" s="7"/>
    </row>
    <row r="76" customFormat="false" ht="13" hidden="false" customHeight="false" outlineLevel="0" collapsed="false">
      <c r="A76" s="5" t="n">
        <v>41804</v>
      </c>
      <c r="B76" s="6" t="n">
        <v>24.7</v>
      </c>
      <c r="C76" s="6" t="n">
        <v>2.01110554559919</v>
      </c>
      <c r="D76" s="6" t="n">
        <f aca="false">AVERAGE($C$76:$C$82)</f>
        <v>1.95962179750601</v>
      </c>
      <c r="E76" s="7" t="n">
        <f aca="false">AVERAGE($B$76:$B$82)</f>
        <v>24.4285714285714</v>
      </c>
    </row>
    <row r="77" customFormat="false" ht="13" hidden="false" customHeight="false" outlineLevel="0" collapsed="false">
      <c r="A77" s="5" t="n">
        <v>41805</v>
      </c>
      <c r="B77" s="6" t="n">
        <v>24.4</v>
      </c>
      <c r="C77" s="6" t="n">
        <v>1.98305138161707</v>
      </c>
      <c r="D77" s="6"/>
      <c r="E77" s="7"/>
    </row>
    <row r="78" customFormat="false" ht="13" hidden="false" customHeight="false" outlineLevel="0" collapsed="false">
      <c r="A78" s="5" t="n">
        <v>41806</v>
      </c>
      <c r="B78" s="6" t="n">
        <v>25</v>
      </c>
      <c r="C78" s="6" t="n">
        <v>1.85329852470418</v>
      </c>
      <c r="D78" s="6"/>
      <c r="E78" s="7"/>
    </row>
    <row r="79" customFormat="false" ht="13" hidden="false" customHeight="false" outlineLevel="0" collapsed="false">
      <c r="A79" s="5" t="n">
        <v>41807</v>
      </c>
      <c r="B79" s="6" t="n">
        <v>24.3</v>
      </c>
      <c r="C79" s="6" t="n">
        <v>1.95248086851163</v>
      </c>
      <c r="D79" s="6"/>
      <c r="E79" s="7"/>
    </row>
    <row r="80" customFormat="false" ht="13" hidden="false" customHeight="false" outlineLevel="0" collapsed="false">
      <c r="A80" s="5" t="n">
        <v>41808</v>
      </c>
      <c r="B80" s="6" t="n">
        <v>23.2</v>
      </c>
      <c r="C80" s="6" t="n">
        <v>2.00530609102957</v>
      </c>
      <c r="D80" s="6"/>
      <c r="E80" s="7"/>
    </row>
    <row r="81" customFormat="false" ht="13" hidden="false" customHeight="false" outlineLevel="0" collapsed="false">
      <c r="A81" s="5" t="n">
        <v>41809</v>
      </c>
      <c r="B81" s="6" t="n">
        <v>24.8</v>
      </c>
      <c r="C81" s="6" t="n">
        <v>1.94564684896454</v>
      </c>
      <c r="D81" s="6"/>
      <c r="E81" s="7"/>
    </row>
    <row r="82" customFormat="false" ht="13" hidden="false" customHeight="false" outlineLevel="0" collapsed="false">
      <c r="A82" s="5" t="n">
        <v>41810</v>
      </c>
      <c r="B82" s="6" t="n">
        <v>24.6</v>
      </c>
      <c r="C82" s="6" t="n">
        <v>1.96646332211592</v>
      </c>
      <c r="D82" s="6"/>
      <c r="E82" s="7"/>
    </row>
    <row r="83" customFormat="false" ht="13" hidden="false" customHeight="false" outlineLevel="0" collapsed="false">
      <c r="A83" s="5" t="n">
        <v>41811</v>
      </c>
      <c r="B83" s="6" t="n">
        <v>24.6</v>
      </c>
      <c r="C83" s="6" t="n">
        <v>1.84690644651207</v>
      </c>
      <c r="D83" s="6" t="n">
        <f aca="false">AVERAGE($C$83:$C$89)</f>
        <v>1.71648519106456</v>
      </c>
      <c r="E83" s="7" t="n">
        <f aca="false">AVERAGE($B$83:$B$89)</f>
        <v>23.4285714285714</v>
      </c>
    </row>
    <row r="84" customFormat="false" ht="13" hidden="false" customHeight="false" outlineLevel="0" collapsed="false">
      <c r="A84" s="5" t="n">
        <v>41812</v>
      </c>
      <c r="B84" s="6" t="n">
        <v>22.5</v>
      </c>
      <c r="C84" s="6" t="n">
        <v>1.81706905940879</v>
      </c>
      <c r="D84" s="6"/>
      <c r="E84" s="7"/>
    </row>
    <row r="85" customFormat="false" ht="13" hidden="false" customHeight="false" outlineLevel="0" collapsed="false">
      <c r="A85" s="5" t="n">
        <v>41813</v>
      </c>
      <c r="B85" s="6" t="n">
        <v>24.2</v>
      </c>
      <c r="C85" s="6" t="n">
        <v>1.59061464948396</v>
      </c>
      <c r="D85" s="6"/>
      <c r="E85" s="7"/>
    </row>
    <row r="86" customFormat="false" ht="13" hidden="false" customHeight="false" outlineLevel="0" collapsed="false">
      <c r="A86" s="5" t="n">
        <v>41814</v>
      </c>
      <c r="B86" s="6" t="n">
        <v>22.6</v>
      </c>
      <c r="C86" s="6" t="n">
        <v>1.71902053796318</v>
      </c>
      <c r="D86" s="6"/>
      <c r="E86" s="7"/>
    </row>
    <row r="87" customFormat="false" ht="13" hidden="false" customHeight="false" outlineLevel="0" collapsed="false">
      <c r="A87" s="5" t="n">
        <v>41815</v>
      </c>
      <c r="B87" s="6" t="n">
        <v>22.6</v>
      </c>
      <c r="C87" s="6" t="n">
        <v>1.58555322850205</v>
      </c>
      <c r="D87" s="6"/>
      <c r="E87" s="7"/>
    </row>
    <row r="88" customFormat="false" ht="13" hidden="false" customHeight="false" outlineLevel="0" collapsed="false">
      <c r="A88" s="5" t="n">
        <v>41816</v>
      </c>
      <c r="B88" s="6" t="n">
        <v>23.6</v>
      </c>
      <c r="C88" s="6" t="n">
        <v>1.69973922737228</v>
      </c>
      <c r="D88" s="6"/>
      <c r="E88" s="7"/>
    </row>
    <row r="89" customFormat="false" ht="13" hidden="false" customHeight="false" outlineLevel="0" collapsed="false">
      <c r="A89" s="5" t="n">
        <v>41817</v>
      </c>
      <c r="B89" s="6" t="n">
        <v>23.9</v>
      </c>
      <c r="C89" s="6" t="n">
        <v>1.7564931882096</v>
      </c>
      <c r="D89" s="6"/>
      <c r="E89" s="7"/>
    </row>
    <row r="90" customFormat="false" ht="13" hidden="false" customHeight="false" outlineLevel="0" collapsed="false">
      <c r="A90" s="5" t="n">
        <v>41818</v>
      </c>
      <c r="B90" s="6" t="n">
        <v>22.8</v>
      </c>
      <c r="C90" s="6" t="n">
        <v>1.64075742841141</v>
      </c>
      <c r="D90" s="6" t="n">
        <f aca="false">AVERAGE($C$90:$C$96)</f>
        <v>1.71828755097476</v>
      </c>
      <c r="E90" s="7" t="n">
        <f aca="false">AVERAGE($B$90:$B$96)</f>
        <v>23.8857142857143</v>
      </c>
    </row>
    <row r="91" customFormat="false" ht="13" hidden="false" customHeight="false" outlineLevel="0" collapsed="false">
      <c r="A91" s="5" t="n">
        <v>41819</v>
      </c>
      <c r="B91" s="6" t="n">
        <v>23.3</v>
      </c>
      <c r="C91" s="6" t="n">
        <v>1.56154254092991</v>
      </c>
      <c r="D91" s="6"/>
      <c r="E91" s="7"/>
    </row>
    <row r="92" customFormat="false" ht="13" hidden="false" customHeight="false" outlineLevel="0" collapsed="false">
      <c r="A92" s="5" t="n">
        <v>41820</v>
      </c>
      <c r="B92" s="6" t="n">
        <v>23.6</v>
      </c>
      <c r="C92" s="6" t="n">
        <v>1.47224295704295</v>
      </c>
      <c r="D92" s="6"/>
      <c r="E92" s="7"/>
    </row>
    <row r="93" customFormat="false" ht="13" hidden="false" customHeight="false" outlineLevel="0" collapsed="false">
      <c r="A93" s="5" t="n">
        <v>41821</v>
      </c>
      <c r="B93" s="6" t="n">
        <v>25.3</v>
      </c>
      <c r="C93" s="6" t="n">
        <v>1.76599108975972</v>
      </c>
      <c r="D93" s="6"/>
      <c r="E93" s="7"/>
    </row>
    <row r="94" customFormat="false" ht="13" hidden="false" customHeight="false" outlineLevel="0" collapsed="false">
      <c r="A94" s="5" t="n">
        <v>41822</v>
      </c>
      <c r="B94" s="6" t="n">
        <v>25.8</v>
      </c>
      <c r="C94" s="6" t="n">
        <v>1.84647314338746</v>
      </c>
      <c r="D94" s="6"/>
      <c r="E94" s="7"/>
    </row>
    <row r="95" customFormat="false" ht="13" hidden="false" customHeight="false" outlineLevel="0" collapsed="false">
      <c r="A95" s="5" t="n">
        <v>41823</v>
      </c>
      <c r="B95" s="6" t="n">
        <v>24.8</v>
      </c>
      <c r="C95" s="6" t="n">
        <v>1.95805733821203</v>
      </c>
      <c r="D95" s="6"/>
      <c r="E95" s="7"/>
    </row>
    <row r="96" customFormat="false" ht="13" hidden="false" customHeight="false" outlineLevel="0" collapsed="false">
      <c r="A96" s="5" t="n">
        <v>41824</v>
      </c>
      <c r="B96" s="6" t="n">
        <v>21.6</v>
      </c>
      <c r="C96" s="6" t="n">
        <v>1.78294835907986</v>
      </c>
      <c r="D96" s="6"/>
      <c r="E96" s="7"/>
    </row>
    <row r="97" customFormat="false" ht="13" hidden="false" customHeight="false" outlineLevel="0" collapsed="false">
      <c r="A97" s="5" t="n">
        <v>41825</v>
      </c>
      <c r="B97" s="6" t="n">
        <v>22</v>
      </c>
      <c r="C97" s="6" t="n">
        <v>1.50144688326611</v>
      </c>
      <c r="D97" s="6" t="n">
        <f aca="false">AVERAGE($C$97:$C$103)</f>
        <v>1.71764855766777</v>
      </c>
      <c r="E97" s="7" t="n">
        <f aca="false">AVERAGE($B$97:$B$103)</f>
        <v>25.1</v>
      </c>
    </row>
    <row r="98" customFormat="false" ht="13" hidden="false" customHeight="false" outlineLevel="0" collapsed="false">
      <c r="A98" s="5" t="n">
        <v>41826</v>
      </c>
      <c r="B98" s="6" t="n">
        <v>24.2</v>
      </c>
      <c r="C98" s="6" t="n">
        <v>1.48923794562054</v>
      </c>
      <c r="D98" s="6"/>
      <c r="E98" s="7"/>
    </row>
    <row r="99" customFormat="false" ht="13" hidden="false" customHeight="false" outlineLevel="0" collapsed="false">
      <c r="A99" s="5" t="n">
        <v>41827</v>
      </c>
      <c r="B99" s="6" t="n">
        <v>23.4</v>
      </c>
      <c r="C99" s="6" t="n">
        <v>1.52291313313774</v>
      </c>
      <c r="D99" s="6"/>
      <c r="E99" s="7"/>
    </row>
    <row r="100" customFormat="false" ht="13" hidden="false" customHeight="false" outlineLevel="0" collapsed="false">
      <c r="A100" s="5" t="n">
        <v>41828</v>
      </c>
      <c r="B100" s="6" t="n">
        <v>26.8</v>
      </c>
      <c r="C100" s="6" t="n">
        <v>1.70244094267243</v>
      </c>
      <c r="D100" s="6"/>
      <c r="E100" s="7"/>
    </row>
    <row r="101" customFormat="false" ht="13" hidden="false" customHeight="false" outlineLevel="0" collapsed="false">
      <c r="A101" s="5" t="n">
        <v>41829</v>
      </c>
      <c r="B101" s="6" t="n">
        <v>24.2</v>
      </c>
      <c r="C101" s="6" t="n">
        <v>1.80478224788995</v>
      </c>
      <c r="D101" s="6"/>
      <c r="E101" s="7"/>
    </row>
    <row r="102" customFormat="false" ht="13" hidden="false" customHeight="false" outlineLevel="0" collapsed="false">
      <c r="A102" s="5" t="n">
        <v>41830</v>
      </c>
      <c r="B102" s="6" t="n">
        <v>26.6</v>
      </c>
      <c r="C102" s="6" t="n">
        <v>1.87387684184609</v>
      </c>
      <c r="D102" s="6"/>
      <c r="E102" s="7"/>
    </row>
    <row r="103" customFormat="false" ht="13" hidden="false" customHeight="false" outlineLevel="0" collapsed="false">
      <c r="A103" s="5" t="n">
        <v>41831</v>
      </c>
      <c r="B103" s="6" t="n">
        <v>28.5</v>
      </c>
      <c r="C103" s="6" t="n">
        <v>2.12884190924151</v>
      </c>
      <c r="D103" s="6"/>
      <c r="E103" s="7"/>
    </row>
    <row r="104" customFormat="false" ht="13" hidden="false" customHeight="false" outlineLevel="0" collapsed="false">
      <c r="A104" s="5" t="n">
        <v>41832</v>
      </c>
      <c r="B104" s="6" t="n">
        <v>29.2</v>
      </c>
      <c r="C104" s="6" t="n">
        <v>2.50913869287355</v>
      </c>
      <c r="D104" s="6" t="n">
        <f aca="false">AVERAGE($C$104:$C$110)</f>
        <v>2.43816663488964</v>
      </c>
      <c r="E104" s="7" t="n">
        <f aca="false">AVERAGE($B$104:$B$110)</f>
        <v>27.5428571428571</v>
      </c>
    </row>
    <row r="105" customFormat="false" ht="13" hidden="false" customHeight="false" outlineLevel="0" collapsed="false">
      <c r="A105" s="5" t="n">
        <v>41833</v>
      </c>
      <c r="B105" s="6" t="n">
        <v>26.9</v>
      </c>
      <c r="C105" s="6" t="n">
        <v>2.31979056975811</v>
      </c>
      <c r="D105" s="6"/>
      <c r="E105" s="7"/>
    </row>
    <row r="106" customFormat="false" ht="13" hidden="false" customHeight="false" outlineLevel="0" collapsed="false">
      <c r="A106" s="5" t="n">
        <v>41834</v>
      </c>
      <c r="B106" s="6" t="n">
        <v>28.5</v>
      </c>
      <c r="C106" s="6" t="n">
        <v>2.30658264229914</v>
      </c>
      <c r="D106" s="6"/>
      <c r="E106" s="7"/>
    </row>
    <row r="107" customFormat="false" ht="13" hidden="false" customHeight="false" outlineLevel="0" collapsed="false">
      <c r="A107" s="5" t="n">
        <v>41835</v>
      </c>
      <c r="B107" s="6" t="n">
        <v>28.2</v>
      </c>
      <c r="C107" s="6" t="n">
        <v>2.55575614065823</v>
      </c>
      <c r="D107" s="6"/>
      <c r="E107" s="7"/>
    </row>
    <row r="108" customFormat="false" ht="13" hidden="false" customHeight="false" outlineLevel="0" collapsed="false">
      <c r="A108" s="5" t="n">
        <v>41836</v>
      </c>
      <c r="B108" s="6" t="n">
        <v>28</v>
      </c>
      <c r="C108" s="6" t="n">
        <v>2.65420629338085</v>
      </c>
      <c r="D108" s="6"/>
      <c r="E108" s="7"/>
    </row>
    <row r="109" customFormat="false" ht="13" hidden="false" customHeight="false" outlineLevel="0" collapsed="false">
      <c r="A109" s="5" t="n">
        <v>41837</v>
      </c>
      <c r="B109" s="6" t="n">
        <v>27.1</v>
      </c>
      <c r="C109" s="6" t="n">
        <v>2.64737105547922</v>
      </c>
      <c r="D109" s="6"/>
      <c r="E109" s="7"/>
    </row>
    <row r="110" customFormat="false" ht="13" hidden="false" customHeight="false" outlineLevel="0" collapsed="false">
      <c r="A110" s="5" t="n">
        <v>41838</v>
      </c>
      <c r="B110" s="6" t="n">
        <v>24.9</v>
      </c>
      <c r="C110" s="6" t="n">
        <v>2.07432104977838</v>
      </c>
      <c r="D110" s="6"/>
      <c r="E110" s="7"/>
    </row>
    <row r="111" customFormat="false" ht="13" hidden="false" customHeight="false" outlineLevel="0" collapsed="false">
      <c r="A111" s="5" t="n">
        <v>41839</v>
      </c>
      <c r="B111" s="6" t="n">
        <v>23.8</v>
      </c>
      <c r="C111" s="6" t="n">
        <v>1.90691194997843</v>
      </c>
      <c r="D111" s="6" t="n">
        <f aca="false">AVERAGE($C$111:$C$117)</f>
        <v>2.27482940447946</v>
      </c>
      <c r="E111" s="7" t="n">
        <f aca="false">AVERAGE($B$111:$B$117)</f>
        <v>27.2571428571429</v>
      </c>
    </row>
    <row r="112" customFormat="false" ht="13" hidden="false" customHeight="false" outlineLevel="0" collapsed="false">
      <c r="A112" s="5" t="n">
        <v>41840</v>
      </c>
      <c r="B112" s="6" t="n">
        <v>24.5</v>
      </c>
      <c r="C112" s="6" t="n">
        <v>1.70358782944168</v>
      </c>
      <c r="D112" s="6"/>
      <c r="E112" s="7"/>
    </row>
    <row r="113" customFormat="false" ht="13" hidden="false" customHeight="false" outlineLevel="0" collapsed="false">
      <c r="A113" s="5" t="n">
        <v>41841</v>
      </c>
      <c r="B113" s="6" t="n">
        <v>25</v>
      </c>
      <c r="C113" s="6" t="n">
        <v>1.70660641137292</v>
      </c>
      <c r="D113" s="6"/>
      <c r="E113" s="7"/>
    </row>
    <row r="114" customFormat="false" ht="13" hidden="false" customHeight="false" outlineLevel="0" collapsed="false">
      <c r="A114" s="5" t="n">
        <v>41842</v>
      </c>
      <c r="B114" s="6" t="n">
        <v>27.7</v>
      </c>
      <c r="C114" s="6" t="n">
        <v>2.07576216124861</v>
      </c>
      <c r="D114" s="6"/>
      <c r="E114" s="7"/>
    </row>
    <row r="115" customFormat="false" ht="13" hidden="false" customHeight="false" outlineLevel="0" collapsed="false">
      <c r="A115" s="5" t="n">
        <v>41843</v>
      </c>
      <c r="B115" s="6" t="n">
        <v>29.4</v>
      </c>
      <c r="C115" s="6" t="n">
        <v>2.57353623569241</v>
      </c>
      <c r="D115" s="6"/>
      <c r="E115" s="7"/>
    </row>
    <row r="116" customFormat="false" ht="13" hidden="false" customHeight="false" outlineLevel="0" collapsed="false">
      <c r="A116" s="5" t="n">
        <v>41844</v>
      </c>
      <c r="B116" s="6" t="n">
        <v>29.9</v>
      </c>
      <c r="C116" s="6" t="n">
        <v>2.83946969623714</v>
      </c>
      <c r="D116" s="6"/>
      <c r="E116" s="7"/>
    </row>
    <row r="117" customFormat="false" ht="13" hidden="false" customHeight="false" outlineLevel="0" collapsed="false">
      <c r="A117" s="5" t="n">
        <v>41845</v>
      </c>
      <c r="B117" s="6" t="n">
        <v>30.5</v>
      </c>
      <c r="C117" s="6" t="n">
        <v>3.11793154738504</v>
      </c>
      <c r="D117" s="6"/>
      <c r="E117" s="7"/>
    </row>
    <row r="118" customFormat="false" ht="13" hidden="false" customHeight="false" outlineLevel="0" collapsed="false">
      <c r="A118" s="5" t="n">
        <v>41846</v>
      </c>
      <c r="B118" s="6" t="n">
        <v>30.5</v>
      </c>
      <c r="C118" s="6" t="n">
        <v>2.98305475578962</v>
      </c>
      <c r="D118" s="6" t="n">
        <f aca="false">AVERAGE($C$118:$C$124)</f>
        <v>2.74831115367231</v>
      </c>
      <c r="E118" s="7" t="n">
        <f aca="false">AVERAGE($B$118:$B$124)</f>
        <v>29.0142857142857</v>
      </c>
    </row>
    <row r="119" customFormat="false" ht="13" hidden="false" customHeight="false" outlineLevel="0" collapsed="false">
      <c r="A119" s="5" t="n">
        <v>41847</v>
      </c>
      <c r="B119" s="6" t="n">
        <v>30.1</v>
      </c>
      <c r="C119" s="6" t="n">
        <v>2.77600878299729</v>
      </c>
      <c r="D119" s="6"/>
      <c r="E119" s="7"/>
    </row>
    <row r="120" customFormat="false" ht="13" hidden="false" customHeight="false" outlineLevel="0" collapsed="false">
      <c r="A120" s="5" t="n">
        <v>41848</v>
      </c>
      <c r="B120" s="6" t="n">
        <v>27.7</v>
      </c>
      <c r="C120" s="6" t="n">
        <v>2.51608079590912</v>
      </c>
      <c r="D120" s="6"/>
      <c r="E120" s="7"/>
    </row>
    <row r="121" customFormat="false" ht="13" hidden="false" customHeight="false" outlineLevel="0" collapsed="false">
      <c r="A121" s="5" t="n">
        <v>41849</v>
      </c>
      <c r="B121" s="6" t="n">
        <v>27.6</v>
      </c>
      <c r="C121" s="6" t="n">
        <v>2.58085729115489</v>
      </c>
      <c r="D121" s="6"/>
      <c r="E121" s="7"/>
    </row>
    <row r="122" customFormat="false" ht="13" hidden="false" customHeight="false" outlineLevel="0" collapsed="false">
      <c r="A122" s="5" t="n">
        <v>41850</v>
      </c>
      <c r="B122" s="6" t="n">
        <v>27.9</v>
      </c>
      <c r="C122" s="6" t="n">
        <v>2.61341031461737</v>
      </c>
      <c r="D122" s="6"/>
      <c r="E122" s="7"/>
    </row>
    <row r="123" customFormat="false" ht="13" hidden="false" customHeight="false" outlineLevel="0" collapsed="false">
      <c r="A123" s="5" t="n">
        <v>41851</v>
      </c>
      <c r="B123" s="6" t="n">
        <v>29.5</v>
      </c>
      <c r="C123" s="6" t="n">
        <v>2.69824062841648</v>
      </c>
      <c r="D123" s="6"/>
      <c r="E123" s="7"/>
    </row>
    <row r="124" customFormat="false" ht="13" hidden="false" customHeight="false" outlineLevel="0" collapsed="false">
      <c r="A124" s="5" t="n">
        <v>41852</v>
      </c>
      <c r="B124" s="6" t="n">
        <v>29.8</v>
      </c>
      <c r="C124" s="6" t="n">
        <v>3.07052550682139</v>
      </c>
      <c r="D124" s="6"/>
      <c r="E124" s="7"/>
    </row>
    <row r="125" customFormat="false" ht="13" hidden="false" customHeight="false" outlineLevel="0" collapsed="false">
      <c r="A125" s="5" t="n">
        <v>41853</v>
      </c>
      <c r="B125" s="6" t="n">
        <v>30.9</v>
      </c>
      <c r="C125" s="6" t="n">
        <v>3.14752457580026</v>
      </c>
      <c r="D125" s="6" t="n">
        <f aca="false">AVERAGE($C$125:$C$131)</f>
        <v>2.97812533977265</v>
      </c>
      <c r="E125" s="7" t="n">
        <f aca="false">AVERAGE($B$125:$B$131)</f>
        <v>30.4285714285714</v>
      </c>
    </row>
    <row r="126" customFormat="false" ht="13" hidden="false" customHeight="false" outlineLevel="0" collapsed="false">
      <c r="A126" s="5" t="n">
        <v>41854</v>
      </c>
      <c r="B126" s="6" t="n">
        <v>31</v>
      </c>
      <c r="C126" s="6" t="n">
        <v>2.82691995063353</v>
      </c>
      <c r="D126" s="6"/>
      <c r="E126" s="7"/>
    </row>
    <row r="127" customFormat="false" ht="13" hidden="false" customHeight="false" outlineLevel="0" collapsed="false">
      <c r="A127" s="5" t="n">
        <v>41855</v>
      </c>
      <c r="B127" s="6" t="n">
        <v>30.5</v>
      </c>
      <c r="C127" s="6" t="n">
        <v>2.77104492356292</v>
      </c>
      <c r="D127" s="6"/>
      <c r="E127" s="7"/>
    </row>
    <row r="128" customFormat="false" ht="13" hidden="false" customHeight="false" outlineLevel="0" collapsed="false">
      <c r="A128" s="5" t="n">
        <v>41856</v>
      </c>
      <c r="B128" s="6" t="n">
        <v>31.1</v>
      </c>
      <c r="C128" s="6" t="n">
        <v>3.08125593119979</v>
      </c>
      <c r="D128" s="6"/>
      <c r="E128" s="7"/>
    </row>
    <row r="129" customFormat="false" ht="13" hidden="false" customHeight="false" outlineLevel="0" collapsed="false">
      <c r="A129" s="5" t="n">
        <v>41857</v>
      </c>
      <c r="B129" s="6" t="n">
        <v>30.8</v>
      </c>
      <c r="C129" s="6" t="n">
        <v>3.17619067325549</v>
      </c>
      <c r="D129" s="6"/>
      <c r="E129" s="7"/>
    </row>
    <row r="130" customFormat="false" ht="13" hidden="false" customHeight="false" outlineLevel="0" collapsed="false">
      <c r="A130" s="5" t="n">
        <v>41858</v>
      </c>
      <c r="B130" s="6" t="n">
        <v>29.7</v>
      </c>
      <c r="C130" s="6" t="n">
        <v>3.09408378516337</v>
      </c>
      <c r="D130" s="6"/>
      <c r="E130" s="7"/>
    </row>
    <row r="131" customFormat="false" ht="13" hidden="false" customHeight="false" outlineLevel="0" collapsed="false">
      <c r="A131" s="5" t="n">
        <v>41859</v>
      </c>
      <c r="B131" s="6" t="n">
        <v>29</v>
      </c>
      <c r="C131" s="6" t="n">
        <v>2.74985753879315</v>
      </c>
      <c r="D131" s="6"/>
      <c r="E131" s="7"/>
    </row>
    <row r="132" customFormat="false" ht="13" hidden="false" customHeight="false" outlineLevel="0" collapsed="false">
      <c r="A132" s="5" t="n">
        <v>41860</v>
      </c>
      <c r="B132" s="6" t="n">
        <v>25.4</v>
      </c>
      <c r="C132" s="6" t="n">
        <v>2.16385118635236</v>
      </c>
      <c r="D132" s="6" t="n">
        <f aca="false">AVERAGE($C$132:$C$138)</f>
        <v>1.97622745549635</v>
      </c>
      <c r="E132" s="7" t="n">
        <f aca="false">AVERAGE($B$132:$B$138)</f>
        <v>27.2428571428571</v>
      </c>
    </row>
    <row r="133" customFormat="false" ht="13" hidden="false" customHeight="false" outlineLevel="0" collapsed="false">
      <c r="A133" s="5" t="n">
        <v>41861</v>
      </c>
      <c r="B133" s="6" t="n">
        <v>26.3</v>
      </c>
      <c r="C133" s="6" t="n">
        <v>1.85004211777591</v>
      </c>
      <c r="D133" s="6"/>
      <c r="E133" s="7"/>
    </row>
    <row r="134" customFormat="false" ht="13" hidden="false" customHeight="false" outlineLevel="0" collapsed="false">
      <c r="A134" s="5" t="n">
        <v>41862</v>
      </c>
      <c r="B134" s="6" t="n">
        <v>29.4</v>
      </c>
      <c r="C134" s="6" t="n">
        <v>1.88452056431127</v>
      </c>
      <c r="D134" s="6"/>
      <c r="E134" s="7"/>
    </row>
    <row r="135" customFormat="false" ht="13" hidden="false" customHeight="false" outlineLevel="0" collapsed="false">
      <c r="A135" s="5" t="n">
        <v>41863</v>
      </c>
      <c r="B135" s="6" t="n">
        <v>26.3</v>
      </c>
      <c r="C135" s="6" t="n">
        <v>2.11614965027046</v>
      </c>
      <c r="D135" s="6"/>
      <c r="E135" s="7"/>
    </row>
    <row r="136" customFormat="false" ht="13" hidden="false" customHeight="false" outlineLevel="0" collapsed="false">
      <c r="A136" s="5" t="n">
        <v>41864</v>
      </c>
      <c r="B136" s="6" t="n">
        <v>26.7</v>
      </c>
      <c r="C136" s="6" t="n">
        <v>1.88534903623664</v>
      </c>
      <c r="D136" s="6"/>
      <c r="E136" s="7"/>
    </row>
    <row r="137" customFormat="false" ht="13" hidden="false" customHeight="false" outlineLevel="0" collapsed="false">
      <c r="A137" s="5" t="n">
        <v>41865</v>
      </c>
      <c r="B137" s="6" t="n">
        <v>27.1</v>
      </c>
      <c r="C137" s="6" t="n">
        <v>1.97027816878802</v>
      </c>
      <c r="D137" s="6"/>
      <c r="E137" s="7"/>
    </row>
    <row r="138" customFormat="false" ht="13" hidden="false" customHeight="false" outlineLevel="0" collapsed="false">
      <c r="A138" s="5" t="n">
        <v>41866</v>
      </c>
      <c r="B138" s="6" t="n">
        <v>29.5</v>
      </c>
      <c r="C138" s="6" t="n">
        <v>1.96340146473978</v>
      </c>
      <c r="D138" s="6"/>
      <c r="E138" s="7"/>
    </row>
    <row r="139" customFormat="false" ht="13" hidden="false" customHeight="false" outlineLevel="0" collapsed="false">
      <c r="A139" s="5" t="n">
        <v>41867</v>
      </c>
      <c r="B139" s="6" t="n">
        <v>27</v>
      </c>
      <c r="C139" s="6" t="n">
        <v>2.17641841741227</v>
      </c>
      <c r="D139" s="6" t="n">
        <f aca="false">AVERAGE($C$139:$C$145)</f>
        <v>2.48992235374866</v>
      </c>
      <c r="E139" s="7" t="n">
        <f aca="false">AVERAGE($B$139:$B$145)</f>
        <v>29.2</v>
      </c>
    </row>
    <row r="140" customFormat="false" ht="13" hidden="false" customHeight="false" outlineLevel="0" collapsed="false">
      <c r="A140" s="5" t="n">
        <v>41868</v>
      </c>
      <c r="B140" s="6" t="n">
        <v>26.2</v>
      </c>
      <c r="C140" s="6" t="n">
        <v>1.94848726357771</v>
      </c>
      <c r="D140" s="6"/>
      <c r="E140" s="7"/>
    </row>
    <row r="141" customFormat="false" ht="13" hidden="false" customHeight="false" outlineLevel="0" collapsed="false">
      <c r="A141" s="5" t="n">
        <v>41869</v>
      </c>
      <c r="B141" s="6" t="n">
        <v>29.1</v>
      </c>
      <c r="C141" s="6" t="n">
        <v>2.04474429225394</v>
      </c>
      <c r="D141" s="6"/>
      <c r="E141" s="7"/>
    </row>
    <row r="142" customFormat="false" ht="13" hidden="false" customHeight="false" outlineLevel="0" collapsed="false">
      <c r="A142" s="5" t="n">
        <v>41870</v>
      </c>
      <c r="B142" s="6" t="n">
        <v>30.3</v>
      </c>
      <c r="C142" s="6" t="n">
        <v>2.55556974921492</v>
      </c>
      <c r="D142" s="6"/>
      <c r="E142" s="7"/>
    </row>
    <row r="143" customFormat="false" ht="13" hidden="false" customHeight="false" outlineLevel="0" collapsed="false">
      <c r="A143" s="5" t="n">
        <v>41871</v>
      </c>
      <c r="B143" s="6" t="n">
        <v>31.1</v>
      </c>
      <c r="C143" s="6" t="n">
        <v>2.80966821562687</v>
      </c>
      <c r="D143" s="6"/>
      <c r="E143" s="7"/>
    </row>
    <row r="144" customFormat="false" ht="13" hidden="false" customHeight="false" outlineLevel="0" collapsed="false">
      <c r="A144" s="5" t="n">
        <v>41872</v>
      </c>
      <c r="B144" s="6" t="n">
        <v>30.5</v>
      </c>
      <c r="C144" s="6" t="n">
        <v>2.98024948020944</v>
      </c>
      <c r="D144" s="6"/>
      <c r="E144" s="7"/>
    </row>
    <row r="145" customFormat="false" ht="13" hidden="false" customHeight="false" outlineLevel="0" collapsed="false">
      <c r="A145" s="5" t="n">
        <v>41873</v>
      </c>
      <c r="B145" s="6" t="n">
        <v>30.2</v>
      </c>
      <c r="C145" s="6" t="n">
        <v>2.91431905794548</v>
      </c>
      <c r="D145" s="6"/>
      <c r="E145" s="7"/>
    </row>
    <row r="146" customFormat="false" ht="13" hidden="false" customHeight="false" outlineLevel="0" collapsed="false">
      <c r="A146" s="5" t="n">
        <v>41874</v>
      </c>
      <c r="B146" s="6" t="n">
        <v>27.6</v>
      </c>
      <c r="C146" s="6" t="n">
        <v>2.4765336074069</v>
      </c>
      <c r="D146" s="6" t="n">
        <f aca="false">AVERAGE($C$146:$C$152)</f>
        <v>1.78697212198362</v>
      </c>
      <c r="E146" s="7" t="n">
        <f aca="false">AVERAGE($B$146:$B$152)</f>
        <v>24.8285714285714</v>
      </c>
    </row>
    <row r="147" customFormat="false" ht="13" hidden="false" customHeight="false" outlineLevel="0" collapsed="false">
      <c r="A147" s="5" t="n">
        <v>41875</v>
      </c>
      <c r="B147" s="6" t="n">
        <v>28.4</v>
      </c>
      <c r="C147" s="6" t="n">
        <v>2.0866292053781</v>
      </c>
      <c r="D147" s="6"/>
      <c r="E147" s="7"/>
    </row>
    <row r="148" customFormat="false" ht="13" hidden="false" customHeight="false" outlineLevel="0" collapsed="false">
      <c r="A148" s="5" t="n">
        <v>41876</v>
      </c>
      <c r="B148" s="6" t="n">
        <v>27</v>
      </c>
      <c r="C148" s="6" t="n">
        <v>2.08952246261543</v>
      </c>
      <c r="D148" s="6"/>
      <c r="E148" s="7"/>
    </row>
    <row r="149" customFormat="false" ht="13" hidden="false" customHeight="false" outlineLevel="0" collapsed="false">
      <c r="A149" s="5" t="n">
        <v>41877</v>
      </c>
      <c r="B149" s="6" t="n">
        <v>25.2</v>
      </c>
      <c r="C149" s="6" t="n">
        <v>1.85640351966208</v>
      </c>
      <c r="D149" s="6"/>
      <c r="E149" s="7"/>
    </row>
    <row r="150" customFormat="false" ht="13" hidden="false" customHeight="false" outlineLevel="0" collapsed="false">
      <c r="A150" s="5" t="n">
        <v>41878</v>
      </c>
      <c r="B150" s="6" t="n">
        <v>21.2</v>
      </c>
      <c r="C150" s="6" t="n">
        <v>1.66893613498622</v>
      </c>
      <c r="D150" s="6"/>
      <c r="E150" s="7"/>
    </row>
    <row r="151" customFormat="false" ht="13" hidden="false" customHeight="false" outlineLevel="0" collapsed="false">
      <c r="A151" s="5" t="n">
        <v>41879</v>
      </c>
      <c r="B151" s="6" t="n">
        <v>21.1</v>
      </c>
      <c r="C151" s="6" t="n">
        <v>1.22591860636679</v>
      </c>
      <c r="D151" s="6"/>
      <c r="E151" s="7"/>
    </row>
    <row r="152" customFormat="false" ht="13" hidden="false" customHeight="false" outlineLevel="0" collapsed="false">
      <c r="A152" s="5" t="n">
        <v>41880</v>
      </c>
      <c r="B152" s="6" t="n">
        <v>23.3</v>
      </c>
      <c r="C152" s="6" t="n">
        <v>1.10486131746984</v>
      </c>
      <c r="D152" s="6"/>
      <c r="E152" s="7"/>
    </row>
    <row r="153" customFormat="false" ht="13" hidden="false" customHeight="false" outlineLevel="0" collapsed="false">
      <c r="A153" s="5" t="n">
        <v>41881</v>
      </c>
      <c r="B153" s="6" t="n">
        <v>22.6</v>
      </c>
      <c r="C153" s="6" t="n">
        <v>1.28209056717327</v>
      </c>
      <c r="D153" s="6" t="n">
        <f aca="false">AVERAGE($C$153:$C$159)</f>
        <v>1.30013954047768</v>
      </c>
      <c r="E153" s="7" t="n">
        <f aca="false">AVERAGE($B$153:$B$159)</f>
        <v>24.1714285714286</v>
      </c>
    </row>
    <row r="154" customFormat="false" ht="13" hidden="false" customHeight="false" outlineLevel="0" collapsed="false">
      <c r="A154" s="5" t="n">
        <v>41882</v>
      </c>
      <c r="B154" s="6" t="n">
        <v>23.2</v>
      </c>
      <c r="C154" s="6" t="n">
        <v>1.17238000317534</v>
      </c>
      <c r="D154" s="6"/>
      <c r="E154" s="7"/>
    </row>
    <row r="155" customFormat="false" ht="13" hidden="false" customHeight="false" outlineLevel="0" collapsed="false">
      <c r="A155" s="5" t="n">
        <v>41883</v>
      </c>
      <c r="B155" s="6" t="n">
        <v>21.8</v>
      </c>
      <c r="C155" s="6" t="n">
        <v>1.15002186954896</v>
      </c>
      <c r="D155" s="6"/>
      <c r="E155" s="7"/>
    </row>
    <row r="156" customFormat="false" ht="13" hidden="false" customHeight="false" outlineLevel="0" collapsed="false">
      <c r="A156" s="5" t="n">
        <v>41884</v>
      </c>
      <c r="B156" s="6" t="n">
        <v>24.5</v>
      </c>
      <c r="C156" s="6" t="n">
        <v>1.24750743998738</v>
      </c>
      <c r="D156" s="6"/>
      <c r="E156" s="7"/>
    </row>
    <row r="157" customFormat="false" ht="13" hidden="false" customHeight="false" outlineLevel="0" collapsed="false">
      <c r="A157" s="5" t="n">
        <v>41885</v>
      </c>
      <c r="B157" s="6" t="n">
        <v>24.1</v>
      </c>
      <c r="C157" s="6" t="n">
        <v>1.2475015384049</v>
      </c>
      <c r="D157" s="6"/>
      <c r="E157" s="7"/>
    </row>
    <row r="158" customFormat="false" ht="13" hidden="false" customHeight="false" outlineLevel="0" collapsed="false">
      <c r="A158" s="5" t="n">
        <v>41886</v>
      </c>
      <c r="B158" s="6" t="n">
        <v>25.2</v>
      </c>
      <c r="C158" s="6" t="n">
        <v>1.48384238797353</v>
      </c>
      <c r="D158" s="6"/>
      <c r="E158" s="7"/>
    </row>
    <row r="159" customFormat="false" ht="13" hidden="false" customHeight="false" outlineLevel="0" collapsed="false">
      <c r="A159" s="5" t="n">
        <v>41887</v>
      </c>
      <c r="B159" s="6" t="n">
        <v>27.8</v>
      </c>
      <c r="C159" s="6" t="n">
        <v>1.5176329770804</v>
      </c>
      <c r="D159" s="6"/>
      <c r="E159" s="7"/>
    </row>
    <row r="160" customFormat="false" ht="13" hidden="false" customHeight="false" outlineLevel="0" collapsed="false">
      <c r="A160" s="5" t="n">
        <v>41888</v>
      </c>
      <c r="B160" s="6" t="n">
        <v>27.3</v>
      </c>
      <c r="C160" s="6" t="n">
        <v>1.6870931251598</v>
      </c>
      <c r="D160" s="6" t="n">
        <f aca="false">AVERAGE($C$160:$C$166)</f>
        <v>1.40215302199153</v>
      </c>
      <c r="E160" s="7" t="n">
        <f aca="false">AVERAGE($B$160:$B$166)</f>
        <v>23.3285714285714</v>
      </c>
    </row>
    <row r="161" customFormat="false" ht="13" hidden="false" customHeight="false" outlineLevel="0" collapsed="false">
      <c r="A161" s="5" t="n">
        <v>41889</v>
      </c>
      <c r="B161" s="6" t="n">
        <v>21.7</v>
      </c>
      <c r="C161" s="6" t="n">
        <v>1.47265190878822</v>
      </c>
      <c r="D161" s="6"/>
      <c r="E161" s="7"/>
    </row>
    <row r="162" customFormat="false" ht="13" hidden="false" customHeight="false" outlineLevel="0" collapsed="false">
      <c r="A162" s="5" t="n">
        <v>41890</v>
      </c>
      <c r="B162" s="6" t="n">
        <v>22.1</v>
      </c>
      <c r="C162" s="6" t="n">
        <v>1.39003100803762</v>
      </c>
      <c r="D162" s="6"/>
      <c r="E162" s="7"/>
    </row>
    <row r="163" customFormat="false" ht="13" hidden="false" customHeight="false" outlineLevel="0" collapsed="false">
      <c r="A163" s="5" t="n">
        <v>41891</v>
      </c>
      <c r="B163" s="6" t="n">
        <v>23.5</v>
      </c>
      <c r="C163" s="6" t="n">
        <v>1.28159502511615</v>
      </c>
      <c r="D163" s="6"/>
      <c r="E163" s="7"/>
    </row>
    <row r="164" customFormat="false" ht="13" hidden="false" customHeight="false" outlineLevel="0" collapsed="false">
      <c r="A164" s="5" t="n">
        <v>41892</v>
      </c>
      <c r="B164" s="6" t="n">
        <v>23.4</v>
      </c>
      <c r="C164" s="6" t="n">
        <v>1.3101617325889</v>
      </c>
      <c r="D164" s="6"/>
      <c r="E164" s="7"/>
    </row>
    <row r="165" customFormat="false" ht="13" hidden="false" customHeight="false" outlineLevel="0" collapsed="false">
      <c r="A165" s="5" t="n">
        <v>41893</v>
      </c>
      <c r="B165" s="6" t="n">
        <v>21.8</v>
      </c>
      <c r="C165" s="6" t="n">
        <v>1.27340093920371</v>
      </c>
      <c r="D165" s="6"/>
      <c r="E165" s="7"/>
    </row>
    <row r="166" customFormat="false" ht="13" hidden="false" customHeight="false" outlineLevel="0" collapsed="false">
      <c r="A166" s="5" t="n">
        <v>41894</v>
      </c>
      <c r="B166" s="6" t="n">
        <v>23.5</v>
      </c>
      <c r="C166" s="6" t="n">
        <v>1.40013741504634</v>
      </c>
      <c r="D166" s="6"/>
      <c r="E166" s="7"/>
    </row>
    <row r="167" customFormat="false" ht="13" hidden="false" customHeight="false" outlineLevel="0" collapsed="false">
      <c r="A167" s="5" t="n">
        <v>41895</v>
      </c>
      <c r="B167" s="6" t="n">
        <v>23.1</v>
      </c>
      <c r="C167" s="6" t="n">
        <v>1.50970779611206</v>
      </c>
      <c r="D167" s="6" t="n">
        <f aca="false">AVERAGE($C$167:$C$173)</f>
        <v>1.33897144137105</v>
      </c>
      <c r="E167" s="7" t="n">
        <f aca="false">AVERAGE($B$167:$B$173)</f>
        <v>23.4285714285714</v>
      </c>
    </row>
    <row r="168" customFormat="false" ht="13" hidden="false" customHeight="false" outlineLevel="0" collapsed="false">
      <c r="A168" s="5" t="n">
        <v>41896</v>
      </c>
      <c r="B168" s="6" t="n">
        <v>23.8</v>
      </c>
      <c r="C168" s="6" t="n">
        <v>1.53851245418379</v>
      </c>
      <c r="D168" s="6"/>
      <c r="E168" s="7"/>
    </row>
    <row r="169" customFormat="false" ht="13" hidden="false" customHeight="false" outlineLevel="0" collapsed="false">
      <c r="A169" s="5" t="n">
        <v>41897</v>
      </c>
      <c r="B169" s="6" t="n">
        <v>24.1</v>
      </c>
      <c r="C169" s="6" t="n">
        <v>1.29665665923597</v>
      </c>
      <c r="D169" s="6"/>
      <c r="E169" s="7"/>
    </row>
    <row r="170" customFormat="false" ht="13" hidden="false" customHeight="false" outlineLevel="0" collapsed="false">
      <c r="A170" s="5" t="n">
        <v>41898</v>
      </c>
      <c r="B170" s="6" t="n">
        <v>25.1</v>
      </c>
      <c r="C170" s="6" t="n">
        <v>1.28260125076894</v>
      </c>
      <c r="D170" s="6"/>
      <c r="E170" s="7"/>
    </row>
    <row r="171" customFormat="false" ht="13" hidden="false" customHeight="false" outlineLevel="0" collapsed="false">
      <c r="A171" s="5" t="n">
        <v>41899</v>
      </c>
      <c r="B171" s="6" t="n">
        <v>23.3</v>
      </c>
      <c r="C171" s="6" t="n">
        <v>1.36501578814046</v>
      </c>
      <c r="D171" s="6"/>
      <c r="E171" s="7"/>
    </row>
    <row r="172" customFormat="false" ht="13" hidden="false" customHeight="false" outlineLevel="0" collapsed="false">
      <c r="A172" s="5" t="n">
        <v>41900</v>
      </c>
      <c r="B172" s="6" t="n">
        <v>22.3</v>
      </c>
      <c r="C172" s="6" t="n">
        <v>1.199231669078</v>
      </c>
      <c r="D172" s="6"/>
      <c r="E172" s="7"/>
    </row>
    <row r="173" customFormat="false" ht="13" hidden="false" customHeight="false" outlineLevel="0" collapsed="false">
      <c r="A173" s="5" t="n">
        <v>41901</v>
      </c>
      <c r="B173" s="6" t="n">
        <v>22.3</v>
      </c>
      <c r="C173" s="6" t="n">
        <v>1.18107447207812</v>
      </c>
      <c r="D173" s="6"/>
      <c r="E173" s="7"/>
    </row>
    <row r="174" customFormat="false" ht="13" hidden="false" customHeight="false" outlineLevel="0" collapsed="false">
      <c r="A174" s="5" t="n">
        <v>41902</v>
      </c>
      <c r="B174" s="6" t="n">
        <v>20.5</v>
      </c>
      <c r="C174" s="6" t="n">
        <v>1.13442976617048</v>
      </c>
      <c r="D174" s="6" t="n">
        <f aca="false">AVERAGE($C$174:$C$180)</f>
        <v>1.19191735469425</v>
      </c>
      <c r="E174" s="7" t="n">
        <f aca="false">AVERAGE($B$174:$B$180)</f>
        <v>22.3142857142857</v>
      </c>
    </row>
    <row r="175" customFormat="false" ht="13" hidden="false" customHeight="false" outlineLevel="0" collapsed="false">
      <c r="A175" s="5" t="n">
        <v>41903</v>
      </c>
      <c r="B175" s="6" t="n">
        <v>21.3</v>
      </c>
      <c r="C175" s="6" t="n">
        <v>1.06353197561518</v>
      </c>
      <c r="D175" s="6"/>
      <c r="E175" s="7"/>
    </row>
    <row r="176" customFormat="false" ht="13" hidden="false" customHeight="false" outlineLevel="0" collapsed="false">
      <c r="A176" s="5" t="n">
        <v>41904</v>
      </c>
      <c r="B176" s="6" t="n">
        <v>22.6</v>
      </c>
      <c r="C176" s="6" t="n">
        <v>1.05150226690207</v>
      </c>
      <c r="D176" s="6"/>
      <c r="E176" s="7"/>
    </row>
    <row r="177" customFormat="false" ht="13" hidden="false" customHeight="false" outlineLevel="0" collapsed="false">
      <c r="A177" s="5" t="n">
        <v>41905</v>
      </c>
      <c r="B177" s="6" t="n">
        <v>22.1</v>
      </c>
      <c r="C177" s="6" t="n">
        <v>1.1692035440993</v>
      </c>
      <c r="D177" s="6"/>
      <c r="E177" s="7"/>
    </row>
    <row r="178" customFormat="false" ht="13" hidden="false" customHeight="false" outlineLevel="0" collapsed="false">
      <c r="A178" s="5" t="n">
        <v>41906</v>
      </c>
      <c r="B178" s="6" t="n">
        <v>22.4</v>
      </c>
      <c r="C178" s="6" t="n">
        <v>1.36980425581422</v>
      </c>
      <c r="D178" s="6"/>
      <c r="E178" s="7"/>
    </row>
    <row r="179" customFormat="false" ht="13" hidden="false" customHeight="false" outlineLevel="0" collapsed="false">
      <c r="A179" s="5" t="n">
        <v>41907</v>
      </c>
      <c r="B179" s="6" t="n">
        <v>24.4</v>
      </c>
      <c r="C179" s="6" t="n">
        <v>1.26225510118431</v>
      </c>
      <c r="D179" s="6"/>
      <c r="E179" s="7"/>
    </row>
    <row r="180" customFormat="false" ht="13" hidden="false" customHeight="false" outlineLevel="0" collapsed="false">
      <c r="A180" s="5" t="n">
        <v>41908</v>
      </c>
      <c r="B180" s="6" t="n">
        <v>22.9</v>
      </c>
      <c r="C180" s="6" t="n">
        <v>1.2926945730742</v>
      </c>
      <c r="D180" s="6"/>
      <c r="E180" s="7"/>
    </row>
    <row r="181" customFormat="false" ht="13" hidden="false" customHeight="false" outlineLevel="0" collapsed="false">
      <c r="A181" s="5" t="n">
        <v>41909</v>
      </c>
      <c r="B181" s="6" t="n">
        <v>20.2</v>
      </c>
      <c r="C181" s="6" t="n">
        <v>1.26034000350325</v>
      </c>
      <c r="D181" s="6" t="n">
        <f aca="false">AVERAGE($C$181:$C$187)</f>
        <v>1.27267793463259</v>
      </c>
      <c r="E181" s="7" t="n">
        <f aca="false">AVERAGE($B$181:$B$187)</f>
        <v>22.6714285714286</v>
      </c>
    </row>
    <row r="182" customFormat="false" ht="13" hidden="false" customHeight="false" outlineLevel="0" collapsed="false">
      <c r="A182" s="5" t="n">
        <v>41910</v>
      </c>
      <c r="B182" s="6" t="n">
        <v>21.7</v>
      </c>
      <c r="C182" s="6" t="n">
        <v>1.26633782573217</v>
      </c>
      <c r="D182" s="6"/>
      <c r="E182" s="7"/>
    </row>
    <row r="183" customFormat="false" ht="13" hidden="false" customHeight="false" outlineLevel="0" collapsed="false">
      <c r="A183" s="5" t="n">
        <v>41911</v>
      </c>
      <c r="B183" s="6" t="n">
        <v>23.5</v>
      </c>
      <c r="C183" s="6" t="n">
        <v>1.35113231709247</v>
      </c>
      <c r="D183" s="6"/>
      <c r="E183" s="7"/>
    </row>
    <row r="184" customFormat="false" ht="13" hidden="false" customHeight="false" outlineLevel="0" collapsed="false">
      <c r="A184" s="5" t="n">
        <v>41912</v>
      </c>
      <c r="B184" s="6" t="n">
        <v>24.7</v>
      </c>
      <c r="C184" s="6" t="n">
        <v>1.33206438965026</v>
      </c>
      <c r="D184" s="6"/>
      <c r="E184" s="7"/>
    </row>
    <row r="185" customFormat="false" ht="13" hidden="false" customHeight="false" outlineLevel="0" collapsed="false">
      <c r="A185" s="5" t="n">
        <v>41913</v>
      </c>
      <c r="B185" s="6" t="n">
        <v>21.2</v>
      </c>
      <c r="C185" s="6" t="n">
        <v>1.3103021129055</v>
      </c>
      <c r="D185" s="6"/>
      <c r="E185" s="7"/>
    </row>
    <row r="186" customFormat="false" ht="13" hidden="false" customHeight="false" outlineLevel="0" collapsed="false">
      <c r="A186" s="5" t="n">
        <v>41914</v>
      </c>
      <c r="B186" s="6" t="n">
        <v>21.7</v>
      </c>
      <c r="C186" s="6" t="n">
        <v>1.20104131916009</v>
      </c>
      <c r="D186" s="6"/>
      <c r="E186" s="7"/>
    </row>
    <row r="187" customFormat="false" ht="13" hidden="false" customHeight="false" outlineLevel="0" collapsed="false">
      <c r="A187" s="5" t="n">
        <v>41915</v>
      </c>
      <c r="B187" s="6" t="n">
        <v>25.7</v>
      </c>
      <c r="C187" s="6" t="n">
        <v>1.18752757438437</v>
      </c>
      <c r="D187" s="6"/>
      <c r="E187" s="7"/>
    </row>
    <row r="188" customFormat="false" ht="13" hidden="false" customHeight="false" outlineLevel="0" collapsed="false">
      <c r="A188" s="5" t="n">
        <v>41916</v>
      </c>
      <c r="B188" s="6" t="n">
        <v>24.2</v>
      </c>
      <c r="C188" s="6" t="n">
        <v>1.25428005856288</v>
      </c>
      <c r="D188" s="6" t="n">
        <f aca="false">AVERAGE($C$188:$C$194)</f>
        <v>1.06648498027573</v>
      </c>
      <c r="E188" s="7" t="n">
        <f aca="false">AVERAGE($B$188:$B$194)</f>
        <v>20.9142857142857</v>
      </c>
    </row>
    <row r="189" customFormat="false" ht="13" hidden="false" customHeight="false" outlineLevel="0" collapsed="false">
      <c r="A189" s="5" t="n">
        <v>41917</v>
      </c>
      <c r="B189" s="6" t="n">
        <v>17.2</v>
      </c>
      <c r="C189" s="6" t="n">
        <v>1.02805592566297</v>
      </c>
      <c r="D189" s="6"/>
      <c r="E189" s="7"/>
    </row>
    <row r="190" customFormat="false" ht="13" hidden="false" customHeight="false" outlineLevel="0" collapsed="false">
      <c r="A190" s="5" t="n">
        <v>41918</v>
      </c>
      <c r="B190" s="6" t="n">
        <v>21.3</v>
      </c>
      <c r="C190" s="6" t="n">
        <v>0.987885952464576</v>
      </c>
      <c r="D190" s="6"/>
      <c r="E190" s="7"/>
    </row>
    <row r="191" customFormat="false" ht="13" hidden="false" customHeight="false" outlineLevel="0" collapsed="false">
      <c r="A191" s="5" t="n">
        <v>41919</v>
      </c>
      <c r="B191" s="6" t="n">
        <v>20</v>
      </c>
      <c r="C191" s="6" t="n">
        <v>1.026751384692</v>
      </c>
      <c r="D191" s="6"/>
      <c r="E191" s="7"/>
    </row>
    <row r="192" customFormat="false" ht="13" hidden="false" customHeight="false" outlineLevel="0" collapsed="false">
      <c r="A192" s="5" t="n">
        <v>41920</v>
      </c>
      <c r="B192" s="6" t="n">
        <v>20.3</v>
      </c>
      <c r="C192" s="6" t="n">
        <v>1.05706153470021</v>
      </c>
      <c r="D192" s="6"/>
      <c r="E192" s="7"/>
    </row>
    <row r="193" customFormat="false" ht="13" hidden="false" customHeight="false" outlineLevel="0" collapsed="false">
      <c r="A193" s="5" t="n">
        <v>41921</v>
      </c>
      <c r="B193" s="6" t="n">
        <v>21</v>
      </c>
      <c r="C193" s="6" t="n">
        <v>1.09351799175163</v>
      </c>
      <c r="D193" s="6"/>
      <c r="E193" s="7"/>
    </row>
    <row r="194" customFormat="false" ht="13" hidden="false" customHeight="false" outlineLevel="0" collapsed="false">
      <c r="A194" s="5" t="n">
        <v>41922</v>
      </c>
      <c r="B194" s="6" t="n">
        <v>22.4</v>
      </c>
      <c r="C194" s="6" t="n">
        <v>1.01784201409586</v>
      </c>
      <c r="D194" s="6"/>
      <c r="E194" s="7"/>
    </row>
    <row r="195" customFormat="false" ht="13" hidden="false" customHeight="false" outlineLevel="0" collapsed="false">
      <c r="A195" s="5" t="n">
        <v>41923</v>
      </c>
      <c r="B195" s="6" t="n">
        <v>20.3</v>
      </c>
      <c r="C195" s="6" t="n">
        <v>0.999178567198879</v>
      </c>
      <c r="D195" s="6" t="n">
        <f aca="false">AVERAGE($C$195:$C$201)</f>
        <v>0.865815751506006</v>
      </c>
      <c r="E195" s="7" t="n">
        <f aca="false">AVERAGE($B$195:$B$201)</f>
        <v>18.7428571428571</v>
      </c>
    </row>
    <row r="196" customFormat="false" ht="13" hidden="false" customHeight="false" outlineLevel="0" collapsed="false">
      <c r="A196" s="5" t="n">
        <v>41924</v>
      </c>
      <c r="B196" s="6" t="n">
        <v>18.6</v>
      </c>
      <c r="C196" s="6" t="n">
        <v>0.873852493001181</v>
      </c>
      <c r="D196" s="6"/>
      <c r="E196" s="7"/>
    </row>
    <row r="197" customFormat="false" ht="13" hidden="false" customHeight="false" outlineLevel="0" collapsed="false">
      <c r="A197" s="5" t="n">
        <v>41925</v>
      </c>
      <c r="B197" s="6" t="n">
        <v>18.1</v>
      </c>
      <c r="C197" s="6" t="n">
        <v>0.831393599520968</v>
      </c>
      <c r="D197" s="6"/>
      <c r="E197" s="7"/>
    </row>
    <row r="198" customFormat="false" ht="13" hidden="false" customHeight="false" outlineLevel="0" collapsed="false">
      <c r="A198" s="5" t="n">
        <v>41926</v>
      </c>
      <c r="B198" s="6" t="n">
        <v>23.1</v>
      </c>
      <c r="C198" s="6" t="n">
        <v>0.802430173108326</v>
      </c>
      <c r="D198" s="6"/>
      <c r="E198" s="7"/>
    </row>
    <row r="199" customFormat="false" ht="13" hidden="false" customHeight="false" outlineLevel="0" collapsed="false">
      <c r="A199" s="5" t="n">
        <v>41927</v>
      </c>
      <c r="B199" s="6" t="n">
        <v>15.9</v>
      </c>
      <c r="C199" s="6" t="n">
        <v>0.832912408095135</v>
      </c>
      <c r="D199" s="6"/>
      <c r="E199" s="7"/>
    </row>
    <row r="200" customFormat="false" ht="13" hidden="false" customHeight="false" outlineLevel="0" collapsed="false">
      <c r="A200" s="5" t="n">
        <v>41928</v>
      </c>
      <c r="B200" s="6" t="n">
        <v>16.8</v>
      </c>
      <c r="C200" s="6" t="n">
        <v>0.800933031344136</v>
      </c>
      <c r="D200" s="6"/>
      <c r="E200" s="7"/>
    </row>
    <row r="201" customFormat="false" ht="13" hidden="false" customHeight="false" outlineLevel="0" collapsed="false">
      <c r="A201" s="5" t="n">
        <v>41929</v>
      </c>
      <c r="B201" s="6" t="n">
        <v>18.4</v>
      </c>
      <c r="C201" s="6" t="n">
        <v>0.92000998827342</v>
      </c>
      <c r="D201" s="6"/>
      <c r="E201" s="7"/>
    </row>
    <row r="202" customFormat="false" ht="13" hidden="false" customHeight="false" outlineLevel="0" collapsed="false">
      <c r="A202" s="5" t="n">
        <v>41930</v>
      </c>
      <c r="B202" s="6" t="n">
        <v>17.5</v>
      </c>
      <c r="C202" s="6" t="n">
        <v>0.994862667036359</v>
      </c>
      <c r="D202" s="6" t="n">
        <f aca="false">AVERAGE($C$202:$C$208)</f>
        <v>0.886976559124916</v>
      </c>
      <c r="E202" s="7" t="n">
        <f aca="false">AVERAGE($B$202:$B$208)</f>
        <v>17.3285714285714</v>
      </c>
    </row>
    <row r="203" customFormat="false" ht="13" hidden="false" customHeight="false" outlineLevel="0" collapsed="false">
      <c r="A203" s="5" t="n">
        <v>41931</v>
      </c>
      <c r="B203" s="6" t="n">
        <v>18.3</v>
      </c>
      <c r="C203" s="6" t="n">
        <v>0.945344543039295</v>
      </c>
      <c r="D203" s="6"/>
      <c r="E203" s="7"/>
    </row>
    <row r="204" customFormat="false" ht="13" hidden="false" customHeight="false" outlineLevel="0" collapsed="false">
      <c r="A204" s="5" t="n">
        <v>41932</v>
      </c>
      <c r="B204" s="6" t="n">
        <v>19.4</v>
      </c>
      <c r="C204" s="6" t="n">
        <v>0.850752370013964</v>
      </c>
      <c r="D204" s="6"/>
      <c r="E204" s="7"/>
    </row>
    <row r="205" customFormat="false" ht="13" hidden="false" customHeight="false" outlineLevel="0" collapsed="false">
      <c r="A205" s="5" t="n">
        <v>41933</v>
      </c>
      <c r="B205" s="6" t="n">
        <v>19</v>
      </c>
      <c r="C205" s="6" t="n">
        <v>0.893214855184707</v>
      </c>
      <c r="D205" s="6"/>
      <c r="E205" s="7"/>
    </row>
    <row r="206" customFormat="false" ht="13" hidden="false" customHeight="false" outlineLevel="0" collapsed="false">
      <c r="A206" s="5" t="n">
        <v>41934</v>
      </c>
      <c r="B206" s="6" t="n">
        <v>16.1</v>
      </c>
      <c r="C206" s="6" t="n">
        <v>0.848391646059318</v>
      </c>
      <c r="D206" s="6"/>
      <c r="E206" s="7"/>
    </row>
    <row r="207" customFormat="false" ht="13" hidden="false" customHeight="false" outlineLevel="0" collapsed="false">
      <c r="A207" s="5" t="n">
        <v>41935</v>
      </c>
      <c r="B207" s="6" t="n">
        <v>14.3</v>
      </c>
      <c r="C207" s="6" t="n">
        <v>0.818785043259426</v>
      </c>
      <c r="D207" s="6"/>
      <c r="E207" s="7"/>
    </row>
    <row r="208" customFormat="false" ht="13" hidden="false" customHeight="false" outlineLevel="0" collapsed="false">
      <c r="A208" s="5" t="n">
        <v>41936</v>
      </c>
      <c r="B208" s="6" t="n">
        <v>16.7</v>
      </c>
      <c r="C208" s="6" t="n">
        <v>0.857484789281341</v>
      </c>
      <c r="D208" s="6"/>
      <c r="E208" s="7"/>
    </row>
    <row r="209" customFormat="false" ht="13" hidden="false" customHeight="false" outlineLevel="0" collapsed="false">
      <c r="A209" s="5" t="n">
        <v>41937</v>
      </c>
      <c r="B209" s="6" t="n">
        <v>18.3</v>
      </c>
      <c r="C209" s="6" t="n">
        <v>1.08780583799642</v>
      </c>
      <c r="D209" s="6" t="n">
        <f aca="false">AVERAGE($C$209:$C$215)</f>
        <v>0.979572250584074</v>
      </c>
      <c r="E209" s="7" t="n">
        <f aca="false">AVERAGE($B$209:$B$215)</f>
        <v>17.8714285714286</v>
      </c>
    </row>
    <row r="210" customFormat="false" ht="13" hidden="false" customHeight="false" outlineLevel="0" collapsed="false">
      <c r="A210" s="5" t="n">
        <v>41938</v>
      </c>
      <c r="B210" s="6" t="n">
        <v>20.1</v>
      </c>
      <c r="C210" s="6" t="n">
        <v>1.08310646110894</v>
      </c>
      <c r="D210" s="6"/>
      <c r="E210" s="7"/>
    </row>
    <row r="211" customFormat="false" ht="13" hidden="false" customHeight="false" outlineLevel="0" collapsed="false">
      <c r="A211" s="5" t="n">
        <v>41939</v>
      </c>
      <c r="B211" s="6" t="n">
        <v>19.3</v>
      </c>
      <c r="C211" s="6" t="n">
        <v>1.10251352789781</v>
      </c>
      <c r="D211" s="6"/>
      <c r="E211" s="7"/>
    </row>
    <row r="212" customFormat="false" ht="13" hidden="false" customHeight="false" outlineLevel="0" collapsed="false">
      <c r="A212" s="5" t="n">
        <v>41940</v>
      </c>
      <c r="B212" s="6" t="n">
        <v>15.8</v>
      </c>
      <c r="C212" s="6" t="n">
        <v>0.936149755940071</v>
      </c>
      <c r="D212" s="6"/>
      <c r="E212" s="7"/>
    </row>
    <row r="213" customFormat="false" ht="13" hidden="false" customHeight="false" outlineLevel="0" collapsed="false">
      <c r="A213" s="5" t="n">
        <v>41941</v>
      </c>
      <c r="B213" s="6" t="n">
        <v>16.4</v>
      </c>
      <c r="C213" s="6" t="n">
        <v>0.85009084682677</v>
      </c>
      <c r="D213" s="6"/>
      <c r="E213" s="7"/>
    </row>
    <row r="214" customFormat="false" ht="13" hidden="false" customHeight="false" outlineLevel="0" collapsed="false">
      <c r="A214" s="5" t="n">
        <v>41942</v>
      </c>
      <c r="B214" s="6" t="n">
        <v>16.8</v>
      </c>
      <c r="C214" s="6" t="n">
        <v>0.955995735913471</v>
      </c>
      <c r="D214" s="6"/>
      <c r="E214" s="7"/>
    </row>
    <row r="215" customFormat="false" ht="13" hidden="false" customHeight="false" outlineLevel="0" collapsed="false">
      <c r="A215" s="5" t="n">
        <v>41943</v>
      </c>
      <c r="B215" s="6" t="n">
        <v>18.4</v>
      </c>
      <c r="C215" s="6" t="n">
        <v>0.841343588405034</v>
      </c>
      <c r="D215" s="6"/>
      <c r="E215" s="7"/>
    </row>
    <row r="216" customFormat="false" ht="13" hidden="false" customHeight="false" outlineLevel="0" collapsed="false">
      <c r="A216" s="5" t="n">
        <v>41944</v>
      </c>
      <c r="B216" s="6" t="n">
        <v>16.8</v>
      </c>
      <c r="C216" s="6" t="n">
        <v>0.894744427332135</v>
      </c>
      <c r="D216" s="6" t="n">
        <f aca="false">AVERAGE($C$216:$C$222)</f>
        <v>0.878136634473516</v>
      </c>
      <c r="E216" s="7" t="n">
        <f aca="false">AVERAGE($B$216:$B$222)</f>
        <v>17.3</v>
      </c>
    </row>
    <row r="217" customFormat="false" ht="13" hidden="false" customHeight="false" outlineLevel="0" collapsed="false">
      <c r="A217" s="5" t="n">
        <v>41945</v>
      </c>
      <c r="B217" s="6" t="n">
        <v>19.5</v>
      </c>
      <c r="C217" s="6" t="n">
        <v>0.883014617850667</v>
      </c>
      <c r="D217" s="6"/>
      <c r="E217" s="7"/>
    </row>
    <row r="218" customFormat="false" ht="13" hidden="false" customHeight="false" outlineLevel="0" collapsed="false">
      <c r="A218" s="5" t="n">
        <v>41946</v>
      </c>
      <c r="B218" s="6" t="n">
        <v>18</v>
      </c>
      <c r="C218" s="6" t="n">
        <v>0.866883125933991</v>
      </c>
      <c r="D218" s="6"/>
      <c r="E218" s="7"/>
    </row>
    <row r="219" customFormat="false" ht="13" hidden="false" customHeight="false" outlineLevel="0" collapsed="false">
      <c r="A219" s="5" t="n">
        <v>41947</v>
      </c>
      <c r="B219" s="6" t="n">
        <v>16.2</v>
      </c>
      <c r="C219" s="6" t="n">
        <v>0.807800491455238</v>
      </c>
      <c r="D219" s="6"/>
      <c r="E219" s="7"/>
    </row>
    <row r="220" customFormat="false" ht="13" hidden="false" customHeight="false" outlineLevel="0" collapsed="false">
      <c r="A220" s="5" t="n">
        <v>41948</v>
      </c>
      <c r="B220" s="6" t="n">
        <v>15.2</v>
      </c>
      <c r="C220" s="6" t="n">
        <v>0.893742486213</v>
      </c>
      <c r="D220" s="6"/>
      <c r="E220" s="7"/>
    </row>
    <row r="221" customFormat="false" ht="13" hidden="false" customHeight="false" outlineLevel="0" collapsed="false">
      <c r="A221" s="5" t="n">
        <v>41949</v>
      </c>
      <c r="B221" s="6" t="n">
        <v>17.7</v>
      </c>
      <c r="C221" s="6" t="n">
        <v>0.919345206141267</v>
      </c>
      <c r="D221" s="6"/>
      <c r="E221" s="7"/>
    </row>
    <row r="222" customFormat="false" ht="13" hidden="false" customHeight="false" outlineLevel="0" collapsed="false">
      <c r="A222" s="5" t="n">
        <v>41950</v>
      </c>
      <c r="B222" s="6" t="n">
        <v>17.7</v>
      </c>
      <c r="C222" s="6" t="n">
        <v>0.881426086388314</v>
      </c>
      <c r="D222" s="6"/>
      <c r="E222" s="7"/>
    </row>
    <row r="223" customFormat="false" ht="13" hidden="false" customHeight="false" outlineLevel="0" collapsed="false">
      <c r="A223" s="5" t="n">
        <v>41951</v>
      </c>
      <c r="B223" s="6" t="n">
        <v>14.1</v>
      </c>
      <c r="C223" s="6" t="n">
        <v>0.810210638431717</v>
      </c>
      <c r="D223" s="6" t="n">
        <f aca="false">AVERAGE($C$223:$C$229)</f>
        <v>0.791906281931226</v>
      </c>
      <c r="E223" s="7" t="n">
        <f aca="false">AVERAGE($B$223:$B$229)</f>
        <v>14.7428571428571</v>
      </c>
    </row>
    <row r="224" customFormat="false" ht="13" hidden="false" customHeight="false" outlineLevel="0" collapsed="false">
      <c r="A224" s="5" t="n">
        <v>41952</v>
      </c>
      <c r="B224" s="6" t="n">
        <v>14.9</v>
      </c>
      <c r="C224" s="6" t="n">
        <v>0.775549188913737</v>
      </c>
      <c r="D224" s="6"/>
      <c r="E224" s="7"/>
    </row>
    <row r="225" customFormat="false" ht="13" hidden="false" customHeight="false" outlineLevel="0" collapsed="false">
      <c r="A225" s="5" t="n">
        <v>41953</v>
      </c>
      <c r="B225" s="6" t="n">
        <v>17.8</v>
      </c>
      <c r="C225" s="6" t="n">
        <v>0.800417967087518</v>
      </c>
      <c r="D225" s="6"/>
      <c r="E225" s="7"/>
    </row>
    <row r="226" customFormat="false" ht="13" hidden="false" customHeight="false" outlineLevel="0" collapsed="false">
      <c r="A226" s="5" t="n">
        <v>41954</v>
      </c>
      <c r="B226" s="6" t="n">
        <v>14.5</v>
      </c>
      <c r="C226" s="6" t="n">
        <v>0.809107707236671</v>
      </c>
      <c r="D226" s="6"/>
      <c r="E226" s="7"/>
    </row>
    <row r="227" customFormat="false" ht="13" hidden="false" customHeight="false" outlineLevel="0" collapsed="false">
      <c r="A227" s="5" t="n">
        <v>41955</v>
      </c>
      <c r="B227" s="6" t="n">
        <v>14.1</v>
      </c>
      <c r="C227" s="6" t="n">
        <v>0.742221797653833</v>
      </c>
      <c r="D227" s="6"/>
      <c r="E227" s="7"/>
    </row>
    <row r="228" customFormat="false" ht="13" hidden="false" customHeight="false" outlineLevel="0" collapsed="false">
      <c r="A228" s="5" t="n">
        <v>41956</v>
      </c>
      <c r="B228" s="6" t="n">
        <v>15</v>
      </c>
      <c r="C228" s="6" t="n">
        <v>0.745786549599455</v>
      </c>
      <c r="D228" s="6"/>
      <c r="E228" s="7"/>
    </row>
    <row r="229" customFormat="false" ht="13" hidden="false" customHeight="false" outlineLevel="0" collapsed="false">
      <c r="A229" s="5" t="n">
        <v>41957</v>
      </c>
      <c r="B229" s="6" t="n">
        <v>12.8</v>
      </c>
      <c r="C229" s="6" t="n">
        <v>0.860050124595653</v>
      </c>
      <c r="D229" s="6"/>
      <c r="E229" s="7"/>
    </row>
    <row r="230" customFormat="false" ht="13" hidden="false" customHeight="false" outlineLevel="0" collapsed="false">
      <c r="A230" s="5" t="n">
        <v>41958</v>
      </c>
      <c r="B230" s="6" t="n">
        <v>12.7</v>
      </c>
      <c r="C230" s="6" t="n">
        <v>0.886291788965726</v>
      </c>
      <c r="D230" s="6" t="n">
        <f aca="false">AVERAGE($C$230:$C$236)</f>
        <v>0.73964318202692</v>
      </c>
      <c r="E230" s="7" t="n">
        <f aca="false">AVERAGE($B$230:$B$236)</f>
        <v>11.9571428571429</v>
      </c>
    </row>
    <row r="231" customFormat="false" ht="13" hidden="false" customHeight="false" outlineLevel="0" collapsed="false">
      <c r="A231" s="5" t="n">
        <v>41959</v>
      </c>
      <c r="B231" s="6" t="n">
        <v>12.5</v>
      </c>
      <c r="C231" s="6" t="n">
        <v>0.747929553731892</v>
      </c>
      <c r="D231" s="6"/>
      <c r="E231" s="7"/>
    </row>
    <row r="232" customFormat="false" ht="13" hidden="false" customHeight="false" outlineLevel="0" collapsed="false">
      <c r="A232" s="5" t="n">
        <v>41960</v>
      </c>
      <c r="B232" s="6" t="n">
        <v>12.1</v>
      </c>
      <c r="C232" s="6" t="n">
        <v>0.728626130830021</v>
      </c>
      <c r="D232" s="6"/>
      <c r="E232" s="7"/>
    </row>
    <row r="233" customFormat="false" ht="13" hidden="false" customHeight="false" outlineLevel="0" collapsed="false">
      <c r="A233" s="5" t="n">
        <v>41961</v>
      </c>
      <c r="B233" s="6" t="n">
        <v>12.9</v>
      </c>
      <c r="C233" s="6" t="n">
        <v>0.728550422370684</v>
      </c>
      <c r="D233" s="6"/>
      <c r="E233" s="7"/>
    </row>
    <row r="234" customFormat="false" ht="13" hidden="false" customHeight="false" outlineLevel="0" collapsed="false">
      <c r="A234" s="5" t="n">
        <v>41962</v>
      </c>
      <c r="B234" s="6" t="n">
        <v>12.1</v>
      </c>
      <c r="C234" s="6" t="n">
        <v>0.689192611931544</v>
      </c>
      <c r="D234" s="6"/>
      <c r="E234" s="7"/>
    </row>
    <row r="235" customFormat="false" ht="13" hidden="false" customHeight="false" outlineLevel="0" collapsed="false">
      <c r="A235" s="5" t="n">
        <v>41963</v>
      </c>
      <c r="B235" s="6" t="n">
        <v>9.1</v>
      </c>
      <c r="C235" s="6" t="n">
        <v>0.697294879210157</v>
      </c>
      <c r="D235" s="6"/>
      <c r="E235" s="7"/>
    </row>
    <row r="236" customFormat="false" ht="13" hidden="false" customHeight="false" outlineLevel="0" collapsed="false">
      <c r="A236" s="5" t="n">
        <v>41964</v>
      </c>
      <c r="B236" s="6" t="n">
        <v>12.3</v>
      </c>
      <c r="C236" s="6" t="n">
        <v>0.699616887148413</v>
      </c>
      <c r="D236" s="6"/>
      <c r="E236" s="7"/>
    </row>
    <row r="237" customFormat="false" ht="13" hidden="false" customHeight="false" outlineLevel="0" collapsed="false">
      <c r="A237" s="5" t="n">
        <v>41965</v>
      </c>
      <c r="B237" s="6" t="n">
        <v>13.8</v>
      </c>
      <c r="C237" s="6" t="n">
        <v>0.768013608232524</v>
      </c>
      <c r="D237" s="6" t="n">
        <f aca="false">AVERAGE($C$237:$C$243)</f>
        <v>0.754927373590703</v>
      </c>
      <c r="E237" s="7" t="n">
        <f aca="false">AVERAGE($B$237:$B$243)</f>
        <v>12.6285714285714</v>
      </c>
    </row>
    <row r="238" customFormat="false" ht="13" hidden="false" customHeight="false" outlineLevel="0" collapsed="false">
      <c r="A238" s="5" t="n">
        <v>41966</v>
      </c>
      <c r="B238" s="6" t="n">
        <v>14.1</v>
      </c>
      <c r="C238" s="6" t="n">
        <v>0.770093138058576</v>
      </c>
      <c r="D238" s="6"/>
      <c r="E238" s="7"/>
    </row>
    <row r="239" customFormat="false" ht="13" hidden="false" customHeight="false" outlineLevel="0" collapsed="false">
      <c r="A239" s="5" t="n">
        <v>41967</v>
      </c>
      <c r="B239" s="6" t="n">
        <v>13.2</v>
      </c>
      <c r="C239" s="6" t="n">
        <v>0.753364512857431</v>
      </c>
      <c r="D239" s="6"/>
      <c r="E239" s="7"/>
    </row>
    <row r="240" customFormat="false" ht="13" hidden="false" customHeight="false" outlineLevel="0" collapsed="false">
      <c r="A240" s="5" t="n">
        <v>41968</v>
      </c>
      <c r="B240" s="6" t="n">
        <v>11.1</v>
      </c>
      <c r="C240" s="6" t="n">
        <v>0.770659698031836</v>
      </c>
      <c r="D240" s="6"/>
      <c r="E240" s="7"/>
    </row>
    <row r="241" customFormat="false" ht="13" hidden="false" customHeight="false" outlineLevel="0" collapsed="false">
      <c r="A241" s="5" t="n">
        <v>41969</v>
      </c>
      <c r="B241" s="6" t="n">
        <v>9.2</v>
      </c>
      <c r="C241" s="6" t="n">
        <v>0.650247173032574</v>
      </c>
      <c r="D241" s="6"/>
      <c r="E241" s="7"/>
    </row>
    <row r="242" customFormat="false" ht="13" hidden="false" customHeight="false" outlineLevel="0" collapsed="false">
      <c r="A242" s="5" t="n">
        <v>41970</v>
      </c>
      <c r="B242" s="6" t="n">
        <v>12.9</v>
      </c>
      <c r="C242" s="6" t="n">
        <v>0.722955005425446</v>
      </c>
      <c r="D242" s="6"/>
      <c r="E242" s="7"/>
    </row>
    <row r="243" customFormat="false" ht="13" hidden="false" customHeight="false" outlineLevel="0" collapsed="false">
      <c r="A243" s="5" t="n">
        <v>41971</v>
      </c>
      <c r="B243" s="6" t="n">
        <v>14.1</v>
      </c>
      <c r="C243" s="6" t="n">
        <v>0.849158479496535</v>
      </c>
      <c r="D243" s="6"/>
      <c r="E243" s="7"/>
    </row>
    <row r="244" customFormat="false" ht="13" hidden="false" customHeight="false" outlineLevel="0" collapsed="false">
      <c r="A244" s="5" t="n">
        <v>41972</v>
      </c>
      <c r="B244" s="6" t="n">
        <v>13.8</v>
      </c>
      <c r="C244" s="6" t="n">
        <v>0.837653147748106</v>
      </c>
      <c r="D244" s="6" t="n">
        <f aca="false">AVERAGE($C$244:$C$250)</f>
        <v>0.719050907389751</v>
      </c>
      <c r="E244" s="7" t="n">
        <f aca="false">AVERAGE($B$244:$B$250)</f>
        <v>11.2142857142857</v>
      </c>
    </row>
    <row r="245" customFormat="false" ht="13" hidden="false" customHeight="false" outlineLevel="0" collapsed="false">
      <c r="A245" s="5" t="n">
        <v>41973</v>
      </c>
      <c r="B245" s="6" t="n">
        <v>15.1</v>
      </c>
      <c r="C245" s="6" t="n">
        <v>0.81402788752682</v>
      </c>
      <c r="D245" s="6"/>
      <c r="E245" s="7"/>
    </row>
    <row r="246" customFormat="false" ht="13" hidden="false" customHeight="false" outlineLevel="0" collapsed="false">
      <c r="A246" s="5" t="n">
        <v>41974</v>
      </c>
      <c r="B246" s="6" t="n">
        <v>13.5</v>
      </c>
      <c r="C246" s="6" t="n">
        <v>0.757762601098177</v>
      </c>
      <c r="D246" s="6"/>
      <c r="E246" s="7"/>
    </row>
    <row r="247" customFormat="false" ht="13" hidden="false" customHeight="false" outlineLevel="0" collapsed="false">
      <c r="A247" s="5" t="n">
        <v>41975</v>
      </c>
      <c r="B247" s="6" t="n">
        <v>10.8</v>
      </c>
      <c r="C247" s="6" t="n">
        <v>0.659783482701262</v>
      </c>
      <c r="D247" s="6"/>
      <c r="E247" s="7"/>
    </row>
    <row r="248" customFormat="false" ht="13" hidden="false" customHeight="false" outlineLevel="0" collapsed="false">
      <c r="A248" s="5" t="n">
        <v>41976</v>
      </c>
      <c r="B248" s="6" t="n">
        <v>8.2</v>
      </c>
      <c r="C248" s="6" t="n">
        <v>0.622303158688962</v>
      </c>
      <c r="D248" s="6"/>
      <c r="E248" s="7"/>
    </row>
    <row r="249" customFormat="false" ht="13" hidden="false" customHeight="false" outlineLevel="0" collapsed="false">
      <c r="A249" s="5" t="n">
        <v>41977</v>
      </c>
      <c r="B249" s="6" t="n">
        <v>8.8</v>
      </c>
      <c r="C249" s="6" t="n">
        <v>0.663820790856448</v>
      </c>
      <c r="D249" s="6"/>
      <c r="E249" s="7"/>
    </row>
    <row r="250" customFormat="false" ht="13" hidden="false" customHeight="false" outlineLevel="0" collapsed="false">
      <c r="A250" s="5" t="n">
        <v>41978</v>
      </c>
      <c r="B250" s="6" t="n">
        <v>8.3</v>
      </c>
      <c r="C250" s="6" t="n">
        <v>0.67800528310848</v>
      </c>
      <c r="D250" s="6"/>
      <c r="E250" s="7"/>
    </row>
    <row r="251" customFormat="false" ht="13" hidden="false" customHeight="false" outlineLevel="0" collapsed="false">
      <c r="A251" s="5" t="n">
        <v>41979</v>
      </c>
      <c r="B251" s="6" t="n">
        <v>5.1</v>
      </c>
      <c r="C251" s="6" t="n">
        <v>0.64035220515809</v>
      </c>
      <c r="D251" s="6" t="n">
        <f aca="false">AVERAGE($C$251:$C$257)</f>
        <v>0.640146132520015</v>
      </c>
      <c r="E251" s="7" t="n">
        <f aca="false">AVERAGE($B$251:$B$257)</f>
        <v>7.34285714285714</v>
      </c>
    </row>
    <row r="252" customFormat="false" ht="13" hidden="false" customHeight="false" outlineLevel="0" collapsed="false">
      <c r="A252" s="5" t="n">
        <v>41980</v>
      </c>
      <c r="B252" s="6" t="n">
        <v>6.2</v>
      </c>
      <c r="C252" s="6" t="n">
        <v>0.580681819449774</v>
      </c>
      <c r="D252" s="6"/>
      <c r="E252" s="7"/>
    </row>
    <row r="253" customFormat="false" ht="13" hidden="false" customHeight="false" outlineLevel="0" collapsed="false">
      <c r="A253" s="5" t="n">
        <v>41981</v>
      </c>
      <c r="B253" s="6" t="n">
        <v>6.6</v>
      </c>
      <c r="C253" s="6" t="n">
        <v>0.608503195978447</v>
      </c>
      <c r="D253" s="6"/>
      <c r="E253" s="7"/>
    </row>
    <row r="254" customFormat="false" ht="13" hidden="false" customHeight="false" outlineLevel="0" collapsed="false">
      <c r="A254" s="5" t="n">
        <v>41982</v>
      </c>
      <c r="B254" s="6" t="n">
        <v>7.3</v>
      </c>
      <c r="C254" s="6" t="n">
        <v>0.721767164148929</v>
      </c>
      <c r="D254" s="6"/>
      <c r="E254" s="7"/>
    </row>
    <row r="255" customFormat="false" ht="13" hidden="false" customHeight="false" outlineLevel="0" collapsed="false">
      <c r="A255" s="5" t="n">
        <v>41983</v>
      </c>
      <c r="B255" s="6" t="n">
        <v>7.3</v>
      </c>
      <c r="C255" s="6" t="n">
        <v>0.656707579243317</v>
      </c>
      <c r="D255" s="6"/>
      <c r="E255" s="7"/>
    </row>
    <row r="256" customFormat="false" ht="13" hidden="false" customHeight="false" outlineLevel="0" collapsed="false">
      <c r="A256" s="5" t="n">
        <v>41984</v>
      </c>
      <c r="B256" s="6" t="n">
        <v>9.6</v>
      </c>
      <c r="C256" s="6" t="n">
        <v>0.664377916310092</v>
      </c>
      <c r="D256" s="6"/>
      <c r="E256" s="7"/>
    </row>
    <row r="257" customFormat="false" ht="13" hidden="false" customHeight="false" outlineLevel="0" collapsed="false">
      <c r="A257" s="5" t="n">
        <v>41985</v>
      </c>
      <c r="B257" s="6" t="n">
        <v>9.3</v>
      </c>
      <c r="C257" s="6" t="n">
        <v>0.60863304735146</v>
      </c>
      <c r="D257" s="6"/>
      <c r="E257" s="7"/>
    </row>
    <row r="258" customFormat="false" ht="13" hidden="false" customHeight="false" outlineLevel="0" collapsed="false">
      <c r="A258" s="5" t="n">
        <v>41986</v>
      </c>
      <c r="B258" s="6" t="n">
        <v>7</v>
      </c>
      <c r="C258" s="6" t="n">
        <v>0.690047867772522</v>
      </c>
      <c r="D258" s="6" t="n">
        <f aca="false">AVERAGE($C$258:$C$264)</f>
        <v>0.567151864486463</v>
      </c>
      <c r="E258" s="7" t="n">
        <f aca="false">AVERAGE($B$258:$B$264)</f>
        <v>4.91428571428571</v>
      </c>
    </row>
    <row r="259" customFormat="false" ht="13" hidden="false" customHeight="false" outlineLevel="0" collapsed="false">
      <c r="A259" s="5" t="n">
        <v>41987</v>
      </c>
      <c r="B259" s="6" t="n">
        <v>4.8</v>
      </c>
      <c r="C259" s="6" t="n">
        <v>0.572088637538886</v>
      </c>
      <c r="D259" s="6"/>
      <c r="E259" s="7"/>
    </row>
    <row r="260" customFormat="false" ht="13" hidden="false" customHeight="false" outlineLevel="0" collapsed="false">
      <c r="A260" s="5" t="n">
        <v>41988</v>
      </c>
      <c r="B260" s="6" t="n">
        <v>5.3</v>
      </c>
      <c r="C260" s="6" t="n">
        <v>0.545324761363435</v>
      </c>
      <c r="D260" s="6"/>
      <c r="E260" s="7"/>
    </row>
    <row r="261" customFormat="false" ht="13" hidden="false" customHeight="false" outlineLevel="0" collapsed="false">
      <c r="A261" s="5" t="n">
        <v>41989</v>
      </c>
      <c r="B261" s="6" t="n">
        <v>3.6</v>
      </c>
      <c r="C261" s="6" t="n">
        <v>0.586918810633456</v>
      </c>
      <c r="D261" s="6"/>
      <c r="E261" s="7"/>
    </row>
    <row r="262" customFormat="false" ht="13" hidden="false" customHeight="false" outlineLevel="0" collapsed="false">
      <c r="A262" s="5" t="n">
        <v>41990</v>
      </c>
      <c r="B262" s="6" t="n">
        <v>4.3</v>
      </c>
      <c r="C262" s="6" t="n">
        <v>0.532637222799671</v>
      </c>
      <c r="D262" s="6"/>
      <c r="E262" s="7"/>
    </row>
    <row r="263" customFormat="false" ht="13" hidden="false" customHeight="false" outlineLevel="0" collapsed="false">
      <c r="A263" s="5" t="n">
        <v>41991</v>
      </c>
      <c r="B263" s="6" t="n">
        <v>4</v>
      </c>
      <c r="C263" s="6" t="n">
        <v>0.526389202718613</v>
      </c>
      <c r="D263" s="6"/>
      <c r="E263" s="7"/>
    </row>
    <row r="264" customFormat="false" ht="13" hidden="false" customHeight="false" outlineLevel="0" collapsed="false">
      <c r="A264" s="5" t="n">
        <v>41992</v>
      </c>
      <c r="B264" s="6" t="n">
        <v>5.4</v>
      </c>
      <c r="C264" s="6" t="n">
        <v>0.516656548578657</v>
      </c>
      <c r="D264" s="6"/>
      <c r="E264" s="7"/>
    </row>
    <row r="265" customFormat="false" ht="13" hidden="false" customHeight="false" outlineLevel="0" collapsed="false">
      <c r="A265" s="5" t="n">
        <v>41993</v>
      </c>
      <c r="B265" s="6" t="n">
        <v>5.3</v>
      </c>
      <c r="C265" s="6" t="n">
        <v>0.573355769398086</v>
      </c>
      <c r="D265" s="6" t="n">
        <f aca="false">AVERAGE($C$265:$C$271)</f>
        <v>0.584864178141112</v>
      </c>
      <c r="E265" s="7" t="n">
        <f aca="false">AVERAGE($B$265:$B$271)</f>
        <v>6.37142857142857</v>
      </c>
    </row>
    <row r="266" customFormat="false" ht="13" hidden="false" customHeight="false" outlineLevel="0" collapsed="false">
      <c r="A266" s="5" t="n">
        <v>41994</v>
      </c>
      <c r="B266" s="6" t="n">
        <v>8.6</v>
      </c>
      <c r="C266" s="6" t="n">
        <v>0.540523015579342</v>
      </c>
      <c r="D266" s="6"/>
      <c r="E266" s="7"/>
    </row>
    <row r="267" customFormat="false" ht="13" hidden="false" customHeight="false" outlineLevel="0" collapsed="false">
      <c r="A267" s="5" t="n">
        <v>41995</v>
      </c>
      <c r="B267" s="6" t="n">
        <v>7.1</v>
      </c>
      <c r="C267" s="6" t="n">
        <v>0.549565379368253</v>
      </c>
      <c r="D267" s="6"/>
      <c r="E267" s="7"/>
    </row>
    <row r="268" customFormat="false" ht="13" hidden="false" customHeight="false" outlineLevel="0" collapsed="false">
      <c r="A268" s="5" t="n">
        <v>41996</v>
      </c>
      <c r="B268" s="6" t="n">
        <v>6.3</v>
      </c>
      <c r="C268" s="6" t="n">
        <v>0.5302392602768</v>
      </c>
      <c r="D268" s="6"/>
      <c r="E268" s="7"/>
    </row>
    <row r="269" customFormat="false" ht="13" hidden="false" customHeight="false" outlineLevel="0" collapsed="false">
      <c r="A269" s="5" t="n">
        <v>41997</v>
      </c>
      <c r="B269" s="6" t="n">
        <v>5.9</v>
      </c>
      <c r="C269" s="6" t="n">
        <v>0.581065365972028</v>
      </c>
      <c r="D269" s="6"/>
      <c r="E269" s="7"/>
    </row>
    <row r="270" customFormat="false" ht="13" hidden="false" customHeight="false" outlineLevel="0" collapsed="false">
      <c r="A270" s="5" t="n">
        <v>41998</v>
      </c>
      <c r="B270" s="6" t="n">
        <v>6.3</v>
      </c>
      <c r="C270" s="6" t="n">
        <v>0.662048251623718</v>
      </c>
      <c r="D270" s="6"/>
      <c r="E270" s="7"/>
    </row>
    <row r="271" customFormat="false" ht="13" hidden="false" customHeight="false" outlineLevel="0" collapsed="false">
      <c r="A271" s="5" t="n">
        <v>41999</v>
      </c>
      <c r="B271" s="6" t="n">
        <v>5.1</v>
      </c>
      <c r="C271" s="6" t="n">
        <v>0.657252204769555</v>
      </c>
      <c r="D271" s="6"/>
      <c r="E271" s="7"/>
    </row>
    <row r="272" customFormat="false" ht="13" hidden="false" customHeight="false" outlineLevel="0" collapsed="false">
      <c r="A272" s="5" t="n">
        <v>42000</v>
      </c>
      <c r="B272" s="6" t="n">
        <v>4.6</v>
      </c>
      <c r="C272" s="6" t="n">
        <v>0.596724568671708</v>
      </c>
      <c r="D272" s="6" t="n">
        <f aca="false">AVERAGE($C$272:$C$278)</f>
        <v>0.50698455067958</v>
      </c>
      <c r="E272" s="7" t="n">
        <f aca="false">AVERAGE($B$272:$B$278)</f>
        <v>4.8</v>
      </c>
    </row>
    <row r="273" customFormat="false" ht="13" hidden="false" customHeight="false" outlineLevel="0" collapsed="false">
      <c r="A273" s="5" t="n">
        <v>42001</v>
      </c>
      <c r="B273" s="6" t="n">
        <v>3.8</v>
      </c>
      <c r="C273" s="6" t="n">
        <v>0.566412124631067</v>
      </c>
      <c r="D273" s="6"/>
      <c r="E273" s="7"/>
    </row>
    <row r="274" customFormat="false" ht="13" hidden="false" customHeight="false" outlineLevel="0" collapsed="false">
      <c r="A274" s="5" t="n">
        <v>42002</v>
      </c>
      <c r="B274" s="6" t="n">
        <v>4.2</v>
      </c>
      <c r="C274" s="6" t="n">
        <v>0.560683998629183</v>
      </c>
      <c r="D274" s="6"/>
      <c r="E274" s="7"/>
    </row>
    <row r="275" customFormat="false" ht="13" hidden="false" customHeight="false" outlineLevel="0" collapsed="false">
      <c r="A275" s="5" t="n">
        <v>42003</v>
      </c>
      <c r="B275" s="6" t="n">
        <v>6.6</v>
      </c>
      <c r="C275" s="6" t="n">
        <v>0.54673433827148</v>
      </c>
      <c r="D275" s="6"/>
      <c r="E275" s="7"/>
    </row>
    <row r="276" customFormat="false" ht="13" hidden="false" customHeight="false" outlineLevel="0" collapsed="false">
      <c r="A276" s="5" t="n">
        <v>42004</v>
      </c>
      <c r="B276" s="6" t="n">
        <v>8</v>
      </c>
      <c r="C276" s="6" t="n">
        <v>0.521617434682703</v>
      </c>
      <c r="D276" s="6"/>
      <c r="E276" s="7"/>
    </row>
    <row r="277" customFormat="false" ht="13" hidden="false" customHeight="false" outlineLevel="0" collapsed="false">
      <c r="A277" s="5" t="n">
        <v>42005</v>
      </c>
      <c r="B277" s="6" t="n">
        <v>3.7</v>
      </c>
      <c r="C277" s="6" t="n">
        <v>0.406050636084557</v>
      </c>
      <c r="D277" s="6"/>
      <c r="E277" s="7"/>
    </row>
    <row r="278" customFormat="false" ht="13" hidden="false" customHeight="false" outlineLevel="0" collapsed="false">
      <c r="A278" s="5" t="n">
        <v>42006</v>
      </c>
      <c r="B278" s="6" t="n">
        <v>2.7</v>
      </c>
      <c r="C278" s="6" t="n">
        <v>0.350668753786361</v>
      </c>
      <c r="D278" s="6"/>
      <c r="E278" s="7"/>
    </row>
    <row r="279" customFormat="false" ht="13" hidden="false" customHeight="false" outlineLevel="0" collapsed="false">
      <c r="A279" s="5" t="n">
        <v>42007</v>
      </c>
      <c r="B279" s="6" t="n">
        <v>3.8</v>
      </c>
      <c r="C279" s="6" t="n">
        <v>0.420694684985844</v>
      </c>
      <c r="D279" s="6" t="n">
        <f aca="false">AVERAGE($C$279:$C$285)</f>
        <v>0.550044734868804</v>
      </c>
      <c r="E279" s="7" t="n">
        <f aca="false">AVERAGE($B$279:$B$285)</f>
        <v>6.28571428571429</v>
      </c>
    </row>
    <row r="280" customFormat="false" ht="13" hidden="false" customHeight="false" outlineLevel="0" collapsed="false">
      <c r="A280" s="5" t="n">
        <v>42008</v>
      </c>
      <c r="B280" s="6" t="n">
        <v>4</v>
      </c>
      <c r="C280" s="6" t="n">
        <v>0.434578223519662</v>
      </c>
      <c r="D280" s="6"/>
      <c r="E280" s="7"/>
    </row>
    <row r="281" customFormat="false" ht="13" hidden="false" customHeight="false" outlineLevel="0" collapsed="false">
      <c r="A281" s="5" t="n">
        <v>42009</v>
      </c>
      <c r="B281" s="6" t="n">
        <v>6.9</v>
      </c>
      <c r="C281" s="6" t="n">
        <v>0.450404707895441</v>
      </c>
      <c r="D281" s="6"/>
      <c r="E281" s="7"/>
    </row>
    <row r="282" customFormat="false" ht="13" hidden="false" customHeight="false" outlineLevel="0" collapsed="false">
      <c r="A282" s="5" t="n">
        <v>42010</v>
      </c>
      <c r="B282" s="6" t="n">
        <v>10.8</v>
      </c>
      <c r="C282" s="6" t="n">
        <v>0.660833132384894</v>
      </c>
      <c r="D282" s="6"/>
      <c r="E282" s="7"/>
    </row>
    <row r="283" customFormat="false" ht="13" hidden="false" customHeight="false" outlineLevel="0" collapsed="false">
      <c r="A283" s="5" t="n">
        <v>42011</v>
      </c>
      <c r="B283" s="6" t="n">
        <v>5.6</v>
      </c>
      <c r="C283" s="6" t="n">
        <v>0.618284578431272</v>
      </c>
      <c r="D283" s="6"/>
      <c r="E283" s="7"/>
    </row>
    <row r="284" customFormat="false" ht="13" hidden="false" customHeight="false" outlineLevel="0" collapsed="false">
      <c r="A284" s="5" t="n">
        <v>42012</v>
      </c>
      <c r="B284" s="6" t="n">
        <v>6.2</v>
      </c>
      <c r="C284" s="6" t="n">
        <v>0.616905595705802</v>
      </c>
      <c r="D284" s="6"/>
      <c r="E284" s="7"/>
    </row>
    <row r="285" customFormat="false" ht="13" hidden="false" customHeight="false" outlineLevel="0" collapsed="false">
      <c r="A285" s="5" t="n">
        <v>42013</v>
      </c>
      <c r="B285" s="6" t="n">
        <v>6.7</v>
      </c>
      <c r="C285" s="6" t="n">
        <v>0.64861222115871</v>
      </c>
      <c r="D285" s="6"/>
      <c r="E285" s="7"/>
    </row>
    <row r="286" customFormat="false" ht="13" hidden="false" customHeight="false" outlineLevel="0" collapsed="false">
      <c r="A286" s="5" t="n">
        <v>42014</v>
      </c>
      <c r="B286" s="6" t="n">
        <v>6.3</v>
      </c>
      <c r="C286" s="6" t="n">
        <v>0.582603186581075</v>
      </c>
      <c r="D286" s="6" t="n">
        <f aca="false">AVERAGE($C$286:$C$292)</f>
        <v>0.600859888748573</v>
      </c>
      <c r="E286" s="7" t="n">
        <f aca="false">AVERAGE($B$286:$B$292)</f>
        <v>6.48571428571429</v>
      </c>
    </row>
    <row r="287" customFormat="false" ht="13" hidden="false" customHeight="false" outlineLevel="0" collapsed="false">
      <c r="A287" s="5" t="n">
        <v>42015</v>
      </c>
      <c r="B287" s="6" t="n">
        <v>6.4</v>
      </c>
      <c r="C287" s="6" t="n">
        <v>0.577509656145228</v>
      </c>
      <c r="D287" s="6"/>
      <c r="E287" s="7"/>
    </row>
    <row r="288" customFormat="false" ht="13" hidden="false" customHeight="false" outlineLevel="0" collapsed="false">
      <c r="A288" s="5" t="n">
        <v>42016</v>
      </c>
      <c r="B288" s="6" t="n">
        <v>5.2</v>
      </c>
      <c r="C288" s="6" t="n">
        <v>0.564364463784781</v>
      </c>
      <c r="D288" s="6"/>
      <c r="E288" s="7"/>
    </row>
    <row r="289" customFormat="false" ht="13" hidden="false" customHeight="false" outlineLevel="0" collapsed="false">
      <c r="A289" s="5" t="n">
        <v>42017</v>
      </c>
      <c r="B289" s="6" t="n">
        <v>6.6</v>
      </c>
      <c r="C289" s="6" t="n">
        <v>0.584267353880654</v>
      </c>
      <c r="D289" s="6"/>
      <c r="E289" s="7"/>
    </row>
    <row r="290" customFormat="false" ht="13" hidden="false" customHeight="false" outlineLevel="0" collapsed="false">
      <c r="A290" s="5" t="n">
        <v>42018</v>
      </c>
      <c r="B290" s="6" t="n">
        <v>6.6</v>
      </c>
      <c r="C290" s="6" t="n">
        <v>0.598476389824921</v>
      </c>
      <c r="D290" s="6"/>
      <c r="E290" s="7"/>
    </row>
    <row r="291" customFormat="false" ht="13" hidden="false" customHeight="false" outlineLevel="0" collapsed="false">
      <c r="A291" s="5" t="n">
        <v>42019</v>
      </c>
      <c r="B291" s="6" t="n">
        <v>5.4</v>
      </c>
      <c r="C291" s="6" t="n">
        <v>0.671561161727256</v>
      </c>
      <c r="D291" s="6"/>
      <c r="E291" s="7"/>
    </row>
    <row r="292" customFormat="false" ht="13" hidden="false" customHeight="false" outlineLevel="0" collapsed="false">
      <c r="A292" s="5" t="n">
        <v>42020</v>
      </c>
      <c r="B292" s="6" t="n">
        <v>8.9</v>
      </c>
      <c r="C292" s="6" t="n">
        <v>0.627237009296096</v>
      </c>
      <c r="D292" s="6"/>
      <c r="E292" s="7"/>
    </row>
    <row r="293" customFormat="false" ht="13" hidden="false" customHeight="false" outlineLevel="0" collapsed="false">
      <c r="A293" s="5" t="n">
        <v>42021</v>
      </c>
      <c r="B293" s="6" t="n">
        <v>5.9</v>
      </c>
      <c r="C293" s="6" t="n">
        <v>0.602358838726914</v>
      </c>
      <c r="D293" s="6" t="n">
        <f aca="false">AVERAGE($C$293:$C$299)</f>
        <v>0.583646522196103</v>
      </c>
      <c r="E293" s="7" t="n">
        <f aca="false">AVERAGE($B$293:$B$299)</f>
        <v>5.22857142857143</v>
      </c>
    </row>
    <row r="294" customFormat="false" ht="13" hidden="false" customHeight="false" outlineLevel="0" collapsed="false">
      <c r="A294" s="5" t="n">
        <v>42022</v>
      </c>
      <c r="B294" s="6" t="n">
        <v>4.7</v>
      </c>
      <c r="C294" s="6" t="n">
        <v>0.562891223467212</v>
      </c>
      <c r="D294" s="6"/>
      <c r="E294" s="7"/>
    </row>
    <row r="295" customFormat="false" ht="13" hidden="false" customHeight="false" outlineLevel="0" collapsed="false">
      <c r="A295" s="5" t="n">
        <v>42023</v>
      </c>
      <c r="B295" s="6" t="n">
        <v>5.7</v>
      </c>
      <c r="C295" s="6" t="n">
        <v>0.589586292350818</v>
      </c>
      <c r="D295" s="6"/>
      <c r="E295" s="7"/>
    </row>
    <row r="296" customFormat="false" ht="13" hidden="false" customHeight="false" outlineLevel="0" collapsed="false">
      <c r="A296" s="5" t="n">
        <v>42024</v>
      </c>
      <c r="B296" s="6" t="n">
        <v>6.3</v>
      </c>
      <c r="C296" s="6" t="n">
        <v>0.626679705011996</v>
      </c>
      <c r="D296" s="6"/>
      <c r="E296" s="7"/>
    </row>
    <row r="297" customFormat="false" ht="13" hidden="false" customHeight="false" outlineLevel="0" collapsed="false">
      <c r="A297" s="5" t="n">
        <v>42025</v>
      </c>
      <c r="B297" s="6" t="n">
        <v>2.5</v>
      </c>
      <c r="C297" s="6" t="n">
        <v>0.637282302681623</v>
      </c>
      <c r="D297" s="6"/>
      <c r="E297" s="7"/>
    </row>
    <row r="298" customFormat="false" ht="13" hidden="false" customHeight="false" outlineLevel="0" collapsed="false">
      <c r="A298" s="5" t="n">
        <v>42026</v>
      </c>
      <c r="B298" s="6" t="n">
        <v>4.6</v>
      </c>
      <c r="C298" s="6" t="n">
        <v>0.516338311793796</v>
      </c>
      <c r="D298" s="6"/>
      <c r="E298" s="7"/>
    </row>
    <row r="299" customFormat="false" ht="13" hidden="false" customHeight="false" outlineLevel="0" collapsed="false">
      <c r="A299" s="5" t="n">
        <v>42027</v>
      </c>
      <c r="B299" s="6" t="n">
        <v>6.9</v>
      </c>
      <c r="C299" s="6" t="n">
        <v>0.550388981340363</v>
      </c>
      <c r="D299" s="6"/>
      <c r="E299" s="7"/>
    </row>
    <row r="300" customFormat="false" ht="13" hidden="false" customHeight="false" outlineLevel="0" collapsed="false">
      <c r="A300" s="5" t="n">
        <v>42028</v>
      </c>
      <c r="B300" s="6" t="n">
        <v>4.9</v>
      </c>
      <c r="C300" s="6" t="n">
        <v>0.565691687398442</v>
      </c>
      <c r="D300" s="6" t="n">
        <f aca="false">AVERAGE($C$300:$C$306)</f>
        <v>0.599804600823451</v>
      </c>
      <c r="E300" s="7" t="n">
        <f aca="false">AVERAGE($B$300:$B$306)</f>
        <v>6</v>
      </c>
    </row>
    <row r="301" customFormat="false" ht="13" hidden="false" customHeight="false" outlineLevel="0" collapsed="false">
      <c r="A301" s="5" t="n">
        <v>42029</v>
      </c>
      <c r="B301" s="6" t="n">
        <v>7</v>
      </c>
      <c r="C301" s="6" t="n">
        <v>0.582276907326457</v>
      </c>
      <c r="D301" s="6"/>
      <c r="E301" s="7"/>
    </row>
    <row r="302" customFormat="false" ht="13" hidden="false" customHeight="false" outlineLevel="0" collapsed="false">
      <c r="A302" s="5" t="n">
        <v>42030</v>
      </c>
      <c r="B302" s="6" t="n">
        <v>9</v>
      </c>
      <c r="C302" s="6" t="n">
        <v>0.598125242864097</v>
      </c>
      <c r="D302" s="6"/>
      <c r="E302" s="7"/>
    </row>
    <row r="303" customFormat="false" ht="13" hidden="false" customHeight="false" outlineLevel="0" collapsed="false">
      <c r="A303" s="5" t="n">
        <v>42031</v>
      </c>
      <c r="B303" s="6" t="n">
        <v>9.8</v>
      </c>
      <c r="C303" s="6" t="n">
        <v>0.663511574614487</v>
      </c>
      <c r="D303" s="6"/>
      <c r="E303" s="7"/>
    </row>
    <row r="304" customFormat="false" ht="13" hidden="false" customHeight="false" outlineLevel="0" collapsed="false">
      <c r="A304" s="5" t="n">
        <v>42032</v>
      </c>
      <c r="B304" s="6" t="n">
        <v>5.2</v>
      </c>
      <c r="C304" s="6" t="n">
        <v>0.660087848057779</v>
      </c>
      <c r="D304" s="6"/>
      <c r="E304" s="7"/>
    </row>
    <row r="305" customFormat="false" ht="13" hidden="false" customHeight="false" outlineLevel="0" collapsed="false">
      <c r="A305" s="5" t="n">
        <v>42033</v>
      </c>
      <c r="B305" s="6" t="n">
        <v>3.9</v>
      </c>
      <c r="C305" s="6" t="n">
        <v>0.598366306325082</v>
      </c>
      <c r="D305" s="6"/>
      <c r="E305" s="7"/>
    </row>
    <row r="306" customFormat="false" ht="13" hidden="false" customHeight="false" outlineLevel="0" collapsed="false">
      <c r="A306" s="5" t="n">
        <v>42034</v>
      </c>
      <c r="B306" s="6" t="n">
        <v>2.2</v>
      </c>
      <c r="C306" s="6" t="n">
        <v>0.530572639177812</v>
      </c>
      <c r="D306" s="6"/>
      <c r="E306" s="7"/>
    </row>
    <row r="307" customFormat="false" ht="13" hidden="false" customHeight="false" outlineLevel="0" collapsed="false">
      <c r="A307" s="5" t="n">
        <v>42035</v>
      </c>
      <c r="B307" s="6" t="n">
        <v>4.9</v>
      </c>
      <c r="C307" s="6" t="n">
        <v>0.524271875103192</v>
      </c>
      <c r="D307" s="6" t="n">
        <f aca="false">AVERAGE($C$307:$C$313)</f>
        <v>0.520451194664475</v>
      </c>
      <c r="E307" s="7" t="n">
        <f aca="false">AVERAGE($B$307:$B$313)</f>
        <v>4.5</v>
      </c>
    </row>
    <row r="308" customFormat="false" ht="13" hidden="false" customHeight="false" outlineLevel="0" collapsed="false">
      <c r="A308" s="5" t="n">
        <v>42036</v>
      </c>
      <c r="B308" s="6" t="n">
        <v>4</v>
      </c>
      <c r="C308" s="6" t="n">
        <v>0.482179734243521</v>
      </c>
      <c r="D308" s="6"/>
      <c r="E308" s="7"/>
    </row>
    <row r="309" customFormat="false" ht="13" hidden="false" customHeight="false" outlineLevel="0" collapsed="false">
      <c r="A309" s="5" t="n">
        <v>42037</v>
      </c>
      <c r="B309" s="6" t="n">
        <v>4.7</v>
      </c>
      <c r="C309" s="6" t="n">
        <v>0.484261837809328</v>
      </c>
      <c r="D309" s="6"/>
      <c r="E309" s="7"/>
    </row>
    <row r="310" customFormat="false" ht="13" hidden="false" customHeight="false" outlineLevel="0" collapsed="false">
      <c r="A310" s="5" t="n">
        <v>42038</v>
      </c>
      <c r="B310" s="6" t="n">
        <v>4.7</v>
      </c>
      <c r="C310" s="6" t="n">
        <v>0.510505968814101</v>
      </c>
      <c r="D310" s="6"/>
      <c r="E310" s="7"/>
    </row>
    <row r="311" customFormat="false" ht="13" hidden="false" customHeight="false" outlineLevel="0" collapsed="false">
      <c r="A311" s="5" t="n">
        <v>42039</v>
      </c>
      <c r="B311" s="6" t="n">
        <v>5.2</v>
      </c>
      <c r="C311" s="6" t="n">
        <v>0.546642669957047</v>
      </c>
      <c r="D311" s="6"/>
      <c r="E311" s="7"/>
    </row>
    <row r="312" customFormat="false" ht="13" hidden="false" customHeight="false" outlineLevel="0" collapsed="false">
      <c r="A312" s="5" t="n">
        <v>42040</v>
      </c>
      <c r="B312" s="6" t="n">
        <v>2.6</v>
      </c>
      <c r="C312" s="6" t="n">
        <v>0.580550574230452</v>
      </c>
      <c r="D312" s="6"/>
      <c r="E312" s="7"/>
    </row>
    <row r="313" customFormat="false" ht="13" hidden="false" customHeight="false" outlineLevel="0" collapsed="false">
      <c r="A313" s="5" t="n">
        <v>42041</v>
      </c>
      <c r="B313" s="6" t="n">
        <v>5.4</v>
      </c>
      <c r="C313" s="6" t="n">
        <v>0.514745702493682</v>
      </c>
      <c r="D313" s="6"/>
      <c r="E313" s="7"/>
    </row>
    <row r="314" customFormat="false" ht="13" hidden="false" customHeight="false" outlineLevel="0" collapsed="false">
      <c r="A314" s="5" t="n">
        <v>42042</v>
      </c>
      <c r="B314" s="6" t="n">
        <v>5.3</v>
      </c>
      <c r="C314" s="6" t="n">
        <v>0.531629457536309</v>
      </c>
      <c r="D314" s="6" t="n">
        <f aca="false">AVERAGE($C$314:$C$320)</f>
        <v>0.562714065550474</v>
      </c>
      <c r="E314" s="7" t="n">
        <f aca="false">AVERAGE($B$314:$B$320)</f>
        <v>4.58571428571429</v>
      </c>
    </row>
    <row r="315" customFormat="false" ht="13" hidden="false" customHeight="false" outlineLevel="0" collapsed="false">
      <c r="A315" s="5" t="n">
        <v>42043</v>
      </c>
      <c r="B315" s="6" t="n">
        <v>4</v>
      </c>
      <c r="C315" s="6" t="n">
        <v>0.529078169396852</v>
      </c>
      <c r="D315" s="6"/>
      <c r="E315" s="7"/>
    </row>
    <row r="316" customFormat="false" ht="13" hidden="false" customHeight="false" outlineLevel="0" collapsed="false">
      <c r="A316" s="5" t="n">
        <v>42044</v>
      </c>
      <c r="B316" s="6" t="n">
        <v>2</v>
      </c>
      <c r="C316" s="6" t="n">
        <v>0.503325014347506</v>
      </c>
      <c r="D316" s="6"/>
      <c r="E316" s="7"/>
    </row>
    <row r="317" customFormat="false" ht="13" hidden="false" customHeight="false" outlineLevel="0" collapsed="false">
      <c r="A317" s="5" t="n">
        <v>42045</v>
      </c>
      <c r="B317" s="6" t="n">
        <v>3.2</v>
      </c>
      <c r="C317" s="6" t="n">
        <v>0.553858300552843</v>
      </c>
      <c r="D317" s="6"/>
      <c r="E317" s="7"/>
    </row>
    <row r="318" customFormat="false" ht="13" hidden="false" customHeight="false" outlineLevel="0" collapsed="false">
      <c r="A318" s="5" t="n">
        <v>42046</v>
      </c>
      <c r="B318" s="6" t="n">
        <v>5.6</v>
      </c>
      <c r="C318" s="6" t="n">
        <v>0.558331098374034</v>
      </c>
      <c r="D318" s="6"/>
      <c r="E318" s="7"/>
    </row>
    <row r="319" customFormat="false" ht="13" hidden="false" customHeight="false" outlineLevel="0" collapsed="false">
      <c r="A319" s="5" t="n">
        <v>42047</v>
      </c>
      <c r="B319" s="6" t="n">
        <v>7</v>
      </c>
      <c r="C319" s="6" t="n">
        <v>0.605279887812278</v>
      </c>
      <c r="D319" s="6"/>
      <c r="E319" s="7"/>
    </row>
    <row r="320" customFormat="false" ht="13" hidden="false" customHeight="false" outlineLevel="0" collapsed="false">
      <c r="A320" s="5" t="n">
        <v>42048</v>
      </c>
      <c r="B320" s="6" t="n">
        <v>5</v>
      </c>
      <c r="C320" s="6" t="n">
        <v>0.657496530833497</v>
      </c>
      <c r="D320" s="6"/>
      <c r="E320" s="7"/>
    </row>
    <row r="321" customFormat="false" ht="13" hidden="false" customHeight="false" outlineLevel="0" collapsed="false">
      <c r="A321" s="5" t="n">
        <v>42049</v>
      </c>
      <c r="B321" s="6" t="n">
        <v>4.9</v>
      </c>
      <c r="C321" s="6" t="n">
        <v>0.567897543624611</v>
      </c>
      <c r="D321" s="6" t="n">
        <f aca="false">AVERAGE($C$321:$C$327)</f>
        <v>0.574537035556457</v>
      </c>
      <c r="E321" s="7" t="n">
        <f aca="false">AVERAGE($B$321:$B$327)</f>
        <v>5.3</v>
      </c>
    </row>
    <row r="322" customFormat="false" ht="13" hidden="false" customHeight="false" outlineLevel="0" collapsed="false">
      <c r="A322" s="5" t="n">
        <v>42050</v>
      </c>
      <c r="B322" s="6" t="n">
        <v>5.5</v>
      </c>
      <c r="C322" s="6" t="n">
        <v>0.550460192595136</v>
      </c>
      <c r="D322" s="6"/>
      <c r="E322" s="7"/>
    </row>
    <row r="323" customFormat="false" ht="13" hidden="false" customHeight="false" outlineLevel="0" collapsed="false">
      <c r="A323" s="5" t="n">
        <v>42051</v>
      </c>
      <c r="B323" s="6" t="n">
        <v>7</v>
      </c>
      <c r="C323" s="6" t="n">
        <v>0.54953307901336</v>
      </c>
      <c r="D323" s="6"/>
      <c r="E323" s="7"/>
    </row>
    <row r="324" customFormat="false" ht="13" hidden="false" customHeight="false" outlineLevel="0" collapsed="false">
      <c r="A324" s="5" t="n">
        <v>42052</v>
      </c>
      <c r="B324" s="6" t="n">
        <v>3.9</v>
      </c>
      <c r="C324" s="6" t="n">
        <v>0.615735269621771</v>
      </c>
      <c r="D324" s="6"/>
      <c r="E324" s="7"/>
    </row>
    <row r="325" customFormat="false" ht="13" hidden="false" customHeight="false" outlineLevel="0" collapsed="false">
      <c r="A325" s="5" t="n">
        <v>42053</v>
      </c>
      <c r="B325" s="6" t="n">
        <v>3.3</v>
      </c>
      <c r="C325" s="6" t="n">
        <v>0.54677785181263</v>
      </c>
      <c r="D325" s="6"/>
      <c r="E325" s="7"/>
    </row>
    <row r="326" customFormat="false" ht="13" hidden="false" customHeight="false" outlineLevel="0" collapsed="false">
      <c r="A326" s="5" t="n">
        <v>42054</v>
      </c>
      <c r="B326" s="6" t="n">
        <v>6.2</v>
      </c>
      <c r="C326" s="6" t="n">
        <v>0.570527730140308</v>
      </c>
      <c r="D326" s="6"/>
      <c r="E326" s="7"/>
    </row>
    <row r="327" customFormat="false" ht="13" hidden="false" customHeight="false" outlineLevel="0" collapsed="false">
      <c r="A327" s="5" t="n">
        <v>42055</v>
      </c>
      <c r="B327" s="6" t="n">
        <v>6.3</v>
      </c>
      <c r="C327" s="6" t="n">
        <v>0.620827582087381</v>
      </c>
      <c r="D327" s="6"/>
      <c r="E327" s="7"/>
    </row>
    <row r="328" customFormat="false" ht="13" hidden="false" customHeight="false" outlineLevel="0" collapsed="false">
      <c r="A328" s="5" t="n">
        <v>42056</v>
      </c>
      <c r="B328" s="6" t="n">
        <v>6.2</v>
      </c>
      <c r="C328" s="6" t="n">
        <v>0.674626163041849</v>
      </c>
      <c r="D328" s="6" t="n">
        <f aca="false">AVERAGE($C$328:$C$334)</f>
        <v>0.624256933995637</v>
      </c>
      <c r="E328" s="7" t="n">
        <f aca="false">AVERAGE($B$328:$B$334)</f>
        <v>8.12857142857143</v>
      </c>
    </row>
    <row r="329" customFormat="false" ht="13" hidden="false" customHeight="false" outlineLevel="0" collapsed="false">
      <c r="A329" s="5" t="n">
        <v>42057</v>
      </c>
      <c r="B329" s="6" t="n">
        <v>6.3</v>
      </c>
      <c r="C329" s="6" t="n">
        <v>0.605629394609155</v>
      </c>
      <c r="D329" s="6"/>
      <c r="E329" s="7"/>
    </row>
    <row r="330" customFormat="false" ht="13" hidden="false" customHeight="false" outlineLevel="0" collapsed="false">
      <c r="A330" s="5" t="n">
        <v>42058</v>
      </c>
      <c r="B330" s="6" t="n">
        <v>10.7</v>
      </c>
      <c r="C330" s="6" t="n">
        <v>0.611301331909114</v>
      </c>
      <c r="D330" s="6"/>
      <c r="E330" s="7"/>
    </row>
    <row r="331" customFormat="false" ht="13" hidden="false" customHeight="false" outlineLevel="0" collapsed="false">
      <c r="A331" s="5" t="n">
        <v>42059</v>
      </c>
      <c r="B331" s="6" t="n">
        <v>9.7</v>
      </c>
      <c r="C331" s="6" t="n">
        <v>0.656139359715019</v>
      </c>
      <c r="D331" s="6"/>
      <c r="E331" s="7"/>
    </row>
    <row r="332" customFormat="false" ht="13" hidden="false" customHeight="false" outlineLevel="0" collapsed="false">
      <c r="A332" s="5" t="n">
        <v>42060</v>
      </c>
      <c r="B332" s="6" t="n">
        <v>9.2</v>
      </c>
      <c r="C332" s="6" t="n">
        <v>0.630577982003952</v>
      </c>
      <c r="D332" s="6"/>
      <c r="E332" s="7"/>
    </row>
    <row r="333" customFormat="false" ht="13" hidden="false" customHeight="false" outlineLevel="0" collapsed="false">
      <c r="A333" s="5" t="n">
        <v>42061</v>
      </c>
      <c r="B333" s="6" t="n">
        <v>6.6</v>
      </c>
      <c r="C333" s="6" t="n">
        <v>0.60920450649433</v>
      </c>
      <c r="D333" s="6"/>
      <c r="E333" s="7"/>
    </row>
    <row r="334" customFormat="false" ht="13" hidden="false" customHeight="false" outlineLevel="0" collapsed="false">
      <c r="A334" s="5" t="n">
        <v>42062</v>
      </c>
      <c r="B334" s="6" t="n">
        <v>8.2</v>
      </c>
      <c r="C334" s="6" t="n">
        <v>0.582319800196039</v>
      </c>
      <c r="D334" s="6"/>
      <c r="E334" s="7"/>
    </row>
    <row r="335" customFormat="false" ht="13" hidden="false" customHeight="false" outlineLevel="0" collapsed="false">
      <c r="A335" s="5" t="n">
        <v>42063</v>
      </c>
      <c r="B335" s="6" t="n">
        <v>7.4</v>
      </c>
      <c r="C335" s="6" t="n">
        <v>0.556387661888849</v>
      </c>
      <c r="D335" s="6" t="n">
        <f aca="false">AVERAGE($C$335:$C$341)</f>
        <v>0.590033759928029</v>
      </c>
      <c r="E335" s="7" t="n">
        <f aca="false">AVERAGE($B$335:$B$341)</f>
        <v>7.91428571428571</v>
      </c>
    </row>
    <row r="336" customFormat="false" ht="13" hidden="false" customHeight="false" outlineLevel="0" collapsed="false">
      <c r="A336" s="5" t="n">
        <v>42064</v>
      </c>
      <c r="B336" s="6" t="n">
        <v>6.9</v>
      </c>
      <c r="C336" s="6" t="n">
        <v>0.569318927998102</v>
      </c>
      <c r="D336" s="6"/>
      <c r="E336" s="7"/>
    </row>
    <row r="337" customFormat="false" ht="13" hidden="false" customHeight="false" outlineLevel="0" collapsed="false">
      <c r="A337" s="5" t="n">
        <v>42065</v>
      </c>
      <c r="B337" s="6" t="n">
        <v>9.3</v>
      </c>
      <c r="C337" s="6" t="n">
        <v>0.552930556603064</v>
      </c>
      <c r="D337" s="6"/>
      <c r="E337" s="7"/>
    </row>
    <row r="338" customFormat="false" ht="13" hidden="false" customHeight="false" outlineLevel="0" collapsed="false">
      <c r="A338" s="5" t="n">
        <v>42066</v>
      </c>
      <c r="B338" s="6" t="n">
        <v>5.6</v>
      </c>
      <c r="C338" s="6" t="n">
        <v>0.59420328499296</v>
      </c>
      <c r="D338" s="6"/>
      <c r="E338" s="7"/>
    </row>
    <row r="339" customFormat="false" ht="13" hidden="false" customHeight="false" outlineLevel="0" collapsed="false">
      <c r="A339" s="5" t="n">
        <v>42067</v>
      </c>
      <c r="B339" s="6" t="n">
        <v>9.6</v>
      </c>
      <c r="C339" s="6" t="n">
        <v>0.530966869587866</v>
      </c>
      <c r="D339" s="6"/>
      <c r="E339" s="7"/>
    </row>
    <row r="340" customFormat="false" ht="13" hidden="false" customHeight="false" outlineLevel="0" collapsed="false">
      <c r="A340" s="5" t="n">
        <v>42068</v>
      </c>
      <c r="B340" s="6" t="n">
        <v>9.3</v>
      </c>
      <c r="C340" s="6" t="n">
        <v>0.702937990592458</v>
      </c>
      <c r="D340" s="6"/>
      <c r="E340" s="7"/>
    </row>
    <row r="341" customFormat="false" ht="13" hidden="false" customHeight="false" outlineLevel="0" collapsed="false">
      <c r="A341" s="5" t="n">
        <v>42069</v>
      </c>
      <c r="B341" s="6" t="n">
        <v>7.3</v>
      </c>
      <c r="C341" s="6" t="n">
        <v>0.623491027832905</v>
      </c>
      <c r="D341" s="6"/>
      <c r="E341" s="7"/>
    </row>
    <row r="342" customFormat="false" ht="13" hidden="false" customHeight="false" outlineLevel="0" collapsed="false">
      <c r="A342" s="5" t="n">
        <v>42070</v>
      </c>
      <c r="B342" s="6" t="n">
        <v>6</v>
      </c>
      <c r="C342" s="6" t="n">
        <v>0.547453748243188</v>
      </c>
      <c r="D342" s="6" t="n">
        <f aca="false">AVERAGE($C$342:$C$348)</f>
        <v>0.618522691879836</v>
      </c>
      <c r="E342" s="7" t="n">
        <f aca="false">AVERAGE($B$342:$B$348)</f>
        <v>7.8</v>
      </c>
    </row>
    <row r="343" customFormat="false" ht="13" hidden="false" customHeight="false" outlineLevel="0" collapsed="false">
      <c r="A343" s="5" t="n">
        <v>42071</v>
      </c>
      <c r="B343" s="6" t="n">
        <v>8.2</v>
      </c>
      <c r="C343" s="6" t="n">
        <v>0.586147221988057</v>
      </c>
      <c r="D343" s="6"/>
      <c r="E343" s="7"/>
    </row>
    <row r="344" customFormat="false" ht="13" hidden="false" customHeight="false" outlineLevel="0" collapsed="false">
      <c r="A344" s="5" t="n">
        <v>42072</v>
      </c>
      <c r="B344" s="6" t="n">
        <v>9</v>
      </c>
      <c r="C344" s="6" t="n">
        <v>0.580085085369169</v>
      </c>
      <c r="D344" s="6"/>
      <c r="E344" s="7"/>
    </row>
    <row r="345" customFormat="false" ht="13" hidden="false" customHeight="false" outlineLevel="0" collapsed="false">
      <c r="A345" s="5" t="n">
        <v>42073</v>
      </c>
      <c r="B345" s="6" t="n">
        <v>7.7</v>
      </c>
      <c r="C345" s="6" t="n">
        <v>0.603290585129171</v>
      </c>
      <c r="D345" s="6"/>
      <c r="E345" s="7"/>
    </row>
    <row r="346" customFormat="false" ht="13" hidden="false" customHeight="false" outlineLevel="0" collapsed="false">
      <c r="A346" s="5" t="n">
        <v>42074</v>
      </c>
      <c r="B346" s="6" t="n">
        <v>6.2</v>
      </c>
      <c r="C346" s="6" t="n">
        <v>0.584978313573889</v>
      </c>
      <c r="D346" s="6"/>
      <c r="E346" s="7"/>
    </row>
    <row r="347" customFormat="false" ht="13" hidden="false" customHeight="false" outlineLevel="0" collapsed="false">
      <c r="A347" s="5" t="n">
        <v>42075</v>
      </c>
      <c r="B347" s="6" t="n">
        <v>8.6</v>
      </c>
      <c r="C347" s="6" t="n">
        <v>0.744013447036506</v>
      </c>
      <c r="D347" s="6"/>
      <c r="E347" s="7"/>
    </row>
    <row r="348" customFormat="false" ht="13" hidden="false" customHeight="false" outlineLevel="0" collapsed="false">
      <c r="A348" s="5" t="n">
        <v>42076</v>
      </c>
      <c r="B348" s="6" t="n">
        <v>8.9</v>
      </c>
      <c r="C348" s="6" t="n">
        <v>0.683690441818875</v>
      </c>
      <c r="D348" s="6"/>
      <c r="E348" s="7"/>
    </row>
    <row r="349" customFormat="false" ht="13" hidden="false" customHeight="false" outlineLevel="0" collapsed="false">
      <c r="A349" s="5" t="n">
        <v>42077</v>
      </c>
      <c r="B349" s="6" t="n">
        <v>8.9</v>
      </c>
      <c r="C349" s="6" t="n">
        <v>0.753133294036251</v>
      </c>
      <c r="D349" s="6" t="n">
        <f aca="false">AVERAGE($C$349:$C$355)</f>
        <v>0.745678526959938</v>
      </c>
      <c r="E349" s="7" t="n">
        <f aca="false">AVERAGE($B$349:$B$355)</f>
        <v>11.6285714285714</v>
      </c>
    </row>
    <row r="350" customFormat="false" ht="13" hidden="false" customHeight="false" outlineLevel="0" collapsed="false">
      <c r="A350" s="5" t="n">
        <v>42078</v>
      </c>
      <c r="B350" s="6" t="n">
        <v>8.4</v>
      </c>
      <c r="C350" s="6" t="n">
        <v>0.654986291591077</v>
      </c>
      <c r="D350" s="6"/>
      <c r="E350" s="7"/>
    </row>
    <row r="351" customFormat="false" ht="13" hidden="false" customHeight="false" outlineLevel="0" collapsed="false">
      <c r="A351" s="5" t="n">
        <v>42079</v>
      </c>
      <c r="B351" s="6" t="n">
        <v>11.1</v>
      </c>
      <c r="C351" s="6" t="n">
        <v>0.676225469315299</v>
      </c>
      <c r="D351" s="6"/>
      <c r="E351" s="7"/>
    </row>
    <row r="352" customFormat="false" ht="13" hidden="false" customHeight="false" outlineLevel="0" collapsed="false">
      <c r="A352" s="5" t="n">
        <v>42080</v>
      </c>
      <c r="B352" s="6" t="n">
        <v>14.5</v>
      </c>
      <c r="C352" s="6" t="n">
        <v>0.778944982098259</v>
      </c>
      <c r="D352" s="6"/>
      <c r="E352" s="7"/>
    </row>
    <row r="353" customFormat="false" ht="13" hidden="false" customHeight="false" outlineLevel="0" collapsed="false">
      <c r="A353" s="5" t="n">
        <v>42081</v>
      </c>
      <c r="B353" s="6" t="n">
        <v>14.8</v>
      </c>
      <c r="C353" s="6" t="n">
        <v>0.816185709763102</v>
      </c>
      <c r="D353" s="6"/>
      <c r="E353" s="7"/>
    </row>
    <row r="354" customFormat="false" ht="13" hidden="false" customHeight="false" outlineLevel="0" collapsed="false">
      <c r="A354" s="5" t="n">
        <v>42082</v>
      </c>
      <c r="B354" s="6" t="n">
        <v>11.9</v>
      </c>
      <c r="C354" s="6" t="n">
        <v>0.818041083364375</v>
      </c>
      <c r="D354" s="6"/>
      <c r="E354" s="7"/>
    </row>
    <row r="355" customFormat="false" ht="13" hidden="false" customHeight="false" outlineLevel="0" collapsed="false">
      <c r="A355" s="5" t="n">
        <v>42083</v>
      </c>
      <c r="B355" s="6" t="n">
        <v>11.8</v>
      </c>
      <c r="C355" s="6" t="n">
        <v>0.722232858551206</v>
      </c>
      <c r="D355" s="6"/>
      <c r="E355" s="7"/>
    </row>
    <row r="356" customFormat="false" ht="13" hidden="false" customHeight="false" outlineLevel="0" collapsed="false">
      <c r="A356" s="5" t="n">
        <v>42084</v>
      </c>
      <c r="B356" s="6" t="n">
        <v>10.5</v>
      </c>
      <c r="C356" s="6" t="n">
        <v>0.670021891470904</v>
      </c>
      <c r="D356" s="6" t="n">
        <f aca="false">AVERAGE($C$356:$C$362)</f>
        <v>0.718050757000477</v>
      </c>
      <c r="E356" s="7" t="n">
        <f aca="false">AVERAGE($B$356:$B$362)</f>
        <v>10.3142857142857</v>
      </c>
    </row>
    <row r="357" customFormat="false" ht="13" hidden="false" customHeight="false" outlineLevel="0" collapsed="false">
      <c r="A357" s="5" t="n">
        <v>42085</v>
      </c>
      <c r="B357" s="6" t="n">
        <v>12.9</v>
      </c>
      <c r="C357" s="6" t="n">
        <v>0.681846232729639</v>
      </c>
      <c r="D357" s="6"/>
      <c r="E357" s="7"/>
    </row>
    <row r="358" customFormat="false" ht="13" hidden="false" customHeight="false" outlineLevel="0" collapsed="false">
      <c r="A358" s="5" t="n">
        <v>42086</v>
      </c>
      <c r="B358" s="6" t="n">
        <v>10.7</v>
      </c>
      <c r="C358" s="6" t="n">
        <v>0.682415598951963</v>
      </c>
      <c r="D358" s="6"/>
      <c r="E358" s="7"/>
    </row>
    <row r="359" customFormat="false" ht="13" hidden="false" customHeight="false" outlineLevel="0" collapsed="false">
      <c r="A359" s="5" t="n">
        <v>42087</v>
      </c>
      <c r="B359" s="6" t="n">
        <v>8.2</v>
      </c>
      <c r="C359" s="6" t="n">
        <v>0.721937494667379</v>
      </c>
      <c r="D359" s="6"/>
      <c r="E359" s="7"/>
    </row>
    <row r="360" customFormat="false" ht="13" hidden="false" customHeight="false" outlineLevel="0" collapsed="false">
      <c r="A360" s="5" t="n">
        <v>42088</v>
      </c>
      <c r="B360" s="6" t="n">
        <v>8.1</v>
      </c>
      <c r="C360" s="6" t="n">
        <v>0.694140470737106</v>
      </c>
      <c r="D360" s="6"/>
      <c r="E360" s="7"/>
    </row>
    <row r="361" customFormat="false" ht="13" hidden="false" customHeight="false" outlineLevel="0" collapsed="false">
      <c r="A361" s="5" t="n">
        <v>42089</v>
      </c>
      <c r="B361" s="6" t="n">
        <v>9.5</v>
      </c>
      <c r="C361" s="6" t="n">
        <v>0.790833222875</v>
      </c>
      <c r="D361" s="6"/>
      <c r="E361" s="7"/>
    </row>
    <row r="362" customFormat="false" ht="13" hidden="false" customHeight="false" outlineLevel="0" collapsed="false">
      <c r="A362" s="5" t="n">
        <v>42090</v>
      </c>
      <c r="B362" s="6" t="n">
        <v>12.3</v>
      </c>
      <c r="C362" s="6" t="n">
        <v>0.785160387571352</v>
      </c>
      <c r="D362" s="6"/>
      <c r="E362" s="7"/>
    </row>
    <row r="363" customFormat="false" ht="13" hidden="false" customHeight="false" outlineLevel="0" collapsed="false">
      <c r="A363" s="5" t="n">
        <v>42091</v>
      </c>
      <c r="B363" s="6" t="n">
        <v>14.1</v>
      </c>
      <c r="C363" s="6" t="n">
        <v>0.864418293904501</v>
      </c>
      <c r="D363" s="6" t="n">
        <f aca="false">AVERAGE($C$363:$C$369)</f>
        <v>0.837313178289314</v>
      </c>
      <c r="E363" s="7" t="n">
        <f aca="false">AVERAGE($B$363:$B$369)</f>
        <v>14.9142857142857</v>
      </c>
    </row>
    <row r="364" customFormat="false" ht="13" hidden="false" customHeight="false" outlineLevel="0" collapsed="false">
      <c r="A364" s="5" t="n">
        <v>42092</v>
      </c>
      <c r="B364" s="6" t="n">
        <v>14.6</v>
      </c>
      <c r="C364" s="6" t="n">
        <v>0.897487382044618</v>
      </c>
      <c r="D364" s="6"/>
      <c r="E364" s="7"/>
    </row>
    <row r="365" customFormat="false" ht="13" hidden="false" customHeight="false" outlineLevel="0" collapsed="false">
      <c r="A365" s="5" t="n">
        <v>42093</v>
      </c>
      <c r="B365" s="6" t="n">
        <v>16.2</v>
      </c>
      <c r="C365" s="6" t="n">
        <v>0.886274614415861</v>
      </c>
      <c r="D365" s="6"/>
      <c r="E365" s="7"/>
    </row>
    <row r="366" customFormat="false" ht="13" hidden="false" customHeight="false" outlineLevel="0" collapsed="false">
      <c r="A366" s="5" t="n">
        <v>42094</v>
      </c>
      <c r="B366" s="6" t="n">
        <v>16.7</v>
      </c>
      <c r="C366" s="6" t="n">
        <v>0.855381054477362</v>
      </c>
      <c r="D366" s="6"/>
      <c r="E366" s="7"/>
    </row>
    <row r="367" customFormat="false" ht="13" hidden="false" customHeight="false" outlineLevel="0" collapsed="false">
      <c r="A367" s="5" t="n">
        <v>42095</v>
      </c>
      <c r="B367" s="6" t="n">
        <v>13.9</v>
      </c>
      <c r="C367" s="6" t="n">
        <v>0.920859284228139</v>
      </c>
      <c r="D367" s="6"/>
      <c r="E367" s="7"/>
    </row>
    <row r="368" customFormat="false" ht="13" hidden="false" customHeight="false" outlineLevel="0" collapsed="false">
      <c r="A368" s="5" t="n">
        <v>42096</v>
      </c>
      <c r="B368" s="6" t="n">
        <v>11.6</v>
      </c>
      <c r="C368" s="6" t="n">
        <v>0.763009595270566</v>
      </c>
      <c r="D368" s="6"/>
      <c r="E368" s="7"/>
    </row>
    <row r="369" customFormat="false" ht="13" hidden="false" customHeight="false" outlineLevel="0" collapsed="false">
      <c r="A369" s="5" t="n">
        <v>42097</v>
      </c>
      <c r="B369" s="6" t="n">
        <v>17.3</v>
      </c>
      <c r="C369" s="6" t="n">
        <v>0.673762023684152</v>
      </c>
      <c r="D369" s="6"/>
      <c r="E369" s="7"/>
    </row>
    <row r="370" customFormat="false" ht="13" hidden="false" customHeight="false" outlineLevel="0" collapsed="false">
      <c r="A370" s="5" t="n">
        <v>42098</v>
      </c>
      <c r="B370" s="6" t="n">
        <v>13.2</v>
      </c>
      <c r="C370" s="6" t="n">
        <v>0.696919975279474</v>
      </c>
      <c r="D370" s="6" t="n">
        <f aca="false">AVERAGE($C$370:$C$376)</f>
        <v>0.607403018343048</v>
      </c>
      <c r="E370" s="7" t="n">
        <f aca="false">AVERAGE($B$370:$B$376)</f>
        <v>9.92857142857143</v>
      </c>
    </row>
    <row r="371" customFormat="false" ht="13" hidden="false" customHeight="false" outlineLevel="0" collapsed="false">
      <c r="A371" s="5" t="n">
        <v>42099</v>
      </c>
      <c r="B371" s="6" t="n">
        <v>10.3</v>
      </c>
      <c r="C371" s="6" t="n">
        <v>0.601101704779824</v>
      </c>
      <c r="D371" s="6"/>
      <c r="E371" s="7"/>
    </row>
    <row r="372" customFormat="false" ht="13" hidden="false" customHeight="false" outlineLevel="0" collapsed="false">
      <c r="A372" s="5" t="n">
        <v>42100</v>
      </c>
      <c r="B372" s="6" t="n">
        <v>16.2</v>
      </c>
      <c r="C372" s="6" t="n">
        <v>0.616514982219362</v>
      </c>
      <c r="D372" s="6"/>
      <c r="E372" s="7"/>
    </row>
    <row r="373" customFormat="false" ht="13" hidden="false" customHeight="false" outlineLevel="0" collapsed="false">
      <c r="A373" s="5" t="n">
        <v>42101</v>
      </c>
      <c r="B373" s="6" t="n">
        <v>10</v>
      </c>
      <c r="C373" s="6" t="n">
        <v>0.681360950247808</v>
      </c>
      <c r="D373" s="6"/>
      <c r="E373" s="7"/>
    </row>
    <row r="374" customFormat="false" ht="13" hidden="false" customHeight="false" outlineLevel="0" collapsed="false">
      <c r="A374" s="5" t="n">
        <v>42102</v>
      </c>
      <c r="B374" s="6" t="n">
        <v>4.1</v>
      </c>
      <c r="C374" s="6" t="n">
        <v>0.567689099974229</v>
      </c>
      <c r="D374" s="6"/>
      <c r="E374" s="7"/>
    </row>
    <row r="375" customFormat="false" ht="13" hidden="false" customHeight="false" outlineLevel="0" collapsed="false">
      <c r="A375" s="5" t="n">
        <v>42103</v>
      </c>
      <c r="B375" s="6" t="n">
        <v>7.4</v>
      </c>
      <c r="C375" s="6" t="n">
        <v>0.558823653298356</v>
      </c>
      <c r="D375" s="6"/>
      <c r="E375" s="7"/>
    </row>
    <row r="376" customFormat="false" ht="13" hidden="false" customHeight="false" outlineLevel="0" collapsed="false">
      <c r="A376" s="5" t="n">
        <v>42104</v>
      </c>
      <c r="B376" s="6" t="n">
        <v>8.3</v>
      </c>
      <c r="C376" s="6" t="n">
        <v>0.529410762602285</v>
      </c>
      <c r="D376" s="6"/>
      <c r="E376" s="7"/>
    </row>
    <row r="377" customFormat="false" ht="13" hidden="false" customHeight="false" outlineLevel="0" collapsed="false">
      <c r="A377" s="5" t="n">
        <v>42105</v>
      </c>
      <c r="B377" s="6" t="n">
        <v>11.5</v>
      </c>
      <c r="C377" s="6" t="n">
        <v>0.568285830714683</v>
      </c>
      <c r="D377" s="6" t="n">
        <f aca="false">AVERAGE($C$377:$C$383)</f>
        <v>0.679674763056131</v>
      </c>
      <c r="E377" s="7" t="n">
        <f aca="false">AVERAGE($B$377:$B$383)</f>
        <v>13.3857142857143</v>
      </c>
    </row>
    <row r="378" customFormat="false" ht="13" hidden="false" customHeight="false" outlineLevel="0" collapsed="false">
      <c r="A378" s="5" t="n">
        <v>42106</v>
      </c>
      <c r="B378" s="6" t="n">
        <v>12.9</v>
      </c>
      <c r="C378" s="6" t="n">
        <v>0.613719305474067</v>
      </c>
      <c r="D378" s="6"/>
      <c r="E378" s="7"/>
    </row>
    <row r="379" customFormat="false" ht="13" hidden="false" customHeight="false" outlineLevel="0" collapsed="false">
      <c r="A379" s="5" t="n">
        <v>42107</v>
      </c>
      <c r="B379" s="6" t="n">
        <v>9.7</v>
      </c>
      <c r="C379" s="6" t="n">
        <v>0.586758807689572</v>
      </c>
      <c r="D379" s="6"/>
      <c r="E379" s="7"/>
    </row>
    <row r="380" customFormat="false" ht="13" hidden="false" customHeight="false" outlineLevel="0" collapsed="false">
      <c r="A380" s="5" t="n">
        <v>42108</v>
      </c>
      <c r="B380" s="6" t="n">
        <v>12.1</v>
      </c>
      <c r="C380" s="6" t="n">
        <v>0.600839613097417</v>
      </c>
      <c r="D380" s="6"/>
      <c r="E380" s="7"/>
    </row>
    <row r="381" customFormat="false" ht="13" hidden="false" customHeight="false" outlineLevel="0" collapsed="false">
      <c r="A381" s="5" t="n">
        <v>42109</v>
      </c>
      <c r="B381" s="6" t="n">
        <v>15.4</v>
      </c>
      <c r="C381" s="6" t="n">
        <v>0.681422862536296</v>
      </c>
      <c r="D381" s="6"/>
      <c r="E381" s="7"/>
    </row>
    <row r="382" customFormat="false" ht="13" hidden="false" customHeight="false" outlineLevel="0" collapsed="false">
      <c r="A382" s="5" t="n">
        <v>42110</v>
      </c>
      <c r="B382" s="6" t="n">
        <v>15.7</v>
      </c>
      <c r="C382" s="6" t="n">
        <v>0.836057615524283</v>
      </c>
      <c r="D382" s="6"/>
      <c r="E382" s="7"/>
    </row>
    <row r="383" customFormat="false" ht="13" hidden="false" customHeight="false" outlineLevel="0" collapsed="false">
      <c r="A383" s="5" t="n">
        <v>42111</v>
      </c>
      <c r="B383" s="6" t="n">
        <v>16.4</v>
      </c>
      <c r="C383" s="6" t="n">
        <v>0.870639306356597</v>
      </c>
      <c r="D383" s="6"/>
      <c r="E383" s="7"/>
    </row>
    <row r="384" customFormat="false" ht="13" hidden="false" customHeight="false" outlineLevel="0" collapsed="false">
      <c r="A384" s="5" t="n">
        <v>42112</v>
      </c>
      <c r="B384" s="6" t="n">
        <v>14</v>
      </c>
      <c r="C384" s="6" t="n">
        <v>0.760495108029984</v>
      </c>
      <c r="D384" s="6" t="n">
        <f aca="false">AVERAGE($C$384:$C$390)</f>
        <v>0.872819271129123</v>
      </c>
      <c r="E384" s="7" t="n">
        <f aca="false">AVERAGE($B$384:$B$390)</f>
        <v>16.6</v>
      </c>
    </row>
    <row r="385" customFormat="false" ht="13" hidden="false" customHeight="false" outlineLevel="0" collapsed="false">
      <c r="A385" s="5" t="n">
        <v>42113</v>
      </c>
      <c r="B385" s="6" t="n">
        <v>14.3</v>
      </c>
      <c r="C385" s="6" t="n">
        <v>0.757106707618505</v>
      </c>
      <c r="D385" s="6"/>
      <c r="E385" s="7"/>
    </row>
    <row r="386" customFormat="false" ht="13" hidden="false" customHeight="false" outlineLevel="0" collapsed="false">
      <c r="A386" s="5" t="n">
        <v>42114</v>
      </c>
      <c r="B386" s="6" t="n">
        <v>18.4</v>
      </c>
      <c r="C386" s="6" t="n">
        <v>0.755336539601191</v>
      </c>
      <c r="D386" s="6"/>
      <c r="E386" s="7"/>
    </row>
    <row r="387" customFormat="false" ht="13" hidden="false" customHeight="false" outlineLevel="0" collapsed="false">
      <c r="A387" s="5" t="n">
        <v>42115</v>
      </c>
      <c r="B387" s="6" t="n">
        <v>17.5</v>
      </c>
      <c r="C387" s="6" t="n">
        <v>0.847549379825066</v>
      </c>
      <c r="D387" s="6"/>
      <c r="E387" s="7"/>
    </row>
    <row r="388" customFormat="false" ht="13" hidden="false" customHeight="false" outlineLevel="0" collapsed="false">
      <c r="A388" s="5" t="n">
        <v>42116</v>
      </c>
      <c r="B388" s="6" t="n">
        <v>15.7</v>
      </c>
      <c r="C388" s="6" t="n">
        <v>0.885630048292735</v>
      </c>
      <c r="D388" s="6"/>
      <c r="E388" s="7"/>
    </row>
    <row r="389" customFormat="false" ht="13" hidden="false" customHeight="false" outlineLevel="0" collapsed="false">
      <c r="A389" s="5" t="n">
        <v>42117</v>
      </c>
      <c r="B389" s="6" t="n">
        <v>18</v>
      </c>
      <c r="C389" s="6" t="n">
        <v>0.993917812237171</v>
      </c>
      <c r="D389" s="6"/>
      <c r="E389" s="7"/>
    </row>
    <row r="390" customFormat="false" ht="13" hidden="false" customHeight="false" outlineLevel="0" collapsed="false">
      <c r="A390" s="5" t="n">
        <v>42118</v>
      </c>
      <c r="B390" s="6" t="n">
        <v>18.3</v>
      </c>
      <c r="C390" s="6" t="n">
        <v>1.10969930229921</v>
      </c>
      <c r="D390" s="6"/>
      <c r="E390" s="7"/>
    </row>
    <row r="391" customFormat="false" ht="13" hidden="false" customHeight="false" outlineLevel="0" collapsed="false">
      <c r="A391" s="5" t="n">
        <v>42119</v>
      </c>
      <c r="B391" s="6" t="n">
        <v>17.2</v>
      </c>
      <c r="C391" s="6" t="n">
        <v>1.05169478184308</v>
      </c>
      <c r="D391" s="6" t="n">
        <f aca="false">AVERAGE($C$391:$C$397)</f>
        <v>1.14650857482746</v>
      </c>
      <c r="E391" s="7" t="n">
        <f aca="false">AVERAGE($B$391:$B$397)</f>
        <v>19.1428571428571</v>
      </c>
    </row>
    <row r="392" customFormat="false" ht="13" hidden="false" customHeight="false" outlineLevel="0" collapsed="false">
      <c r="A392" s="5" t="n">
        <v>42120</v>
      </c>
      <c r="B392" s="6" t="n">
        <v>17.8</v>
      </c>
      <c r="C392" s="6" t="n">
        <v>1.11356963038013</v>
      </c>
      <c r="D392" s="6"/>
      <c r="E392" s="7"/>
    </row>
    <row r="393" customFormat="false" ht="13" hidden="false" customHeight="false" outlineLevel="0" collapsed="false">
      <c r="A393" s="5" t="n">
        <v>42121</v>
      </c>
      <c r="B393" s="6" t="n">
        <v>19.3</v>
      </c>
      <c r="C393" s="6" t="n">
        <v>1.14401899397619</v>
      </c>
      <c r="D393" s="6"/>
      <c r="E393" s="7"/>
    </row>
    <row r="394" customFormat="false" ht="13" hidden="false" customHeight="false" outlineLevel="0" collapsed="false">
      <c r="A394" s="5" t="n">
        <v>42122</v>
      </c>
      <c r="B394" s="6" t="n">
        <v>20.8</v>
      </c>
      <c r="C394" s="6" t="n">
        <v>1.26294353356379</v>
      </c>
      <c r="D394" s="6"/>
      <c r="E394" s="7"/>
    </row>
    <row r="395" customFormat="false" ht="13" hidden="false" customHeight="false" outlineLevel="0" collapsed="false">
      <c r="A395" s="5" t="n">
        <v>42123</v>
      </c>
      <c r="B395" s="6" t="n">
        <v>19.4</v>
      </c>
      <c r="C395" s="6" t="n">
        <v>1.22993840196016</v>
      </c>
      <c r="D395" s="6"/>
      <c r="E395" s="7"/>
    </row>
    <row r="396" customFormat="false" ht="13" hidden="false" customHeight="false" outlineLevel="0" collapsed="false">
      <c r="A396" s="5" t="n">
        <v>42124</v>
      </c>
      <c r="B396" s="6" t="n">
        <v>19</v>
      </c>
      <c r="C396" s="6" t="n">
        <v>1.05718887596642</v>
      </c>
      <c r="D396" s="6"/>
      <c r="E396" s="7"/>
    </row>
    <row r="397" customFormat="false" ht="13" hidden="false" customHeight="false" outlineLevel="0" collapsed="false">
      <c r="A397" s="5" t="n">
        <v>42125</v>
      </c>
      <c r="B397" s="6" t="n">
        <v>20.5</v>
      </c>
      <c r="C397" s="6" t="n">
        <v>1.16620580610249</v>
      </c>
      <c r="D397" s="6"/>
      <c r="E397" s="7"/>
    </row>
    <row r="398" customFormat="false" ht="13" hidden="false" customHeight="false" outlineLevel="0" collapsed="false">
      <c r="A398" s="5" t="n">
        <v>42126</v>
      </c>
      <c r="B398" s="6" t="n">
        <v>21</v>
      </c>
      <c r="C398" s="6" t="n">
        <v>1.26199121439311</v>
      </c>
      <c r="D398" s="6" t="n">
        <f aca="false">AVERAGE($C$398:$C$404)</f>
        <v>1.07508137310827</v>
      </c>
      <c r="E398" s="7" t="n">
        <f aca="false">AVERAGE($B$398:$B$404)</f>
        <v>20.0142857142857</v>
      </c>
    </row>
    <row r="399" customFormat="false" ht="13" hidden="false" customHeight="false" outlineLevel="0" collapsed="false">
      <c r="A399" s="5" t="n">
        <v>42127</v>
      </c>
      <c r="B399" s="6" t="n">
        <v>21.2</v>
      </c>
      <c r="C399" s="6" t="n">
        <v>1.1910543967781</v>
      </c>
      <c r="D399" s="6"/>
      <c r="E399" s="7"/>
    </row>
    <row r="400" customFormat="false" ht="13" hidden="false" customHeight="false" outlineLevel="0" collapsed="false">
      <c r="A400" s="5" t="n">
        <v>42128</v>
      </c>
      <c r="B400" s="6" t="n">
        <v>21.6</v>
      </c>
      <c r="C400" s="6" t="n">
        <v>1.15813674751845</v>
      </c>
      <c r="D400" s="6"/>
      <c r="E400" s="7"/>
    </row>
    <row r="401" customFormat="false" ht="13" hidden="false" customHeight="false" outlineLevel="0" collapsed="false">
      <c r="A401" s="5" t="n">
        <v>42129</v>
      </c>
      <c r="B401" s="6" t="n">
        <v>18.3</v>
      </c>
      <c r="C401" s="6" t="n">
        <v>0.974410479937698</v>
      </c>
      <c r="D401" s="6"/>
      <c r="E401" s="7"/>
    </row>
    <row r="402" customFormat="false" ht="13" hidden="false" customHeight="false" outlineLevel="0" collapsed="false">
      <c r="A402" s="5" t="n">
        <v>42130</v>
      </c>
      <c r="B402" s="6" t="n">
        <v>18.2</v>
      </c>
      <c r="C402" s="6" t="n">
        <v>0.9383430586862</v>
      </c>
      <c r="D402" s="6"/>
      <c r="E402" s="7"/>
    </row>
    <row r="403" customFormat="false" ht="13" hidden="false" customHeight="false" outlineLevel="0" collapsed="false">
      <c r="A403" s="5" t="n">
        <v>42131</v>
      </c>
      <c r="B403" s="6" t="n">
        <v>19.1</v>
      </c>
      <c r="C403" s="6" t="n">
        <v>1.00481146215815</v>
      </c>
      <c r="D403" s="6"/>
      <c r="E403" s="7"/>
    </row>
    <row r="404" customFormat="false" ht="13" hidden="false" customHeight="false" outlineLevel="0" collapsed="false">
      <c r="A404" s="5" t="n">
        <v>42132</v>
      </c>
      <c r="B404" s="6" t="n">
        <v>20.7</v>
      </c>
      <c r="C404" s="6" t="n">
        <v>0.996822252286162</v>
      </c>
      <c r="D404" s="6"/>
      <c r="E404" s="7"/>
    </row>
    <row r="405" customFormat="false" ht="13" hidden="false" customHeight="false" outlineLevel="0" collapsed="false">
      <c r="A405" s="5" t="n">
        <v>42133</v>
      </c>
      <c r="B405" s="6" t="n">
        <v>18.7</v>
      </c>
      <c r="C405" s="6" t="n">
        <v>1.14242964580304</v>
      </c>
      <c r="D405" s="6" t="n">
        <f aca="false">AVERAGE($C$405:$C$411)</f>
        <v>1.19779316825711</v>
      </c>
      <c r="E405" s="7" t="n">
        <f aca="false">AVERAGE($B$405:$B$411)</f>
        <v>20.5</v>
      </c>
    </row>
    <row r="406" customFormat="false" ht="13" hidden="false" customHeight="false" outlineLevel="0" collapsed="false">
      <c r="A406" s="5" t="n">
        <v>42134</v>
      </c>
      <c r="B406" s="6" t="n">
        <v>19.7</v>
      </c>
      <c r="C406" s="6" t="n">
        <v>1.03924474843946</v>
      </c>
      <c r="D406" s="6"/>
      <c r="E406" s="7"/>
    </row>
    <row r="407" customFormat="false" ht="13" hidden="false" customHeight="false" outlineLevel="0" collapsed="false">
      <c r="A407" s="5" t="n">
        <v>42135</v>
      </c>
      <c r="B407" s="6" t="n">
        <v>17.2</v>
      </c>
      <c r="C407" s="6" t="n">
        <v>1.06156414948223</v>
      </c>
      <c r="D407" s="6"/>
      <c r="E407" s="7"/>
    </row>
    <row r="408" customFormat="false" ht="13" hidden="false" customHeight="false" outlineLevel="0" collapsed="false">
      <c r="A408" s="5" t="n">
        <v>42136</v>
      </c>
      <c r="B408" s="6" t="n">
        <v>19.6</v>
      </c>
      <c r="C408" s="6" t="n">
        <v>1.1645666314019</v>
      </c>
      <c r="D408" s="6"/>
      <c r="E408" s="7"/>
    </row>
    <row r="409" customFormat="false" ht="13" hidden="false" customHeight="false" outlineLevel="0" collapsed="false">
      <c r="A409" s="5" t="n">
        <v>42137</v>
      </c>
      <c r="B409" s="6" t="n">
        <v>22.5</v>
      </c>
      <c r="C409" s="6" t="n">
        <v>1.17883878739667</v>
      </c>
      <c r="D409" s="6"/>
      <c r="E409" s="7"/>
    </row>
    <row r="410" customFormat="false" ht="13" hidden="false" customHeight="false" outlineLevel="0" collapsed="false">
      <c r="A410" s="5" t="n">
        <v>42138</v>
      </c>
      <c r="B410" s="6" t="n">
        <v>23.1</v>
      </c>
      <c r="C410" s="6" t="n">
        <v>1.42158883968829</v>
      </c>
      <c r="D410" s="6"/>
      <c r="E410" s="7"/>
    </row>
    <row r="411" customFormat="false" ht="13" hidden="false" customHeight="false" outlineLevel="0" collapsed="false">
      <c r="A411" s="5" t="n">
        <v>42139</v>
      </c>
      <c r="B411" s="6" t="n">
        <v>22.7</v>
      </c>
      <c r="C411" s="6" t="n">
        <v>1.3763193755882</v>
      </c>
      <c r="D411" s="6"/>
      <c r="E411" s="7"/>
    </row>
    <row r="412" customFormat="false" ht="13" hidden="false" customHeight="false" outlineLevel="0" collapsed="false">
      <c r="A412" s="5" t="n">
        <v>42140</v>
      </c>
      <c r="B412" s="6" t="n">
        <v>20.9</v>
      </c>
      <c r="C412" s="6" t="n">
        <v>1.37297444479616</v>
      </c>
      <c r="D412" s="6" t="n">
        <f aca="false">AVERAGE($C$412:$C$418)</f>
        <v>1.32647077799339</v>
      </c>
      <c r="E412" s="7" t="n">
        <f aca="false">AVERAGE($B$412:$B$418)</f>
        <v>21</v>
      </c>
    </row>
    <row r="413" customFormat="false" ht="13" hidden="false" customHeight="false" outlineLevel="0" collapsed="false">
      <c r="A413" s="5" t="n">
        <v>42141</v>
      </c>
      <c r="B413" s="6" t="n">
        <v>22.2</v>
      </c>
      <c r="C413" s="6" t="n">
        <v>1.22769268912167</v>
      </c>
      <c r="D413" s="6"/>
      <c r="E413" s="7"/>
    </row>
    <row r="414" customFormat="false" ht="13" hidden="false" customHeight="false" outlineLevel="0" collapsed="false">
      <c r="A414" s="5" t="n">
        <v>42142</v>
      </c>
      <c r="B414" s="6" t="n">
        <v>21.5</v>
      </c>
      <c r="C414" s="6" t="n">
        <v>1.2567614122994</v>
      </c>
      <c r="D414" s="6"/>
      <c r="E414" s="7"/>
    </row>
    <row r="415" customFormat="false" ht="13" hidden="false" customHeight="false" outlineLevel="0" collapsed="false">
      <c r="A415" s="5" t="n">
        <v>42143</v>
      </c>
      <c r="B415" s="6" t="n">
        <v>20.2</v>
      </c>
      <c r="C415" s="6" t="n">
        <v>1.16885034126897</v>
      </c>
      <c r="D415" s="6"/>
      <c r="E415" s="7"/>
    </row>
    <row r="416" customFormat="false" ht="13" hidden="false" customHeight="false" outlineLevel="0" collapsed="false">
      <c r="A416" s="5" t="n">
        <v>42144</v>
      </c>
      <c r="B416" s="6" t="n">
        <v>22.2</v>
      </c>
      <c r="C416" s="6" t="n">
        <v>1.24501462642713</v>
      </c>
      <c r="D416" s="6"/>
      <c r="E416" s="7"/>
    </row>
    <row r="417" customFormat="false" ht="13" hidden="false" customHeight="false" outlineLevel="0" collapsed="false">
      <c r="A417" s="5" t="n">
        <v>42145</v>
      </c>
      <c r="B417" s="6" t="n">
        <v>19.5</v>
      </c>
      <c r="C417" s="6" t="n">
        <v>1.46548085874297</v>
      </c>
      <c r="D417" s="6"/>
      <c r="E417" s="7"/>
    </row>
    <row r="418" customFormat="false" ht="13" hidden="false" customHeight="false" outlineLevel="0" collapsed="false">
      <c r="A418" s="5" t="n">
        <v>42146</v>
      </c>
      <c r="B418" s="6" t="n">
        <v>20.5</v>
      </c>
      <c r="C418" s="6" t="n">
        <v>1.5485210732974</v>
      </c>
      <c r="D418" s="6"/>
      <c r="E418" s="7"/>
    </row>
    <row r="419" customFormat="false" ht="13" hidden="false" customHeight="false" outlineLevel="0" collapsed="false">
      <c r="A419" s="5" t="n">
        <v>42147</v>
      </c>
      <c r="B419" s="6" t="n">
        <v>21.6</v>
      </c>
      <c r="C419" s="6" t="n">
        <v>1.43067909170659</v>
      </c>
      <c r="D419" s="6" t="n">
        <f aca="false">AVERAGE($C$419:$C$425)</f>
        <v>1.54384220452617</v>
      </c>
      <c r="E419" s="7" t="n">
        <f aca="false">AVERAGE($B$419:$B$425)</f>
        <v>21.9857142857143</v>
      </c>
    </row>
    <row r="420" customFormat="false" ht="13" hidden="false" customHeight="false" outlineLevel="0" collapsed="false">
      <c r="A420" s="5" t="n">
        <v>42148</v>
      </c>
      <c r="B420" s="6" t="n">
        <v>21</v>
      </c>
      <c r="C420" s="6" t="n">
        <v>1.33056791459845</v>
      </c>
      <c r="D420" s="6"/>
      <c r="E420" s="7"/>
    </row>
    <row r="421" customFormat="false" ht="13" hidden="false" customHeight="false" outlineLevel="0" collapsed="false">
      <c r="A421" s="5" t="n">
        <v>42149</v>
      </c>
      <c r="B421" s="6" t="n">
        <v>21.3</v>
      </c>
      <c r="C421" s="6" t="n">
        <v>1.31474456491577</v>
      </c>
      <c r="D421" s="6"/>
      <c r="E421" s="7"/>
    </row>
    <row r="422" customFormat="false" ht="13" hidden="false" customHeight="false" outlineLevel="0" collapsed="false">
      <c r="A422" s="5" t="n">
        <v>42150</v>
      </c>
      <c r="B422" s="6" t="n">
        <v>23.3</v>
      </c>
      <c r="C422" s="6" t="n">
        <v>1.5352437947995</v>
      </c>
      <c r="D422" s="6"/>
      <c r="E422" s="7"/>
    </row>
    <row r="423" customFormat="false" ht="13" hidden="false" customHeight="false" outlineLevel="0" collapsed="false">
      <c r="A423" s="5" t="n">
        <v>42151</v>
      </c>
      <c r="B423" s="6" t="n">
        <v>23.9</v>
      </c>
      <c r="C423" s="6" t="n">
        <v>1.75073310711985</v>
      </c>
      <c r="D423" s="6"/>
      <c r="E423" s="7"/>
    </row>
    <row r="424" customFormat="false" ht="13" hidden="false" customHeight="false" outlineLevel="0" collapsed="false">
      <c r="A424" s="5" t="n">
        <v>42152</v>
      </c>
      <c r="B424" s="6" t="n">
        <v>22.1</v>
      </c>
      <c r="C424" s="6" t="n">
        <v>1.80258495219302</v>
      </c>
      <c r="D424" s="6"/>
      <c r="E424" s="7"/>
    </row>
    <row r="425" customFormat="false" ht="13" hidden="false" customHeight="false" outlineLevel="0" collapsed="false">
      <c r="A425" s="5" t="n">
        <v>42153</v>
      </c>
      <c r="B425" s="6" t="n">
        <v>20.7</v>
      </c>
      <c r="C425" s="6" t="n">
        <v>1.64234200635003</v>
      </c>
      <c r="D425" s="6"/>
      <c r="E425" s="7"/>
    </row>
    <row r="426" customFormat="false" ht="13" hidden="false" customHeight="false" outlineLevel="0" collapsed="false">
      <c r="A426" s="5" t="n">
        <v>42154</v>
      </c>
      <c r="B426" s="6" t="n">
        <v>23.4</v>
      </c>
      <c r="C426" s="6" t="n">
        <v>1.56377112063516</v>
      </c>
      <c r="D426" s="6" t="n">
        <f aca="false">AVERAGE($C$426:$C$432)</f>
        <v>1.52040192993937</v>
      </c>
      <c r="E426" s="7" t="n">
        <f aca="false">AVERAGE($B$426:$B$432)</f>
        <v>22.8285714285714</v>
      </c>
    </row>
    <row r="427" customFormat="false" ht="13" hidden="false" customHeight="false" outlineLevel="0" collapsed="false">
      <c r="A427" s="5" t="n">
        <v>42155</v>
      </c>
      <c r="B427" s="6" t="n">
        <v>25.7</v>
      </c>
      <c r="C427" s="6" t="n">
        <v>1.69039356555389</v>
      </c>
      <c r="D427" s="6"/>
      <c r="E427" s="7"/>
    </row>
    <row r="428" customFormat="false" ht="13" hidden="false" customHeight="false" outlineLevel="0" collapsed="false">
      <c r="A428" s="5" t="n">
        <v>42156</v>
      </c>
      <c r="B428" s="6" t="n">
        <v>23.6</v>
      </c>
      <c r="C428" s="6" t="n">
        <v>1.68693126938305</v>
      </c>
      <c r="D428" s="6"/>
      <c r="E428" s="7"/>
    </row>
    <row r="429" customFormat="false" ht="13" hidden="false" customHeight="false" outlineLevel="0" collapsed="false">
      <c r="A429" s="5" t="n">
        <v>42157</v>
      </c>
      <c r="B429" s="6" t="n">
        <v>23.5</v>
      </c>
      <c r="C429" s="6" t="n">
        <v>1.59880205222793</v>
      </c>
      <c r="D429" s="6"/>
      <c r="E429" s="7"/>
    </row>
    <row r="430" customFormat="false" ht="13" hidden="false" customHeight="false" outlineLevel="0" collapsed="false">
      <c r="A430" s="5" t="n">
        <v>42158</v>
      </c>
      <c r="B430" s="6" t="n">
        <v>21.7</v>
      </c>
      <c r="C430" s="6" t="n">
        <v>1.40303632369606</v>
      </c>
      <c r="D430" s="6"/>
      <c r="E430" s="7"/>
    </row>
    <row r="431" customFormat="false" ht="13" hidden="false" customHeight="false" outlineLevel="0" collapsed="false">
      <c r="A431" s="5" t="n">
        <v>42159</v>
      </c>
      <c r="B431" s="6" t="n">
        <v>23.1</v>
      </c>
      <c r="C431" s="6" t="n">
        <v>1.32998254286828</v>
      </c>
      <c r="D431" s="6"/>
      <c r="E431" s="7"/>
    </row>
    <row r="432" customFormat="false" ht="13" hidden="false" customHeight="false" outlineLevel="0" collapsed="false">
      <c r="A432" s="5" t="n">
        <v>42160</v>
      </c>
      <c r="B432" s="6" t="n">
        <v>18.8</v>
      </c>
      <c r="C432" s="6" t="n">
        <v>1.36989663521121</v>
      </c>
      <c r="D432" s="6"/>
      <c r="E432" s="7"/>
    </row>
    <row r="433" customFormat="false" ht="13" hidden="false" customHeight="false" outlineLevel="0" collapsed="false">
      <c r="A433" s="5" t="n">
        <v>42161</v>
      </c>
      <c r="B433" s="6" t="n">
        <v>18</v>
      </c>
      <c r="C433" s="6" t="n">
        <v>1.18502744805899</v>
      </c>
      <c r="D433" s="6" t="n">
        <f aca="false">AVERAGE($C$433:$C$439)</f>
        <v>1.27289140033882</v>
      </c>
      <c r="E433" s="7" t="n">
        <f aca="false">AVERAGE($B$433:$B$439)</f>
        <v>20.9</v>
      </c>
    </row>
    <row r="434" customFormat="false" ht="13" hidden="false" customHeight="false" outlineLevel="0" collapsed="false">
      <c r="A434" s="5" t="n">
        <v>42162</v>
      </c>
      <c r="B434" s="6" t="n">
        <v>20.8</v>
      </c>
      <c r="C434" s="6" t="n">
        <v>1.17009311609898</v>
      </c>
      <c r="D434" s="6"/>
      <c r="E434" s="7"/>
    </row>
    <row r="435" customFormat="false" ht="13" hidden="false" customHeight="false" outlineLevel="0" collapsed="false">
      <c r="A435" s="5" t="n">
        <v>42163</v>
      </c>
      <c r="B435" s="6" t="n">
        <v>21</v>
      </c>
      <c r="C435" s="6" t="n">
        <v>1.17378596245332</v>
      </c>
      <c r="D435" s="6"/>
      <c r="E435" s="7"/>
    </row>
    <row r="436" customFormat="false" ht="13" hidden="false" customHeight="false" outlineLevel="0" collapsed="false">
      <c r="A436" s="5" t="n">
        <v>42164</v>
      </c>
      <c r="B436" s="6" t="n">
        <v>19.5</v>
      </c>
      <c r="C436" s="6" t="n">
        <v>1.22437152191563</v>
      </c>
      <c r="D436" s="6"/>
      <c r="E436" s="7"/>
    </row>
    <row r="437" customFormat="false" ht="13" hidden="false" customHeight="false" outlineLevel="0" collapsed="false">
      <c r="A437" s="5" t="n">
        <v>42165</v>
      </c>
      <c r="B437" s="6" t="n">
        <v>22.6</v>
      </c>
      <c r="C437" s="6" t="n">
        <v>1.27006839128107</v>
      </c>
      <c r="D437" s="6"/>
      <c r="E437" s="7"/>
    </row>
    <row r="438" customFormat="false" ht="13" hidden="false" customHeight="false" outlineLevel="0" collapsed="false">
      <c r="A438" s="5" t="n">
        <v>42166</v>
      </c>
      <c r="B438" s="6" t="n">
        <v>23</v>
      </c>
      <c r="C438" s="6" t="n">
        <v>1.47405700518733</v>
      </c>
      <c r="D438" s="6"/>
      <c r="E438" s="7"/>
    </row>
    <row r="439" customFormat="false" ht="13" hidden="false" customHeight="false" outlineLevel="0" collapsed="false">
      <c r="A439" s="5" t="n">
        <v>42167</v>
      </c>
      <c r="B439" s="6" t="n">
        <v>21.4</v>
      </c>
      <c r="C439" s="6" t="n">
        <v>1.41283635737643</v>
      </c>
      <c r="D439" s="6"/>
      <c r="E439" s="7"/>
    </row>
    <row r="440" customFormat="false" ht="13" hidden="false" customHeight="false" outlineLevel="0" collapsed="false">
      <c r="A440" s="5" t="n">
        <v>42168</v>
      </c>
      <c r="B440" s="6" t="n">
        <v>24</v>
      </c>
      <c r="C440" s="6" t="n">
        <v>1.56733603073568</v>
      </c>
      <c r="D440" s="6" t="n">
        <f aca="false">AVERAGE($C$440:$C$446)</f>
        <v>1.48806653931953</v>
      </c>
      <c r="E440" s="7" t="n">
        <f aca="false">AVERAGE($B$440:$B$446)</f>
        <v>22.4285714285714</v>
      </c>
    </row>
    <row r="441" customFormat="false" ht="13" hidden="false" customHeight="false" outlineLevel="0" collapsed="false">
      <c r="A441" s="5" t="n">
        <v>42169</v>
      </c>
      <c r="B441" s="6" t="n">
        <v>22.5</v>
      </c>
      <c r="C441" s="6" t="n">
        <v>1.4863707885066</v>
      </c>
      <c r="D441" s="6"/>
      <c r="E441" s="7"/>
    </row>
    <row r="442" customFormat="false" ht="13" hidden="false" customHeight="false" outlineLevel="0" collapsed="false">
      <c r="A442" s="5" t="n">
        <v>42170</v>
      </c>
      <c r="B442" s="6" t="n">
        <v>24.6</v>
      </c>
      <c r="C442" s="6" t="n">
        <v>1.52431329626891</v>
      </c>
      <c r="D442" s="6"/>
      <c r="E442" s="7"/>
    </row>
    <row r="443" customFormat="false" ht="13" hidden="false" customHeight="false" outlineLevel="0" collapsed="false">
      <c r="A443" s="5" t="n">
        <v>42171</v>
      </c>
      <c r="B443" s="6" t="n">
        <v>23.3</v>
      </c>
      <c r="C443" s="6" t="n">
        <v>1.65486869219177</v>
      </c>
      <c r="D443" s="6"/>
      <c r="E443" s="7"/>
    </row>
    <row r="444" customFormat="false" ht="13" hidden="false" customHeight="false" outlineLevel="0" collapsed="false">
      <c r="A444" s="5" t="n">
        <v>42172</v>
      </c>
      <c r="B444" s="6" t="n">
        <v>21.6</v>
      </c>
      <c r="C444" s="6" t="n">
        <v>1.55199724256588</v>
      </c>
      <c r="D444" s="6"/>
      <c r="E444" s="7"/>
    </row>
    <row r="445" customFormat="false" ht="13" hidden="false" customHeight="false" outlineLevel="0" collapsed="false">
      <c r="A445" s="5" t="n">
        <v>42173</v>
      </c>
      <c r="B445" s="6" t="n">
        <v>21.9</v>
      </c>
      <c r="C445" s="6" t="n">
        <v>1.41911233234175</v>
      </c>
      <c r="D445" s="6"/>
      <c r="E445" s="7"/>
    </row>
    <row r="446" customFormat="false" ht="13" hidden="false" customHeight="false" outlineLevel="0" collapsed="false">
      <c r="A446" s="5" t="n">
        <v>42174</v>
      </c>
      <c r="B446" s="6" t="n">
        <v>19.1</v>
      </c>
      <c r="C446" s="6" t="n">
        <v>1.21246739262615</v>
      </c>
      <c r="D446" s="6"/>
      <c r="E446" s="7"/>
    </row>
    <row r="447" customFormat="false" ht="13" hidden="false" customHeight="false" outlineLevel="0" collapsed="false">
      <c r="A447" s="5" t="n">
        <v>42175</v>
      </c>
      <c r="B447" s="6" t="n">
        <v>21.7</v>
      </c>
      <c r="C447" s="6" t="n">
        <v>1.1570424205846</v>
      </c>
      <c r="D447" s="6" t="n">
        <f aca="false">AVERAGE($C$447:$C$453)</f>
        <v>1.39568886585513</v>
      </c>
      <c r="E447" s="7" t="n">
        <f aca="false">AVERAGE($B$447:$B$453)</f>
        <v>22.6857142857143</v>
      </c>
    </row>
    <row r="448" customFormat="false" ht="13" hidden="false" customHeight="false" outlineLevel="0" collapsed="false">
      <c r="A448" s="5" t="n">
        <v>42176</v>
      </c>
      <c r="B448" s="6" t="n">
        <v>20.6</v>
      </c>
      <c r="C448" s="6" t="n">
        <v>1.19665817815295</v>
      </c>
      <c r="D448" s="6"/>
      <c r="E448" s="7"/>
    </row>
    <row r="449" customFormat="false" ht="13" hidden="false" customHeight="false" outlineLevel="0" collapsed="false">
      <c r="A449" s="5" t="n">
        <v>42177</v>
      </c>
      <c r="B449" s="6" t="n">
        <v>22.6</v>
      </c>
      <c r="C449" s="6" t="n">
        <v>1.17553434782338</v>
      </c>
      <c r="D449" s="6"/>
      <c r="E449" s="7"/>
    </row>
    <row r="450" customFormat="false" ht="13" hidden="false" customHeight="false" outlineLevel="0" collapsed="false">
      <c r="A450" s="5" t="n">
        <v>42178</v>
      </c>
      <c r="B450" s="6" t="n">
        <v>23.4</v>
      </c>
      <c r="C450" s="6" t="n">
        <v>1.42003530913929</v>
      </c>
      <c r="D450" s="6"/>
      <c r="E450" s="7"/>
    </row>
    <row r="451" customFormat="false" ht="13" hidden="false" customHeight="false" outlineLevel="0" collapsed="false">
      <c r="A451" s="5" t="n">
        <v>42179</v>
      </c>
      <c r="B451" s="6" t="n">
        <v>23.8</v>
      </c>
      <c r="C451" s="6" t="n">
        <v>1.51439633943495</v>
      </c>
      <c r="D451" s="6"/>
      <c r="E451" s="7"/>
    </row>
    <row r="452" customFormat="false" ht="13" hidden="false" customHeight="false" outlineLevel="0" collapsed="false">
      <c r="A452" s="5" t="n">
        <v>42180</v>
      </c>
      <c r="B452" s="6" t="n">
        <v>24.3</v>
      </c>
      <c r="C452" s="6" t="n">
        <v>1.73879495955124</v>
      </c>
      <c r="D452" s="6"/>
      <c r="E452" s="7"/>
    </row>
    <row r="453" customFormat="false" ht="13" hidden="false" customHeight="false" outlineLevel="0" collapsed="false">
      <c r="A453" s="5" t="n">
        <v>42181</v>
      </c>
      <c r="B453" s="6" t="n">
        <v>22.4</v>
      </c>
      <c r="C453" s="6" t="n">
        <v>1.5673605062995</v>
      </c>
      <c r="D453" s="6"/>
      <c r="E453" s="7"/>
    </row>
    <row r="454" customFormat="false" ht="13" hidden="false" customHeight="false" outlineLevel="0" collapsed="false">
      <c r="A454" s="5" t="n">
        <v>42182</v>
      </c>
      <c r="B454" s="6" t="n">
        <v>22.6</v>
      </c>
      <c r="C454" s="6" t="n">
        <v>1.32049726960628</v>
      </c>
      <c r="D454" s="6" t="n">
        <f aca="false">AVERAGE($C$454:$C$460)</f>
        <v>1.16886104226661</v>
      </c>
      <c r="E454" s="7" t="n">
        <f aca="false">AVERAGE($B$454:$B$460)</f>
        <v>22.1142857142857</v>
      </c>
    </row>
    <row r="455" customFormat="false" ht="13" hidden="false" customHeight="false" outlineLevel="0" collapsed="false">
      <c r="A455" s="5" t="n">
        <v>42183</v>
      </c>
      <c r="B455" s="6" t="n">
        <v>23.2</v>
      </c>
      <c r="C455" s="6" t="n">
        <v>1.31289766233227</v>
      </c>
      <c r="D455" s="6"/>
      <c r="E455" s="7"/>
    </row>
    <row r="456" customFormat="false" ht="13" hidden="false" customHeight="false" outlineLevel="0" collapsed="false">
      <c r="A456" s="5" t="n">
        <v>42184</v>
      </c>
      <c r="B456" s="6" t="n">
        <v>21.6</v>
      </c>
      <c r="C456" s="6" t="n">
        <v>1.32487565534088</v>
      </c>
      <c r="D456" s="6"/>
      <c r="E456" s="7"/>
    </row>
    <row r="457" customFormat="false" ht="13" hidden="false" customHeight="false" outlineLevel="0" collapsed="false">
      <c r="A457" s="5" t="n">
        <v>42185</v>
      </c>
      <c r="B457" s="6" t="n">
        <v>22.5</v>
      </c>
      <c r="C457" s="6" t="n">
        <v>1.27271927545693</v>
      </c>
      <c r="D457" s="6"/>
      <c r="E457" s="7"/>
    </row>
    <row r="458" customFormat="false" ht="13" hidden="false" customHeight="false" outlineLevel="0" collapsed="false">
      <c r="A458" s="5" t="n">
        <v>42186</v>
      </c>
      <c r="B458" s="6" t="n">
        <v>20.5</v>
      </c>
      <c r="C458" s="6" t="n">
        <v>0.981246383102325</v>
      </c>
      <c r="D458" s="6"/>
      <c r="E458" s="7"/>
    </row>
    <row r="459" customFormat="false" ht="13" hidden="false" customHeight="false" outlineLevel="0" collapsed="false">
      <c r="A459" s="5" t="n">
        <v>42187</v>
      </c>
      <c r="B459" s="6" t="n">
        <v>22.5</v>
      </c>
      <c r="C459" s="6" t="n">
        <v>1.05044879569729</v>
      </c>
      <c r="D459" s="6"/>
      <c r="E459" s="7"/>
    </row>
    <row r="460" customFormat="false" ht="13" hidden="false" customHeight="false" outlineLevel="0" collapsed="false">
      <c r="A460" s="5" t="n">
        <v>42188</v>
      </c>
      <c r="B460" s="6" t="n">
        <v>21.9</v>
      </c>
      <c r="C460" s="6" t="n">
        <v>0.919342254330273</v>
      </c>
      <c r="D460" s="6"/>
      <c r="E460" s="7"/>
    </row>
    <row r="461" customFormat="false" ht="13" hidden="false" customHeight="false" outlineLevel="0" collapsed="false">
      <c r="A461" s="5" t="n">
        <v>42189</v>
      </c>
      <c r="B461" s="6" t="n">
        <v>22.5</v>
      </c>
      <c r="C461" s="6" t="n">
        <v>0.957075554251803</v>
      </c>
      <c r="D461" s="6" t="n">
        <f aca="false">AVERAGE($C$461:$C$467)</f>
        <v>0.951787267631207</v>
      </c>
      <c r="E461" s="7" t="n">
        <f aca="false">AVERAGE($B$461:$B$467)</f>
        <v>21.2428571428571</v>
      </c>
    </row>
    <row r="462" customFormat="false" ht="13" hidden="false" customHeight="false" outlineLevel="0" collapsed="false">
      <c r="A462" s="5" t="n">
        <v>42190</v>
      </c>
      <c r="B462" s="6" t="n">
        <v>20.1</v>
      </c>
      <c r="C462" s="6" t="n">
        <v>0.755164458816455</v>
      </c>
      <c r="D462" s="6"/>
      <c r="E462" s="7"/>
    </row>
    <row r="463" customFormat="false" ht="13" hidden="false" customHeight="false" outlineLevel="0" collapsed="false">
      <c r="A463" s="5" t="n">
        <v>42191</v>
      </c>
      <c r="B463" s="6" t="n">
        <v>19.8</v>
      </c>
      <c r="C463" s="6" t="n">
        <v>0.710163001020759</v>
      </c>
      <c r="D463" s="6"/>
      <c r="E463" s="7"/>
    </row>
    <row r="464" customFormat="false" ht="13" hidden="false" customHeight="false" outlineLevel="0" collapsed="false">
      <c r="A464" s="5" t="n">
        <v>42192</v>
      </c>
      <c r="B464" s="6" t="n">
        <v>21.3</v>
      </c>
      <c r="C464" s="6" t="n">
        <v>0.945575027306124</v>
      </c>
      <c r="D464" s="6"/>
      <c r="E464" s="7"/>
    </row>
    <row r="465" customFormat="false" ht="13" hidden="false" customHeight="false" outlineLevel="0" collapsed="false">
      <c r="A465" s="5" t="n">
        <v>42193</v>
      </c>
      <c r="B465" s="6" t="n">
        <v>22.4</v>
      </c>
      <c r="C465" s="6" t="n">
        <v>1.02141305459229</v>
      </c>
      <c r="D465" s="6"/>
      <c r="E465" s="7"/>
    </row>
    <row r="466" customFormat="false" ht="13" hidden="false" customHeight="false" outlineLevel="0" collapsed="false">
      <c r="A466" s="5" t="n">
        <v>42194</v>
      </c>
      <c r="B466" s="6" t="n">
        <v>19.4</v>
      </c>
      <c r="C466" s="6" t="n">
        <v>0.944334917326373</v>
      </c>
      <c r="D466" s="6"/>
      <c r="E466" s="7"/>
    </row>
    <row r="467" customFormat="false" ht="13" hidden="false" customHeight="false" outlineLevel="0" collapsed="false">
      <c r="A467" s="5" t="n">
        <v>42195</v>
      </c>
      <c r="B467" s="6" t="n">
        <v>23.2</v>
      </c>
      <c r="C467" s="6" t="n">
        <v>1.32878486010464</v>
      </c>
      <c r="D467" s="6"/>
      <c r="E467" s="7"/>
    </row>
    <row r="468" customFormat="false" ht="13" hidden="false" customHeight="false" outlineLevel="0" collapsed="false">
      <c r="A468" s="5" t="n">
        <v>42196</v>
      </c>
      <c r="B468" s="6" t="n">
        <v>25.9</v>
      </c>
      <c r="C468" s="6" t="n">
        <v>2.21023729789692</v>
      </c>
      <c r="D468" s="6" t="n">
        <f aca="false">AVERAGE($C$468:$C$474)</f>
        <v>2.12333144794884</v>
      </c>
      <c r="E468" s="7" t="n">
        <f aca="false">AVERAGE($B$468:$B$474)</f>
        <v>27.7</v>
      </c>
    </row>
    <row r="469" customFormat="false" ht="13" hidden="false" customHeight="false" outlineLevel="0" collapsed="false">
      <c r="A469" s="5" t="n">
        <v>42197</v>
      </c>
      <c r="B469" s="6" t="n">
        <v>27.2</v>
      </c>
      <c r="C469" s="6" t="n">
        <v>2.30438734815304</v>
      </c>
      <c r="D469" s="6"/>
      <c r="E469" s="7"/>
    </row>
    <row r="470" customFormat="false" ht="13" hidden="false" customHeight="false" outlineLevel="0" collapsed="false">
      <c r="A470" s="5" t="n">
        <v>42198</v>
      </c>
      <c r="B470" s="6" t="n">
        <v>29.4</v>
      </c>
      <c r="C470" s="6" t="n">
        <v>2.15935825419731</v>
      </c>
      <c r="D470" s="6"/>
      <c r="E470" s="7"/>
    </row>
    <row r="471" customFormat="false" ht="13" hidden="false" customHeight="false" outlineLevel="0" collapsed="false">
      <c r="A471" s="5" t="n">
        <v>42199</v>
      </c>
      <c r="B471" s="6" t="n">
        <v>29.9</v>
      </c>
      <c r="C471" s="6" t="n">
        <v>2.40611840390897</v>
      </c>
      <c r="D471" s="6"/>
      <c r="E471" s="7"/>
    </row>
    <row r="472" customFormat="false" ht="13" hidden="false" customHeight="false" outlineLevel="0" collapsed="false">
      <c r="A472" s="5" t="n">
        <v>42200</v>
      </c>
      <c r="B472" s="6" t="n">
        <v>28.4</v>
      </c>
      <c r="C472" s="6" t="n">
        <v>2.37344794665381</v>
      </c>
      <c r="D472" s="6"/>
      <c r="E472" s="7"/>
    </row>
    <row r="473" customFormat="false" ht="13" hidden="false" customHeight="false" outlineLevel="0" collapsed="false">
      <c r="A473" s="5" t="n">
        <v>42201</v>
      </c>
      <c r="B473" s="6" t="n">
        <v>26.4</v>
      </c>
      <c r="C473" s="6" t="n">
        <v>1.73325453714771</v>
      </c>
      <c r="D473" s="6"/>
      <c r="E473" s="7"/>
    </row>
    <row r="474" customFormat="false" ht="13" hidden="false" customHeight="false" outlineLevel="0" collapsed="false">
      <c r="A474" s="5" t="n">
        <v>42202</v>
      </c>
      <c r="B474" s="6" t="n">
        <v>26.7</v>
      </c>
      <c r="C474" s="6" t="n">
        <v>1.67651634768412</v>
      </c>
      <c r="D474" s="6"/>
      <c r="E474" s="7"/>
    </row>
    <row r="475" customFormat="false" ht="13" hidden="false" customHeight="false" outlineLevel="0" collapsed="false">
      <c r="A475" s="5" t="n">
        <v>42203</v>
      </c>
      <c r="B475" s="6" t="n">
        <v>27.2</v>
      </c>
      <c r="C475" s="6" t="n">
        <v>1.91295939615851</v>
      </c>
      <c r="D475" s="6" t="n">
        <f aca="false">AVERAGE($C$475:$C$481)</f>
        <v>2.32506290008848</v>
      </c>
      <c r="E475" s="7" t="n">
        <f aca="false">AVERAGE($B$475:$B$481)</f>
        <v>28.4</v>
      </c>
    </row>
    <row r="476" customFormat="false" ht="13" hidden="false" customHeight="false" outlineLevel="0" collapsed="false">
      <c r="A476" s="5" t="n">
        <v>42204</v>
      </c>
      <c r="B476" s="6" t="n">
        <v>29.4</v>
      </c>
      <c r="C476" s="6" t="n">
        <v>2.37663660641064</v>
      </c>
      <c r="D476" s="6"/>
      <c r="E476" s="7"/>
    </row>
    <row r="477" customFormat="false" ht="13" hidden="false" customHeight="false" outlineLevel="0" collapsed="false">
      <c r="A477" s="5" t="n">
        <v>42205</v>
      </c>
      <c r="B477" s="6" t="n">
        <v>28.8</v>
      </c>
      <c r="C477" s="6" t="n">
        <v>2.57645814364511</v>
      </c>
      <c r="D477" s="6"/>
      <c r="E477" s="7"/>
    </row>
    <row r="478" customFormat="false" ht="13" hidden="false" customHeight="false" outlineLevel="0" collapsed="false">
      <c r="A478" s="5" t="n">
        <v>42206</v>
      </c>
      <c r="B478" s="6" t="n">
        <v>29.4</v>
      </c>
      <c r="C478" s="6" t="n">
        <v>2.58265387563699</v>
      </c>
      <c r="D478" s="6"/>
      <c r="E478" s="7"/>
    </row>
    <row r="479" customFormat="false" ht="13" hidden="false" customHeight="false" outlineLevel="0" collapsed="false">
      <c r="A479" s="5" t="n">
        <v>42207</v>
      </c>
      <c r="B479" s="6" t="n">
        <v>28.9</v>
      </c>
      <c r="C479" s="6" t="n">
        <v>2.37061811456385</v>
      </c>
      <c r="D479" s="6"/>
      <c r="E479" s="7"/>
    </row>
    <row r="480" customFormat="false" ht="13" hidden="false" customHeight="false" outlineLevel="0" collapsed="false">
      <c r="A480" s="5" t="n">
        <v>42208</v>
      </c>
      <c r="B480" s="6" t="n">
        <v>27</v>
      </c>
      <c r="C480" s="6" t="n">
        <v>2.05713024117029</v>
      </c>
      <c r="D480" s="6"/>
      <c r="E480" s="7"/>
    </row>
    <row r="481" customFormat="false" ht="13" hidden="false" customHeight="false" outlineLevel="0" collapsed="false">
      <c r="A481" s="5" t="n">
        <v>42209</v>
      </c>
      <c r="B481" s="6" t="n">
        <v>28.1</v>
      </c>
      <c r="C481" s="6" t="n">
        <v>2.39898392303398</v>
      </c>
      <c r="D481" s="6"/>
      <c r="E481" s="7"/>
    </row>
    <row r="482" customFormat="false" ht="13" hidden="false" customHeight="false" outlineLevel="0" collapsed="false">
      <c r="A482" s="5" t="n">
        <v>42210</v>
      </c>
      <c r="B482" s="6" t="n">
        <v>28.6</v>
      </c>
      <c r="C482" s="6" t="n">
        <v>3.11037140025139</v>
      </c>
      <c r="D482" s="6" t="n">
        <f aca="false">AVERAGE($C$482:$C$488)</f>
        <v>2.79444686937187</v>
      </c>
      <c r="E482" s="7" t="n">
        <f aca="false">AVERAGE($B$482:$B$488)</f>
        <v>29.6285714285714</v>
      </c>
    </row>
    <row r="483" customFormat="false" ht="13" hidden="false" customHeight="false" outlineLevel="0" collapsed="false">
      <c r="A483" s="5" t="n">
        <v>42211</v>
      </c>
      <c r="B483" s="6" t="n">
        <v>30.3</v>
      </c>
      <c r="C483" s="6" t="n">
        <v>2.84711456943471</v>
      </c>
      <c r="D483" s="6"/>
      <c r="E483" s="7"/>
    </row>
    <row r="484" customFormat="false" ht="13" hidden="false" customHeight="false" outlineLevel="0" collapsed="false">
      <c r="A484" s="5" t="n">
        <v>42212</v>
      </c>
      <c r="B484" s="6" t="n">
        <v>30.4</v>
      </c>
      <c r="C484" s="6" t="n">
        <v>2.67680232679165</v>
      </c>
      <c r="D484" s="6"/>
      <c r="E484" s="7"/>
    </row>
    <row r="485" customFormat="false" ht="13" hidden="false" customHeight="false" outlineLevel="0" collapsed="false">
      <c r="A485" s="5" t="n">
        <v>42213</v>
      </c>
      <c r="B485" s="6" t="n">
        <v>29.6</v>
      </c>
      <c r="C485" s="6" t="n">
        <v>2.71805544319514</v>
      </c>
      <c r="D485" s="6"/>
      <c r="E485" s="7"/>
    </row>
    <row r="486" customFormat="false" ht="13" hidden="false" customHeight="false" outlineLevel="0" collapsed="false">
      <c r="A486" s="5" t="n">
        <v>42214</v>
      </c>
      <c r="B486" s="6" t="n">
        <v>29.4</v>
      </c>
      <c r="C486" s="6" t="n">
        <v>2.66881563658586</v>
      </c>
      <c r="D486" s="6"/>
      <c r="E486" s="7"/>
    </row>
    <row r="487" customFormat="false" ht="13" hidden="false" customHeight="false" outlineLevel="0" collapsed="false">
      <c r="A487" s="5" t="n">
        <v>42215</v>
      </c>
      <c r="B487" s="6" t="n">
        <v>29.1</v>
      </c>
      <c r="C487" s="6" t="n">
        <v>2.74046081518179</v>
      </c>
      <c r="D487" s="6"/>
      <c r="E487" s="7"/>
    </row>
    <row r="488" customFormat="false" ht="13" hidden="false" customHeight="false" outlineLevel="0" collapsed="false">
      <c r="A488" s="5" t="n">
        <v>42216</v>
      </c>
      <c r="B488" s="6" t="n">
        <v>30</v>
      </c>
      <c r="C488" s="6" t="n">
        <v>2.79950789416258</v>
      </c>
      <c r="D488" s="6"/>
      <c r="E488" s="7"/>
    </row>
    <row r="489" customFormat="false" ht="13" hidden="false" customHeight="false" outlineLevel="0" collapsed="false">
      <c r="A489" s="5" t="n">
        <v>42217</v>
      </c>
      <c r="B489" s="6" t="n">
        <v>30.5</v>
      </c>
      <c r="C489" s="6" t="n">
        <v>3.38451319199353</v>
      </c>
      <c r="D489" s="6" t="n">
        <f aca="false">AVERAGE($C$489:$C$495)</f>
        <v>3.00497087647841</v>
      </c>
      <c r="E489" s="7" t="n">
        <f aca="false">AVERAGE($B$489:$B$495)</f>
        <v>30.4428571428571</v>
      </c>
    </row>
    <row r="490" customFormat="false" ht="13" hidden="false" customHeight="false" outlineLevel="0" collapsed="false">
      <c r="A490" s="5" t="n">
        <v>42218</v>
      </c>
      <c r="B490" s="6" t="n">
        <v>30.2</v>
      </c>
      <c r="C490" s="6" t="n">
        <v>2.95988902522162</v>
      </c>
      <c r="D490" s="6"/>
      <c r="E490" s="7"/>
    </row>
    <row r="491" customFormat="false" ht="13" hidden="false" customHeight="false" outlineLevel="0" collapsed="false">
      <c r="A491" s="5" t="n">
        <v>42219</v>
      </c>
      <c r="B491" s="6" t="n">
        <v>29.8</v>
      </c>
      <c r="C491" s="6" t="n">
        <v>2.75718151774054</v>
      </c>
      <c r="D491" s="6"/>
      <c r="E491" s="7"/>
    </row>
    <row r="492" customFormat="false" ht="13" hidden="false" customHeight="false" outlineLevel="0" collapsed="false">
      <c r="A492" s="5" t="n">
        <v>42220</v>
      </c>
      <c r="B492" s="6" t="n">
        <v>30</v>
      </c>
      <c r="C492" s="6" t="n">
        <v>2.95824175477412</v>
      </c>
      <c r="D492" s="6"/>
      <c r="E492" s="7"/>
    </row>
    <row r="493" customFormat="false" ht="13" hidden="false" customHeight="false" outlineLevel="0" collapsed="false">
      <c r="A493" s="5" t="n">
        <v>42221</v>
      </c>
      <c r="B493" s="6" t="n">
        <v>30.2</v>
      </c>
      <c r="C493" s="6" t="n">
        <v>2.95202410020606</v>
      </c>
      <c r="D493" s="6"/>
      <c r="E493" s="7"/>
    </row>
    <row r="494" customFormat="false" ht="13" hidden="false" customHeight="false" outlineLevel="0" collapsed="false">
      <c r="A494" s="5" t="n">
        <v>42222</v>
      </c>
      <c r="B494" s="6" t="n">
        <v>30.9</v>
      </c>
      <c r="C494" s="6" t="n">
        <v>2.9908021180718</v>
      </c>
      <c r="D494" s="6"/>
      <c r="E494" s="7"/>
    </row>
    <row r="495" customFormat="false" ht="13" hidden="false" customHeight="false" outlineLevel="0" collapsed="false">
      <c r="A495" s="5" t="n">
        <v>42223</v>
      </c>
      <c r="B495" s="6" t="n">
        <v>31.5</v>
      </c>
      <c r="C495" s="6" t="n">
        <v>3.0321444273412</v>
      </c>
      <c r="D495" s="6"/>
      <c r="E495" s="7"/>
    </row>
    <row r="496" customFormat="false" ht="13" hidden="false" customHeight="false" outlineLevel="0" collapsed="false">
      <c r="A496" s="5" t="n">
        <v>42224</v>
      </c>
      <c r="B496" s="6" t="n">
        <v>27.6</v>
      </c>
      <c r="C496" s="6" t="n">
        <v>2.54288653675275</v>
      </c>
      <c r="D496" s="6" t="n">
        <f aca="false">AVERAGE($C$496:$C$502)</f>
        <v>2.13880915654319</v>
      </c>
      <c r="E496" s="7" t="n">
        <f aca="false">AVERAGE($B$496:$B$502)</f>
        <v>28.0142857142857</v>
      </c>
    </row>
    <row r="497" customFormat="false" ht="13" hidden="false" customHeight="false" outlineLevel="0" collapsed="false">
      <c r="A497" s="5" t="n">
        <v>42225</v>
      </c>
      <c r="B497" s="6" t="n">
        <v>27.9</v>
      </c>
      <c r="C497" s="6" t="n">
        <v>2.2941239721298</v>
      </c>
      <c r="D497" s="6"/>
      <c r="E497" s="7"/>
    </row>
    <row r="498" customFormat="false" ht="13" hidden="false" customHeight="false" outlineLevel="0" collapsed="false">
      <c r="A498" s="5" t="n">
        <v>42226</v>
      </c>
      <c r="B498" s="6" t="n">
        <v>27.9</v>
      </c>
      <c r="C498" s="6" t="n">
        <v>2.06419664652746</v>
      </c>
      <c r="D498" s="6"/>
      <c r="E498" s="7"/>
    </row>
    <row r="499" customFormat="false" ht="13" hidden="false" customHeight="false" outlineLevel="0" collapsed="false">
      <c r="A499" s="5" t="n">
        <v>42227</v>
      </c>
      <c r="B499" s="6" t="n">
        <v>29.4</v>
      </c>
      <c r="C499" s="6" t="n">
        <v>2.34785375980794</v>
      </c>
      <c r="D499" s="6"/>
      <c r="E499" s="7"/>
    </row>
    <row r="500" customFormat="false" ht="13" hidden="false" customHeight="false" outlineLevel="0" collapsed="false">
      <c r="A500" s="5" t="n">
        <v>42228</v>
      </c>
      <c r="B500" s="6" t="n">
        <v>28.9</v>
      </c>
      <c r="C500" s="6" t="n">
        <v>2.1755754327531</v>
      </c>
      <c r="D500" s="6"/>
      <c r="E500" s="7"/>
    </row>
    <row r="501" customFormat="false" ht="13" hidden="false" customHeight="false" outlineLevel="0" collapsed="false">
      <c r="A501" s="5" t="n">
        <v>42229</v>
      </c>
      <c r="B501" s="6" t="n">
        <v>27.5</v>
      </c>
      <c r="C501" s="6" t="n">
        <v>1.77772894808254</v>
      </c>
      <c r="D501" s="6"/>
      <c r="E501" s="7"/>
    </row>
    <row r="502" customFormat="false" ht="13" hidden="false" customHeight="false" outlineLevel="0" collapsed="false">
      <c r="A502" s="5" t="n">
        <v>42230</v>
      </c>
      <c r="B502" s="6" t="n">
        <v>26.9</v>
      </c>
      <c r="C502" s="6" t="n">
        <v>1.76929879974874</v>
      </c>
      <c r="D502" s="6"/>
      <c r="E502" s="7"/>
    </row>
    <row r="503" customFormat="false" ht="13" hidden="false" customHeight="false" outlineLevel="0" collapsed="false">
      <c r="A503" s="5" t="n">
        <v>42231</v>
      </c>
      <c r="B503" s="6" t="n">
        <v>27.7</v>
      </c>
      <c r="C503" s="6" t="n">
        <v>1.96326617067477</v>
      </c>
      <c r="D503" s="6" t="n">
        <f aca="false">AVERAGE($C$503:$C$509)</f>
        <v>1.73494141203075</v>
      </c>
      <c r="E503" s="7" t="n">
        <f aca="false">AVERAGE($B$503:$B$509)</f>
        <v>26.9714285714286</v>
      </c>
    </row>
    <row r="504" customFormat="false" ht="13" hidden="false" customHeight="false" outlineLevel="0" collapsed="false">
      <c r="A504" s="5" t="n">
        <v>42232</v>
      </c>
      <c r="B504" s="6" t="n">
        <v>27.8</v>
      </c>
      <c r="C504" s="6" t="n">
        <v>1.89629368189966</v>
      </c>
      <c r="D504" s="6"/>
      <c r="E504" s="7"/>
    </row>
    <row r="505" customFormat="false" ht="13" hidden="false" customHeight="false" outlineLevel="0" collapsed="false">
      <c r="A505" s="5" t="n">
        <v>42233</v>
      </c>
      <c r="B505" s="6" t="n">
        <v>25.7</v>
      </c>
      <c r="C505" s="6" t="n">
        <v>1.33706950235538</v>
      </c>
      <c r="D505" s="6"/>
      <c r="E505" s="7"/>
    </row>
    <row r="506" customFormat="false" ht="13" hidden="false" customHeight="false" outlineLevel="0" collapsed="false">
      <c r="A506" s="5" t="n">
        <v>42234</v>
      </c>
      <c r="B506" s="6" t="n">
        <v>28.2</v>
      </c>
      <c r="C506" s="6" t="n">
        <v>1.80434124170081</v>
      </c>
      <c r="D506" s="6"/>
      <c r="E506" s="7"/>
    </row>
    <row r="507" customFormat="false" ht="13" hidden="false" customHeight="false" outlineLevel="0" collapsed="false">
      <c r="A507" s="5" t="n">
        <v>42235</v>
      </c>
      <c r="B507" s="6" t="n">
        <v>27.8</v>
      </c>
      <c r="C507" s="6" t="n">
        <v>1.83462673658321</v>
      </c>
      <c r="D507" s="6"/>
      <c r="E507" s="7"/>
    </row>
    <row r="508" customFormat="false" ht="13" hidden="false" customHeight="false" outlineLevel="0" collapsed="false">
      <c r="A508" s="5" t="n">
        <v>42236</v>
      </c>
      <c r="B508" s="6" t="n">
        <v>25.6</v>
      </c>
      <c r="C508" s="6" t="n">
        <v>1.54203521888062</v>
      </c>
      <c r="D508" s="6"/>
      <c r="E508" s="7"/>
    </row>
    <row r="509" customFormat="false" ht="13" hidden="false" customHeight="false" outlineLevel="0" collapsed="false">
      <c r="A509" s="5" t="n">
        <v>42237</v>
      </c>
      <c r="B509" s="6" t="n">
        <v>26</v>
      </c>
      <c r="C509" s="6" t="n">
        <v>1.76695733212077</v>
      </c>
      <c r="D509" s="6"/>
      <c r="E509" s="7"/>
    </row>
    <row r="510" customFormat="false" ht="13" hidden="false" customHeight="false" outlineLevel="0" collapsed="false">
      <c r="A510" s="5" t="n">
        <v>42238</v>
      </c>
      <c r="B510" s="6" t="n">
        <v>28.3</v>
      </c>
      <c r="C510" s="6" t="n">
        <v>2.23775926596721</v>
      </c>
      <c r="D510" s="6" t="n">
        <f aca="false">AVERAGE($C$510:$C$516)</f>
        <v>1.37388328264916</v>
      </c>
      <c r="E510" s="7" t="n">
        <f aca="false">AVERAGE($B$510:$B$516)</f>
        <v>23.6571428571429</v>
      </c>
    </row>
    <row r="511" customFormat="false" ht="13" hidden="false" customHeight="false" outlineLevel="0" collapsed="false">
      <c r="A511" s="5" t="n">
        <v>42239</v>
      </c>
      <c r="B511" s="6" t="n">
        <v>26.7</v>
      </c>
      <c r="C511" s="6" t="n">
        <v>1.77300329174741</v>
      </c>
      <c r="D511" s="6"/>
      <c r="E511" s="7"/>
    </row>
    <row r="512" customFormat="false" ht="13" hidden="false" customHeight="false" outlineLevel="0" collapsed="false">
      <c r="A512" s="5" t="n">
        <v>42240</v>
      </c>
      <c r="B512" s="6" t="n">
        <v>24.3</v>
      </c>
      <c r="C512" s="6" t="n">
        <v>1.38959609465694</v>
      </c>
      <c r="D512" s="6"/>
      <c r="E512" s="7"/>
    </row>
    <row r="513" customFormat="false" ht="13" hidden="false" customHeight="false" outlineLevel="0" collapsed="false">
      <c r="A513" s="5" t="n">
        <v>42241</v>
      </c>
      <c r="B513" s="6" t="n">
        <v>21.5</v>
      </c>
      <c r="C513" s="6" t="n">
        <v>1.11245198858326</v>
      </c>
      <c r="D513" s="6"/>
      <c r="E513" s="7"/>
    </row>
    <row r="514" customFormat="false" ht="13" hidden="false" customHeight="false" outlineLevel="0" collapsed="false">
      <c r="A514" s="5" t="n">
        <v>42242</v>
      </c>
      <c r="B514" s="6" t="n">
        <v>19.5</v>
      </c>
      <c r="C514" s="6" t="n">
        <v>0.89509355438149</v>
      </c>
      <c r="D514" s="6"/>
      <c r="E514" s="7"/>
    </row>
    <row r="515" customFormat="false" ht="13" hidden="false" customHeight="false" outlineLevel="0" collapsed="false">
      <c r="A515" s="5" t="n">
        <v>42243</v>
      </c>
      <c r="B515" s="6" t="n">
        <v>23.6</v>
      </c>
      <c r="C515" s="6" t="n">
        <v>1.20933342674406</v>
      </c>
      <c r="D515" s="6"/>
      <c r="E515" s="7"/>
    </row>
    <row r="516" customFormat="false" ht="13" hidden="false" customHeight="false" outlineLevel="0" collapsed="false">
      <c r="A516" s="5" t="n">
        <v>42244</v>
      </c>
      <c r="B516" s="6" t="n">
        <v>21.7</v>
      </c>
      <c r="C516" s="6" t="n">
        <v>0.999945356463744</v>
      </c>
      <c r="D516" s="6"/>
      <c r="E516" s="7"/>
    </row>
    <row r="517" customFormat="false" ht="13" hidden="false" customHeight="false" outlineLevel="0" collapsed="false">
      <c r="A517" s="5" t="n">
        <v>42245</v>
      </c>
      <c r="B517" s="6" t="n">
        <v>20</v>
      </c>
      <c r="C517" s="6" t="n">
        <v>0.875857420827234</v>
      </c>
      <c r="D517" s="6" t="n">
        <f aca="false">AVERAGE($C$517:$C$523)</f>
        <v>1.09498469546524</v>
      </c>
      <c r="E517" s="7" t="n">
        <f aca="false">AVERAGE($B$517:$B$523)</f>
        <v>23.4714285714286</v>
      </c>
    </row>
    <row r="518" customFormat="false" ht="13" hidden="false" customHeight="false" outlineLevel="0" collapsed="false">
      <c r="A518" s="5" t="n">
        <v>42246</v>
      </c>
      <c r="B518" s="6" t="n">
        <v>21.2</v>
      </c>
      <c r="C518" s="6" t="n">
        <v>0.87649411051169</v>
      </c>
      <c r="D518" s="6"/>
      <c r="E518" s="7"/>
    </row>
    <row r="519" customFormat="false" ht="13" hidden="false" customHeight="false" outlineLevel="0" collapsed="false">
      <c r="A519" s="5" t="n">
        <v>42247</v>
      </c>
      <c r="B519" s="6" t="n">
        <v>22.1</v>
      </c>
      <c r="C519" s="6" t="n">
        <v>0.877522882099817</v>
      </c>
      <c r="D519" s="6"/>
      <c r="E519" s="7"/>
    </row>
    <row r="520" customFormat="false" ht="13" hidden="false" customHeight="false" outlineLevel="0" collapsed="false">
      <c r="A520" s="5" t="n">
        <v>42248</v>
      </c>
      <c r="B520" s="6" t="n">
        <v>23.7</v>
      </c>
      <c r="C520" s="6" t="n">
        <v>0.999393544013894</v>
      </c>
      <c r="D520" s="6"/>
      <c r="E520" s="7"/>
    </row>
    <row r="521" customFormat="false" ht="13" hidden="false" customHeight="false" outlineLevel="0" collapsed="false">
      <c r="A521" s="5" t="n">
        <v>42249</v>
      </c>
      <c r="B521" s="6" t="n">
        <v>26.9</v>
      </c>
      <c r="C521" s="6" t="n">
        <v>1.26872475223827</v>
      </c>
      <c r="D521" s="6"/>
      <c r="E521" s="7"/>
    </row>
    <row r="522" customFormat="false" ht="13" hidden="false" customHeight="false" outlineLevel="0" collapsed="false">
      <c r="A522" s="5" t="n">
        <v>42250</v>
      </c>
      <c r="B522" s="6" t="n">
        <v>25.7</v>
      </c>
      <c r="C522" s="6" t="n">
        <v>1.3828796254386</v>
      </c>
      <c r="D522" s="6"/>
      <c r="E522" s="7"/>
    </row>
    <row r="523" customFormat="false" ht="13" hidden="false" customHeight="false" outlineLevel="0" collapsed="false">
      <c r="A523" s="5" t="n">
        <v>42251</v>
      </c>
      <c r="B523" s="6" t="n">
        <v>24.7</v>
      </c>
      <c r="C523" s="6" t="n">
        <v>1.38402053312718</v>
      </c>
      <c r="D523" s="6"/>
      <c r="E523" s="7"/>
    </row>
    <row r="524" customFormat="false" ht="13" hidden="false" customHeight="false" outlineLevel="0" collapsed="false">
      <c r="A524" s="5" t="n">
        <v>42252</v>
      </c>
      <c r="B524" s="6" t="n">
        <v>25.4</v>
      </c>
      <c r="C524" s="6" t="n">
        <v>1.61505156499479</v>
      </c>
      <c r="D524" s="6" t="n">
        <f aca="false">AVERAGE($C$524:$C$530)</f>
        <v>1.06386217397753</v>
      </c>
      <c r="E524" s="7" t="n">
        <f aca="false">AVERAGE($B$524:$B$530)</f>
        <v>22.9</v>
      </c>
    </row>
    <row r="525" customFormat="false" ht="13" hidden="false" customHeight="false" outlineLevel="0" collapsed="false">
      <c r="A525" s="5" t="n">
        <v>42253</v>
      </c>
      <c r="B525" s="6" t="n">
        <v>23.8</v>
      </c>
      <c r="C525" s="6" t="n">
        <v>1.30544154476786</v>
      </c>
      <c r="D525" s="6"/>
      <c r="E525" s="7"/>
    </row>
    <row r="526" customFormat="false" ht="13" hidden="false" customHeight="false" outlineLevel="0" collapsed="false">
      <c r="A526" s="5" t="n">
        <v>42254</v>
      </c>
      <c r="B526" s="6" t="n">
        <v>23</v>
      </c>
      <c r="C526" s="6" t="n">
        <v>1.06645256583441</v>
      </c>
      <c r="D526" s="6"/>
      <c r="E526" s="7"/>
    </row>
    <row r="527" customFormat="false" ht="13" hidden="false" customHeight="false" outlineLevel="0" collapsed="false">
      <c r="A527" s="5" t="n">
        <v>42255</v>
      </c>
      <c r="B527" s="6" t="n">
        <v>20</v>
      </c>
      <c r="C527" s="6" t="n">
        <v>0.774931994721444</v>
      </c>
      <c r="D527" s="6"/>
      <c r="E527" s="7"/>
    </row>
    <row r="528" customFormat="false" ht="13" hidden="false" customHeight="false" outlineLevel="0" collapsed="false">
      <c r="A528" s="5" t="n">
        <v>42256</v>
      </c>
      <c r="B528" s="6" t="n">
        <v>22.4</v>
      </c>
      <c r="C528" s="6" t="n">
        <v>0.720111209813221</v>
      </c>
      <c r="D528" s="6"/>
      <c r="E528" s="7"/>
    </row>
    <row r="529" customFormat="false" ht="13" hidden="false" customHeight="false" outlineLevel="0" collapsed="false">
      <c r="A529" s="5" t="n">
        <v>42257</v>
      </c>
      <c r="B529" s="6" t="n">
        <v>21.8</v>
      </c>
      <c r="C529" s="6" t="n">
        <v>0.792447034907566</v>
      </c>
      <c r="D529" s="6"/>
      <c r="E529" s="7"/>
    </row>
    <row r="530" customFormat="false" ht="13" hidden="false" customHeight="false" outlineLevel="0" collapsed="false">
      <c r="A530" s="5" t="n">
        <v>42258</v>
      </c>
      <c r="B530" s="6" t="n">
        <v>23.9</v>
      </c>
      <c r="C530" s="6" t="n">
        <v>1.17259930280345</v>
      </c>
      <c r="D530" s="6"/>
      <c r="E530" s="7"/>
    </row>
    <row r="531" customFormat="false" ht="13" hidden="false" customHeight="false" outlineLevel="0" collapsed="false">
      <c r="A531" s="5" t="n">
        <v>42259</v>
      </c>
      <c r="B531" s="6" t="n">
        <v>24.7</v>
      </c>
      <c r="C531" s="6" t="n">
        <v>1.68316094644497</v>
      </c>
      <c r="D531" s="6" t="n">
        <f aca="false">AVERAGE($C$531:$C$537)</f>
        <v>1.12843677221468</v>
      </c>
      <c r="E531" s="7" t="n">
        <f aca="false">AVERAGE($B$531:$B$537)</f>
        <v>21.9857142857143</v>
      </c>
    </row>
    <row r="532" customFormat="false" ht="13" hidden="false" customHeight="false" outlineLevel="0" collapsed="false">
      <c r="A532" s="5" t="n">
        <v>42260</v>
      </c>
      <c r="B532" s="6" t="n">
        <v>24.4</v>
      </c>
      <c r="C532" s="6" t="n">
        <v>1.32238502289459</v>
      </c>
      <c r="D532" s="6"/>
      <c r="E532" s="7"/>
    </row>
    <row r="533" customFormat="false" ht="13" hidden="false" customHeight="false" outlineLevel="0" collapsed="false">
      <c r="A533" s="5" t="n">
        <v>42261</v>
      </c>
      <c r="B533" s="6" t="n">
        <v>22.9</v>
      </c>
      <c r="C533" s="6" t="n">
        <v>1.15861578470798</v>
      </c>
      <c r="D533" s="6"/>
      <c r="E533" s="7"/>
    </row>
    <row r="534" customFormat="false" ht="13" hidden="false" customHeight="false" outlineLevel="0" collapsed="false">
      <c r="A534" s="5" t="n">
        <v>42262</v>
      </c>
      <c r="B534" s="6" t="n">
        <v>22.3</v>
      </c>
      <c r="C534" s="6" t="n">
        <v>1.12641705100005</v>
      </c>
      <c r="D534" s="6"/>
      <c r="E534" s="7"/>
    </row>
    <row r="535" customFormat="false" ht="13" hidden="false" customHeight="false" outlineLevel="0" collapsed="false">
      <c r="A535" s="5" t="n">
        <v>42263</v>
      </c>
      <c r="B535" s="6" t="n">
        <v>21.1</v>
      </c>
      <c r="C535" s="6" t="n">
        <v>1.05271258613165</v>
      </c>
      <c r="D535" s="6"/>
      <c r="E535" s="7"/>
    </row>
    <row r="536" customFormat="false" ht="13" hidden="false" customHeight="false" outlineLevel="0" collapsed="false">
      <c r="A536" s="5" t="n">
        <v>42264</v>
      </c>
      <c r="B536" s="6" t="n">
        <v>17.9</v>
      </c>
      <c r="C536" s="6" t="n">
        <v>0.763195121998223</v>
      </c>
      <c r="D536" s="6"/>
      <c r="E536" s="7"/>
    </row>
    <row r="537" customFormat="false" ht="13" hidden="false" customHeight="false" outlineLevel="0" collapsed="false">
      <c r="A537" s="5" t="n">
        <v>42265</v>
      </c>
      <c r="B537" s="6" t="n">
        <v>20.6</v>
      </c>
      <c r="C537" s="6" t="n">
        <v>0.792570892325294</v>
      </c>
      <c r="D537" s="6"/>
      <c r="E537" s="7"/>
    </row>
    <row r="538" customFormat="false" ht="13" hidden="false" customHeight="false" outlineLevel="0" collapsed="false">
      <c r="A538" s="5" t="n">
        <v>42266</v>
      </c>
      <c r="B538" s="6" t="n">
        <v>24.1</v>
      </c>
      <c r="C538" s="6" t="n">
        <v>1.44827432338302</v>
      </c>
      <c r="D538" s="6" t="n">
        <f aca="false">AVERAGE($C$538:$C$544)</f>
        <v>1.28514781624383</v>
      </c>
      <c r="E538" s="7" t="n">
        <f aca="false">AVERAGE($B$538:$B$544)</f>
        <v>21.9428571428571</v>
      </c>
    </row>
    <row r="539" customFormat="false" ht="13" hidden="false" customHeight="false" outlineLevel="0" collapsed="false">
      <c r="A539" s="5" t="n">
        <v>42267</v>
      </c>
      <c r="B539" s="6" t="n">
        <v>23.3</v>
      </c>
      <c r="C539" s="6" t="n">
        <v>1.54853364900109</v>
      </c>
      <c r="D539" s="6"/>
      <c r="E539" s="7"/>
    </row>
    <row r="540" customFormat="false" ht="13" hidden="false" customHeight="false" outlineLevel="0" collapsed="false">
      <c r="A540" s="5" t="n">
        <v>42268</v>
      </c>
      <c r="B540" s="6" t="n">
        <v>22.7</v>
      </c>
      <c r="C540" s="6" t="n">
        <v>1.38977194430098</v>
      </c>
      <c r="D540" s="6"/>
      <c r="E540" s="7"/>
    </row>
    <row r="541" customFormat="false" ht="13" hidden="false" customHeight="false" outlineLevel="0" collapsed="false">
      <c r="A541" s="5" t="n">
        <v>42269</v>
      </c>
      <c r="B541" s="6" t="n">
        <v>23</v>
      </c>
      <c r="C541" s="6" t="n">
        <v>1.51309638728572</v>
      </c>
      <c r="D541" s="6"/>
      <c r="E541" s="7"/>
    </row>
    <row r="542" customFormat="false" ht="13" hidden="false" customHeight="false" outlineLevel="0" collapsed="false">
      <c r="A542" s="5" t="n">
        <v>42270</v>
      </c>
      <c r="B542" s="6" t="n">
        <v>22.4</v>
      </c>
      <c r="C542" s="6" t="n">
        <v>1.44611281356043</v>
      </c>
      <c r="D542" s="6"/>
      <c r="E542" s="7"/>
    </row>
    <row r="543" customFormat="false" ht="13" hidden="false" customHeight="false" outlineLevel="0" collapsed="false">
      <c r="A543" s="5" t="n">
        <v>42271</v>
      </c>
      <c r="B543" s="6" t="n">
        <v>20.4</v>
      </c>
      <c r="C543" s="6" t="n">
        <v>0.934940638535056</v>
      </c>
      <c r="D543" s="6"/>
      <c r="E543" s="7"/>
    </row>
    <row r="544" customFormat="false" ht="13" hidden="false" customHeight="false" outlineLevel="0" collapsed="false">
      <c r="A544" s="5" t="n">
        <v>42272</v>
      </c>
      <c r="B544" s="6" t="n">
        <v>17.7</v>
      </c>
      <c r="C544" s="6" t="n">
        <v>0.715304957640502</v>
      </c>
      <c r="D544" s="6"/>
      <c r="E544" s="7"/>
    </row>
    <row r="545" customFormat="false" ht="13" hidden="false" customHeight="false" outlineLevel="0" collapsed="false">
      <c r="A545" s="5" t="n">
        <v>42273</v>
      </c>
      <c r="B545" s="6" t="n">
        <v>20.5</v>
      </c>
      <c r="C545" s="6" t="n">
        <v>1.0747466812782</v>
      </c>
      <c r="D545" s="6" t="n">
        <f aca="false">AVERAGE($C$545:$C$551)</f>
        <v>1.06708069093927</v>
      </c>
      <c r="E545" s="7" t="n">
        <f aca="false">AVERAGE($B$545:$B$551)</f>
        <v>21.6285714285714</v>
      </c>
    </row>
    <row r="546" customFormat="false" ht="13" hidden="false" customHeight="false" outlineLevel="0" collapsed="false">
      <c r="A546" s="5" t="n">
        <v>42274</v>
      </c>
      <c r="B546" s="6" t="n">
        <v>21.4</v>
      </c>
      <c r="C546" s="6" t="n">
        <v>1.09814892162745</v>
      </c>
      <c r="D546" s="6"/>
      <c r="E546" s="7"/>
    </row>
    <row r="547" customFormat="false" ht="13" hidden="false" customHeight="false" outlineLevel="0" collapsed="false">
      <c r="A547" s="5" t="n">
        <v>42275</v>
      </c>
      <c r="B547" s="6" t="n">
        <v>23.3</v>
      </c>
      <c r="C547" s="6" t="n">
        <v>1.06292496827968</v>
      </c>
      <c r="D547" s="6"/>
      <c r="E547" s="7"/>
    </row>
    <row r="548" customFormat="false" ht="13" hidden="false" customHeight="false" outlineLevel="0" collapsed="false">
      <c r="A548" s="5" t="n">
        <v>42276</v>
      </c>
      <c r="B548" s="6" t="n">
        <v>22.7</v>
      </c>
      <c r="C548" s="6" t="n">
        <v>1.10900191988154</v>
      </c>
      <c r="D548" s="6"/>
      <c r="E548" s="7"/>
    </row>
    <row r="549" customFormat="false" ht="13" hidden="false" customHeight="false" outlineLevel="0" collapsed="false">
      <c r="A549" s="5" t="n">
        <v>42277</v>
      </c>
      <c r="B549" s="6" t="n">
        <v>20.9</v>
      </c>
      <c r="C549" s="6" t="n">
        <v>1.08954097168201</v>
      </c>
      <c r="D549" s="6"/>
      <c r="E549" s="7"/>
    </row>
    <row r="550" customFormat="false" ht="13" hidden="false" customHeight="false" outlineLevel="0" collapsed="false">
      <c r="A550" s="5" t="n">
        <v>42278</v>
      </c>
      <c r="B550" s="6" t="n">
        <v>19.4</v>
      </c>
      <c r="C550" s="6" t="n">
        <v>1.01609892836002</v>
      </c>
      <c r="D550" s="6"/>
      <c r="E550" s="7"/>
    </row>
    <row r="551" customFormat="false" ht="13" hidden="false" customHeight="false" outlineLevel="0" collapsed="false">
      <c r="A551" s="5" t="n">
        <v>42279</v>
      </c>
      <c r="B551" s="6" t="n">
        <v>23.2</v>
      </c>
      <c r="C551" s="6" t="n">
        <v>1.01910244546601</v>
      </c>
      <c r="D551" s="6"/>
      <c r="E551" s="7"/>
    </row>
    <row r="552" customFormat="false" ht="13" hidden="false" customHeight="false" outlineLevel="0" collapsed="false">
      <c r="A552" s="5" t="n">
        <v>42280</v>
      </c>
      <c r="B552" s="6" t="n">
        <v>21.7</v>
      </c>
      <c r="C552" s="6" t="n">
        <v>1.44345613533793</v>
      </c>
      <c r="D552" s="6" t="n">
        <f aca="false">AVERAGE($C$552:$C$558)</f>
        <v>1.04473816709291</v>
      </c>
      <c r="E552" s="7" t="n">
        <f aca="false">AVERAGE($B$552:$B$558)</f>
        <v>19.3857142857143</v>
      </c>
    </row>
    <row r="553" customFormat="false" ht="13" hidden="false" customHeight="false" outlineLevel="0" collapsed="false">
      <c r="A553" s="5" t="n">
        <v>42281</v>
      </c>
      <c r="B553" s="6" t="n">
        <v>21.3</v>
      </c>
      <c r="C553" s="6" t="n">
        <v>1.38995495527428</v>
      </c>
      <c r="D553" s="6"/>
      <c r="E553" s="7"/>
    </row>
    <row r="554" customFormat="false" ht="13" hidden="false" customHeight="false" outlineLevel="0" collapsed="false">
      <c r="A554" s="5" t="n">
        <v>42282</v>
      </c>
      <c r="B554" s="6" t="n">
        <v>17.9</v>
      </c>
      <c r="C554" s="6" t="n">
        <v>0.874767923288008</v>
      </c>
      <c r="D554" s="6"/>
      <c r="E554" s="7"/>
    </row>
    <row r="555" customFormat="false" ht="13" hidden="false" customHeight="false" outlineLevel="0" collapsed="false">
      <c r="A555" s="5" t="n">
        <v>42283</v>
      </c>
      <c r="B555" s="6" t="n">
        <v>17.7</v>
      </c>
      <c r="C555" s="6" t="n">
        <v>0.874568698159727</v>
      </c>
      <c r="D555" s="6"/>
      <c r="E555" s="7"/>
    </row>
    <row r="556" customFormat="false" ht="13" hidden="false" customHeight="false" outlineLevel="0" collapsed="false">
      <c r="A556" s="5" t="n">
        <v>42284</v>
      </c>
      <c r="B556" s="6" t="n">
        <v>17.5</v>
      </c>
      <c r="C556" s="6" t="n">
        <v>0.816724302599711</v>
      </c>
      <c r="D556" s="6"/>
      <c r="E556" s="7"/>
    </row>
    <row r="557" customFormat="false" ht="13" hidden="false" customHeight="false" outlineLevel="0" collapsed="false">
      <c r="A557" s="5" t="n">
        <v>42285</v>
      </c>
      <c r="B557" s="6" t="n">
        <v>19.4</v>
      </c>
      <c r="C557" s="6" t="n">
        <v>0.912444579892547</v>
      </c>
      <c r="D557" s="6"/>
      <c r="E557" s="7"/>
    </row>
    <row r="558" customFormat="false" ht="13" hidden="false" customHeight="false" outlineLevel="0" collapsed="false">
      <c r="A558" s="5" t="n">
        <v>42286</v>
      </c>
      <c r="B558" s="6" t="n">
        <v>20.2</v>
      </c>
      <c r="C558" s="6" t="n">
        <v>1.00125057509815</v>
      </c>
      <c r="D558" s="6"/>
      <c r="E558" s="7"/>
    </row>
    <row r="559" customFormat="false" ht="13" hidden="false" customHeight="false" outlineLevel="0" collapsed="false">
      <c r="A559" s="5" t="n">
        <v>42287</v>
      </c>
      <c r="B559" s="6" t="n">
        <v>18.3</v>
      </c>
      <c r="C559" s="6" t="n">
        <v>1.02293388725368</v>
      </c>
      <c r="D559" s="6" t="n">
        <f aca="false">AVERAGE($C$559:$C$565)</f>
        <v>0.966670789549051</v>
      </c>
      <c r="E559" s="7" t="n">
        <f aca="false">AVERAGE($B$559:$B$565)</f>
        <v>18.2142857142857</v>
      </c>
    </row>
    <row r="560" customFormat="false" ht="13" hidden="false" customHeight="false" outlineLevel="0" collapsed="false">
      <c r="A560" s="5" t="n">
        <v>42288</v>
      </c>
      <c r="B560" s="6" t="n">
        <v>18.9</v>
      </c>
      <c r="C560" s="6" t="n">
        <v>0.795292920615593</v>
      </c>
      <c r="D560" s="6"/>
      <c r="E560" s="7"/>
    </row>
    <row r="561" customFormat="false" ht="13" hidden="false" customHeight="false" outlineLevel="0" collapsed="false">
      <c r="A561" s="5" t="n">
        <v>42289</v>
      </c>
      <c r="B561" s="6" t="n">
        <v>18.7</v>
      </c>
      <c r="C561" s="6" t="n">
        <v>1.13556901482449</v>
      </c>
      <c r="D561" s="6"/>
      <c r="E561" s="7"/>
    </row>
    <row r="562" customFormat="false" ht="13" hidden="false" customHeight="false" outlineLevel="0" collapsed="false">
      <c r="A562" s="5" t="n">
        <v>42290</v>
      </c>
      <c r="B562" s="6" t="n">
        <v>18.8</v>
      </c>
      <c r="C562" s="6" t="n">
        <v>1.04854909686212</v>
      </c>
      <c r="D562" s="6"/>
      <c r="E562" s="7"/>
    </row>
    <row r="563" customFormat="false" ht="13" hidden="false" customHeight="false" outlineLevel="0" collapsed="false">
      <c r="A563" s="5" t="n">
        <v>42291</v>
      </c>
      <c r="B563" s="6" t="n">
        <v>18.4</v>
      </c>
      <c r="C563" s="6" t="n">
        <v>1.01665843670849</v>
      </c>
      <c r="D563" s="6"/>
      <c r="E563" s="7"/>
    </row>
    <row r="564" customFormat="false" ht="13" hidden="false" customHeight="false" outlineLevel="0" collapsed="false">
      <c r="A564" s="5" t="n">
        <v>42292</v>
      </c>
      <c r="B564" s="6" t="n">
        <v>18.8</v>
      </c>
      <c r="C564" s="6" t="n">
        <v>0.978070840795359</v>
      </c>
      <c r="D564" s="6"/>
      <c r="E564" s="7"/>
    </row>
    <row r="565" customFormat="false" ht="13" hidden="false" customHeight="false" outlineLevel="0" collapsed="false">
      <c r="A565" s="5" t="n">
        <v>42293</v>
      </c>
      <c r="B565" s="6" t="n">
        <v>15.6</v>
      </c>
      <c r="C565" s="6" t="n">
        <v>0.769621329783621</v>
      </c>
      <c r="D565" s="6"/>
      <c r="E565" s="7"/>
    </row>
    <row r="566" customFormat="false" ht="13" hidden="false" customHeight="false" outlineLevel="0" collapsed="false">
      <c r="A566" s="5" t="n">
        <v>42294</v>
      </c>
      <c r="B566" s="6" t="n">
        <v>17.5</v>
      </c>
      <c r="C566" s="6" t="n">
        <v>0.851503827375698</v>
      </c>
      <c r="D566" s="6" t="n">
        <f aca="false">AVERAGE($C$566:$C$572)</f>
        <v>0.906940995576103</v>
      </c>
      <c r="E566" s="7" t="n">
        <f aca="false">AVERAGE($B$566:$B$572)</f>
        <v>18.1142857142857</v>
      </c>
    </row>
    <row r="567" customFormat="false" ht="13" hidden="false" customHeight="false" outlineLevel="0" collapsed="false">
      <c r="A567" s="5" t="n">
        <v>42295</v>
      </c>
      <c r="B567" s="6" t="n">
        <v>18.8</v>
      </c>
      <c r="C567" s="6" t="n">
        <v>1.11995160425318</v>
      </c>
      <c r="D567" s="6"/>
      <c r="E567" s="7"/>
    </row>
    <row r="568" customFormat="false" ht="13" hidden="false" customHeight="false" outlineLevel="0" collapsed="false">
      <c r="A568" s="5" t="n">
        <v>42296</v>
      </c>
      <c r="B568" s="6" t="n">
        <v>19</v>
      </c>
      <c r="C568" s="6" t="n">
        <v>0.893462207611159</v>
      </c>
      <c r="D568" s="6"/>
      <c r="E568" s="7"/>
    </row>
    <row r="569" customFormat="false" ht="13" hidden="false" customHeight="false" outlineLevel="0" collapsed="false">
      <c r="A569" s="5" t="n">
        <v>42297</v>
      </c>
      <c r="B569" s="6" t="n">
        <v>19</v>
      </c>
      <c r="C569" s="6" t="n">
        <v>0.927256436287088</v>
      </c>
      <c r="D569" s="6"/>
      <c r="E569" s="7"/>
    </row>
    <row r="570" customFormat="false" ht="13" hidden="false" customHeight="false" outlineLevel="0" collapsed="false">
      <c r="A570" s="5" t="n">
        <v>42298</v>
      </c>
      <c r="B570" s="6" t="n">
        <v>17.2</v>
      </c>
      <c r="C570" s="6" t="n">
        <v>0.866056310262621</v>
      </c>
      <c r="D570" s="6"/>
      <c r="E570" s="7"/>
    </row>
    <row r="571" customFormat="false" ht="13" hidden="false" customHeight="false" outlineLevel="0" collapsed="false">
      <c r="A571" s="5" t="n">
        <v>42299</v>
      </c>
      <c r="B571" s="6" t="n">
        <v>17.4</v>
      </c>
      <c r="C571" s="6" t="n">
        <v>0.875732931466108</v>
      </c>
      <c r="D571" s="6"/>
      <c r="E571" s="7"/>
    </row>
    <row r="572" customFormat="false" ht="13" hidden="false" customHeight="false" outlineLevel="0" collapsed="false">
      <c r="A572" s="5" t="n">
        <v>42300</v>
      </c>
      <c r="B572" s="6" t="n">
        <v>17.9</v>
      </c>
      <c r="C572" s="6" t="n">
        <v>0.814623651776868</v>
      </c>
      <c r="D572" s="6"/>
      <c r="E572" s="7"/>
    </row>
    <row r="573" customFormat="false" ht="13" hidden="false" customHeight="false" outlineLevel="0" collapsed="false">
      <c r="A573" s="5" t="n">
        <v>42301</v>
      </c>
      <c r="B573" s="6" t="n">
        <v>19</v>
      </c>
      <c r="C573" s="6" t="n">
        <v>1.11673435712704</v>
      </c>
      <c r="D573" s="6" t="n">
        <f aca="false">AVERAGE($C$573:$C$579)</f>
        <v>0.89041782148826</v>
      </c>
      <c r="E573" s="7" t="n">
        <f aca="false">AVERAGE($B$573:$B$579)</f>
        <v>17.7</v>
      </c>
    </row>
    <row r="574" customFormat="false" ht="13" hidden="false" customHeight="false" outlineLevel="0" collapsed="false">
      <c r="A574" s="5" t="n">
        <v>42302</v>
      </c>
      <c r="B574" s="6" t="n">
        <v>16.1</v>
      </c>
      <c r="C574" s="6" t="n">
        <v>0.918515721683118</v>
      </c>
      <c r="D574" s="6"/>
      <c r="E574" s="7"/>
    </row>
    <row r="575" customFormat="false" ht="13" hidden="false" customHeight="false" outlineLevel="0" collapsed="false">
      <c r="A575" s="5" t="n">
        <v>42303</v>
      </c>
      <c r="B575" s="6" t="n">
        <v>15.5</v>
      </c>
      <c r="C575" s="6" t="n">
        <v>0.77780462315532</v>
      </c>
      <c r="D575" s="6"/>
      <c r="E575" s="7"/>
    </row>
    <row r="576" customFormat="false" ht="13" hidden="false" customHeight="false" outlineLevel="0" collapsed="false">
      <c r="A576" s="5" t="n">
        <v>42304</v>
      </c>
      <c r="B576" s="6" t="n">
        <v>18.3</v>
      </c>
      <c r="C576" s="6" t="n">
        <v>0.817230739011533</v>
      </c>
      <c r="D576" s="6"/>
      <c r="E576" s="7"/>
    </row>
    <row r="577" customFormat="false" ht="13" hidden="false" customHeight="false" outlineLevel="0" collapsed="false">
      <c r="A577" s="5" t="n">
        <v>42305</v>
      </c>
      <c r="B577" s="6" t="n">
        <v>20.8</v>
      </c>
      <c r="C577" s="6" t="n">
        <v>0.939377810718376</v>
      </c>
      <c r="D577" s="6"/>
      <c r="E577" s="7"/>
    </row>
    <row r="578" customFormat="false" ht="13" hidden="false" customHeight="false" outlineLevel="0" collapsed="false">
      <c r="A578" s="5" t="n">
        <v>42306</v>
      </c>
      <c r="B578" s="6" t="n">
        <v>17.1</v>
      </c>
      <c r="C578" s="6" t="n">
        <v>0.846160500498739</v>
      </c>
      <c r="D578" s="6"/>
      <c r="E578" s="7"/>
    </row>
    <row r="579" customFormat="false" ht="13" hidden="false" customHeight="false" outlineLevel="0" collapsed="false">
      <c r="A579" s="5" t="n">
        <v>42307</v>
      </c>
      <c r="B579" s="6" t="n">
        <v>17.1</v>
      </c>
      <c r="C579" s="6" t="n">
        <v>0.817100998223693</v>
      </c>
      <c r="D579" s="6"/>
      <c r="E579" s="7"/>
    </row>
    <row r="580" customFormat="false" ht="13" hidden="false" customHeight="false" outlineLevel="0" collapsed="false">
      <c r="A580" s="5" t="n">
        <v>42308</v>
      </c>
      <c r="B580" s="6" t="n">
        <v>14.4</v>
      </c>
      <c r="C580" s="6" t="n">
        <v>0.794246647696114</v>
      </c>
      <c r="D580" s="6" t="n">
        <f aca="false">AVERAGE($C$580:$C$586)</f>
        <v>0.769899233799432</v>
      </c>
      <c r="E580" s="7" t="n">
        <f aca="false">AVERAGE($B$580:$B$586)</f>
        <v>14.6142857142857</v>
      </c>
    </row>
    <row r="581" customFormat="false" ht="13" hidden="false" customHeight="false" outlineLevel="0" collapsed="false">
      <c r="A581" s="5" t="n">
        <v>42309</v>
      </c>
      <c r="B581" s="6" t="n">
        <v>13.1</v>
      </c>
      <c r="C581" s="6" t="n">
        <v>0.869123062297158</v>
      </c>
      <c r="D581" s="6"/>
      <c r="E581" s="7"/>
    </row>
    <row r="582" customFormat="false" ht="13" hidden="false" customHeight="false" outlineLevel="0" collapsed="false">
      <c r="A582" s="5" t="n">
        <v>42310</v>
      </c>
      <c r="B582" s="6" t="n">
        <v>12.7</v>
      </c>
      <c r="C582" s="6" t="n">
        <v>0.596867778112485</v>
      </c>
      <c r="D582" s="6"/>
      <c r="E582" s="7"/>
    </row>
    <row r="583" customFormat="false" ht="13" hidden="false" customHeight="false" outlineLevel="0" collapsed="false">
      <c r="A583" s="5" t="n">
        <v>42311</v>
      </c>
      <c r="B583" s="6" t="n">
        <v>16.2</v>
      </c>
      <c r="C583" s="6" t="n">
        <v>0.84609060960674</v>
      </c>
      <c r="D583" s="6"/>
      <c r="E583" s="7"/>
    </row>
    <row r="584" customFormat="false" ht="13" hidden="false" customHeight="false" outlineLevel="0" collapsed="false">
      <c r="A584" s="5" t="n">
        <v>42312</v>
      </c>
      <c r="B584" s="6" t="n">
        <v>14.4</v>
      </c>
      <c r="C584" s="6" t="n">
        <v>0.744983847514156</v>
      </c>
      <c r="D584" s="6"/>
      <c r="E584" s="7"/>
    </row>
    <row r="585" customFormat="false" ht="13" hidden="false" customHeight="false" outlineLevel="0" collapsed="false">
      <c r="A585" s="5" t="n">
        <v>42313</v>
      </c>
      <c r="B585" s="6" t="n">
        <v>15.1</v>
      </c>
      <c r="C585" s="6" t="n">
        <v>0.742721719776613</v>
      </c>
      <c r="D585" s="6"/>
      <c r="E585" s="7"/>
    </row>
    <row r="586" customFormat="false" ht="13" hidden="false" customHeight="false" outlineLevel="0" collapsed="false">
      <c r="A586" s="5" t="n">
        <v>42314</v>
      </c>
      <c r="B586" s="6" t="n">
        <v>16.4</v>
      </c>
      <c r="C586" s="6" t="n">
        <v>0.795260971592755</v>
      </c>
      <c r="D586" s="6"/>
      <c r="E586" s="7"/>
    </row>
    <row r="587" customFormat="false" ht="13" hidden="false" customHeight="false" outlineLevel="0" collapsed="false">
      <c r="A587" s="5" t="n">
        <v>42315</v>
      </c>
      <c r="B587" s="6" t="n">
        <v>16.5</v>
      </c>
      <c r="C587" s="6" t="n">
        <v>0.951177007627596</v>
      </c>
      <c r="D587" s="6" t="n">
        <f aca="false">AVERAGE($C$587:$C$593)</f>
        <v>0.683867395291568</v>
      </c>
      <c r="E587" s="7" t="n">
        <f aca="false">AVERAGE($B$587:$B$593)</f>
        <v>15.4</v>
      </c>
    </row>
    <row r="588" customFormat="false" ht="13" hidden="false" customHeight="false" outlineLevel="0" collapsed="false">
      <c r="A588" s="5" t="n">
        <v>42316</v>
      </c>
      <c r="B588" s="6" t="n">
        <v>15.2</v>
      </c>
      <c r="C588" s="6" t="n">
        <v>0.673810198187437</v>
      </c>
      <c r="D588" s="6"/>
      <c r="E588" s="7"/>
    </row>
    <row r="589" customFormat="false" ht="13" hidden="false" customHeight="false" outlineLevel="0" collapsed="false">
      <c r="A589" s="5" t="n">
        <v>42317</v>
      </c>
      <c r="B589" s="6" t="n">
        <v>18.2</v>
      </c>
      <c r="C589" s="6" t="n">
        <v>0.656831408969257</v>
      </c>
      <c r="D589" s="6"/>
      <c r="E589" s="7"/>
    </row>
    <row r="590" customFormat="false" ht="13" hidden="false" customHeight="false" outlineLevel="0" collapsed="false">
      <c r="A590" s="5" t="n">
        <v>42318</v>
      </c>
      <c r="B590" s="6" t="n">
        <v>16.5</v>
      </c>
      <c r="C590" s="6" t="n">
        <v>0.61579099833287</v>
      </c>
      <c r="D590" s="6"/>
      <c r="E590" s="7"/>
    </row>
    <row r="591" customFormat="false" ht="13" hidden="false" customHeight="false" outlineLevel="0" collapsed="false">
      <c r="A591" s="5" t="n">
        <v>42319</v>
      </c>
      <c r="B591" s="6" t="n">
        <v>14.9</v>
      </c>
      <c r="C591" s="6" t="n">
        <v>0.676083020897207</v>
      </c>
      <c r="D591" s="6"/>
      <c r="E591" s="7"/>
    </row>
    <row r="592" customFormat="false" ht="13" hidden="false" customHeight="false" outlineLevel="0" collapsed="false">
      <c r="A592" s="5" t="n">
        <v>42320</v>
      </c>
      <c r="B592" s="6" t="n">
        <v>13.4</v>
      </c>
      <c r="C592" s="6" t="n">
        <v>0.644674997675385</v>
      </c>
      <c r="D592" s="6"/>
      <c r="E592" s="7"/>
    </row>
    <row r="593" customFormat="false" ht="13" hidden="false" customHeight="false" outlineLevel="0" collapsed="false">
      <c r="A593" s="5" t="n">
        <v>42321</v>
      </c>
      <c r="B593" s="6" t="n">
        <v>13.1</v>
      </c>
      <c r="C593" s="6" t="n">
        <v>0.568704135351222</v>
      </c>
      <c r="D593" s="6"/>
      <c r="E593" s="7"/>
    </row>
    <row r="594" customFormat="false" ht="13" hidden="false" customHeight="false" outlineLevel="0" collapsed="false">
      <c r="A594" s="5" t="n">
        <v>42322</v>
      </c>
      <c r="B594" s="6" t="n">
        <v>13</v>
      </c>
      <c r="C594" s="6" t="n">
        <v>0.606365671304556</v>
      </c>
      <c r="D594" s="6" t="n">
        <f aca="false">AVERAGE($C$594:$C$600)</f>
        <v>0.650637000987618</v>
      </c>
      <c r="E594" s="7" t="n">
        <f aca="false">AVERAGE($B$594:$B$600)</f>
        <v>15.6571428571429</v>
      </c>
    </row>
    <row r="595" customFormat="false" ht="13" hidden="false" customHeight="false" outlineLevel="0" collapsed="false">
      <c r="A595" s="5" t="n">
        <v>42323</v>
      </c>
      <c r="B595" s="6" t="n">
        <v>16</v>
      </c>
      <c r="C595" s="6" t="n">
        <v>0.741160826714448</v>
      </c>
      <c r="D595" s="6"/>
      <c r="E595" s="7"/>
    </row>
    <row r="596" customFormat="false" ht="13" hidden="false" customHeight="false" outlineLevel="0" collapsed="false">
      <c r="A596" s="5" t="n">
        <v>42324</v>
      </c>
      <c r="B596" s="6" t="n">
        <v>17.2</v>
      </c>
      <c r="C596" s="6" t="n">
        <v>0.627972271404203</v>
      </c>
      <c r="D596" s="6"/>
      <c r="E596" s="7"/>
    </row>
    <row r="597" customFormat="false" ht="13" hidden="false" customHeight="false" outlineLevel="0" collapsed="false">
      <c r="A597" s="5" t="n">
        <v>42325</v>
      </c>
      <c r="B597" s="6" t="n">
        <v>18.5</v>
      </c>
      <c r="C597" s="6" t="n">
        <v>0.707440856196796</v>
      </c>
      <c r="D597" s="6"/>
      <c r="E597" s="7"/>
    </row>
    <row r="598" customFormat="false" ht="13" hidden="false" customHeight="false" outlineLevel="0" collapsed="false">
      <c r="A598" s="5" t="n">
        <v>42326</v>
      </c>
      <c r="B598" s="6" t="n">
        <v>16.7</v>
      </c>
      <c r="C598" s="6" t="n">
        <v>0.623042614889583</v>
      </c>
      <c r="D598" s="6"/>
      <c r="E598" s="7"/>
    </row>
    <row r="599" customFormat="false" ht="13" hidden="false" customHeight="false" outlineLevel="0" collapsed="false">
      <c r="A599" s="5" t="n">
        <v>42327</v>
      </c>
      <c r="B599" s="6" t="n">
        <v>14.5</v>
      </c>
      <c r="C599" s="6" t="n">
        <v>0.657582272492806</v>
      </c>
      <c r="D599" s="6"/>
      <c r="E599" s="7"/>
    </row>
    <row r="600" customFormat="false" ht="13" hidden="false" customHeight="false" outlineLevel="0" collapsed="false">
      <c r="A600" s="5" t="n">
        <v>42328</v>
      </c>
      <c r="B600" s="6" t="n">
        <v>13.7</v>
      </c>
      <c r="C600" s="6" t="n">
        <v>0.590894493910932</v>
      </c>
      <c r="D600" s="6"/>
      <c r="E600" s="7"/>
    </row>
    <row r="601" customFormat="false" ht="13" hidden="false" customHeight="false" outlineLevel="0" collapsed="false">
      <c r="A601" s="5" t="n">
        <v>42329</v>
      </c>
      <c r="B601" s="6" t="n">
        <v>15.5</v>
      </c>
      <c r="C601" s="6" t="n">
        <v>0.808694730454259</v>
      </c>
      <c r="D601" s="6" t="n">
        <f aca="false">AVERAGE($C$601:$C$607)</f>
        <v>0.578096327930044</v>
      </c>
      <c r="E601" s="7" t="n">
        <f aca="false">AVERAGE($B$601:$B$607)</f>
        <v>11.7714285714286</v>
      </c>
    </row>
    <row r="602" customFormat="false" ht="13" hidden="false" customHeight="false" outlineLevel="0" collapsed="false">
      <c r="A602" s="5" t="n">
        <v>42330</v>
      </c>
      <c r="B602" s="6" t="n">
        <v>13.1</v>
      </c>
      <c r="C602" s="6" t="n">
        <v>0.657322460256251</v>
      </c>
      <c r="D602" s="6"/>
      <c r="E602" s="7"/>
    </row>
    <row r="603" customFormat="false" ht="13" hidden="false" customHeight="false" outlineLevel="0" collapsed="false">
      <c r="A603" s="5" t="n">
        <v>42331</v>
      </c>
      <c r="B603" s="6" t="n">
        <v>12.2</v>
      </c>
      <c r="C603" s="6" t="n">
        <v>0.562765795792121</v>
      </c>
      <c r="D603" s="6"/>
      <c r="E603" s="7"/>
    </row>
    <row r="604" customFormat="false" ht="13" hidden="false" customHeight="false" outlineLevel="0" collapsed="false">
      <c r="A604" s="5" t="n">
        <v>42332</v>
      </c>
      <c r="B604" s="6" t="n">
        <v>14.3</v>
      </c>
      <c r="C604" s="6" t="n">
        <v>0.597091750746481</v>
      </c>
      <c r="D604" s="6"/>
      <c r="E604" s="7"/>
    </row>
    <row r="605" customFormat="false" ht="13" hidden="false" customHeight="false" outlineLevel="0" collapsed="false">
      <c r="A605" s="5" t="n">
        <v>42333</v>
      </c>
      <c r="B605" s="6" t="n">
        <v>8.7</v>
      </c>
      <c r="C605" s="6" t="n">
        <v>0.457449849960382</v>
      </c>
      <c r="D605" s="6"/>
      <c r="E605" s="7"/>
    </row>
    <row r="606" customFormat="false" ht="13" hidden="false" customHeight="false" outlineLevel="0" collapsed="false">
      <c r="A606" s="5" t="n">
        <v>42334</v>
      </c>
      <c r="B606" s="6" t="n">
        <v>8.7</v>
      </c>
      <c r="C606" s="6" t="n">
        <v>0.428157879837919</v>
      </c>
      <c r="D606" s="6"/>
      <c r="E606" s="7"/>
    </row>
    <row r="607" customFormat="false" ht="13" hidden="false" customHeight="false" outlineLevel="0" collapsed="false">
      <c r="A607" s="5" t="n">
        <v>42335</v>
      </c>
      <c r="B607" s="6" t="n">
        <v>9.9</v>
      </c>
      <c r="C607" s="6" t="n">
        <v>0.535191828462893</v>
      </c>
      <c r="D607" s="6"/>
      <c r="E607" s="7"/>
    </row>
    <row r="608" customFormat="false" ht="13" hidden="false" customHeight="false" outlineLevel="0" collapsed="false">
      <c r="A608" s="5" t="n">
        <v>42336</v>
      </c>
      <c r="B608" s="6" t="n">
        <v>9.4</v>
      </c>
      <c r="C608" s="6" t="n">
        <v>0.724043513408523</v>
      </c>
      <c r="D608" s="6" t="n">
        <f aca="false">AVERAGE($C$608:$C$614)</f>
        <v>0.584392879927496</v>
      </c>
      <c r="E608" s="7" t="n">
        <f aca="false">AVERAGE($B$608:$B$614)</f>
        <v>10.0714285714286</v>
      </c>
    </row>
    <row r="609" customFormat="false" ht="13" hidden="false" customHeight="false" outlineLevel="0" collapsed="false">
      <c r="A609" s="5" t="n">
        <v>42337</v>
      </c>
      <c r="B609" s="6" t="n">
        <v>10.4</v>
      </c>
      <c r="C609" s="6" t="n">
        <v>0.674574832258781</v>
      </c>
      <c r="D609" s="6"/>
      <c r="E609" s="7"/>
    </row>
    <row r="610" customFormat="false" ht="13" hidden="false" customHeight="false" outlineLevel="0" collapsed="false">
      <c r="A610" s="5" t="n">
        <v>42338</v>
      </c>
      <c r="B610" s="6" t="n">
        <v>10</v>
      </c>
      <c r="C610" s="6" t="n">
        <v>0.572619883289613</v>
      </c>
      <c r="D610" s="6"/>
      <c r="E610" s="7"/>
    </row>
    <row r="611" customFormat="false" ht="13" hidden="false" customHeight="false" outlineLevel="0" collapsed="false">
      <c r="A611" s="5" t="n">
        <v>42339</v>
      </c>
      <c r="B611" s="6" t="n">
        <v>10.8</v>
      </c>
      <c r="C611" s="6" t="n">
        <v>0.548672536863918</v>
      </c>
      <c r="D611" s="6"/>
      <c r="E611" s="7"/>
    </row>
    <row r="612" customFormat="false" ht="13" hidden="false" customHeight="false" outlineLevel="0" collapsed="false">
      <c r="A612" s="5" t="n">
        <v>42340</v>
      </c>
      <c r="B612" s="6" t="n">
        <v>9.5</v>
      </c>
      <c r="C612" s="6" t="n">
        <v>0.522293644036317</v>
      </c>
      <c r="D612" s="6"/>
      <c r="E612" s="7"/>
    </row>
    <row r="613" customFormat="false" ht="13" hidden="false" customHeight="false" outlineLevel="0" collapsed="false">
      <c r="A613" s="5" t="n">
        <v>42341</v>
      </c>
      <c r="B613" s="6" t="n">
        <v>10.5</v>
      </c>
      <c r="C613" s="6" t="n">
        <v>0.538980728272722</v>
      </c>
      <c r="D613" s="6"/>
      <c r="E613" s="7"/>
    </row>
    <row r="614" customFormat="false" ht="13" hidden="false" customHeight="false" outlineLevel="0" collapsed="false">
      <c r="A614" s="5" t="n">
        <v>42342</v>
      </c>
      <c r="B614" s="6" t="n">
        <v>9.9</v>
      </c>
      <c r="C614" s="6" t="n">
        <v>0.509565021362597</v>
      </c>
      <c r="D614" s="6"/>
      <c r="E614" s="7"/>
    </row>
    <row r="615" customFormat="false" ht="13" hidden="false" customHeight="false" outlineLevel="0" collapsed="false">
      <c r="A615" s="5" t="n">
        <v>42343</v>
      </c>
      <c r="B615" s="6" t="n">
        <v>9.8</v>
      </c>
      <c r="C615" s="6" t="n">
        <v>0.613762325155997</v>
      </c>
      <c r="D615" s="6" t="n">
        <f aca="false">AVERAGE($C$615:$C$621)</f>
        <v>0.516804894254338</v>
      </c>
      <c r="E615" s="7" t="n">
        <f aca="false">AVERAGE($B$615:$B$621)</f>
        <v>9.8</v>
      </c>
    </row>
    <row r="616" customFormat="false" ht="13" hidden="false" customHeight="false" outlineLevel="0" collapsed="false">
      <c r="A616" s="5" t="n">
        <v>42344</v>
      </c>
      <c r="B616" s="6" t="n">
        <v>10.6</v>
      </c>
      <c r="C616" s="6" t="n">
        <v>0.555724484456673</v>
      </c>
      <c r="D616" s="6"/>
      <c r="E616" s="7"/>
    </row>
    <row r="617" customFormat="false" ht="13" hidden="false" customHeight="false" outlineLevel="0" collapsed="false">
      <c r="A617" s="5" t="n">
        <v>42345</v>
      </c>
      <c r="B617" s="6" t="n">
        <v>9.2</v>
      </c>
      <c r="C617" s="6" t="n">
        <v>0.491880859103471</v>
      </c>
      <c r="D617" s="6"/>
      <c r="E617" s="7"/>
    </row>
    <row r="618" customFormat="false" ht="13" hidden="false" customHeight="false" outlineLevel="0" collapsed="false">
      <c r="A618" s="5" t="n">
        <v>42346</v>
      </c>
      <c r="B618" s="6" t="n">
        <v>8</v>
      </c>
      <c r="C618" s="6" t="n">
        <v>0.454594139301487</v>
      </c>
      <c r="D618" s="6"/>
      <c r="E618" s="7"/>
    </row>
    <row r="619" customFormat="false" ht="13" hidden="false" customHeight="false" outlineLevel="0" collapsed="false">
      <c r="A619" s="5" t="n">
        <v>42347</v>
      </c>
      <c r="B619" s="6" t="n">
        <v>7.5</v>
      </c>
      <c r="C619" s="6" t="n">
        <v>0.516675335065128</v>
      </c>
      <c r="D619" s="6"/>
      <c r="E619" s="7"/>
    </row>
    <row r="620" customFormat="false" ht="13" hidden="false" customHeight="false" outlineLevel="0" collapsed="false">
      <c r="A620" s="5" t="n">
        <v>42348</v>
      </c>
      <c r="B620" s="6" t="n">
        <v>8.8</v>
      </c>
      <c r="C620" s="6" t="n">
        <v>0.47519067153252</v>
      </c>
      <c r="D620" s="6"/>
      <c r="E620" s="7"/>
    </row>
    <row r="621" customFormat="false" ht="13" hidden="false" customHeight="false" outlineLevel="0" collapsed="false">
      <c r="A621" s="5" t="n">
        <v>42349</v>
      </c>
      <c r="B621" s="6" t="n">
        <v>14.7</v>
      </c>
      <c r="C621" s="6" t="n">
        <v>0.509806445165092</v>
      </c>
      <c r="D621" s="6"/>
      <c r="E621" s="7"/>
    </row>
    <row r="622" customFormat="false" ht="13" hidden="false" customHeight="false" outlineLevel="0" collapsed="false">
      <c r="A622" s="5" t="n">
        <v>42350</v>
      </c>
      <c r="B622" s="6" t="n">
        <v>12.6</v>
      </c>
      <c r="C622" s="6" t="n">
        <v>0.652798564161844</v>
      </c>
      <c r="D622" s="6" t="n">
        <f aca="false">AVERAGE($C$622:$C$628)</f>
        <v>0.548069787596467</v>
      </c>
      <c r="E622" s="7" t="n">
        <f aca="false">AVERAGE($B$622:$B$628)</f>
        <v>10.9571428571429</v>
      </c>
    </row>
    <row r="623" customFormat="false" ht="13" hidden="false" customHeight="false" outlineLevel="0" collapsed="false">
      <c r="A623" s="5" t="n">
        <v>42351</v>
      </c>
      <c r="B623" s="6" t="n">
        <v>10.2</v>
      </c>
      <c r="C623" s="6" t="n">
        <v>0.532868838589007</v>
      </c>
      <c r="D623" s="6"/>
      <c r="E623" s="7"/>
    </row>
    <row r="624" customFormat="false" ht="13" hidden="false" customHeight="false" outlineLevel="0" collapsed="false">
      <c r="A624" s="5" t="n">
        <v>42352</v>
      </c>
      <c r="B624" s="6" t="n">
        <v>11.6</v>
      </c>
      <c r="C624" s="6" t="n">
        <v>0.495769969944992</v>
      </c>
      <c r="D624" s="6"/>
      <c r="E624" s="7"/>
    </row>
    <row r="625" customFormat="false" ht="13" hidden="false" customHeight="false" outlineLevel="0" collapsed="false">
      <c r="A625" s="5" t="n">
        <v>42353</v>
      </c>
      <c r="B625" s="6" t="n">
        <v>11.5</v>
      </c>
      <c r="C625" s="6" t="n">
        <v>0.534404269594799</v>
      </c>
      <c r="D625" s="6"/>
      <c r="E625" s="7"/>
    </row>
    <row r="626" customFormat="false" ht="13" hidden="false" customHeight="false" outlineLevel="0" collapsed="false">
      <c r="A626" s="5" t="n">
        <v>42354</v>
      </c>
      <c r="B626" s="6" t="n">
        <v>12.9</v>
      </c>
      <c r="C626" s="6" t="n">
        <v>0.563418762276263</v>
      </c>
      <c r="D626" s="6"/>
      <c r="E626" s="7"/>
    </row>
    <row r="627" customFormat="false" ht="13" hidden="false" customHeight="false" outlineLevel="0" collapsed="false">
      <c r="A627" s="5" t="n">
        <v>42355</v>
      </c>
      <c r="B627" s="6" t="n">
        <v>10.1</v>
      </c>
      <c r="C627" s="6" t="n">
        <v>0.563520872422429</v>
      </c>
      <c r="D627" s="6"/>
      <c r="E627" s="7"/>
    </row>
    <row r="628" customFormat="false" ht="13" hidden="false" customHeight="false" outlineLevel="0" collapsed="false">
      <c r="A628" s="5" t="n">
        <v>42356</v>
      </c>
      <c r="B628" s="6" t="n">
        <v>7.8</v>
      </c>
      <c r="C628" s="6" t="n">
        <v>0.493707236185935</v>
      </c>
      <c r="D628" s="6"/>
      <c r="E628" s="7"/>
    </row>
    <row r="629" customFormat="false" ht="13" hidden="false" customHeight="false" outlineLevel="0" collapsed="false">
      <c r="A629" s="5" t="n">
        <v>42357</v>
      </c>
      <c r="B629" s="6" t="n">
        <v>7.1</v>
      </c>
      <c r="C629" s="6" t="n">
        <v>0.556435220608237</v>
      </c>
      <c r="D629" s="6" t="n">
        <f aca="false">AVERAGE($C$629:$C$635)</f>
        <v>0.498008742389664</v>
      </c>
      <c r="E629" s="7" t="n">
        <f aca="false">AVERAGE($B$629:$B$635)</f>
        <v>8.82857142857143</v>
      </c>
    </row>
    <row r="630" customFormat="false" ht="13" hidden="false" customHeight="false" outlineLevel="0" collapsed="false">
      <c r="A630" s="5" t="n">
        <v>42358</v>
      </c>
      <c r="B630" s="6" t="n">
        <v>6.9</v>
      </c>
      <c r="C630" s="6" t="n">
        <v>0.523495610472782</v>
      </c>
      <c r="D630" s="6"/>
      <c r="E630" s="7"/>
    </row>
    <row r="631" customFormat="false" ht="13" hidden="false" customHeight="false" outlineLevel="0" collapsed="false">
      <c r="A631" s="5" t="n">
        <v>42359</v>
      </c>
      <c r="B631" s="6" t="n">
        <v>8.8</v>
      </c>
      <c r="C631" s="6" t="n">
        <v>0.458597119358499</v>
      </c>
      <c r="D631" s="6"/>
      <c r="E631" s="7"/>
    </row>
    <row r="632" customFormat="false" ht="13" hidden="false" customHeight="false" outlineLevel="0" collapsed="false">
      <c r="A632" s="5" t="n">
        <v>42360</v>
      </c>
      <c r="B632" s="6" t="n">
        <v>11</v>
      </c>
      <c r="C632" s="6" t="n">
        <v>0.504595418524877</v>
      </c>
      <c r="D632" s="6"/>
      <c r="E632" s="7"/>
    </row>
    <row r="633" customFormat="false" ht="13" hidden="false" customHeight="false" outlineLevel="0" collapsed="false">
      <c r="A633" s="5" t="n">
        <v>42361</v>
      </c>
      <c r="B633" s="6" t="n">
        <v>6.8</v>
      </c>
      <c r="C633" s="6" t="n">
        <v>0.496813356473538</v>
      </c>
      <c r="D633" s="6"/>
      <c r="E633" s="7"/>
    </row>
    <row r="634" customFormat="false" ht="13" hidden="false" customHeight="false" outlineLevel="0" collapsed="false">
      <c r="A634" s="5" t="n">
        <v>42362</v>
      </c>
      <c r="B634" s="6" t="n">
        <v>10.3</v>
      </c>
      <c r="C634" s="6" t="n">
        <v>0.473957613632573</v>
      </c>
      <c r="D634" s="6"/>
      <c r="E634" s="7"/>
    </row>
    <row r="635" customFormat="false" ht="13" hidden="false" customHeight="false" outlineLevel="0" collapsed="false">
      <c r="A635" s="5" t="n">
        <v>42363</v>
      </c>
      <c r="B635" s="6" t="n">
        <v>10.9</v>
      </c>
      <c r="C635" s="6" t="n">
        <v>0.472166857657137</v>
      </c>
      <c r="D635" s="6"/>
      <c r="E635" s="7"/>
    </row>
    <row r="636" customFormat="false" ht="13" hidden="false" customHeight="false" outlineLevel="0" collapsed="false">
      <c r="A636" s="5" t="n">
        <v>42364</v>
      </c>
      <c r="B636" s="6" t="n">
        <v>8.5</v>
      </c>
      <c r="C636" s="6" t="n">
        <v>0.553693362115976</v>
      </c>
      <c r="D636" s="6" t="n">
        <f aca="false">AVERAGE($C$636:$C$642)</f>
        <v>0.470919879525491</v>
      </c>
      <c r="E636" s="7" t="n">
        <f aca="false">AVERAGE($B$636:$B$642)</f>
        <v>7.05714285714286</v>
      </c>
    </row>
    <row r="637" customFormat="false" ht="13" hidden="false" customHeight="false" outlineLevel="0" collapsed="false">
      <c r="A637" s="5" t="n">
        <v>42365</v>
      </c>
      <c r="B637" s="6" t="n">
        <v>7.3</v>
      </c>
      <c r="C637" s="6" t="n">
        <v>0.54372205458799</v>
      </c>
      <c r="D637" s="6"/>
      <c r="E637" s="7"/>
    </row>
    <row r="638" customFormat="false" ht="13" hidden="false" customHeight="false" outlineLevel="0" collapsed="false">
      <c r="A638" s="5" t="n">
        <v>42366</v>
      </c>
      <c r="B638" s="6" t="n">
        <v>6</v>
      </c>
      <c r="C638" s="6" t="n">
        <v>0.431096798921859</v>
      </c>
      <c r="D638" s="6"/>
      <c r="E638" s="7"/>
    </row>
    <row r="639" customFormat="false" ht="13" hidden="false" customHeight="false" outlineLevel="0" collapsed="false">
      <c r="A639" s="5" t="n">
        <v>42367</v>
      </c>
      <c r="B639" s="6" t="n">
        <v>6.3</v>
      </c>
      <c r="C639" s="6" t="n">
        <v>0.437732906567287</v>
      </c>
      <c r="D639" s="6"/>
      <c r="E639" s="7"/>
    </row>
    <row r="640" customFormat="false" ht="13" hidden="false" customHeight="false" outlineLevel="0" collapsed="false">
      <c r="A640" s="5" t="n">
        <v>42368</v>
      </c>
      <c r="B640" s="6" t="n">
        <v>7.2</v>
      </c>
      <c r="C640" s="6" t="n">
        <v>0.476341149324916</v>
      </c>
      <c r="D640" s="6"/>
      <c r="E640" s="7"/>
    </row>
    <row r="641" customFormat="false" ht="13" hidden="false" customHeight="false" outlineLevel="0" collapsed="false">
      <c r="A641" s="5" t="n">
        <v>42369</v>
      </c>
      <c r="B641" s="6" t="n">
        <v>6.6</v>
      </c>
      <c r="C641" s="6" t="n">
        <v>0.385902712709047</v>
      </c>
      <c r="D641" s="6"/>
      <c r="E641" s="7"/>
    </row>
    <row r="642" customFormat="false" ht="13" hidden="false" customHeight="false" outlineLevel="0" collapsed="false">
      <c r="A642" s="5" t="n">
        <v>42370</v>
      </c>
      <c r="B642" s="6" t="n">
        <v>7.5</v>
      </c>
      <c r="C642" s="6" t="n">
        <v>0.467950172451364</v>
      </c>
      <c r="D642" s="6"/>
      <c r="E642" s="7"/>
    </row>
    <row r="643" customFormat="false" ht="13" hidden="false" customHeight="false" outlineLevel="0" collapsed="false">
      <c r="A643" s="5" t="n">
        <v>42371</v>
      </c>
      <c r="B643" s="6" t="n">
        <v>7.3</v>
      </c>
      <c r="C643" s="6" t="n">
        <v>0.439902643515385</v>
      </c>
      <c r="D643" s="6" t="n">
        <f aca="false">AVERAGE($C$643:$C$649)</f>
        <v>0.503708169660423</v>
      </c>
      <c r="E643" s="7" t="n">
        <f aca="false">AVERAGE($B$643:$B$649)</f>
        <v>8.72857142857143</v>
      </c>
    </row>
    <row r="644" customFormat="false" ht="13" hidden="false" customHeight="false" outlineLevel="0" collapsed="false">
      <c r="A644" s="5" t="n">
        <v>42372</v>
      </c>
      <c r="B644" s="6" t="n">
        <v>9.3</v>
      </c>
      <c r="C644" s="6" t="n">
        <v>0.610558399346559</v>
      </c>
      <c r="D644" s="6"/>
      <c r="E644" s="7"/>
    </row>
    <row r="645" customFormat="false" ht="13" hidden="false" customHeight="false" outlineLevel="0" collapsed="false">
      <c r="A645" s="5" t="n">
        <v>42373</v>
      </c>
      <c r="B645" s="6" t="n">
        <v>9.2</v>
      </c>
      <c r="C645" s="6" t="n">
        <v>0.589933626777627</v>
      </c>
      <c r="D645" s="6"/>
      <c r="E645" s="7"/>
    </row>
    <row r="646" customFormat="false" ht="13" hidden="false" customHeight="false" outlineLevel="0" collapsed="false">
      <c r="A646" s="5" t="n">
        <v>42374</v>
      </c>
      <c r="B646" s="6" t="n">
        <v>10.9</v>
      </c>
      <c r="C646" s="6" t="n">
        <v>0.48242434150708</v>
      </c>
      <c r="D646" s="6"/>
      <c r="E646" s="7"/>
    </row>
    <row r="647" customFormat="false" ht="13" hidden="false" customHeight="false" outlineLevel="0" collapsed="false">
      <c r="A647" s="5" t="n">
        <v>42375</v>
      </c>
      <c r="B647" s="6" t="n">
        <v>8.9</v>
      </c>
      <c r="C647" s="6" t="n">
        <v>0.490417289845132</v>
      </c>
      <c r="D647" s="6"/>
      <c r="E647" s="7"/>
    </row>
    <row r="648" customFormat="false" ht="13" hidden="false" customHeight="false" outlineLevel="0" collapsed="false">
      <c r="A648" s="5" t="n">
        <v>42376</v>
      </c>
      <c r="B648" s="6" t="n">
        <v>8.7</v>
      </c>
      <c r="C648" s="6" t="n">
        <v>0.452831570750415</v>
      </c>
      <c r="D648" s="6"/>
      <c r="E648" s="7"/>
    </row>
    <row r="649" customFormat="false" ht="13" hidden="false" customHeight="false" outlineLevel="0" collapsed="false">
      <c r="A649" s="5" t="n">
        <v>42377</v>
      </c>
      <c r="B649" s="6" t="n">
        <v>6.8</v>
      </c>
      <c r="C649" s="6" t="n">
        <v>0.459889315880768</v>
      </c>
      <c r="D649" s="6"/>
      <c r="E649" s="7"/>
    </row>
    <row r="650" customFormat="false" ht="13" hidden="false" customHeight="false" outlineLevel="0" collapsed="false">
      <c r="A650" s="5" t="n">
        <v>42378</v>
      </c>
      <c r="B650" s="6" t="n">
        <v>7.3</v>
      </c>
      <c r="C650" s="6" t="n">
        <v>0.5137095622598</v>
      </c>
      <c r="D650" s="6" t="n">
        <f aca="false">AVERAGE($C$650:$C$656)</f>
        <v>0.457020107329212</v>
      </c>
      <c r="E650" s="7" t="n">
        <f aca="false">AVERAGE($B$650:$B$656)</f>
        <v>5.94285714285714</v>
      </c>
    </row>
    <row r="651" customFormat="false" ht="13" hidden="false" customHeight="false" outlineLevel="0" collapsed="false">
      <c r="A651" s="5" t="n">
        <v>42379</v>
      </c>
      <c r="B651" s="6" t="n">
        <v>7.9</v>
      </c>
      <c r="C651" s="6" t="n">
        <v>0.571565936768308</v>
      </c>
      <c r="D651" s="6"/>
      <c r="E651" s="7"/>
    </row>
    <row r="652" customFormat="false" ht="13" hidden="false" customHeight="false" outlineLevel="0" collapsed="false">
      <c r="A652" s="5" t="n">
        <v>42380</v>
      </c>
      <c r="B652" s="6" t="n">
        <v>7.1</v>
      </c>
      <c r="C652" s="6" t="n">
        <v>0.549636205774665</v>
      </c>
      <c r="D652" s="6"/>
      <c r="E652" s="7"/>
    </row>
    <row r="653" customFormat="false" ht="13" hidden="false" customHeight="false" outlineLevel="0" collapsed="false">
      <c r="A653" s="5" t="n">
        <v>42381</v>
      </c>
      <c r="B653" s="6" t="n">
        <v>3.4</v>
      </c>
      <c r="C653" s="6" t="n">
        <v>0.377011337272528</v>
      </c>
      <c r="D653" s="6"/>
      <c r="E653" s="7"/>
    </row>
    <row r="654" customFormat="false" ht="13" hidden="false" customHeight="false" outlineLevel="0" collapsed="false">
      <c r="A654" s="5" t="n">
        <v>42382</v>
      </c>
      <c r="B654" s="6" t="n">
        <v>4.3</v>
      </c>
      <c r="C654" s="6" t="n">
        <v>0.405338332151814</v>
      </c>
      <c r="D654" s="6"/>
      <c r="E654" s="7"/>
    </row>
    <row r="655" customFormat="false" ht="13" hidden="false" customHeight="false" outlineLevel="0" collapsed="false">
      <c r="A655" s="5" t="n">
        <v>42383</v>
      </c>
      <c r="B655" s="6" t="n">
        <v>6</v>
      </c>
      <c r="C655" s="6" t="n">
        <v>0.403568694261399</v>
      </c>
      <c r="D655" s="6"/>
      <c r="E655" s="7"/>
    </row>
    <row r="656" customFormat="false" ht="13" hidden="false" customHeight="false" outlineLevel="0" collapsed="false">
      <c r="A656" s="5" t="n">
        <v>42384</v>
      </c>
      <c r="B656" s="6" t="n">
        <v>5.6</v>
      </c>
      <c r="C656" s="6" t="n">
        <v>0.378310682815968</v>
      </c>
      <c r="D656" s="6"/>
      <c r="E656" s="7"/>
    </row>
    <row r="657" customFormat="false" ht="13" hidden="false" customHeight="false" outlineLevel="0" collapsed="false">
      <c r="A657" s="5" t="n">
        <v>42385</v>
      </c>
      <c r="B657" s="6" t="n">
        <v>6.5</v>
      </c>
      <c r="C657" s="6" t="n">
        <v>0.431534055927472</v>
      </c>
      <c r="D657" s="6" t="n">
        <f aca="false">AVERAGE($C$657:$C$663)</f>
        <v>0.384383972942815</v>
      </c>
      <c r="E657" s="7" t="n">
        <f aca="false">AVERAGE($B$657:$B$663)</f>
        <v>5.07142857142857</v>
      </c>
    </row>
    <row r="658" customFormat="false" ht="13" hidden="false" customHeight="false" outlineLevel="0" collapsed="false">
      <c r="A658" s="5" t="n">
        <v>42386</v>
      </c>
      <c r="B658" s="6" t="n">
        <v>5.8</v>
      </c>
      <c r="C658" s="6" t="n">
        <v>0.494061979364543</v>
      </c>
      <c r="D658" s="6"/>
      <c r="E658" s="7"/>
    </row>
    <row r="659" customFormat="false" ht="13" hidden="false" customHeight="false" outlineLevel="0" collapsed="false">
      <c r="A659" s="5" t="n">
        <v>42387</v>
      </c>
      <c r="B659" s="6" t="n">
        <v>2.8</v>
      </c>
      <c r="C659" s="6" t="n">
        <v>0.353997946934674</v>
      </c>
      <c r="D659" s="6"/>
      <c r="E659" s="7"/>
    </row>
    <row r="660" customFormat="false" ht="13" hidden="false" customHeight="false" outlineLevel="0" collapsed="false">
      <c r="A660" s="5" t="n">
        <v>42388</v>
      </c>
      <c r="B660" s="6" t="n">
        <v>5.1</v>
      </c>
      <c r="C660" s="6" t="n">
        <v>0.364555657879501</v>
      </c>
      <c r="D660" s="6"/>
      <c r="E660" s="7"/>
    </row>
    <row r="661" customFormat="false" ht="13" hidden="false" customHeight="false" outlineLevel="0" collapsed="false">
      <c r="A661" s="5" t="n">
        <v>42389</v>
      </c>
      <c r="B661" s="6" t="n">
        <v>4.1</v>
      </c>
      <c r="C661" s="6" t="n">
        <v>0.351697139298921</v>
      </c>
      <c r="D661" s="6"/>
      <c r="E661" s="7"/>
    </row>
    <row r="662" customFormat="false" ht="13" hidden="false" customHeight="false" outlineLevel="0" collapsed="false">
      <c r="A662" s="5" t="n">
        <v>42390</v>
      </c>
      <c r="B662" s="6" t="n">
        <v>5.4</v>
      </c>
      <c r="C662" s="6" t="n">
        <v>0.31957718910466</v>
      </c>
      <c r="D662" s="6"/>
      <c r="E662" s="7"/>
    </row>
    <row r="663" customFormat="false" ht="13" hidden="false" customHeight="false" outlineLevel="0" collapsed="false">
      <c r="A663" s="5" t="n">
        <v>42391</v>
      </c>
      <c r="B663" s="6" t="n">
        <v>5.8</v>
      </c>
      <c r="C663" s="6" t="n">
        <v>0.375263842089938</v>
      </c>
      <c r="D663" s="6"/>
      <c r="E663" s="7"/>
    </row>
    <row r="664" customFormat="false" ht="13" hidden="false" customHeight="false" outlineLevel="0" collapsed="false">
      <c r="A664" s="5" t="n">
        <v>42392</v>
      </c>
      <c r="B664" s="6" t="n">
        <v>3.9</v>
      </c>
      <c r="C664" s="6" t="n">
        <v>0.333612459246726</v>
      </c>
      <c r="D664" s="6" t="n">
        <f aca="false">AVERAGE($C$664:$C$670)</f>
        <v>0.395295352649017</v>
      </c>
      <c r="E664" s="7" t="n">
        <f aca="false">AVERAGE($B$664:$B$670)</f>
        <v>4.77142857142857</v>
      </c>
    </row>
    <row r="665" customFormat="false" ht="13" hidden="false" customHeight="false" outlineLevel="0" collapsed="false">
      <c r="A665" s="5" t="n">
        <v>42393</v>
      </c>
      <c r="B665" s="6" t="n">
        <v>3.3</v>
      </c>
      <c r="C665" s="6" t="n">
        <v>0.418682374440961</v>
      </c>
      <c r="D665" s="6"/>
      <c r="E665" s="7"/>
    </row>
    <row r="666" customFormat="false" ht="13" hidden="false" customHeight="false" outlineLevel="0" collapsed="false">
      <c r="A666" s="5" t="n">
        <v>42394</v>
      </c>
      <c r="B666" s="6" t="n">
        <v>2.9</v>
      </c>
      <c r="C666" s="6" t="n">
        <v>0.353041150970214</v>
      </c>
      <c r="D666" s="6"/>
      <c r="E666" s="7"/>
    </row>
    <row r="667" customFormat="false" ht="13" hidden="false" customHeight="false" outlineLevel="0" collapsed="false">
      <c r="A667" s="5" t="n">
        <v>42395</v>
      </c>
      <c r="B667" s="6" t="n">
        <v>3.8</v>
      </c>
      <c r="C667" s="6" t="n">
        <v>0.342319761541742</v>
      </c>
      <c r="D667" s="6"/>
      <c r="E667" s="7"/>
    </row>
    <row r="668" customFormat="false" ht="13" hidden="false" customHeight="false" outlineLevel="0" collapsed="false">
      <c r="A668" s="5" t="n">
        <v>42396</v>
      </c>
      <c r="B668" s="6" t="n">
        <v>6.3</v>
      </c>
      <c r="C668" s="6" t="n">
        <v>0.414044991513756</v>
      </c>
      <c r="D668" s="6"/>
      <c r="E668" s="7"/>
    </row>
    <row r="669" customFormat="false" ht="13" hidden="false" customHeight="false" outlineLevel="0" collapsed="false">
      <c r="A669" s="5" t="n">
        <v>42397</v>
      </c>
      <c r="B669" s="6" t="n">
        <v>7.8</v>
      </c>
      <c r="C669" s="6" t="n">
        <v>0.471612230100358</v>
      </c>
      <c r="D669" s="6"/>
      <c r="E669" s="7"/>
    </row>
    <row r="670" customFormat="false" ht="13" hidden="false" customHeight="false" outlineLevel="0" collapsed="false">
      <c r="A670" s="5" t="n">
        <v>42398</v>
      </c>
      <c r="B670" s="6" t="n">
        <v>5.4</v>
      </c>
      <c r="C670" s="6" t="n">
        <v>0.43375450072936</v>
      </c>
      <c r="D670" s="6"/>
      <c r="E670" s="7"/>
    </row>
    <row r="671" customFormat="false" ht="13" hidden="false" customHeight="false" outlineLevel="0" collapsed="false">
      <c r="A671" s="5" t="n">
        <v>42399</v>
      </c>
      <c r="B671" s="6" t="n">
        <v>3.3</v>
      </c>
      <c r="C671" s="6" t="n">
        <v>0.315055011072831</v>
      </c>
      <c r="D671" s="6" t="n">
        <f aca="false">AVERAGE($C$671:$C$677)</f>
        <v>0.393760424216914</v>
      </c>
      <c r="E671" s="7" t="n">
        <f aca="false">AVERAGE($B$671:$B$677)</f>
        <v>5.38571428571429</v>
      </c>
    </row>
    <row r="672" customFormat="false" ht="13" hidden="false" customHeight="false" outlineLevel="0" collapsed="false">
      <c r="A672" s="5" t="n">
        <v>42400</v>
      </c>
      <c r="B672" s="6" t="n">
        <v>6.1</v>
      </c>
      <c r="C672" s="6" t="n">
        <v>0.440996518152748</v>
      </c>
      <c r="D672" s="6"/>
      <c r="E672" s="7"/>
    </row>
    <row r="673" customFormat="false" ht="13" hidden="false" customHeight="false" outlineLevel="0" collapsed="false">
      <c r="A673" s="5" t="n">
        <v>42401</v>
      </c>
      <c r="B673" s="6" t="n">
        <v>4.7</v>
      </c>
      <c r="C673" s="6" t="n">
        <v>0.408346261500984</v>
      </c>
      <c r="D673" s="6"/>
      <c r="E673" s="7"/>
    </row>
    <row r="674" customFormat="false" ht="13" hidden="false" customHeight="false" outlineLevel="0" collapsed="false">
      <c r="A674" s="5" t="n">
        <v>42402</v>
      </c>
      <c r="B674" s="6" t="n">
        <v>6</v>
      </c>
      <c r="C674" s="6" t="n">
        <v>0.384885558779691</v>
      </c>
      <c r="D674" s="6"/>
      <c r="E674" s="7"/>
    </row>
    <row r="675" customFormat="false" ht="13" hidden="false" customHeight="false" outlineLevel="0" collapsed="false">
      <c r="A675" s="5" t="n">
        <v>42403</v>
      </c>
      <c r="B675" s="6" t="n">
        <v>5</v>
      </c>
      <c r="C675" s="6" t="n">
        <v>0.391436826820061</v>
      </c>
      <c r="D675" s="6"/>
      <c r="E675" s="7"/>
    </row>
    <row r="676" customFormat="false" ht="13" hidden="false" customHeight="false" outlineLevel="0" collapsed="false">
      <c r="A676" s="5" t="n">
        <v>42404</v>
      </c>
      <c r="B676" s="6" t="n">
        <v>5.1</v>
      </c>
      <c r="C676" s="6" t="n">
        <v>0.411815870298117</v>
      </c>
      <c r="D676" s="6"/>
      <c r="E676" s="7"/>
    </row>
    <row r="677" customFormat="false" ht="13" hidden="false" customHeight="false" outlineLevel="0" collapsed="false">
      <c r="A677" s="5" t="n">
        <v>42405</v>
      </c>
      <c r="B677" s="6" t="n">
        <v>7.5</v>
      </c>
      <c r="C677" s="6" t="n">
        <v>0.403786922893966</v>
      </c>
      <c r="D677" s="6"/>
      <c r="E677" s="7"/>
    </row>
    <row r="678" customFormat="false" ht="13" hidden="false" customHeight="false" outlineLevel="0" collapsed="false">
      <c r="A678" s="5" t="n">
        <v>42406</v>
      </c>
      <c r="B678" s="6" t="n">
        <v>6.7</v>
      </c>
      <c r="C678" s="6" t="n">
        <v>0.445982389998583</v>
      </c>
      <c r="D678" s="6" t="n">
        <f aca="false">AVERAGE($C$678:$C$684)</f>
        <v>0.426574644773499</v>
      </c>
      <c r="E678" s="7" t="n">
        <f aca="false">AVERAGE($B$678:$B$684)</f>
        <v>5.98571428571429</v>
      </c>
    </row>
    <row r="679" customFormat="false" ht="13" hidden="false" customHeight="false" outlineLevel="0" collapsed="false">
      <c r="A679" s="5" t="n">
        <v>42407</v>
      </c>
      <c r="B679" s="6" t="n">
        <v>5</v>
      </c>
      <c r="C679" s="6" t="n">
        <v>0.421412643583509</v>
      </c>
      <c r="D679" s="6"/>
      <c r="E679" s="7"/>
    </row>
    <row r="680" customFormat="false" ht="13" hidden="false" customHeight="false" outlineLevel="0" collapsed="false">
      <c r="A680" s="5" t="n">
        <v>42408</v>
      </c>
      <c r="B680" s="6" t="n">
        <v>4.4</v>
      </c>
      <c r="C680" s="6" t="n">
        <v>0.415813664673998</v>
      </c>
      <c r="D680" s="6"/>
      <c r="E680" s="7"/>
    </row>
    <row r="681" customFormat="false" ht="13" hidden="false" customHeight="false" outlineLevel="0" collapsed="false">
      <c r="A681" s="5" t="n">
        <v>42409</v>
      </c>
      <c r="B681" s="6" t="n">
        <v>6.6</v>
      </c>
      <c r="C681" s="6" t="n">
        <v>0.362904992701292</v>
      </c>
      <c r="D681" s="6"/>
      <c r="E681" s="7"/>
    </row>
    <row r="682" customFormat="false" ht="13" hidden="false" customHeight="false" outlineLevel="0" collapsed="false">
      <c r="A682" s="5" t="n">
        <v>42410</v>
      </c>
      <c r="B682" s="6" t="n">
        <v>6</v>
      </c>
      <c r="C682" s="6" t="n">
        <v>0.404019890643635</v>
      </c>
      <c r="D682" s="6"/>
      <c r="E682" s="7"/>
    </row>
    <row r="683" customFormat="false" ht="13" hidden="false" customHeight="false" outlineLevel="0" collapsed="false">
      <c r="A683" s="5" t="n">
        <v>42411</v>
      </c>
      <c r="B683" s="6" t="n">
        <v>6</v>
      </c>
      <c r="C683" s="6" t="n">
        <v>0.4553055043292</v>
      </c>
      <c r="D683" s="6"/>
      <c r="E683" s="7"/>
    </row>
    <row r="684" customFormat="false" ht="13" hidden="false" customHeight="false" outlineLevel="0" collapsed="false">
      <c r="A684" s="5" t="n">
        <v>42412</v>
      </c>
      <c r="B684" s="6" t="n">
        <v>7.2</v>
      </c>
      <c r="C684" s="6" t="n">
        <v>0.480583427484273</v>
      </c>
      <c r="D684" s="6"/>
      <c r="E684" s="7"/>
    </row>
    <row r="685" customFormat="false" ht="13" hidden="false" customHeight="false" outlineLevel="0" collapsed="false">
      <c r="A685" s="5" t="n">
        <v>42413</v>
      </c>
      <c r="B685" s="6" t="n">
        <v>14</v>
      </c>
      <c r="C685" s="6" t="n">
        <v>0.546172223519757</v>
      </c>
      <c r="D685" s="6" t="n">
        <f aca="false">AVERAGE($C$685:$C$691)</f>
        <v>0.493985541218155</v>
      </c>
      <c r="E685" s="7" t="n">
        <f aca="false">AVERAGE($B$685:$B$691)</f>
        <v>9.75714285714286</v>
      </c>
    </row>
    <row r="686" customFormat="false" ht="13" hidden="false" customHeight="false" outlineLevel="0" collapsed="false">
      <c r="A686" s="5" t="n">
        <v>42414</v>
      </c>
      <c r="B686" s="6" t="n">
        <v>18.5</v>
      </c>
      <c r="C686" s="6" t="n">
        <v>0.640877490935624</v>
      </c>
      <c r="D686" s="6"/>
      <c r="E686" s="7"/>
    </row>
    <row r="687" customFormat="false" ht="13" hidden="false" customHeight="false" outlineLevel="0" collapsed="false">
      <c r="A687" s="5" t="n">
        <v>42415</v>
      </c>
      <c r="B687" s="6" t="n">
        <v>8.1</v>
      </c>
      <c r="C687" s="6" t="n">
        <v>0.506600908145792</v>
      </c>
      <c r="D687" s="6"/>
      <c r="E687" s="7"/>
    </row>
    <row r="688" customFormat="false" ht="13" hidden="false" customHeight="false" outlineLevel="0" collapsed="false">
      <c r="A688" s="5" t="n">
        <v>42416</v>
      </c>
      <c r="B688" s="6" t="n">
        <v>5.6</v>
      </c>
      <c r="C688" s="6" t="n">
        <v>0.420217200729005</v>
      </c>
      <c r="D688" s="6"/>
      <c r="E688" s="7"/>
    </row>
    <row r="689" customFormat="false" ht="13" hidden="false" customHeight="false" outlineLevel="0" collapsed="false">
      <c r="A689" s="5" t="n">
        <v>42417</v>
      </c>
      <c r="B689" s="6" t="n">
        <v>6.2</v>
      </c>
      <c r="C689" s="6" t="n">
        <v>0.438795386929724</v>
      </c>
      <c r="D689" s="6"/>
      <c r="E689" s="7"/>
    </row>
    <row r="690" customFormat="false" ht="13" hidden="false" customHeight="false" outlineLevel="0" collapsed="false">
      <c r="A690" s="5" t="n">
        <v>42418</v>
      </c>
      <c r="B690" s="6" t="n">
        <v>6.2</v>
      </c>
      <c r="C690" s="6" t="n">
        <v>0.444810754120941</v>
      </c>
      <c r="D690" s="6"/>
      <c r="E690" s="7"/>
    </row>
    <row r="691" customFormat="false" ht="13" hidden="false" customHeight="false" outlineLevel="0" collapsed="false">
      <c r="A691" s="5" t="n">
        <v>42419</v>
      </c>
      <c r="B691" s="6" t="n">
        <v>9.7</v>
      </c>
      <c r="C691" s="6" t="n">
        <v>0.460424824146245</v>
      </c>
      <c r="D691" s="6"/>
      <c r="E691" s="7"/>
    </row>
    <row r="692" customFormat="false" ht="13" hidden="false" customHeight="false" outlineLevel="0" collapsed="false">
      <c r="A692" s="5" t="n">
        <v>42420</v>
      </c>
      <c r="B692" s="6" t="n">
        <v>8</v>
      </c>
      <c r="C692" s="6" t="n">
        <v>0.443231299131152</v>
      </c>
      <c r="D692" s="6" t="n">
        <f aca="false">AVERAGE($C$692:$C$698)</f>
        <v>0.432214767875168</v>
      </c>
      <c r="E692" s="7" t="n">
        <f aca="false">AVERAGE($B$692:$B$698)</f>
        <v>6.61428571428571</v>
      </c>
    </row>
    <row r="693" customFormat="false" ht="13" hidden="false" customHeight="false" outlineLevel="0" collapsed="false">
      <c r="A693" s="5" t="n">
        <v>42421</v>
      </c>
      <c r="B693" s="6" t="n">
        <v>9.5</v>
      </c>
      <c r="C693" s="6" t="n">
        <v>0.464698788872161</v>
      </c>
      <c r="D693" s="6"/>
      <c r="E693" s="7"/>
    </row>
    <row r="694" customFormat="false" ht="13" hidden="false" customHeight="false" outlineLevel="0" collapsed="false">
      <c r="A694" s="5" t="n">
        <v>42422</v>
      </c>
      <c r="B694" s="6" t="n">
        <v>6.7</v>
      </c>
      <c r="C694" s="6" t="n">
        <v>0.474246030537069</v>
      </c>
      <c r="D694" s="6"/>
      <c r="E694" s="7"/>
    </row>
    <row r="695" customFormat="false" ht="13" hidden="false" customHeight="false" outlineLevel="0" collapsed="false">
      <c r="A695" s="5" t="n">
        <v>42423</v>
      </c>
      <c r="B695" s="6" t="n">
        <v>6.7</v>
      </c>
      <c r="C695" s="6" t="n">
        <v>0.404869776753251</v>
      </c>
      <c r="D695" s="6"/>
      <c r="E695" s="7"/>
    </row>
    <row r="696" customFormat="false" ht="13" hidden="false" customHeight="false" outlineLevel="0" collapsed="false">
      <c r="A696" s="5" t="n">
        <v>42424</v>
      </c>
      <c r="B696" s="6" t="n">
        <v>5.8</v>
      </c>
      <c r="C696" s="6" t="n">
        <v>0.394534309678631</v>
      </c>
      <c r="D696" s="6"/>
      <c r="E696" s="7"/>
    </row>
    <row r="697" customFormat="false" ht="13" hidden="false" customHeight="false" outlineLevel="0" collapsed="false">
      <c r="A697" s="5" t="n">
        <v>42425</v>
      </c>
      <c r="B697" s="6" t="n">
        <v>3.8</v>
      </c>
      <c r="C697" s="6" t="n">
        <v>0.402447291729611</v>
      </c>
      <c r="D697" s="6"/>
      <c r="E697" s="7"/>
    </row>
    <row r="698" customFormat="false" ht="13" hidden="false" customHeight="false" outlineLevel="0" collapsed="false">
      <c r="A698" s="5" t="n">
        <v>42426</v>
      </c>
      <c r="B698" s="6" t="n">
        <v>5.8</v>
      </c>
      <c r="C698" s="6" t="n">
        <v>0.441475878424302</v>
      </c>
      <c r="D698" s="6"/>
      <c r="E698" s="7"/>
    </row>
    <row r="699" customFormat="false" ht="13" hidden="false" customHeight="false" outlineLevel="0" collapsed="false">
      <c r="A699" s="5" t="n">
        <v>42427</v>
      </c>
      <c r="B699" s="6" t="n">
        <v>7.8</v>
      </c>
      <c r="C699" s="6" t="n">
        <v>0.536260396654768</v>
      </c>
      <c r="D699" s="6" t="n">
        <f aca="false">AVERAGE($C$699:$C$705)</f>
        <v>0.503206932491436</v>
      </c>
      <c r="E699" s="7" t="n">
        <f aca="false">AVERAGE($B$699:$B$705)</f>
        <v>7.98571428571429</v>
      </c>
    </row>
    <row r="700" customFormat="false" ht="13" hidden="false" customHeight="false" outlineLevel="0" collapsed="false">
      <c r="A700" s="5" t="n">
        <v>42428</v>
      </c>
      <c r="B700" s="6" t="n">
        <v>8.7</v>
      </c>
      <c r="C700" s="6" t="n">
        <v>0.594699319317989</v>
      </c>
      <c r="D700" s="6"/>
      <c r="E700" s="7"/>
    </row>
    <row r="701" customFormat="false" ht="13" hidden="false" customHeight="false" outlineLevel="0" collapsed="false">
      <c r="A701" s="5" t="n">
        <v>42429</v>
      </c>
      <c r="B701" s="6" t="n">
        <v>8.3</v>
      </c>
      <c r="C701" s="6" t="n">
        <v>0.53565011234597</v>
      </c>
      <c r="D701" s="6"/>
      <c r="E701" s="7"/>
    </row>
    <row r="702" customFormat="false" ht="13" hidden="false" customHeight="false" outlineLevel="0" collapsed="false">
      <c r="A702" s="5" t="n">
        <v>42430</v>
      </c>
      <c r="B702" s="6" t="n">
        <v>5.2</v>
      </c>
      <c r="C702" s="6" t="n">
        <v>0.43534395790503</v>
      </c>
      <c r="D702" s="6"/>
      <c r="E702" s="7"/>
    </row>
    <row r="703" customFormat="false" ht="13" hidden="false" customHeight="false" outlineLevel="0" collapsed="false">
      <c r="A703" s="5" t="n">
        <v>42431</v>
      </c>
      <c r="B703" s="6" t="n">
        <v>6.3</v>
      </c>
      <c r="C703" s="6" t="n">
        <v>0.453473697629667</v>
      </c>
      <c r="D703" s="6"/>
      <c r="E703" s="7"/>
    </row>
    <row r="704" customFormat="false" ht="13" hidden="false" customHeight="false" outlineLevel="0" collapsed="false">
      <c r="A704" s="5" t="n">
        <v>42432</v>
      </c>
      <c r="B704" s="6" t="n">
        <v>9.2</v>
      </c>
      <c r="C704" s="6" t="n">
        <v>0.487737057358502</v>
      </c>
      <c r="D704" s="6"/>
      <c r="E704" s="7"/>
    </row>
    <row r="705" customFormat="false" ht="13" hidden="false" customHeight="false" outlineLevel="0" collapsed="false">
      <c r="A705" s="5" t="n">
        <v>42433</v>
      </c>
      <c r="B705" s="6" t="n">
        <v>10.4</v>
      </c>
      <c r="C705" s="6" t="n">
        <v>0.479283986228122</v>
      </c>
      <c r="D705" s="6"/>
      <c r="E705" s="7"/>
    </row>
    <row r="706" customFormat="false" ht="13" hidden="false" customHeight="false" outlineLevel="0" collapsed="false">
      <c r="A706" s="5" t="n">
        <v>42434</v>
      </c>
      <c r="B706" s="6" t="n">
        <v>10.7</v>
      </c>
      <c r="C706" s="6" t="n">
        <v>0.548624527335568</v>
      </c>
      <c r="D706" s="6" t="n">
        <f aca="false">AVERAGE($C$706:$C$712)</f>
        <v>0.477940117982235</v>
      </c>
      <c r="E706" s="7" t="n">
        <f aca="false">AVERAGE($B$706:$B$712)</f>
        <v>10.4571428571429</v>
      </c>
    </row>
    <row r="707" customFormat="false" ht="13" hidden="false" customHeight="false" outlineLevel="0" collapsed="false">
      <c r="A707" s="5" t="n">
        <v>42435</v>
      </c>
      <c r="B707" s="6" t="n">
        <v>13.2</v>
      </c>
      <c r="C707" s="6" t="n">
        <v>0.582175419820653</v>
      </c>
      <c r="D707" s="6"/>
      <c r="E707" s="7"/>
    </row>
    <row r="708" customFormat="false" ht="13" hidden="false" customHeight="false" outlineLevel="0" collapsed="false">
      <c r="A708" s="5" t="n">
        <v>42436</v>
      </c>
      <c r="B708" s="6" t="n">
        <v>14.1</v>
      </c>
      <c r="C708" s="6" t="n">
        <v>0.472619596102957</v>
      </c>
      <c r="D708" s="6"/>
      <c r="E708" s="7"/>
    </row>
    <row r="709" customFormat="false" ht="13" hidden="false" customHeight="false" outlineLevel="0" collapsed="false">
      <c r="A709" s="5" t="n">
        <v>42437</v>
      </c>
      <c r="B709" s="6" t="n">
        <v>15.8</v>
      </c>
      <c r="C709" s="6" t="n">
        <v>0.574720546265856</v>
      </c>
      <c r="D709" s="6"/>
      <c r="E709" s="7"/>
    </row>
    <row r="710" customFormat="false" ht="13" hidden="false" customHeight="false" outlineLevel="0" collapsed="false">
      <c r="A710" s="5" t="n">
        <v>42438</v>
      </c>
      <c r="B710" s="6" t="n">
        <v>8.7</v>
      </c>
      <c r="C710" s="6" t="n">
        <v>0.471022239370105</v>
      </c>
      <c r="D710" s="6"/>
      <c r="E710" s="7"/>
    </row>
    <row r="711" customFormat="false" ht="13" hidden="false" customHeight="false" outlineLevel="0" collapsed="false">
      <c r="A711" s="5" t="n">
        <v>42439</v>
      </c>
      <c r="B711" s="6" t="n">
        <v>6.1</v>
      </c>
      <c r="C711" s="6" t="n">
        <v>0.355237715393857</v>
      </c>
      <c r="D711" s="6"/>
      <c r="E711" s="7"/>
    </row>
    <row r="712" customFormat="false" ht="13" hidden="false" customHeight="false" outlineLevel="0" collapsed="false">
      <c r="A712" s="5" t="n">
        <v>42440</v>
      </c>
      <c r="B712" s="6" t="n">
        <v>4.6</v>
      </c>
      <c r="C712" s="6" t="n">
        <v>0.341180781586652</v>
      </c>
      <c r="D712" s="6"/>
      <c r="E712" s="7"/>
    </row>
    <row r="713" customFormat="false" ht="13" hidden="false" customHeight="false" outlineLevel="0" collapsed="false">
      <c r="A713" s="5" t="n">
        <v>42441</v>
      </c>
      <c r="B713" s="6" t="n">
        <v>5.8</v>
      </c>
      <c r="C713" s="6" t="n">
        <v>0.388944326072342</v>
      </c>
      <c r="D713" s="6" t="n">
        <f aca="false">AVERAGE($C$713:$C$719)</f>
        <v>0.441016737423325</v>
      </c>
      <c r="E713" s="7" t="n">
        <f aca="false">AVERAGE($B$713:$B$719)</f>
        <v>8.98571428571429</v>
      </c>
    </row>
    <row r="714" customFormat="false" ht="13" hidden="false" customHeight="false" outlineLevel="0" collapsed="false">
      <c r="A714" s="5" t="n">
        <v>42442</v>
      </c>
      <c r="B714" s="6" t="n">
        <v>6.7</v>
      </c>
      <c r="C714" s="6" t="n">
        <v>0.440513635565035</v>
      </c>
      <c r="D714" s="6"/>
      <c r="E714" s="7"/>
    </row>
    <row r="715" customFormat="false" ht="13" hidden="false" customHeight="false" outlineLevel="0" collapsed="false">
      <c r="A715" s="5" t="n">
        <v>42443</v>
      </c>
      <c r="B715" s="6" t="n">
        <v>5.7</v>
      </c>
      <c r="C715" s="6" t="n">
        <v>0.335564413945232</v>
      </c>
      <c r="D715" s="6"/>
      <c r="E715" s="7"/>
    </row>
    <row r="716" customFormat="false" ht="13" hidden="false" customHeight="false" outlineLevel="0" collapsed="false">
      <c r="A716" s="5" t="n">
        <v>42444</v>
      </c>
      <c r="B716" s="6" t="n">
        <v>8.1</v>
      </c>
      <c r="C716" s="6" t="n">
        <v>0.344835483697859</v>
      </c>
      <c r="D716" s="6"/>
      <c r="E716" s="7"/>
    </row>
    <row r="717" customFormat="false" ht="13" hidden="false" customHeight="false" outlineLevel="0" collapsed="false">
      <c r="A717" s="5" t="n">
        <v>42445</v>
      </c>
      <c r="B717" s="6" t="n">
        <v>8.7</v>
      </c>
      <c r="C717" s="6" t="n">
        <v>0.420399242372506</v>
      </c>
      <c r="D717" s="6"/>
      <c r="E717" s="7"/>
    </row>
    <row r="718" customFormat="false" ht="13" hidden="false" customHeight="false" outlineLevel="0" collapsed="false">
      <c r="A718" s="5" t="n">
        <v>42446</v>
      </c>
      <c r="B718" s="6" t="n">
        <v>13.1</v>
      </c>
      <c r="C718" s="6" t="n">
        <v>0.529093600510525</v>
      </c>
      <c r="D718" s="6"/>
      <c r="E718" s="7"/>
    </row>
    <row r="719" customFormat="false" ht="13" hidden="false" customHeight="false" outlineLevel="0" collapsed="false">
      <c r="A719" s="5" t="n">
        <v>42447</v>
      </c>
      <c r="B719" s="6" t="n">
        <v>14.8</v>
      </c>
      <c r="C719" s="6" t="n">
        <v>0.627766459799776</v>
      </c>
      <c r="D719" s="6"/>
      <c r="E719" s="7"/>
    </row>
    <row r="720" customFormat="false" ht="13" hidden="false" customHeight="false" outlineLevel="0" collapsed="false">
      <c r="A720" s="5" t="n">
        <v>42448</v>
      </c>
      <c r="B720" s="6" t="n">
        <v>14.9</v>
      </c>
      <c r="C720" s="6" t="n">
        <v>0.55517880679213</v>
      </c>
      <c r="D720" s="6" t="n">
        <f aca="false">AVERAGE($C$720:$C$726)</f>
        <v>0.528182650186022</v>
      </c>
      <c r="E720" s="7" t="n">
        <f aca="false">AVERAGE($B$720:$B$726)</f>
        <v>10.6714285714286</v>
      </c>
    </row>
    <row r="721" customFormat="false" ht="13" hidden="false" customHeight="false" outlineLevel="0" collapsed="false">
      <c r="A721" s="5" t="n">
        <v>42449</v>
      </c>
      <c r="B721" s="6" t="n">
        <v>13.4</v>
      </c>
      <c r="C721" s="6" t="n">
        <v>0.602055301007668</v>
      </c>
      <c r="D721" s="6"/>
      <c r="E721" s="7"/>
    </row>
    <row r="722" customFormat="false" ht="13" hidden="false" customHeight="false" outlineLevel="0" collapsed="false">
      <c r="A722" s="5" t="n">
        <v>42450</v>
      </c>
      <c r="B722" s="6" t="n">
        <v>9.5</v>
      </c>
      <c r="C722" s="6" t="n">
        <v>0.692998355856325</v>
      </c>
      <c r="D722" s="6"/>
      <c r="E722" s="7"/>
    </row>
    <row r="723" customFormat="false" ht="13" hidden="false" customHeight="false" outlineLevel="0" collapsed="false">
      <c r="A723" s="5" t="n">
        <v>42451</v>
      </c>
      <c r="B723" s="6" t="n">
        <v>11</v>
      </c>
      <c r="C723" s="6" t="n">
        <v>0.47144478050708</v>
      </c>
      <c r="D723" s="6"/>
      <c r="E723" s="7"/>
    </row>
    <row r="724" customFormat="false" ht="13" hidden="false" customHeight="false" outlineLevel="0" collapsed="false">
      <c r="A724" s="5" t="n">
        <v>42452</v>
      </c>
      <c r="B724" s="6" t="n">
        <v>11.5</v>
      </c>
      <c r="C724" s="6" t="n">
        <v>0.540063898388717</v>
      </c>
      <c r="D724" s="6"/>
      <c r="E724" s="7"/>
    </row>
    <row r="725" customFormat="false" ht="13" hidden="false" customHeight="false" outlineLevel="0" collapsed="false">
      <c r="A725" s="5" t="n">
        <v>42453</v>
      </c>
      <c r="B725" s="6" t="n">
        <v>6.3</v>
      </c>
      <c r="C725" s="6" t="n">
        <v>0.404715490015071</v>
      </c>
      <c r="D725" s="6"/>
      <c r="E725" s="7"/>
    </row>
    <row r="726" customFormat="false" ht="13" hidden="false" customHeight="false" outlineLevel="0" collapsed="false">
      <c r="A726" s="5" t="n">
        <v>42454</v>
      </c>
      <c r="B726" s="6" t="n">
        <v>8.1</v>
      </c>
      <c r="C726" s="6" t="n">
        <v>0.430821918735164</v>
      </c>
      <c r="D726" s="6"/>
      <c r="E726" s="7"/>
    </row>
    <row r="727" customFormat="false" ht="13" hidden="false" customHeight="false" outlineLevel="0" collapsed="false">
      <c r="A727" s="5" t="n">
        <v>42455</v>
      </c>
      <c r="B727" s="6" t="n">
        <v>8</v>
      </c>
      <c r="C727" s="6" t="n">
        <v>0.536196241934351</v>
      </c>
      <c r="D727" s="6" t="n">
        <f aca="false">AVERAGE($C$727:$C$733)</f>
        <v>0.629741666684229</v>
      </c>
      <c r="E727" s="7" t="n">
        <f aca="false">AVERAGE($B$727:$B$733)</f>
        <v>12.1857142857143</v>
      </c>
    </row>
    <row r="728" customFormat="false" ht="13" hidden="false" customHeight="false" outlineLevel="0" collapsed="false">
      <c r="A728" s="5" t="n">
        <v>42456</v>
      </c>
      <c r="B728" s="6" t="n">
        <v>10.4</v>
      </c>
      <c r="C728" s="6" t="n">
        <v>0.617835437559868</v>
      </c>
      <c r="D728" s="6"/>
      <c r="E728" s="7"/>
    </row>
    <row r="729" customFormat="false" ht="13" hidden="false" customHeight="false" outlineLevel="0" collapsed="false">
      <c r="A729" s="5" t="n">
        <v>42457</v>
      </c>
      <c r="B729" s="6" t="n">
        <v>11.3</v>
      </c>
      <c r="C729" s="6" t="n">
        <v>0.57932528732467</v>
      </c>
      <c r="D729" s="6"/>
      <c r="E729" s="7"/>
    </row>
    <row r="730" customFormat="false" ht="13" hidden="false" customHeight="false" outlineLevel="0" collapsed="false">
      <c r="A730" s="5" t="n">
        <v>42458</v>
      </c>
      <c r="B730" s="6" t="n">
        <v>13</v>
      </c>
      <c r="C730" s="6" t="n">
        <v>0.581373497796966</v>
      </c>
      <c r="D730" s="6"/>
      <c r="E730" s="7"/>
    </row>
    <row r="731" customFormat="false" ht="13" hidden="false" customHeight="false" outlineLevel="0" collapsed="false">
      <c r="A731" s="5" t="n">
        <v>42459</v>
      </c>
      <c r="B731" s="6" t="n">
        <v>14.9</v>
      </c>
      <c r="C731" s="6" t="n">
        <v>0.686059491890559</v>
      </c>
      <c r="D731" s="6"/>
      <c r="E731" s="7"/>
    </row>
    <row r="732" customFormat="false" ht="13" hidden="false" customHeight="false" outlineLevel="0" collapsed="false">
      <c r="A732" s="5" t="n">
        <v>42460</v>
      </c>
      <c r="B732" s="6" t="n">
        <v>14.9</v>
      </c>
      <c r="C732" s="6" t="n">
        <v>0.774137401607035</v>
      </c>
      <c r="D732" s="6"/>
      <c r="E732" s="7"/>
    </row>
    <row r="733" customFormat="false" ht="13" hidden="false" customHeight="false" outlineLevel="0" collapsed="false">
      <c r="A733" s="5" t="n">
        <v>42461</v>
      </c>
      <c r="B733" s="6" t="n">
        <v>12.8</v>
      </c>
      <c r="C733" s="6" t="n">
        <v>0.633264308676154</v>
      </c>
      <c r="D733" s="6"/>
      <c r="E733" s="7"/>
    </row>
    <row r="734" customFormat="false" ht="13" hidden="false" customHeight="false" outlineLevel="0" collapsed="false">
      <c r="A734" s="5" t="n">
        <v>42462</v>
      </c>
      <c r="B734" s="6" t="n">
        <v>10.5</v>
      </c>
      <c r="C734" s="6" t="n">
        <v>0.612404550416469</v>
      </c>
      <c r="D734" s="6" t="n">
        <f aca="false">AVERAGE($C$734:$C$740)</f>
        <v>0.559376636668468</v>
      </c>
      <c r="E734" s="7" t="n">
        <f aca="false">AVERAGE($B$734:$B$740)</f>
        <v>13.5</v>
      </c>
    </row>
    <row r="735" customFormat="false" ht="13" hidden="false" customHeight="false" outlineLevel="0" collapsed="false">
      <c r="A735" s="5" t="n">
        <v>42463</v>
      </c>
      <c r="B735" s="6" t="n">
        <v>13.1</v>
      </c>
      <c r="C735" s="6" t="n">
        <v>0.584159545976138</v>
      </c>
      <c r="D735" s="6"/>
      <c r="E735" s="7"/>
    </row>
    <row r="736" customFormat="false" ht="13" hidden="false" customHeight="false" outlineLevel="0" collapsed="false">
      <c r="A736" s="5" t="n">
        <v>42464</v>
      </c>
      <c r="B736" s="6" t="n">
        <v>15.6</v>
      </c>
      <c r="C736" s="6" t="n">
        <v>0.552884025330046</v>
      </c>
      <c r="D736" s="6"/>
      <c r="E736" s="7"/>
    </row>
    <row r="737" customFormat="false" ht="13" hidden="false" customHeight="false" outlineLevel="0" collapsed="false">
      <c r="A737" s="5" t="n">
        <v>42465</v>
      </c>
      <c r="B737" s="6" t="n">
        <v>10.8</v>
      </c>
      <c r="C737" s="6" t="n">
        <v>0.500990456188266</v>
      </c>
      <c r="D737" s="6"/>
      <c r="E737" s="7"/>
    </row>
    <row r="738" customFormat="false" ht="13" hidden="false" customHeight="false" outlineLevel="0" collapsed="false">
      <c r="A738" s="5" t="n">
        <v>42466</v>
      </c>
      <c r="B738" s="6" t="n">
        <v>14.6</v>
      </c>
      <c r="C738" s="6" t="n">
        <v>0.569498488357601</v>
      </c>
      <c r="D738" s="6"/>
      <c r="E738" s="7"/>
    </row>
    <row r="739" customFormat="false" ht="13" hidden="false" customHeight="false" outlineLevel="0" collapsed="false">
      <c r="A739" s="5" t="n">
        <v>42467</v>
      </c>
      <c r="B739" s="6" t="n">
        <v>13.8</v>
      </c>
      <c r="C739" s="6" t="n">
        <v>0.522866272190308</v>
      </c>
      <c r="D739" s="6"/>
      <c r="E739" s="7"/>
    </row>
    <row r="740" customFormat="false" ht="13" hidden="false" customHeight="false" outlineLevel="0" collapsed="false">
      <c r="A740" s="5" t="n">
        <v>42468</v>
      </c>
      <c r="B740" s="6" t="n">
        <v>16.1</v>
      </c>
      <c r="C740" s="6" t="n">
        <v>0.572833118220447</v>
      </c>
      <c r="D740" s="6"/>
      <c r="E740" s="7"/>
    </row>
    <row r="741" customFormat="false" ht="13" hidden="false" customHeight="false" outlineLevel="0" collapsed="false">
      <c r="A741" s="5" t="n">
        <v>42469</v>
      </c>
      <c r="B741" s="6" t="n">
        <v>17.1</v>
      </c>
      <c r="C741" s="6" t="n">
        <v>0.847775452233838</v>
      </c>
      <c r="D741" s="6" t="n">
        <f aca="false">AVERAGE($C$741:$C$747)</f>
        <v>0.641300642660574</v>
      </c>
      <c r="E741" s="7" t="n">
        <f aca="false">AVERAGE($B$741:$B$747)</f>
        <v>14.5857142857143</v>
      </c>
    </row>
    <row r="742" customFormat="false" ht="13" hidden="false" customHeight="false" outlineLevel="0" collapsed="false">
      <c r="A742" s="5" t="n">
        <v>42470</v>
      </c>
      <c r="B742" s="6" t="n">
        <v>17.2</v>
      </c>
      <c r="C742" s="6" t="n">
        <v>0.949548473617183</v>
      </c>
      <c r="D742" s="6"/>
      <c r="E742" s="7"/>
    </row>
    <row r="743" customFormat="false" ht="13" hidden="false" customHeight="false" outlineLevel="0" collapsed="false">
      <c r="A743" s="5" t="n">
        <v>42471</v>
      </c>
      <c r="B743" s="6" t="n">
        <v>11.6</v>
      </c>
      <c r="C743" s="6" t="n">
        <v>0.656791873873417</v>
      </c>
      <c r="D743" s="6"/>
      <c r="E743" s="7"/>
    </row>
    <row r="744" customFormat="false" ht="13" hidden="false" customHeight="false" outlineLevel="0" collapsed="false">
      <c r="A744" s="5" t="n">
        <v>42472</v>
      </c>
      <c r="B744" s="6" t="n">
        <v>10.5</v>
      </c>
      <c r="C744" s="6" t="n">
        <v>0.420013306620968</v>
      </c>
      <c r="D744" s="6"/>
      <c r="E744" s="7"/>
    </row>
    <row r="745" customFormat="false" ht="13" hidden="false" customHeight="false" outlineLevel="0" collapsed="false">
      <c r="A745" s="5" t="n">
        <v>42473</v>
      </c>
      <c r="B745" s="6" t="n">
        <v>14.4</v>
      </c>
      <c r="C745" s="6" t="n">
        <v>0.532530467874951</v>
      </c>
      <c r="D745" s="6"/>
      <c r="E745" s="7"/>
    </row>
    <row r="746" customFormat="false" ht="13" hidden="false" customHeight="false" outlineLevel="0" collapsed="false">
      <c r="A746" s="5" t="n">
        <v>42474</v>
      </c>
      <c r="B746" s="6" t="n">
        <v>15</v>
      </c>
      <c r="C746" s="6" t="n">
        <v>0.519454372565418</v>
      </c>
      <c r="D746" s="6"/>
      <c r="E746" s="7"/>
    </row>
    <row r="747" customFormat="false" ht="13" hidden="false" customHeight="false" outlineLevel="0" collapsed="false">
      <c r="A747" s="5" t="n">
        <v>42475</v>
      </c>
      <c r="B747" s="6" t="n">
        <v>16.3</v>
      </c>
      <c r="C747" s="6" t="n">
        <v>0.562990551838246</v>
      </c>
      <c r="D747" s="6"/>
      <c r="E747" s="7"/>
    </row>
    <row r="748" customFormat="false" ht="13" hidden="false" customHeight="false" outlineLevel="0" collapsed="false">
      <c r="A748" s="5" t="n">
        <v>42476</v>
      </c>
      <c r="B748" s="6" t="n">
        <v>15.8</v>
      </c>
      <c r="C748" s="6" t="n">
        <v>0.748735512034579</v>
      </c>
      <c r="D748" s="6" t="n">
        <f aca="false">AVERAGE($C$748:$C$754)</f>
        <v>0.663603055761559</v>
      </c>
      <c r="E748" s="7" t="n">
        <f aca="false">AVERAGE($B$748:$B$754)</f>
        <v>16.9714285714286</v>
      </c>
    </row>
    <row r="749" customFormat="false" ht="13" hidden="false" customHeight="false" outlineLevel="0" collapsed="false">
      <c r="A749" s="5" t="n">
        <v>42477</v>
      </c>
      <c r="B749" s="6" t="n">
        <v>19.2</v>
      </c>
      <c r="C749" s="6" t="n">
        <v>0.72576017922173</v>
      </c>
      <c r="D749" s="6"/>
      <c r="E749" s="7"/>
    </row>
    <row r="750" customFormat="false" ht="13" hidden="false" customHeight="false" outlineLevel="0" collapsed="false">
      <c r="A750" s="5" t="n">
        <v>42478</v>
      </c>
      <c r="B750" s="6" t="n">
        <v>18.9</v>
      </c>
      <c r="C750" s="6" t="n">
        <v>0.621943030980262</v>
      </c>
      <c r="D750" s="6"/>
      <c r="E750" s="7"/>
    </row>
    <row r="751" customFormat="false" ht="13" hidden="false" customHeight="false" outlineLevel="0" collapsed="false">
      <c r="A751" s="5" t="n">
        <v>42479</v>
      </c>
      <c r="B751" s="6" t="n">
        <v>16.2</v>
      </c>
      <c r="C751" s="6" t="n">
        <v>0.664680900562772</v>
      </c>
      <c r="D751" s="6"/>
      <c r="E751" s="7"/>
    </row>
    <row r="752" customFormat="false" ht="13" hidden="false" customHeight="false" outlineLevel="0" collapsed="false">
      <c r="A752" s="5" t="n">
        <v>42480</v>
      </c>
      <c r="B752" s="6" t="n">
        <v>14.9</v>
      </c>
      <c r="C752" s="6" t="n">
        <v>0.676923803698118</v>
      </c>
      <c r="D752" s="6"/>
      <c r="E752" s="7"/>
    </row>
    <row r="753" customFormat="false" ht="13" hidden="false" customHeight="false" outlineLevel="0" collapsed="false">
      <c r="A753" s="5" t="n">
        <v>42481</v>
      </c>
      <c r="B753" s="6" t="n">
        <v>16.5</v>
      </c>
      <c r="C753" s="6" t="n">
        <v>0.575092440482102</v>
      </c>
      <c r="D753" s="6"/>
      <c r="E753" s="7"/>
    </row>
    <row r="754" customFormat="false" ht="13" hidden="false" customHeight="false" outlineLevel="0" collapsed="false">
      <c r="A754" s="5" t="n">
        <v>42482</v>
      </c>
      <c r="B754" s="6" t="n">
        <v>17.3</v>
      </c>
      <c r="C754" s="6" t="n">
        <v>0.63208552335135</v>
      </c>
      <c r="D754" s="6"/>
      <c r="E754" s="7"/>
    </row>
    <row r="755" customFormat="false" ht="13" hidden="false" customHeight="false" outlineLevel="0" collapsed="false">
      <c r="A755" s="5" t="n">
        <v>42483</v>
      </c>
      <c r="B755" s="6" t="n">
        <v>17.9</v>
      </c>
      <c r="C755" s="6" t="n">
        <v>0.952962974018564</v>
      </c>
      <c r="D755" s="6" t="n">
        <f aca="false">AVERAGE($C$755:$C$761)</f>
        <v>0.724459691881101</v>
      </c>
      <c r="E755" s="7" t="n">
        <f aca="false">AVERAGE($B$755:$B$761)</f>
        <v>17.0285714285714</v>
      </c>
    </row>
    <row r="756" customFormat="false" ht="13" hidden="false" customHeight="false" outlineLevel="0" collapsed="false">
      <c r="A756" s="5" t="n">
        <v>42484</v>
      </c>
      <c r="B756" s="6" t="n">
        <v>15.7</v>
      </c>
      <c r="C756" s="6" t="n">
        <v>0.760702885764334</v>
      </c>
      <c r="D756" s="6"/>
      <c r="E756" s="7"/>
    </row>
    <row r="757" customFormat="false" ht="13" hidden="false" customHeight="false" outlineLevel="0" collapsed="false">
      <c r="A757" s="5" t="n">
        <v>42485</v>
      </c>
      <c r="B757" s="6" t="n">
        <v>18.1</v>
      </c>
      <c r="C757" s="6" t="n">
        <v>0.667733115672757</v>
      </c>
      <c r="D757" s="6"/>
      <c r="E757" s="7"/>
    </row>
    <row r="758" customFormat="false" ht="13" hidden="false" customHeight="false" outlineLevel="0" collapsed="false">
      <c r="A758" s="5" t="n">
        <v>42486</v>
      </c>
      <c r="B758" s="6" t="n">
        <v>19.2</v>
      </c>
      <c r="C758" s="6" t="n">
        <v>0.836184142801124</v>
      </c>
      <c r="D758" s="6"/>
      <c r="E758" s="7"/>
    </row>
    <row r="759" customFormat="false" ht="13" hidden="false" customHeight="false" outlineLevel="0" collapsed="false">
      <c r="A759" s="5" t="n">
        <v>42487</v>
      </c>
      <c r="B759" s="6" t="n">
        <v>18.1</v>
      </c>
      <c r="C759" s="6" t="n">
        <v>0.69654998052099</v>
      </c>
      <c r="D759" s="6"/>
      <c r="E759" s="7"/>
    </row>
    <row r="760" customFormat="false" ht="13" hidden="false" customHeight="false" outlineLevel="0" collapsed="false">
      <c r="A760" s="5" t="n">
        <v>42488</v>
      </c>
      <c r="B760" s="6" t="n">
        <v>14.4</v>
      </c>
      <c r="C760" s="6" t="n">
        <v>0.548891958147584</v>
      </c>
      <c r="D760" s="6"/>
      <c r="E760" s="7"/>
    </row>
    <row r="761" customFormat="false" ht="13" hidden="false" customHeight="false" outlineLevel="0" collapsed="false">
      <c r="A761" s="5" t="n">
        <v>42489</v>
      </c>
      <c r="B761" s="6" t="n">
        <v>15.8</v>
      </c>
      <c r="C761" s="6" t="n">
        <v>0.608192786242353</v>
      </c>
      <c r="D761" s="6"/>
      <c r="E761" s="7"/>
    </row>
    <row r="762" customFormat="false" ht="13" hidden="false" customHeight="false" outlineLevel="0" collapsed="false">
      <c r="A762" s="5" t="n">
        <v>42490</v>
      </c>
      <c r="B762" s="6" t="n">
        <v>16</v>
      </c>
      <c r="C762" s="6" t="n">
        <v>0.815147160651707</v>
      </c>
      <c r="D762" s="6" t="n">
        <f aca="false">AVERAGE($C$762:$C$768)</f>
        <v>1.00746285420879</v>
      </c>
      <c r="E762" s="7" t="n">
        <f aca="false">AVERAGE($B$762:$B$768)</f>
        <v>19.1857142857143</v>
      </c>
    </row>
    <row r="763" customFormat="false" ht="13" hidden="false" customHeight="false" outlineLevel="0" collapsed="false">
      <c r="A763" s="5" t="n">
        <v>42491</v>
      </c>
      <c r="B763" s="6" t="n">
        <v>18.2</v>
      </c>
      <c r="C763" s="6" t="n">
        <v>1.07795681847419</v>
      </c>
      <c r="D763" s="6"/>
      <c r="E763" s="7"/>
    </row>
    <row r="764" customFormat="false" ht="13" hidden="false" customHeight="false" outlineLevel="0" collapsed="false">
      <c r="A764" s="5" t="n">
        <v>42492</v>
      </c>
      <c r="B764" s="6" t="n">
        <v>17.4</v>
      </c>
      <c r="C764" s="6" t="n">
        <v>0.872976870627828</v>
      </c>
      <c r="D764" s="6"/>
      <c r="E764" s="7"/>
    </row>
    <row r="765" customFormat="false" ht="13" hidden="false" customHeight="false" outlineLevel="0" collapsed="false">
      <c r="A765" s="5" t="n">
        <v>42493</v>
      </c>
      <c r="B765" s="6" t="n">
        <v>20.4</v>
      </c>
      <c r="C765" s="6" t="n">
        <v>1.04358963648513</v>
      </c>
      <c r="D765" s="6"/>
      <c r="E765" s="7"/>
    </row>
    <row r="766" customFormat="false" ht="13" hidden="false" customHeight="false" outlineLevel="0" collapsed="false">
      <c r="A766" s="5" t="n">
        <v>42494</v>
      </c>
      <c r="B766" s="6" t="n">
        <v>22.1</v>
      </c>
      <c r="C766" s="6" t="n">
        <v>0.952562899719807</v>
      </c>
      <c r="D766" s="6"/>
      <c r="E766" s="7"/>
    </row>
    <row r="767" customFormat="false" ht="13" hidden="false" customHeight="false" outlineLevel="0" collapsed="false">
      <c r="A767" s="5" t="n">
        <v>42495</v>
      </c>
      <c r="B767" s="6" t="n">
        <v>22.1</v>
      </c>
      <c r="C767" s="6" t="n">
        <v>1.44271840560133</v>
      </c>
      <c r="D767" s="6"/>
      <c r="E767" s="7"/>
    </row>
    <row r="768" customFormat="false" ht="13" hidden="false" customHeight="false" outlineLevel="0" collapsed="false">
      <c r="A768" s="5" t="n">
        <v>42496</v>
      </c>
      <c r="B768" s="6" t="n">
        <v>18.1</v>
      </c>
      <c r="C768" s="6" t="n">
        <v>0.847288187901537</v>
      </c>
      <c r="D768" s="6"/>
      <c r="E768" s="7"/>
    </row>
    <row r="769" customFormat="false" ht="13" hidden="false" customHeight="false" outlineLevel="0" collapsed="false">
      <c r="A769" s="5" t="n">
        <v>42497</v>
      </c>
      <c r="B769" s="6" t="n">
        <v>21.2</v>
      </c>
      <c r="C769" s="6" t="n">
        <v>1.05537146819036</v>
      </c>
      <c r="D769" s="6" t="n">
        <f aca="false">AVERAGE($C$769:$C$775)</f>
        <v>0.909497478579294</v>
      </c>
      <c r="E769" s="7" t="n">
        <f aca="false">AVERAGE($B$769:$B$775)</f>
        <v>20.5285714285714</v>
      </c>
    </row>
    <row r="770" customFormat="false" ht="13" hidden="false" customHeight="false" outlineLevel="0" collapsed="false">
      <c r="A770" s="5" t="n">
        <v>42498</v>
      </c>
      <c r="B770" s="6" t="n">
        <v>21.3</v>
      </c>
      <c r="C770" s="6" t="n">
        <v>1.13218499157906</v>
      </c>
      <c r="D770" s="6"/>
      <c r="E770" s="7"/>
    </row>
    <row r="771" customFormat="false" ht="13" hidden="false" customHeight="false" outlineLevel="0" collapsed="false">
      <c r="A771" s="5" t="n">
        <v>42499</v>
      </c>
      <c r="B771" s="6" t="n">
        <v>18.5</v>
      </c>
      <c r="C771" s="6" t="n">
        <v>0.714069645868878</v>
      </c>
      <c r="D771" s="6"/>
      <c r="E771" s="7"/>
    </row>
    <row r="772" customFormat="false" ht="13" hidden="false" customHeight="false" outlineLevel="0" collapsed="false">
      <c r="A772" s="5" t="n">
        <v>42500</v>
      </c>
      <c r="B772" s="6" t="n">
        <v>18.4</v>
      </c>
      <c r="C772" s="6" t="n">
        <v>0.642222311840783</v>
      </c>
      <c r="D772" s="6"/>
      <c r="E772" s="7"/>
    </row>
    <row r="773" customFormat="false" ht="13" hidden="false" customHeight="false" outlineLevel="0" collapsed="false">
      <c r="A773" s="5" t="n">
        <v>42501</v>
      </c>
      <c r="B773" s="6" t="n">
        <v>21.4</v>
      </c>
      <c r="C773" s="6" t="n">
        <v>0.797906961558733</v>
      </c>
      <c r="D773" s="6"/>
      <c r="E773" s="7"/>
    </row>
    <row r="774" customFormat="false" ht="13" hidden="false" customHeight="false" outlineLevel="0" collapsed="false">
      <c r="A774" s="5" t="n">
        <v>42502</v>
      </c>
      <c r="B774" s="6" t="n">
        <v>21.7</v>
      </c>
      <c r="C774" s="6" t="n">
        <v>0.989581290663512</v>
      </c>
      <c r="D774" s="6"/>
      <c r="E774" s="7"/>
    </row>
    <row r="775" customFormat="false" ht="13" hidden="false" customHeight="false" outlineLevel="0" collapsed="false">
      <c r="A775" s="5" t="n">
        <v>42503</v>
      </c>
      <c r="B775" s="6" t="n">
        <v>21.2</v>
      </c>
      <c r="C775" s="6" t="n">
        <v>1.03514568035373</v>
      </c>
      <c r="D775" s="6"/>
      <c r="E775" s="7"/>
    </row>
    <row r="776" customFormat="false" ht="13" hidden="false" customHeight="false" outlineLevel="0" collapsed="false">
      <c r="A776" s="5" t="n">
        <v>42504</v>
      </c>
      <c r="B776" s="6" t="n">
        <v>19.8</v>
      </c>
      <c r="C776" s="6" t="n">
        <v>1.43118662759421</v>
      </c>
      <c r="D776" s="6" t="n">
        <f aca="false">AVERAGE($C$776:$C$782)</f>
        <v>0.964665571968825</v>
      </c>
      <c r="E776" s="7" t="n">
        <f aca="false">AVERAGE($B$776:$B$782)</f>
        <v>18.7428571428571</v>
      </c>
    </row>
    <row r="777" customFormat="false" ht="13" hidden="false" customHeight="false" outlineLevel="0" collapsed="false">
      <c r="A777" s="5" t="n">
        <v>42505</v>
      </c>
      <c r="B777" s="6" t="n">
        <v>17.6</v>
      </c>
      <c r="C777" s="6" t="n">
        <v>1.2495094596046</v>
      </c>
      <c r="D777" s="6"/>
      <c r="E777" s="7"/>
    </row>
    <row r="778" customFormat="false" ht="13" hidden="false" customHeight="false" outlineLevel="0" collapsed="false">
      <c r="A778" s="5" t="n">
        <v>42506</v>
      </c>
      <c r="B778" s="6" t="n">
        <v>19</v>
      </c>
      <c r="C778" s="6" t="n">
        <v>0.806431280317917</v>
      </c>
      <c r="D778" s="6"/>
      <c r="E778" s="7"/>
    </row>
    <row r="779" customFormat="false" ht="13" hidden="false" customHeight="false" outlineLevel="0" collapsed="false">
      <c r="A779" s="5" t="n">
        <v>42507</v>
      </c>
      <c r="B779" s="6" t="n">
        <v>18.3</v>
      </c>
      <c r="C779" s="6" t="n">
        <v>0.599306828414057</v>
      </c>
      <c r="D779" s="6"/>
      <c r="E779" s="7"/>
    </row>
    <row r="780" customFormat="false" ht="13" hidden="false" customHeight="false" outlineLevel="0" collapsed="false">
      <c r="A780" s="5" t="n">
        <v>42508</v>
      </c>
      <c r="B780" s="6" t="n">
        <v>20</v>
      </c>
      <c r="C780" s="6" t="n">
        <v>0.827333983825898</v>
      </c>
      <c r="D780" s="6"/>
      <c r="E780" s="7"/>
    </row>
    <row r="781" customFormat="false" ht="13" hidden="false" customHeight="false" outlineLevel="0" collapsed="false">
      <c r="A781" s="5" t="n">
        <v>42509</v>
      </c>
      <c r="B781" s="6" t="n">
        <v>19.3</v>
      </c>
      <c r="C781" s="6" t="n">
        <v>1.02060983304351</v>
      </c>
      <c r="D781" s="6"/>
      <c r="E781" s="7"/>
    </row>
    <row r="782" customFormat="false" ht="13" hidden="false" customHeight="false" outlineLevel="0" collapsed="false">
      <c r="A782" s="5" t="n">
        <v>42510</v>
      </c>
      <c r="B782" s="6" t="n">
        <v>17.2</v>
      </c>
      <c r="C782" s="6" t="n">
        <v>0.818280990981584</v>
      </c>
      <c r="D782" s="6"/>
      <c r="E782" s="7"/>
    </row>
    <row r="783" customFormat="false" ht="13" hidden="false" customHeight="false" outlineLevel="0" collapsed="false">
      <c r="A783" s="5" t="n">
        <v>42511</v>
      </c>
      <c r="B783" s="6" t="n">
        <v>19.1</v>
      </c>
      <c r="C783" s="6" t="n">
        <v>1.2110790373766</v>
      </c>
      <c r="D783" s="6" t="n">
        <f aca="false">AVERAGE($C$783:$C$789)</f>
        <v>1.15862850633558</v>
      </c>
      <c r="E783" s="7" t="n">
        <f aca="false">AVERAGE($B$783:$B$789)</f>
        <v>21.8571428571429</v>
      </c>
    </row>
    <row r="784" customFormat="false" ht="13" hidden="false" customHeight="false" outlineLevel="0" collapsed="false">
      <c r="A784" s="5" t="n">
        <v>42512</v>
      </c>
      <c r="B784" s="6" t="n">
        <v>22.4</v>
      </c>
      <c r="C784" s="6" t="n">
        <v>1.50066576907176</v>
      </c>
      <c r="D784" s="6"/>
      <c r="E784" s="7"/>
    </row>
    <row r="785" customFormat="false" ht="13" hidden="false" customHeight="false" outlineLevel="0" collapsed="false">
      <c r="A785" s="5" t="n">
        <v>42513</v>
      </c>
      <c r="B785" s="6" t="n">
        <v>23.5</v>
      </c>
      <c r="C785" s="6" t="n">
        <v>1.30173255243448</v>
      </c>
      <c r="D785" s="6"/>
      <c r="E785" s="7"/>
    </row>
    <row r="786" customFormat="false" ht="13" hidden="false" customHeight="false" outlineLevel="0" collapsed="false">
      <c r="A786" s="5" t="n">
        <v>42514</v>
      </c>
      <c r="B786" s="6" t="n">
        <v>23.4</v>
      </c>
      <c r="C786" s="6" t="n">
        <v>1.22144176046666</v>
      </c>
      <c r="D786" s="6"/>
      <c r="E786" s="7"/>
    </row>
    <row r="787" customFormat="false" ht="13" hidden="false" customHeight="false" outlineLevel="0" collapsed="false">
      <c r="A787" s="5" t="n">
        <v>42515</v>
      </c>
      <c r="B787" s="6" t="n">
        <v>22.2</v>
      </c>
      <c r="C787" s="6" t="n">
        <v>1.02597930335562</v>
      </c>
      <c r="D787" s="6"/>
      <c r="E787" s="7"/>
    </row>
    <row r="788" customFormat="false" ht="13" hidden="false" customHeight="false" outlineLevel="0" collapsed="false">
      <c r="A788" s="5" t="n">
        <v>42516</v>
      </c>
      <c r="B788" s="6" t="n">
        <v>23</v>
      </c>
      <c r="C788" s="6" t="n">
        <v>0.904166259652792</v>
      </c>
      <c r="D788" s="6"/>
      <c r="E788" s="7"/>
    </row>
    <row r="789" customFormat="false" ht="13" hidden="false" customHeight="false" outlineLevel="0" collapsed="false">
      <c r="A789" s="5" t="n">
        <v>42517</v>
      </c>
      <c r="B789" s="6" t="n">
        <v>19.4</v>
      </c>
      <c r="C789" s="6" t="n">
        <v>0.945334861991118</v>
      </c>
      <c r="D789" s="6"/>
      <c r="E789" s="7"/>
    </row>
    <row r="790" customFormat="false" ht="13" hidden="false" customHeight="false" outlineLevel="0" collapsed="false">
      <c r="A790" s="5" t="n">
        <v>42518</v>
      </c>
      <c r="B790" s="6" t="n">
        <v>19.3</v>
      </c>
      <c r="C790" s="6" t="n">
        <v>0.916354745277702</v>
      </c>
      <c r="D790" s="6" t="n">
        <f aca="false">AVERAGE($C$790:$C$796)</f>
        <v>0.935896935479101</v>
      </c>
      <c r="E790" s="7" t="n">
        <f aca="false">AVERAGE($B$790:$B$796)</f>
        <v>20.0571428571429</v>
      </c>
    </row>
    <row r="791" customFormat="false" ht="13" hidden="false" customHeight="false" outlineLevel="0" collapsed="false">
      <c r="A791" s="5" t="n">
        <v>42519</v>
      </c>
      <c r="B791" s="6" t="n">
        <v>21.7</v>
      </c>
      <c r="C791" s="6" t="n">
        <v>1.29408550334217</v>
      </c>
      <c r="D791" s="6"/>
      <c r="E791" s="7"/>
    </row>
    <row r="792" customFormat="false" ht="13" hidden="false" customHeight="false" outlineLevel="0" collapsed="false">
      <c r="A792" s="5" t="n">
        <v>42520</v>
      </c>
      <c r="B792" s="6" t="n">
        <v>17.4</v>
      </c>
      <c r="C792" s="6" t="n">
        <v>0.776935182385059</v>
      </c>
      <c r="D792" s="6"/>
      <c r="E792" s="7"/>
    </row>
    <row r="793" customFormat="false" ht="13" hidden="false" customHeight="false" outlineLevel="0" collapsed="false">
      <c r="A793" s="5" t="n">
        <v>42521</v>
      </c>
      <c r="B793" s="6" t="n">
        <v>20.4</v>
      </c>
      <c r="C793" s="6" t="n">
        <v>0.728389549415167</v>
      </c>
      <c r="D793" s="6"/>
      <c r="E793" s="7"/>
    </row>
    <row r="794" customFormat="false" ht="13" hidden="false" customHeight="false" outlineLevel="0" collapsed="false">
      <c r="A794" s="5" t="n">
        <v>42522</v>
      </c>
      <c r="B794" s="6" t="n">
        <v>21.5</v>
      </c>
      <c r="C794" s="6" t="n">
        <v>0.921606230586518</v>
      </c>
      <c r="D794" s="6"/>
      <c r="E794" s="7"/>
    </row>
    <row r="795" customFormat="false" ht="13" hidden="false" customHeight="false" outlineLevel="0" collapsed="false">
      <c r="A795" s="5" t="n">
        <v>42523</v>
      </c>
      <c r="B795" s="6" t="n">
        <v>20.7</v>
      </c>
      <c r="C795" s="6" t="n">
        <v>0.945046760820059</v>
      </c>
      <c r="D795" s="6"/>
      <c r="E795" s="7"/>
    </row>
    <row r="796" customFormat="false" ht="13" hidden="false" customHeight="false" outlineLevel="0" collapsed="false">
      <c r="A796" s="5" t="n">
        <v>42524</v>
      </c>
      <c r="B796" s="6" t="n">
        <v>19.4</v>
      </c>
      <c r="C796" s="6" t="n">
        <v>0.968860576527031</v>
      </c>
      <c r="D796" s="6"/>
      <c r="E796" s="7"/>
    </row>
    <row r="797" customFormat="false" ht="13" hidden="false" customHeight="false" outlineLevel="0" collapsed="false">
      <c r="A797" s="5" t="n">
        <v>42525</v>
      </c>
      <c r="B797" s="6" t="n">
        <v>21.7</v>
      </c>
      <c r="C797" s="6" t="n">
        <v>1.15392096991471</v>
      </c>
      <c r="D797" s="6" t="n">
        <f aca="false">AVERAGE($C$797:$C$803)</f>
        <v>0.940382439806506</v>
      </c>
      <c r="E797" s="7" t="n">
        <f aca="false">AVERAGE($B$797:$B$803)</f>
        <v>21.0285714285714</v>
      </c>
    </row>
    <row r="798" customFormat="false" ht="13" hidden="false" customHeight="false" outlineLevel="0" collapsed="false">
      <c r="A798" s="5" t="n">
        <v>42526</v>
      </c>
      <c r="B798" s="6" t="n">
        <v>19.3</v>
      </c>
      <c r="C798" s="6" t="n">
        <v>1.0039981326809</v>
      </c>
      <c r="D798" s="6"/>
      <c r="E798" s="7"/>
    </row>
    <row r="799" customFormat="false" ht="13" hidden="false" customHeight="false" outlineLevel="0" collapsed="false">
      <c r="A799" s="5" t="n">
        <v>42527</v>
      </c>
      <c r="B799" s="6" t="n">
        <v>20</v>
      </c>
      <c r="C799" s="6" t="n">
        <v>0.82757083616503</v>
      </c>
      <c r="D799" s="6"/>
      <c r="E799" s="7"/>
    </row>
    <row r="800" customFormat="false" ht="13" hidden="false" customHeight="false" outlineLevel="0" collapsed="false">
      <c r="A800" s="5" t="n">
        <v>42528</v>
      </c>
      <c r="B800" s="6" t="n">
        <v>19.6</v>
      </c>
      <c r="C800" s="6" t="n">
        <v>0.699242147640308</v>
      </c>
      <c r="D800" s="6"/>
      <c r="E800" s="7"/>
    </row>
    <row r="801" customFormat="false" ht="13" hidden="false" customHeight="false" outlineLevel="0" collapsed="false">
      <c r="A801" s="5" t="n">
        <v>42529</v>
      </c>
      <c r="B801" s="6" t="n">
        <v>21.9</v>
      </c>
      <c r="C801" s="6" t="n">
        <v>0.910315261574289</v>
      </c>
      <c r="D801" s="6"/>
      <c r="E801" s="7"/>
    </row>
    <row r="802" customFormat="false" ht="13" hidden="false" customHeight="false" outlineLevel="0" collapsed="false">
      <c r="A802" s="5" t="n">
        <v>42530</v>
      </c>
      <c r="B802" s="6" t="n">
        <v>21.2</v>
      </c>
      <c r="C802" s="6" t="n">
        <v>0.872829768703283</v>
      </c>
      <c r="D802" s="6"/>
      <c r="E802" s="7"/>
    </row>
    <row r="803" customFormat="false" ht="13" hidden="false" customHeight="false" outlineLevel="0" collapsed="false">
      <c r="A803" s="5" t="n">
        <v>42531</v>
      </c>
      <c r="B803" s="6" t="n">
        <v>23.5</v>
      </c>
      <c r="C803" s="6" t="n">
        <v>1.11479996196702</v>
      </c>
      <c r="D803" s="6"/>
      <c r="E803" s="7"/>
    </row>
    <row r="804" customFormat="false" ht="13" hidden="false" customHeight="false" outlineLevel="0" collapsed="false">
      <c r="A804" s="5" t="n">
        <v>42532</v>
      </c>
      <c r="B804" s="6" t="n">
        <v>23.5</v>
      </c>
      <c r="C804" s="6" t="n">
        <v>1.70235264300571</v>
      </c>
      <c r="D804" s="6" t="n">
        <f aca="false">AVERAGE($C$804:$C$810)</f>
        <v>1.14622706531773</v>
      </c>
      <c r="E804" s="7" t="n">
        <f aca="false">AVERAGE($B$804:$B$810)</f>
        <v>22.3571428571429</v>
      </c>
    </row>
    <row r="805" customFormat="false" ht="13" hidden="false" customHeight="false" outlineLevel="0" collapsed="false">
      <c r="A805" s="5" t="n">
        <v>42533</v>
      </c>
      <c r="B805" s="6" t="n">
        <v>23.9</v>
      </c>
      <c r="C805" s="6" t="n">
        <v>1.60564756679573</v>
      </c>
      <c r="D805" s="6"/>
      <c r="E805" s="7"/>
    </row>
    <row r="806" customFormat="false" ht="13" hidden="false" customHeight="false" outlineLevel="0" collapsed="false">
      <c r="A806" s="5" t="n">
        <v>42534</v>
      </c>
      <c r="B806" s="6" t="n">
        <v>19.8</v>
      </c>
      <c r="C806" s="6" t="n">
        <v>0.853825724625346</v>
      </c>
      <c r="D806" s="6"/>
      <c r="E806" s="7"/>
    </row>
    <row r="807" customFormat="false" ht="13" hidden="false" customHeight="false" outlineLevel="0" collapsed="false">
      <c r="A807" s="5" t="n">
        <v>42535</v>
      </c>
      <c r="B807" s="6" t="n">
        <v>22.2</v>
      </c>
      <c r="C807" s="6" t="n">
        <v>0.913650243992502</v>
      </c>
      <c r="D807" s="6"/>
      <c r="E807" s="7"/>
    </row>
    <row r="808" customFormat="false" ht="13" hidden="false" customHeight="false" outlineLevel="0" collapsed="false">
      <c r="A808" s="5" t="n">
        <v>42536</v>
      </c>
      <c r="B808" s="6" t="n">
        <v>20.8</v>
      </c>
      <c r="C808" s="6" t="n">
        <v>0.846768831049475</v>
      </c>
      <c r="D808" s="6"/>
      <c r="E808" s="7"/>
    </row>
    <row r="809" customFormat="false" ht="13" hidden="false" customHeight="false" outlineLevel="0" collapsed="false">
      <c r="A809" s="5" t="n">
        <v>42537</v>
      </c>
      <c r="B809" s="6" t="n">
        <v>22.1</v>
      </c>
      <c r="C809" s="6" t="n">
        <v>0.882465771594849</v>
      </c>
      <c r="D809" s="6"/>
      <c r="E809" s="7"/>
    </row>
    <row r="810" customFormat="false" ht="13" hidden="false" customHeight="false" outlineLevel="0" collapsed="false">
      <c r="A810" s="5" t="n">
        <v>42538</v>
      </c>
      <c r="B810" s="6" t="n">
        <v>24.2</v>
      </c>
      <c r="C810" s="6" t="n">
        <v>1.21887867616052</v>
      </c>
      <c r="D810" s="6"/>
      <c r="E810" s="7"/>
    </row>
    <row r="811" customFormat="false" ht="13" hidden="false" customHeight="false" outlineLevel="0" collapsed="false">
      <c r="A811" s="5" t="n">
        <v>42539</v>
      </c>
      <c r="B811" s="6" t="n">
        <v>26.7</v>
      </c>
      <c r="C811" s="6" t="n">
        <v>1.90218018773596</v>
      </c>
      <c r="D811" s="6" t="n">
        <f aca="false">AVERAGE($C$811:$C$817)</f>
        <v>1.30734642650518</v>
      </c>
      <c r="E811" s="7" t="n">
        <f aca="false">AVERAGE($B$811:$B$817)</f>
        <v>23.7714285714286</v>
      </c>
    </row>
    <row r="812" customFormat="false" ht="13" hidden="false" customHeight="false" outlineLevel="0" collapsed="false">
      <c r="A812" s="5" t="n">
        <v>42540</v>
      </c>
      <c r="B812" s="6" t="n">
        <v>24.3</v>
      </c>
      <c r="C812" s="6" t="n">
        <v>1.80649875011431</v>
      </c>
      <c r="D812" s="6"/>
      <c r="E812" s="7"/>
    </row>
    <row r="813" customFormat="false" ht="13" hidden="false" customHeight="false" outlineLevel="0" collapsed="false">
      <c r="A813" s="5" t="n">
        <v>42541</v>
      </c>
      <c r="B813" s="6" t="n">
        <v>24.3</v>
      </c>
      <c r="C813" s="6" t="n">
        <v>1.3336132778957</v>
      </c>
      <c r="D813" s="6"/>
      <c r="E813" s="7"/>
    </row>
    <row r="814" customFormat="false" ht="13" hidden="false" customHeight="false" outlineLevel="0" collapsed="false">
      <c r="A814" s="5" t="n">
        <v>42542</v>
      </c>
      <c r="B814" s="6" t="n">
        <v>22.7</v>
      </c>
      <c r="C814" s="6" t="n">
        <v>1.17271791957415</v>
      </c>
      <c r="D814" s="6"/>
      <c r="E814" s="7"/>
    </row>
    <row r="815" customFormat="false" ht="13" hidden="false" customHeight="false" outlineLevel="0" collapsed="false">
      <c r="A815" s="5" t="n">
        <v>42543</v>
      </c>
      <c r="B815" s="6" t="n">
        <v>22.7</v>
      </c>
      <c r="C815" s="6" t="n">
        <v>1.01064870915937</v>
      </c>
      <c r="D815" s="6"/>
      <c r="E815" s="7"/>
    </row>
    <row r="816" customFormat="false" ht="13" hidden="false" customHeight="false" outlineLevel="0" collapsed="false">
      <c r="A816" s="5" t="n">
        <v>42544</v>
      </c>
      <c r="B816" s="6" t="n">
        <v>23</v>
      </c>
      <c r="C816" s="6" t="n">
        <v>0.942512536466384</v>
      </c>
      <c r="D816" s="6"/>
      <c r="E816" s="7"/>
    </row>
    <row r="817" customFormat="false" ht="13" hidden="false" customHeight="false" outlineLevel="0" collapsed="false">
      <c r="A817" s="5" t="n">
        <v>42545</v>
      </c>
      <c r="B817" s="6" t="n">
        <v>22.7</v>
      </c>
      <c r="C817" s="6" t="n">
        <v>0.983253604590402</v>
      </c>
      <c r="D817" s="6"/>
      <c r="E817" s="7"/>
    </row>
    <row r="818" customFormat="false" ht="13" hidden="false" customHeight="false" outlineLevel="0" collapsed="false">
      <c r="A818" s="5" t="n">
        <v>42546</v>
      </c>
      <c r="B818" s="6" t="n">
        <v>25.4</v>
      </c>
      <c r="C818" s="6" t="n">
        <v>1.41652284736164</v>
      </c>
      <c r="D818" s="6" t="n">
        <f aca="false">AVERAGE($C$818:$C$824)</f>
        <v>1.30887211257038</v>
      </c>
      <c r="E818" s="7" t="n">
        <f aca="false">AVERAGE($B$818:$B$824)</f>
        <v>23.5</v>
      </c>
    </row>
    <row r="819" customFormat="false" ht="13" hidden="false" customHeight="false" outlineLevel="0" collapsed="false">
      <c r="A819" s="5" t="n">
        <v>42547</v>
      </c>
      <c r="B819" s="6" t="n">
        <v>25.5</v>
      </c>
      <c r="C819" s="6" t="n">
        <v>1.7855028533397</v>
      </c>
      <c r="D819" s="6"/>
      <c r="E819" s="7"/>
    </row>
    <row r="820" customFormat="false" ht="13" hidden="false" customHeight="false" outlineLevel="0" collapsed="false">
      <c r="A820" s="5" t="n">
        <v>42548</v>
      </c>
      <c r="B820" s="6" t="n">
        <v>24.4</v>
      </c>
      <c r="C820" s="6" t="n">
        <v>1.42077995595933</v>
      </c>
      <c r="D820" s="6"/>
      <c r="E820" s="7"/>
    </row>
    <row r="821" customFormat="false" ht="13" hidden="false" customHeight="false" outlineLevel="0" collapsed="false">
      <c r="A821" s="5" t="n">
        <v>42549</v>
      </c>
      <c r="B821" s="6" t="n">
        <v>19.1</v>
      </c>
      <c r="C821" s="6" t="n">
        <v>0.991648776121934</v>
      </c>
      <c r="D821" s="6"/>
      <c r="E821" s="7"/>
    </row>
    <row r="822" customFormat="false" ht="13" hidden="false" customHeight="false" outlineLevel="0" collapsed="false">
      <c r="A822" s="5" t="n">
        <v>42550</v>
      </c>
      <c r="B822" s="6" t="n">
        <v>21.5</v>
      </c>
      <c r="C822" s="6" t="n">
        <v>0.998485316645078</v>
      </c>
      <c r="D822" s="6"/>
      <c r="E822" s="7"/>
    </row>
    <row r="823" customFormat="false" ht="13" hidden="false" customHeight="false" outlineLevel="0" collapsed="false">
      <c r="A823" s="5" t="n">
        <v>42551</v>
      </c>
      <c r="B823" s="6" t="n">
        <v>23</v>
      </c>
      <c r="C823" s="6" t="n">
        <v>1.09582524053017</v>
      </c>
      <c r="D823" s="6"/>
      <c r="E823" s="7"/>
    </row>
    <row r="824" customFormat="false" ht="13" hidden="false" customHeight="false" outlineLevel="0" collapsed="false">
      <c r="A824" s="5" t="n">
        <v>42552</v>
      </c>
      <c r="B824" s="6" t="n">
        <v>25.6</v>
      </c>
      <c r="C824" s="6" t="n">
        <v>1.45333979803481</v>
      </c>
      <c r="D824" s="6"/>
      <c r="E824" s="7"/>
    </row>
    <row r="825" customFormat="false" ht="13" hidden="false" customHeight="false" outlineLevel="0" collapsed="false">
      <c r="A825" s="5" t="n">
        <v>42553</v>
      </c>
      <c r="B825" s="6" t="n">
        <v>27</v>
      </c>
      <c r="C825" s="6" t="n">
        <v>2.19083768978849</v>
      </c>
      <c r="D825" s="6" t="n">
        <f aca="false">AVERAGE($C$825:$C$831)</f>
        <v>1.85273955210223</v>
      </c>
      <c r="E825" s="7" t="n">
        <f aca="false">AVERAGE($B$825:$B$831)</f>
        <v>25.9285714285714</v>
      </c>
    </row>
    <row r="826" customFormat="false" ht="13" hidden="false" customHeight="false" outlineLevel="0" collapsed="false">
      <c r="A826" s="5" t="n">
        <v>42554</v>
      </c>
      <c r="B826" s="6" t="n">
        <v>29.2</v>
      </c>
      <c r="C826" s="6" t="n">
        <v>2.43668502196422</v>
      </c>
      <c r="D826" s="6"/>
      <c r="E826" s="7"/>
    </row>
    <row r="827" customFormat="false" ht="13" hidden="false" customHeight="false" outlineLevel="0" collapsed="false">
      <c r="A827" s="5" t="n">
        <v>42555</v>
      </c>
      <c r="B827" s="6" t="n">
        <v>27.8</v>
      </c>
      <c r="C827" s="6" t="n">
        <v>1.96122425985114</v>
      </c>
      <c r="D827" s="6"/>
      <c r="E827" s="7"/>
    </row>
    <row r="828" customFormat="false" ht="13" hidden="false" customHeight="false" outlineLevel="0" collapsed="false">
      <c r="A828" s="5" t="n">
        <v>42556</v>
      </c>
      <c r="B828" s="6" t="n">
        <v>21.7</v>
      </c>
      <c r="C828" s="6" t="n">
        <v>1.40597171581804</v>
      </c>
      <c r="D828" s="6"/>
      <c r="E828" s="7"/>
    </row>
    <row r="829" customFormat="false" ht="13" hidden="false" customHeight="false" outlineLevel="0" collapsed="false">
      <c r="A829" s="5" t="n">
        <v>42557</v>
      </c>
      <c r="B829" s="6" t="n">
        <v>23.1</v>
      </c>
      <c r="C829" s="6" t="n">
        <v>1.21318641590131</v>
      </c>
      <c r="D829" s="6"/>
      <c r="E829" s="7"/>
    </row>
    <row r="830" customFormat="false" ht="13" hidden="false" customHeight="false" outlineLevel="0" collapsed="false">
      <c r="A830" s="5" t="n">
        <v>42558</v>
      </c>
      <c r="B830" s="6" t="n">
        <v>27.4</v>
      </c>
      <c r="C830" s="6" t="n">
        <v>2.02580834124163</v>
      </c>
      <c r="D830" s="6"/>
      <c r="E830" s="7"/>
    </row>
    <row r="831" customFormat="false" ht="13" hidden="false" customHeight="false" outlineLevel="0" collapsed="false">
      <c r="A831" s="5" t="n">
        <v>42559</v>
      </c>
      <c r="B831" s="6" t="n">
        <v>25.3</v>
      </c>
      <c r="C831" s="6" t="n">
        <v>1.73546342015076</v>
      </c>
      <c r="D831" s="6"/>
      <c r="E831" s="7"/>
    </row>
    <row r="832" customFormat="false" ht="13" hidden="false" customHeight="false" outlineLevel="0" collapsed="false">
      <c r="A832" s="5" t="n">
        <v>42560</v>
      </c>
      <c r="B832" s="6" t="n">
        <v>22.4</v>
      </c>
      <c r="C832" s="6" t="n">
        <v>1.34812658927752</v>
      </c>
      <c r="D832" s="6" t="n">
        <f aca="false">AVERAGE($C$832:$C$838)</f>
        <v>1.76130163745387</v>
      </c>
      <c r="E832" s="7" t="n">
        <f aca="false">AVERAGE($B$832:$B$838)</f>
        <v>25.1857142857143</v>
      </c>
    </row>
    <row r="833" customFormat="false" ht="13" hidden="false" customHeight="false" outlineLevel="0" collapsed="false">
      <c r="A833" s="5" t="n">
        <v>42561</v>
      </c>
      <c r="B833" s="6" t="n">
        <v>25.6</v>
      </c>
      <c r="C833" s="6" t="n">
        <v>1.94465280103519</v>
      </c>
      <c r="D833" s="6"/>
      <c r="E833" s="7"/>
    </row>
    <row r="834" customFormat="false" ht="13" hidden="false" customHeight="false" outlineLevel="0" collapsed="false">
      <c r="A834" s="5" t="n">
        <v>42562</v>
      </c>
      <c r="B834" s="6" t="n">
        <v>28</v>
      </c>
      <c r="C834" s="6" t="n">
        <v>1.96113089511517</v>
      </c>
      <c r="D834" s="6"/>
      <c r="E834" s="7"/>
    </row>
    <row r="835" customFormat="false" ht="13" hidden="false" customHeight="false" outlineLevel="0" collapsed="false">
      <c r="A835" s="5" t="n">
        <v>42563</v>
      </c>
      <c r="B835" s="6" t="n">
        <v>27.1</v>
      </c>
      <c r="C835" s="6" t="n">
        <v>2.07579639864688</v>
      </c>
      <c r="D835" s="6"/>
      <c r="E835" s="7"/>
    </row>
    <row r="836" customFormat="false" ht="13" hidden="false" customHeight="false" outlineLevel="0" collapsed="false">
      <c r="A836" s="5" t="n">
        <v>42564</v>
      </c>
      <c r="B836" s="6" t="n">
        <v>25.1</v>
      </c>
      <c r="C836" s="6" t="n">
        <v>1.82347440342975</v>
      </c>
      <c r="D836" s="6"/>
      <c r="E836" s="7"/>
    </row>
    <row r="837" customFormat="false" ht="13" hidden="false" customHeight="false" outlineLevel="0" collapsed="false">
      <c r="A837" s="5" t="n">
        <v>42565</v>
      </c>
      <c r="B837" s="6" t="n">
        <v>25.9</v>
      </c>
      <c r="C837" s="6" t="n">
        <v>1.7615146144396</v>
      </c>
      <c r="D837" s="6"/>
      <c r="E837" s="7"/>
    </row>
    <row r="838" customFormat="false" ht="13" hidden="false" customHeight="false" outlineLevel="0" collapsed="false">
      <c r="A838" s="5" t="n">
        <v>42566</v>
      </c>
      <c r="B838" s="6" t="n">
        <v>22.2</v>
      </c>
      <c r="C838" s="6" t="n">
        <v>1.41441576023296</v>
      </c>
      <c r="D838" s="6"/>
      <c r="E838" s="7"/>
    </row>
    <row r="839" customFormat="false" ht="13" hidden="false" customHeight="false" outlineLevel="0" collapsed="false">
      <c r="A839" s="5" t="n">
        <v>42567</v>
      </c>
      <c r="B839" s="6" t="n">
        <v>24.1</v>
      </c>
      <c r="C839" s="6" t="n">
        <v>1.61528218325437</v>
      </c>
      <c r="D839" s="6" t="n">
        <f aca="false">AVERAGE($C$839:$C$845)</f>
        <v>1.67379949320746</v>
      </c>
      <c r="E839" s="7" t="n">
        <f aca="false">AVERAGE($B$839:$B$845)</f>
        <v>25.0714285714286</v>
      </c>
    </row>
    <row r="840" customFormat="false" ht="13" hidden="false" customHeight="false" outlineLevel="0" collapsed="false">
      <c r="A840" s="5" t="n">
        <v>42568</v>
      </c>
      <c r="B840" s="6" t="n">
        <v>25.9</v>
      </c>
      <c r="C840" s="6" t="n">
        <v>1.67761145886562</v>
      </c>
      <c r="D840" s="6"/>
      <c r="E840" s="7"/>
    </row>
    <row r="841" customFormat="false" ht="13" hidden="false" customHeight="false" outlineLevel="0" collapsed="false">
      <c r="A841" s="5" t="n">
        <v>42569</v>
      </c>
      <c r="B841" s="6" t="n">
        <v>28.7</v>
      </c>
      <c r="C841" s="6" t="n">
        <v>2.40820508047584</v>
      </c>
      <c r="D841" s="6"/>
      <c r="E841" s="7"/>
    </row>
    <row r="842" customFormat="false" ht="13" hidden="false" customHeight="false" outlineLevel="0" collapsed="false">
      <c r="A842" s="5" t="n">
        <v>42570</v>
      </c>
      <c r="B842" s="6" t="n">
        <v>27.3</v>
      </c>
      <c r="C842" s="6" t="n">
        <v>1.83389139047706</v>
      </c>
      <c r="D842" s="6"/>
      <c r="E842" s="7"/>
    </row>
    <row r="843" customFormat="false" ht="13" hidden="false" customHeight="false" outlineLevel="0" collapsed="false">
      <c r="A843" s="5" t="n">
        <v>42571</v>
      </c>
      <c r="B843" s="6" t="n">
        <v>26.3</v>
      </c>
      <c r="C843" s="6" t="n">
        <v>1.90694369348102</v>
      </c>
      <c r="D843" s="6"/>
      <c r="E843" s="7"/>
    </row>
    <row r="844" customFormat="false" ht="13" hidden="false" customHeight="false" outlineLevel="0" collapsed="false">
      <c r="A844" s="5" t="n">
        <v>42572</v>
      </c>
      <c r="B844" s="6" t="n">
        <v>21.8</v>
      </c>
      <c r="C844" s="6" t="n">
        <v>1.31792742043736</v>
      </c>
      <c r="D844" s="6"/>
      <c r="E844" s="7"/>
    </row>
    <row r="845" customFormat="false" ht="13" hidden="false" customHeight="false" outlineLevel="0" collapsed="false">
      <c r="A845" s="5" t="n">
        <v>42573</v>
      </c>
      <c r="B845" s="6" t="n">
        <v>21.4</v>
      </c>
      <c r="C845" s="6" t="n">
        <v>0.956735225460958</v>
      </c>
      <c r="D845" s="6"/>
      <c r="E845" s="7"/>
    </row>
    <row r="846" customFormat="false" ht="13" hidden="false" customHeight="false" outlineLevel="0" collapsed="false">
      <c r="A846" s="5" t="n">
        <v>42574</v>
      </c>
      <c r="B846" s="6" t="n">
        <v>22.4</v>
      </c>
      <c r="C846" s="6" t="n">
        <v>1.33716678239371</v>
      </c>
      <c r="D846" s="6" t="n">
        <f aca="false">AVERAGE($C$846:$C$852)</f>
        <v>1.51737194521889</v>
      </c>
      <c r="E846" s="7" t="n">
        <f aca="false">AVERAGE($B$846:$B$852)</f>
        <v>24.7142857142857</v>
      </c>
    </row>
    <row r="847" customFormat="false" ht="13" hidden="false" customHeight="false" outlineLevel="0" collapsed="false">
      <c r="A847" s="5" t="n">
        <v>42575</v>
      </c>
      <c r="B847" s="6" t="n">
        <v>23.9</v>
      </c>
      <c r="C847" s="6" t="n">
        <v>1.58059784186866</v>
      </c>
      <c r="D847" s="6"/>
      <c r="E847" s="7"/>
    </row>
    <row r="848" customFormat="false" ht="13" hidden="false" customHeight="false" outlineLevel="0" collapsed="false">
      <c r="A848" s="5" t="n">
        <v>42576</v>
      </c>
      <c r="B848" s="6" t="n">
        <v>24.7</v>
      </c>
      <c r="C848" s="6" t="n">
        <v>1.32836201138577</v>
      </c>
      <c r="D848" s="6"/>
      <c r="E848" s="7"/>
    </row>
    <row r="849" customFormat="false" ht="13" hidden="false" customHeight="false" outlineLevel="0" collapsed="false">
      <c r="A849" s="5" t="n">
        <v>42577</v>
      </c>
      <c r="B849" s="6" t="n">
        <v>23.8</v>
      </c>
      <c r="C849" s="6" t="n">
        <v>1.28667422532752</v>
      </c>
      <c r="D849" s="6"/>
      <c r="E849" s="7"/>
    </row>
    <row r="850" customFormat="false" ht="13" hidden="false" customHeight="false" outlineLevel="0" collapsed="false">
      <c r="A850" s="5" t="n">
        <v>42578</v>
      </c>
      <c r="B850" s="6" t="n">
        <v>24.5</v>
      </c>
      <c r="C850" s="6" t="n">
        <v>1.31500612183048</v>
      </c>
      <c r="D850" s="6"/>
      <c r="E850" s="7"/>
    </row>
    <row r="851" customFormat="false" ht="13" hidden="false" customHeight="false" outlineLevel="0" collapsed="false">
      <c r="A851" s="5" t="n">
        <v>42579</v>
      </c>
      <c r="B851" s="6" t="n">
        <v>26.5</v>
      </c>
      <c r="C851" s="6" t="n">
        <v>1.72481181728203</v>
      </c>
      <c r="D851" s="6"/>
      <c r="E851" s="7"/>
    </row>
    <row r="852" customFormat="false" ht="13" hidden="false" customHeight="false" outlineLevel="0" collapsed="false">
      <c r="A852" s="5" t="n">
        <v>42580</v>
      </c>
      <c r="B852" s="6" t="n">
        <v>27.2</v>
      </c>
      <c r="C852" s="6" t="n">
        <v>2.04898481644406</v>
      </c>
      <c r="D852" s="6"/>
      <c r="E852" s="7"/>
    </row>
    <row r="853" customFormat="false" ht="13" hidden="false" customHeight="false" outlineLevel="0" collapsed="false">
      <c r="A853" s="5" t="n">
        <v>42581</v>
      </c>
      <c r="B853" s="6" t="n">
        <v>27.2</v>
      </c>
      <c r="C853" s="6" t="n">
        <v>2.49315197119938</v>
      </c>
      <c r="D853" s="6" t="n">
        <f aca="false">AVERAGE($C$853:$C$859)</f>
        <v>2.1881132479989</v>
      </c>
      <c r="E853" s="7" t="n">
        <f aca="false">AVERAGE($B$853:$B$859)</f>
        <v>27.3714285714286</v>
      </c>
    </row>
    <row r="854" customFormat="false" ht="13" hidden="false" customHeight="false" outlineLevel="0" collapsed="false">
      <c r="A854" s="5" t="n">
        <v>42582</v>
      </c>
      <c r="B854" s="6" t="n">
        <v>27.5</v>
      </c>
      <c r="C854" s="6" t="n">
        <v>2.34328641412367</v>
      </c>
      <c r="D854" s="6"/>
      <c r="E854" s="7"/>
    </row>
    <row r="855" customFormat="false" ht="13" hidden="false" customHeight="false" outlineLevel="0" collapsed="false">
      <c r="A855" s="5" t="n">
        <v>42583</v>
      </c>
      <c r="B855" s="6" t="n">
        <v>27.4</v>
      </c>
      <c r="C855" s="6" t="n">
        <v>1.74804254942288</v>
      </c>
      <c r="D855" s="6"/>
      <c r="E855" s="7"/>
    </row>
    <row r="856" customFormat="false" ht="13" hidden="false" customHeight="false" outlineLevel="0" collapsed="false">
      <c r="A856" s="5" t="n">
        <v>42584</v>
      </c>
      <c r="B856" s="6" t="n">
        <v>25.9</v>
      </c>
      <c r="C856" s="6" t="n">
        <v>1.81716860210022</v>
      </c>
      <c r="D856" s="6"/>
      <c r="E856" s="7"/>
    </row>
    <row r="857" customFormat="false" ht="13" hidden="false" customHeight="false" outlineLevel="0" collapsed="false">
      <c r="A857" s="5" t="n">
        <v>42585</v>
      </c>
      <c r="B857" s="6" t="n">
        <v>26.8</v>
      </c>
      <c r="C857" s="6" t="n">
        <v>2.0426310414769</v>
      </c>
      <c r="D857" s="6"/>
      <c r="E857" s="7"/>
    </row>
    <row r="858" customFormat="false" ht="13" hidden="false" customHeight="false" outlineLevel="0" collapsed="false">
      <c r="A858" s="5" t="n">
        <v>42586</v>
      </c>
      <c r="B858" s="6" t="n">
        <v>28.1</v>
      </c>
      <c r="C858" s="6" t="n">
        <v>2.18217758773617</v>
      </c>
      <c r="D858" s="6"/>
      <c r="E858" s="7"/>
    </row>
    <row r="859" customFormat="false" ht="13" hidden="false" customHeight="false" outlineLevel="0" collapsed="false">
      <c r="A859" s="5" t="n">
        <v>42587</v>
      </c>
      <c r="B859" s="6" t="n">
        <v>28.7</v>
      </c>
      <c r="C859" s="6" t="n">
        <v>2.69033456993306</v>
      </c>
      <c r="D859" s="6"/>
      <c r="E859" s="7"/>
    </row>
    <row r="860" customFormat="false" ht="13" hidden="false" customHeight="false" outlineLevel="0" collapsed="false">
      <c r="A860" s="5" t="n">
        <v>42588</v>
      </c>
      <c r="B860" s="6" t="n">
        <v>29.1</v>
      </c>
      <c r="C860" s="6" t="n">
        <v>2.82548793826782</v>
      </c>
      <c r="D860" s="6" t="n">
        <f aca="false">AVERAGE($C$860:$C$866)</f>
        <v>2.48554242488194</v>
      </c>
      <c r="E860" s="7" t="n">
        <f aca="false">AVERAGE($B$860:$B$866)</f>
        <v>28.7428571428571</v>
      </c>
    </row>
    <row r="861" customFormat="false" ht="13" hidden="false" customHeight="false" outlineLevel="0" collapsed="false">
      <c r="A861" s="5" t="n">
        <v>42589</v>
      </c>
      <c r="B861" s="6" t="n">
        <v>28.6</v>
      </c>
      <c r="C861" s="6" t="n">
        <v>2.71481597971005</v>
      </c>
      <c r="D861" s="6"/>
      <c r="E861" s="7"/>
    </row>
    <row r="862" customFormat="false" ht="13" hidden="false" customHeight="false" outlineLevel="0" collapsed="false">
      <c r="A862" s="5" t="n">
        <v>42590</v>
      </c>
      <c r="B862" s="6" t="n">
        <v>28.5</v>
      </c>
      <c r="C862" s="6" t="n">
        <v>2.28090743229555</v>
      </c>
      <c r="D862" s="6"/>
      <c r="E862" s="7"/>
    </row>
    <row r="863" customFormat="false" ht="13" hidden="false" customHeight="false" outlineLevel="0" collapsed="false">
      <c r="A863" s="5" t="n">
        <v>42591</v>
      </c>
      <c r="B863" s="6" t="n">
        <v>31.9</v>
      </c>
      <c r="C863" s="6" t="n">
        <v>2.66439257549153</v>
      </c>
      <c r="D863" s="6"/>
      <c r="E863" s="7"/>
    </row>
    <row r="864" customFormat="false" ht="13" hidden="false" customHeight="false" outlineLevel="0" collapsed="false">
      <c r="A864" s="5" t="n">
        <v>42592</v>
      </c>
      <c r="B864" s="6" t="n">
        <v>29.1</v>
      </c>
      <c r="C864" s="6" t="n">
        <v>2.60141771870808</v>
      </c>
      <c r="D864" s="6"/>
      <c r="E864" s="7"/>
    </row>
    <row r="865" customFormat="false" ht="13" hidden="false" customHeight="false" outlineLevel="0" collapsed="false">
      <c r="A865" s="5" t="n">
        <v>42593</v>
      </c>
      <c r="B865" s="6" t="n">
        <v>27.3</v>
      </c>
      <c r="C865" s="6" t="n">
        <v>2.25400824639998</v>
      </c>
      <c r="D865" s="6"/>
      <c r="E865" s="7"/>
    </row>
    <row r="866" customFormat="false" ht="13" hidden="false" customHeight="false" outlineLevel="0" collapsed="false">
      <c r="A866" s="5" t="n">
        <v>42594</v>
      </c>
      <c r="B866" s="6" t="n">
        <v>26.7</v>
      </c>
      <c r="C866" s="6" t="n">
        <v>2.05776708330055</v>
      </c>
      <c r="D866" s="6"/>
      <c r="E866" s="7"/>
    </row>
    <row r="867" customFormat="false" ht="13" hidden="false" customHeight="false" outlineLevel="0" collapsed="false">
      <c r="A867" s="5" t="n">
        <v>42595</v>
      </c>
      <c r="B867" s="6" t="n">
        <v>26.5</v>
      </c>
      <c r="C867" s="6" t="n">
        <v>2.07734702846273</v>
      </c>
      <c r="D867" s="6" t="n">
        <f aca="false">AVERAGE($C$867:$C$873)</f>
        <v>2.10030750700005</v>
      </c>
      <c r="E867" s="7" t="n">
        <f aca="false">AVERAGE($B$867:$B$873)</f>
        <v>27.0285714285714</v>
      </c>
    </row>
    <row r="868" customFormat="false" ht="13" hidden="false" customHeight="false" outlineLevel="0" collapsed="false">
      <c r="A868" s="5" t="n">
        <v>42596</v>
      </c>
      <c r="B868" s="6" t="n">
        <v>26</v>
      </c>
      <c r="C868" s="6" t="n">
        <v>2.28834728914761</v>
      </c>
      <c r="D868" s="6"/>
      <c r="E868" s="7"/>
    </row>
    <row r="869" customFormat="false" ht="13" hidden="false" customHeight="false" outlineLevel="0" collapsed="false">
      <c r="A869" s="5" t="n">
        <v>42597</v>
      </c>
      <c r="B869" s="6" t="n">
        <v>26.6</v>
      </c>
      <c r="C869" s="6" t="n">
        <v>2.12992367280119</v>
      </c>
      <c r="D869" s="6"/>
      <c r="E869" s="7"/>
    </row>
    <row r="870" customFormat="false" ht="13" hidden="false" customHeight="false" outlineLevel="0" collapsed="false">
      <c r="A870" s="5" t="n">
        <v>42598</v>
      </c>
      <c r="B870" s="6" t="n">
        <v>26.9</v>
      </c>
      <c r="C870" s="6" t="n">
        <v>1.87835722216227</v>
      </c>
      <c r="D870" s="6"/>
      <c r="E870" s="7"/>
    </row>
    <row r="871" customFormat="false" ht="13" hidden="false" customHeight="false" outlineLevel="0" collapsed="false">
      <c r="A871" s="5" t="n">
        <v>42599</v>
      </c>
      <c r="B871" s="6" t="n">
        <v>28.7</v>
      </c>
      <c r="C871" s="6" t="n">
        <v>2.31198735694887</v>
      </c>
      <c r="D871" s="6"/>
      <c r="E871" s="7"/>
    </row>
    <row r="872" customFormat="false" ht="13" hidden="false" customHeight="false" outlineLevel="0" collapsed="false">
      <c r="A872" s="5" t="n">
        <v>42600</v>
      </c>
      <c r="B872" s="6" t="n">
        <v>26.9</v>
      </c>
      <c r="C872" s="6" t="n">
        <v>2.08095308192462</v>
      </c>
      <c r="D872" s="6"/>
      <c r="E872" s="7"/>
    </row>
    <row r="873" customFormat="false" ht="13" hidden="false" customHeight="false" outlineLevel="0" collapsed="false">
      <c r="A873" s="5" t="n">
        <v>42601</v>
      </c>
      <c r="B873" s="6" t="n">
        <v>27.6</v>
      </c>
      <c r="C873" s="6" t="n">
        <v>1.93523689755306</v>
      </c>
      <c r="D873" s="6"/>
      <c r="E873" s="7"/>
    </row>
    <row r="874" customFormat="false" ht="13" hidden="false" customHeight="false" outlineLevel="0" collapsed="false">
      <c r="A874" s="5" t="n">
        <v>42602</v>
      </c>
      <c r="B874" s="6" t="n">
        <v>25.7</v>
      </c>
      <c r="C874" s="6" t="n">
        <v>1.94200753528458</v>
      </c>
      <c r="D874" s="6" t="n">
        <f aca="false">AVERAGE($C$874:$C$880)</f>
        <v>2.04997832348394</v>
      </c>
      <c r="E874" s="7" t="n">
        <f aca="false">AVERAGE($B$874:$B$880)</f>
        <v>26.9857142857143</v>
      </c>
    </row>
    <row r="875" customFormat="false" ht="13" hidden="false" customHeight="false" outlineLevel="0" collapsed="false">
      <c r="A875" s="5" t="n">
        <v>42603</v>
      </c>
      <c r="B875" s="6" t="n">
        <v>27.9</v>
      </c>
      <c r="C875" s="6" t="n">
        <v>2.30136706039913</v>
      </c>
      <c r="D875" s="6"/>
      <c r="E875" s="7"/>
    </row>
    <row r="876" customFormat="false" ht="13" hidden="false" customHeight="false" outlineLevel="0" collapsed="false">
      <c r="A876" s="5" t="n">
        <v>42604</v>
      </c>
      <c r="B876" s="6" t="n">
        <v>25.7</v>
      </c>
      <c r="C876" s="6" t="n">
        <v>1.56918626380252</v>
      </c>
      <c r="D876" s="6"/>
      <c r="E876" s="7"/>
    </row>
    <row r="877" customFormat="false" ht="13" hidden="false" customHeight="false" outlineLevel="0" collapsed="false">
      <c r="A877" s="5" t="n">
        <v>42605</v>
      </c>
      <c r="B877" s="6" t="n">
        <v>26.8</v>
      </c>
      <c r="C877" s="6" t="n">
        <v>1.75880513236649</v>
      </c>
      <c r="D877" s="6"/>
      <c r="E877" s="7"/>
    </row>
    <row r="878" customFormat="false" ht="13" hidden="false" customHeight="false" outlineLevel="0" collapsed="false">
      <c r="A878" s="5" t="n">
        <v>42606</v>
      </c>
      <c r="B878" s="6" t="n">
        <v>26.5</v>
      </c>
      <c r="C878" s="6" t="n">
        <v>1.91670865906556</v>
      </c>
      <c r="D878" s="6"/>
      <c r="E878" s="7"/>
    </row>
    <row r="879" customFormat="false" ht="13" hidden="false" customHeight="false" outlineLevel="0" collapsed="false">
      <c r="A879" s="5" t="n">
        <v>42607</v>
      </c>
      <c r="B879" s="6" t="n">
        <v>28</v>
      </c>
      <c r="C879" s="6" t="n">
        <v>2.28734808772533</v>
      </c>
      <c r="D879" s="6"/>
      <c r="E879" s="7"/>
    </row>
    <row r="880" customFormat="false" ht="13" hidden="false" customHeight="false" outlineLevel="0" collapsed="false">
      <c r="A880" s="5" t="n">
        <v>42608</v>
      </c>
      <c r="B880" s="6" t="n">
        <v>28.3</v>
      </c>
      <c r="C880" s="6" t="n">
        <v>2.57442552574395</v>
      </c>
      <c r="D880" s="6"/>
      <c r="E880" s="7"/>
    </row>
    <row r="881" customFormat="false" ht="13" hidden="false" customHeight="false" outlineLevel="0" collapsed="false">
      <c r="A881" s="5" t="n">
        <v>42609</v>
      </c>
      <c r="B881" s="6" t="n">
        <v>24.3</v>
      </c>
      <c r="C881" s="6" t="n">
        <v>1.94760491915698</v>
      </c>
      <c r="D881" s="6" t="n">
        <f aca="false">AVERAGE($C$881:$C$887)</f>
        <v>1.65491908450537</v>
      </c>
      <c r="E881" s="7" t="n">
        <f aca="false">AVERAGE($B$881:$B$887)</f>
        <v>25.4428571428571</v>
      </c>
    </row>
    <row r="882" customFormat="false" ht="13" hidden="false" customHeight="false" outlineLevel="0" collapsed="false">
      <c r="A882" s="5" t="n">
        <v>42610</v>
      </c>
      <c r="B882" s="6" t="n">
        <v>22.6</v>
      </c>
      <c r="C882" s="6" t="n">
        <v>1.40148855866329</v>
      </c>
      <c r="D882" s="6"/>
      <c r="E882" s="7"/>
    </row>
    <row r="883" customFormat="false" ht="13" hidden="false" customHeight="false" outlineLevel="0" collapsed="false">
      <c r="A883" s="5" t="n">
        <v>42611</v>
      </c>
      <c r="B883" s="6" t="n">
        <v>25.6</v>
      </c>
      <c r="C883" s="6" t="n">
        <v>1.42094407753318</v>
      </c>
      <c r="D883" s="6"/>
      <c r="E883" s="7"/>
    </row>
    <row r="884" customFormat="false" ht="13" hidden="false" customHeight="false" outlineLevel="0" collapsed="false">
      <c r="A884" s="5" t="n">
        <v>42612</v>
      </c>
      <c r="B884" s="6" t="n">
        <v>25.1</v>
      </c>
      <c r="C884" s="6" t="n">
        <v>1.38565758935772</v>
      </c>
      <c r="D884" s="6"/>
      <c r="E884" s="7"/>
    </row>
    <row r="885" customFormat="false" ht="13" hidden="false" customHeight="false" outlineLevel="0" collapsed="false">
      <c r="A885" s="5" t="n">
        <v>42613</v>
      </c>
      <c r="B885" s="6" t="n">
        <v>26.8</v>
      </c>
      <c r="C885" s="6" t="n">
        <v>1.76790452324951</v>
      </c>
      <c r="D885" s="6"/>
      <c r="E885" s="7"/>
    </row>
    <row r="886" customFormat="false" ht="13" hidden="false" customHeight="false" outlineLevel="0" collapsed="false">
      <c r="A886" s="5" t="n">
        <v>42614</v>
      </c>
      <c r="B886" s="6" t="n">
        <v>27</v>
      </c>
      <c r="C886" s="6" t="n">
        <v>1.79943603751749</v>
      </c>
      <c r="D886" s="6"/>
      <c r="E886" s="7"/>
    </row>
    <row r="887" customFormat="false" ht="13" hidden="false" customHeight="false" outlineLevel="0" collapsed="false">
      <c r="A887" s="5" t="n">
        <v>42615</v>
      </c>
      <c r="B887" s="6" t="n">
        <v>26.7</v>
      </c>
      <c r="C887" s="6" t="n">
        <v>1.86139788605942</v>
      </c>
      <c r="D887" s="6"/>
      <c r="E887" s="7"/>
    </row>
    <row r="888" customFormat="false" ht="13" hidden="false" customHeight="false" outlineLevel="0" collapsed="false">
      <c r="A888" s="5" t="n">
        <v>42616</v>
      </c>
      <c r="B888" s="6" t="n">
        <v>27.2</v>
      </c>
      <c r="C888" s="6" t="n">
        <v>2.27859523672742</v>
      </c>
      <c r="D888" s="6" t="n">
        <f aca="false">AVERAGE($C$888:$C$894)</f>
        <v>2.06179131032752</v>
      </c>
      <c r="E888" s="7" t="n">
        <f aca="false">AVERAGE($B$888:$B$894)</f>
        <v>27.3714285714286</v>
      </c>
    </row>
    <row r="889" customFormat="false" ht="13" hidden="false" customHeight="false" outlineLevel="0" collapsed="false">
      <c r="A889" s="5" t="n">
        <v>42617</v>
      </c>
      <c r="B889" s="6" t="n">
        <v>26.7</v>
      </c>
      <c r="C889" s="6" t="n">
        <v>2.21249223876318</v>
      </c>
      <c r="D889" s="6"/>
      <c r="E889" s="7"/>
    </row>
    <row r="890" customFormat="false" ht="13" hidden="false" customHeight="false" outlineLevel="0" collapsed="false">
      <c r="A890" s="5" t="n">
        <v>42618</v>
      </c>
      <c r="B890" s="6" t="n">
        <v>28.4</v>
      </c>
      <c r="C890" s="6" t="n">
        <v>2.13105428933046</v>
      </c>
      <c r="D890" s="6"/>
      <c r="E890" s="7"/>
    </row>
    <row r="891" customFormat="false" ht="13" hidden="false" customHeight="false" outlineLevel="0" collapsed="false">
      <c r="A891" s="5" t="n">
        <v>42619</v>
      </c>
      <c r="B891" s="6" t="n">
        <v>28.8</v>
      </c>
      <c r="C891" s="6" t="n">
        <v>2.26962993374898</v>
      </c>
      <c r="D891" s="6"/>
      <c r="E891" s="7"/>
    </row>
    <row r="892" customFormat="false" ht="13" hidden="false" customHeight="false" outlineLevel="0" collapsed="false">
      <c r="A892" s="5" t="n">
        <v>42620</v>
      </c>
      <c r="B892" s="6" t="n">
        <v>27.1</v>
      </c>
      <c r="C892" s="6" t="n">
        <v>2.0171127550777</v>
      </c>
      <c r="D892" s="6"/>
      <c r="E892" s="7"/>
    </row>
    <row r="893" customFormat="false" ht="13" hidden="false" customHeight="false" outlineLevel="0" collapsed="false">
      <c r="A893" s="5" t="n">
        <v>42621</v>
      </c>
      <c r="B893" s="6" t="n">
        <v>26.4</v>
      </c>
      <c r="C893" s="6" t="n">
        <v>1.81461272923705</v>
      </c>
      <c r="D893" s="6"/>
      <c r="E893" s="7"/>
    </row>
    <row r="894" customFormat="false" ht="13" hidden="false" customHeight="false" outlineLevel="0" collapsed="false">
      <c r="A894" s="5" t="n">
        <v>42622</v>
      </c>
      <c r="B894" s="6" t="n">
        <v>27</v>
      </c>
      <c r="C894" s="6" t="n">
        <v>1.70904198940788</v>
      </c>
      <c r="D894" s="6"/>
      <c r="E894" s="7"/>
    </row>
    <row r="895" customFormat="false" ht="13" hidden="false" customHeight="false" outlineLevel="0" collapsed="false">
      <c r="A895" s="5" t="n">
        <v>42623</v>
      </c>
      <c r="B895" s="6" t="n">
        <v>26.6</v>
      </c>
      <c r="C895" s="6" t="n">
        <v>2.36296421147599</v>
      </c>
      <c r="D895" s="6" t="n">
        <f aca="false">AVERAGE($C$895:$C$901)</f>
        <v>1.43358556652475</v>
      </c>
      <c r="E895" s="7" t="n">
        <f aca="false">AVERAGE($B$895:$B$901)</f>
        <v>23.8857142857143</v>
      </c>
    </row>
    <row r="896" customFormat="false" ht="13" hidden="false" customHeight="false" outlineLevel="0" collapsed="false">
      <c r="A896" s="5" t="n">
        <v>42624</v>
      </c>
      <c r="B896" s="6" t="n">
        <v>23.2</v>
      </c>
      <c r="C896" s="6" t="n">
        <v>1.63566553951923</v>
      </c>
      <c r="D896" s="6"/>
      <c r="E896" s="7"/>
    </row>
    <row r="897" customFormat="false" ht="13" hidden="false" customHeight="false" outlineLevel="0" collapsed="false">
      <c r="A897" s="5" t="n">
        <v>42625</v>
      </c>
      <c r="B897" s="6" t="n">
        <v>24.7</v>
      </c>
      <c r="C897" s="6" t="n">
        <v>1.26760593045488</v>
      </c>
      <c r="D897" s="6"/>
      <c r="E897" s="7"/>
    </row>
    <row r="898" customFormat="false" ht="13" hidden="false" customHeight="false" outlineLevel="0" collapsed="false">
      <c r="A898" s="5" t="n">
        <v>42626</v>
      </c>
      <c r="B898" s="6" t="n">
        <v>22.6</v>
      </c>
      <c r="C898" s="6" t="n">
        <v>1.15245518802243</v>
      </c>
      <c r="D898" s="6"/>
      <c r="E898" s="7"/>
    </row>
    <row r="899" customFormat="false" ht="13" hidden="false" customHeight="false" outlineLevel="0" collapsed="false">
      <c r="A899" s="5" t="n">
        <v>42627</v>
      </c>
      <c r="B899" s="6" t="n">
        <v>23.1</v>
      </c>
      <c r="C899" s="6" t="n">
        <v>1.13635234141767</v>
      </c>
      <c r="D899" s="6"/>
      <c r="E899" s="7"/>
    </row>
    <row r="900" customFormat="false" ht="13" hidden="false" customHeight="false" outlineLevel="0" collapsed="false">
      <c r="A900" s="5" t="n">
        <v>42628</v>
      </c>
      <c r="B900" s="6" t="n">
        <v>24.1</v>
      </c>
      <c r="C900" s="6" t="n">
        <v>1.20499407772874</v>
      </c>
      <c r="D900" s="6"/>
      <c r="E900" s="7"/>
    </row>
    <row r="901" customFormat="false" ht="13" hidden="false" customHeight="false" outlineLevel="0" collapsed="false">
      <c r="A901" s="5" t="n">
        <v>42629</v>
      </c>
      <c r="B901" s="6" t="n">
        <v>22.9</v>
      </c>
      <c r="C901" s="6" t="n">
        <v>1.27506167705427</v>
      </c>
      <c r="D901" s="6"/>
      <c r="E901" s="7"/>
    </row>
    <row r="902" customFormat="false" ht="13" hidden="false" customHeight="false" outlineLevel="0" collapsed="false">
      <c r="A902" s="5" t="n">
        <v>42630</v>
      </c>
      <c r="B902" s="6" t="n">
        <v>25.3</v>
      </c>
      <c r="C902" s="6" t="n">
        <v>1.73697817373795</v>
      </c>
      <c r="D902" s="6" t="n">
        <f aca="false">AVERAGE($C$902:$C$908)</f>
        <v>1.07367158229969</v>
      </c>
      <c r="E902" s="7" t="n">
        <f aca="false">AVERAGE($B$902:$B$908)</f>
        <v>21.5142857142857</v>
      </c>
    </row>
    <row r="903" customFormat="false" ht="13" hidden="false" customHeight="false" outlineLevel="0" collapsed="false">
      <c r="A903" s="5" t="n">
        <v>42631</v>
      </c>
      <c r="B903" s="6" t="n">
        <v>24.6</v>
      </c>
      <c r="C903" s="6" t="n">
        <v>1.50088776410139</v>
      </c>
      <c r="D903" s="6"/>
      <c r="E903" s="7"/>
    </row>
    <row r="904" customFormat="false" ht="13" hidden="false" customHeight="false" outlineLevel="0" collapsed="false">
      <c r="A904" s="5" t="n">
        <v>42632</v>
      </c>
      <c r="B904" s="6" t="n">
        <v>21.3</v>
      </c>
      <c r="C904" s="6" t="n">
        <v>1.15792186246958</v>
      </c>
      <c r="D904" s="6"/>
      <c r="E904" s="7"/>
    </row>
    <row r="905" customFormat="false" ht="13" hidden="false" customHeight="false" outlineLevel="0" collapsed="false">
      <c r="A905" s="5" t="n">
        <v>42633</v>
      </c>
      <c r="B905" s="6" t="n">
        <v>19.1</v>
      </c>
      <c r="C905" s="6" t="n">
        <v>0.688715438669569</v>
      </c>
      <c r="D905" s="6"/>
      <c r="E905" s="7"/>
    </row>
    <row r="906" customFormat="false" ht="13" hidden="false" customHeight="false" outlineLevel="0" collapsed="false">
      <c r="A906" s="5" t="n">
        <v>42634</v>
      </c>
      <c r="B906" s="6" t="n">
        <v>20.1</v>
      </c>
      <c r="C906" s="6" t="n">
        <v>0.82210665955122</v>
      </c>
      <c r="D906" s="6"/>
      <c r="E906" s="7"/>
    </row>
    <row r="907" customFormat="false" ht="13" hidden="false" customHeight="false" outlineLevel="0" collapsed="false">
      <c r="A907" s="5" t="n">
        <v>42635</v>
      </c>
      <c r="B907" s="6" t="n">
        <v>19.4</v>
      </c>
      <c r="C907" s="6" t="n">
        <v>0.827818729127393</v>
      </c>
      <c r="D907" s="6"/>
      <c r="E907" s="7"/>
    </row>
    <row r="908" customFormat="false" ht="13" hidden="false" customHeight="false" outlineLevel="0" collapsed="false">
      <c r="A908" s="5" t="n">
        <v>42636</v>
      </c>
      <c r="B908" s="6" t="n">
        <v>20.8</v>
      </c>
      <c r="C908" s="6" t="n">
        <v>0.781272448440737</v>
      </c>
      <c r="D908" s="6"/>
      <c r="E908" s="7"/>
    </row>
    <row r="909" customFormat="false" ht="13" hidden="false" customHeight="false" outlineLevel="0" collapsed="false">
      <c r="A909" s="5" t="n">
        <v>42637</v>
      </c>
      <c r="B909" s="6" t="n">
        <v>21.8</v>
      </c>
      <c r="C909" s="6" t="n">
        <v>1.04478948012618</v>
      </c>
      <c r="D909" s="6" t="n">
        <f aca="false">AVERAGE($C$909:$C$915)</f>
        <v>1.42468776816736</v>
      </c>
      <c r="E909" s="7" t="n">
        <f aca="false">AVERAGE($B$909:$B$915)</f>
        <v>24.1285714285714</v>
      </c>
    </row>
    <row r="910" customFormat="false" ht="13" hidden="false" customHeight="false" outlineLevel="0" collapsed="false">
      <c r="A910" s="5" t="n">
        <v>42638</v>
      </c>
      <c r="B910" s="6" t="n">
        <v>23.6</v>
      </c>
      <c r="C910" s="6" t="n">
        <v>1.40671704906186</v>
      </c>
      <c r="D910" s="6"/>
      <c r="E910" s="7"/>
    </row>
    <row r="911" customFormat="false" ht="13" hidden="false" customHeight="false" outlineLevel="0" collapsed="false">
      <c r="A911" s="5" t="n">
        <v>42639</v>
      </c>
      <c r="B911" s="6" t="n">
        <v>25.4</v>
      </c>
      <c r="C911" s="6" t="n">
        <v>1.34410127160039</v>
      </c>
      <c r="D911" s="6"/>
      <c r="E911" s="7"/>
    </row>
    <row r="912" customFormat="false" ht="13" hidden="false" customHeight="false" outlineLevel="0" collapsed="false">
      <c r="A912" s="5" t="n">
        <v>42640</v>
      </c>
      <c r="B912" s="6" t="n">
        <v>25.6</v>
      </c>
      <c r="C912" s="6" t="n">
        <v>1.62138637432928</v>
      </c>
      <c r="D912" s="6"/>
      <c r="E912" s="7"/>
    </row>
    <row r="913" customFormat="false" ht="13" hidden="false" customHeight="false" outlineLevel="0" collapsed="false">
      <c r="A913" s="5" t="n">
        <v>42641</v>
      </c>
      <c r="B913" s="6" t="n">
        <v>26.5</v>
      </c>
      <c r="C913" s="6" t="n">
        <v>1.75817018368774</v>
      </c>
      <c r="D913" s="6"/>
      <c r="E913" s="7"/>
    </row>
    <row r="914" customFormat="false" ht="13" hidden="false" customHeight="false" outlineLevel="0" collapsed="false">
      <c r="A914" s="5" t="n">
        <v>42642</v>
      </c>
      <c r="B914" s="6" t="n">
        <v>24.6</v>
      </c>
      <c r="C914" s="6" t="n">
        <v>1.49946902616624</v>
      </c>
      <c r="D914" s="6"/>
      <c r="E914" s="7"/>
    </row>
    <row r="915" customFormat="false" ht="13" hidden="false" customHeight="false" outlineLevel="0" collapsed="false">
      <c r="A915" s="5" t="n">
        <v>42643</v>
      </c>
      <c r="B915" s="6" t="n">
        <v>21.4</v>
      </c>
      <c r="C915" s="6" t="n">
        <v>1.2981809921998</v>
      </c>
      <c r="D915" s="6"/>
      <c r="E915" s="7"/>
    </row>
    <row r="916" customFormat="false" ht="13" hidden="false" customHeight="false" outlineLevel="0" collapsed="false">
      <c r="A916" s="5" t="n">
        <v>42644</v>
      </c>
      <c r="B916" s="6" t="n">
        <v>19.7</v>
      </c>
      <c r="C916" s="6" t="n">
        <v>1.16398849423553</v>
      </c>
      <c r="D916" s="6" t="n">
        <f aca="false">AVERAGE($C$916:$C$922)</f>
        <v>1.46155858241608</v>
      </c>
      <c r="E916" s="7" t="n">
        <f aca="false">AVERAGE($B$916:$B$922)</f>
        <v>23.1142857142857</v>
      </c>
    </row>
    <row r="917" customFormat="false" ht="13" hidden="false" customHeight="false" outlineLevel="0" collapsed="false">
      <c r="A917" s="5" t="n">
        <v>42645</v>
      </c>
      <c r="B917" s="6" t="n">
        <v>23.1</v>
      </c>
      <c r="C917" s="6" t="n">
        <v>1.58958589379135</v>
      </c>
      <c r="D917" s="6"/>
      <c r="E917" s="7"/>
    </row>
    <row r="918" customFormat="false" ht="13" hidden="false" customHeight="false" outlineLevel="0" collapsed="false">
      <c r="A918" s="5" t="n">
        <v>42646</v>
      </c>
      <c r="B918" s="6" t="n">
        <v>22.7</v>
      </c>
      <c r="C918" s="6" t="n">
        <v>1.15995421832188</v>
      </c>
      <c r="D918" s="6"/>
      <c r="E918" s="7"/>
    </row>
    <row r="919" customFormat="false" ht="13" hidden="false" customHeight="false" outlineLevel="0" collapsed="false">
      <c r="A919" s="5" t="n">
        <v>42647</v>
      </c>
      <c r="B919" s="6" t="n">
        <v>24.9</v>
      </c>
      <c r="C919" s="6" t="n">
        <v>1.82845185345716</v>
      </c>
      <c r="D919" s="6"/>
      <c r="E919" s="7"/>
    </row>
    <row r="920" customFormat="false" ht="13" hidden="false" customHeight="false" outlineLevel="0" collapsed="false">
      <c r="A920" s="5" t="n">
        <v>42648</v>
      </c>
      <c r="B920" s="6" t="n">
        <v>24</v>
      </c>
      <c r="C920" s="6" t="n">
        <v>1.47473093308539</v>
      </c>
      <c r="D920" s="6"/>
      <c r="E920" s="7"/>
    </row>
    <row r="921" customFormat="false" ht="13" hidden="false" customHeight="false" outlineLevel="0" collapsed="false">
      <c r="A921" s="5" t="n">
        <v>42649</v>
      </c>
      <c r="B921" s="6" t="n">
        <v>26</v>
      </c>
      <c r="C921" s="6" t="n">
        <v>1.41563441805255</v>
      </c>
      <c r="D921" s="6"/>
      <c r="E921" s="7"/>
    </row>
    <row r="922" customFormat="false" ht="13" hidden="false" customHeight="false" outlineLevel="0" collapsed="false">
      <c r="A922" s="5" t="n">
        <v>42650</v>
      </c>
      <c r="B922" s="6" t="n">
        <v>21.4</v>
      </c>
      <c r="C922" s="6" t="n">
        <v>1.59856426596867</v>
      </c>
      <c r="D922" s="6"/>
      <c r="E922" s="7"/>
    </row>
    <row r="923" customFormat="false" ht="13" hidden="false" customHeight="false" outlineLevel="0" collapsed="false">
      <c r="A923" s="5" t="n">
        <v>42651</v>
      </c>
      <c r="B923" s="6" t="n">
        <v>21.2</v>
      </c>
      <c r="C923" s="6" t="n">
        <v>1.10720521628381</v>
      </c>
      <c r="D923" s="6" t="n">
        <f aca="false">AVERAGE($C$923:$C$929)</f>
        <v>1.05144479162657</v>
      </c>
      <c r="E923" s="7" t="n">
        <f aca="false">AVERAGE($B$923:$B$929)</f>
        <v>18.5</v>
      </c>
    </row>
    <row r="924" customFormat="false" ht="13" hidden="false" customHeight="false" outlineLevel="0" collapsed="false">
      <c r="A924" s="5" t="n">
        <v>42652</v>
      </c>
      <c r="B924" s="6" t="n">
        <v>22.3</v>
      </c>
      <c r="C924" s="6" t="n">
        <v>1.09135342374982</v>
      </c>
      <c r="D924" s="6"/>
      <c r="E924" s="7"/>
    </row>
    <row r="925" customFormat="false" ht="13" hidden="false" customHeight="false" outlineLevel="0" collapsed="false">
      <c r="A925" s="5" t="n">
        <v>42653</v>
      </c>
      <c r="B925" s="6" t="n">
        <v>18.4</v>
      </c>
      <c r="C925" s="6" t="n">
        <v>1.26480196688738</v>
      </c>
      <c r="D925" s="6"/>
      <c r="E925" s="7"/>
    </row>
    <row r="926" customFormat="false" ht="13" hidden="false" customHeight="false" outlineLevel="0" collapsed="false">
      <c r="A926" s="5" t="n">
        <v>42654</v>
      </c>
      <c r="B926" s="6" t="n">
        <v>17.6</v>
      </c>
      <c r="C926" s="6" t="n">
        <v>0.832859206535969</v>
      </c>
      <c r="D926" s="6"/>
      <c r="E926" s="7"/>
    </row>
    <row r="927" customFormat="false" ht="13" hidden="false" customHeight="false" outlineLevel="0" collapsed="false">
      <c r="A927" s="5" t="n">
        <v>42655</v>
      </c>
      <c r="B927" s="6" t="n">
        <v>17.9</v>
      </c>
      <c r="C927" s="6" t="n">
        <v>1.40976342356624</v>
      </c>
      <c r="D927" s="6"/>
      <c r="E927" s="7"/>
    </row>
    <row r="928" customFormat="false" ht="13" hidden="false" customHeight="false" outlineLevel="0" collapsed="false">
      <c r="A928" s="5" t="n">
        <v>42656</v>
      </c>
      <c r="B928" s="6" t="n">
        <v>16.5</v>
      </c>
      <c r="C928" s="6" t="n">
        <v>0.828777809750369</v>
      </c>
      <c r="D928" s="6"/>
      <c r="E928" s="7"/>
    </row>
    <row r="929" customFormat="false" ht="13" hidden="false" customHeight="false" outlineLevel="0" collapsed="false">
      <c r="A929" s="5" t="n">
        <v>42657</v>
      </c>
      <c r="B929" s="6" t="n">
        <v>15.6</v>
      </c>
      <c r="C929" s="6" t="n">
        <v>0.825352494612381</v>
      </c>
      <c r="D929" s="6"/>
      <c r="E929" s="7"/>
    </row>
    <row r="930" customFormat="false" ht="13" hidden="false" customHeight="false" outlineLevel="0" collapsed="false">
      <c r="A930" s="5" t="n">
        <v>42658</v>
      </c>
      <c r="B930" s="6" t="n">
        <v>16.7</v>
      </c>
      <c r="C930" s="6" t="n">
        <v>1.10995683779307</v>
      </c>
      <c r="D930" s="6" t="n">
        <f aca="false">AVERAGE($C$930:$C$936)</f>
        <v>1.1121268764595</v>
      </c>
      <c r="E930" s="7" t="n">
        <f aca="false">AVERAGE($B$930:$B$936)</f>
        <v>19.0571428571429</v>
      </c>
    </row>
    <row r="931" customFormat="false" ht="13" hidden="false" customHeight="false" outlineLevel="0" collapsed="false">
      <c r="A931" s="5" t="n">
        <v>42659</v>
      </c>
      <c r="B931" s="6" t="n">
        <v>17.4</v>
      </c>
      <c r="C931" s="6" t="n">
        <v>1.19149453423217</v>
      </c>
      <c r="D931" s="6"/>
      <c r="E931" s="7"/>
    </row>
    <row r="932" customFormat="false" ht="13" hidden="false" customHeight="false" outlineLevel="0" collapsed="false">
      <c r="A932" s="5" t="n">
        <v>42660</v>
      </c>
      <c r="B932" s="6" t="n">
        <v>17.5</v>
      </c>
      <c r="C932" s="6" t="n">
        <v>0.928584507934446</v>
      </c>
      <c r="D932" s="6"/>
      <c r="E932" s="7"/>
    </row>
    <row r="933" customFormat="false" ht="13" hidden="false" customHeight="false" outlineLevel="0" collapsed="false">
      <c r="A933" s="5" t="n">
        <v>42661</v>
      </c>
      <c r="B933" s="6" t="n">
        <v>20.9</v>
      </c>
      <c r="C933" s="6" t="n">
        <v>1.01505598874949</v>
      </c>
      <c r="D933" s="6"/>
      <c r="E933" s="7"/>
    </row>
    <row r="934" customFormat="false" ht="13" hidden="false" customHeight="false" outlineLevel="0" collapsed="false">
      <c r="A934" s="5" t="n">
        <v>42662</v>
      </c>
      <c r="B934" s="6" t="n">
        <v>20.8</v>
      </c>
      <c r="C934" s="6" t="n">
        <v>1.19183231952805</v>
      </c>
      <c r="D934" s="6"/>
      <c r="E934" s="7"/>
    </row>
    <row r="935" customFormat="false" ht="13" hidden="false" customHeight="false" outlineLevel="0" collapsed="false">
      <c r="A935" s="5" t="n">
        <v>42663</v>
      </c>
      <c r="B935" s="6" t="n">
        <v>21.9</v>
      </c>
      <c r="C935" s="6" t="n">
        <v>1.19128661812584</v>
      </c>
      <c r="D935" s="6"/>
      <c r="E935" s="7"/>
    </row>
    <row r="936" customFormat="false" ht="13" hidden="false" customHeight="false" outlineLevel="0" collapsed="false">
      <c r="A936" s="5" t="n">
        <v>42664</v>
      </c>
      <c r="B936" s="6" t="n">
        <v>18.2</v>
      </c>
      <c r="C936" s="6" t="n">
        <v>1.15667732885344</v>
      </c>
      <c r="D936" s="6"/>
      <c r="E936" s="7"/>
    </row>
    <row r="937" customFormat="false" ht="13" hidden="false" customHeight="false" outlineLevel="0" collapsed="false">
      <c r="A937" s="5" t="n">
        <v>42665</v>
      </c>
      <c r="B937" s="6" t="n">
        <v>16.7</v>
      </c>
      <c r="C937" s="6" t="n">
        <v>1.02333098342376</v>
      </c>
      <c r="D937" s="6" t="n">
        <f aca="false">AVERAGE($C$937:$C$943)</f>
        <v>0.921715172543651</v>
      </c>
      <c r="E937" s="7" t="n">
        <f aca="false">AVERAGE($B$937:$B$943)</f>
        <v>16.2857142857143</v>
      </c>
    </row>
    <row r="938" customFormat="false" ht="13" hidden="false" customHeight="false" outlineLevel="0" collapsed="false">
      <c r="A938" s="5" t="n">
        <v>42666</v>
      </c>
      <c r="B938" s="6" t="n">
        <v>18.1</v>
      </c>
      <c r="C938" s="6" t="n">
        <v>1.09139882077896</v>
      </c>
      <c r="D938" s="6"/>
      <c r="E938" s="7"/>
    </row>
    <row r="939" customFormat="false" ht="13" hidden="false" customHeight="false" outlineLevel="0" collapsed="false">
      <c r="A939" s="5" t="n">
        <v>42667</v>
      </c>
      <c r="B939" s="6" t="n">
        <v>14.9</v>
      </c>
      <c r="C939" s="6" t="n">
        <v>0.846476089273374</v>
      </c>
      <c r="D939" s="6"/>
      <c r="E939" s="7"/>
    </row>
    <row r="940" customFormat="false" ht="13" hidden="false" customHeight="false" outlineLevel="0" collapsed="false">
      <c r="A940" s="5" t="n">
        <v>42668</v>
      </c>
      <c r="B940" s="6" t="n">
        <v>14</v>
      </c>
      <c r="C940" s="6" t="n">
        <v>0.813939941110753</v>
      </c>
      <c r="D940" s="6"/>
      <c r="E940" s="7"/>
    </row>
    <row r="941" customFormat="false" ht="13" hidden="false" customHeight="false" outlineLevel="0" collapsed="false">
      <c r="A941" s="5" t="n">
        <v>42669</v>
      </c>
      <c r="B941" s="6" t="n">
        <v>19.1</v>
      </c>
      <c r="C941" s="6" t="n">
        <v>0.85563015434401</v>
      </c>
      <c r="D941" s="6"/>
      <c r="E941" s="7"/>
    </row>
    <row r="942" customFormat="false" ht="13" hidden="false" customHeight="false" outlineLevel="0" collapsed="false">
      <c r="A942" s="5" t="n">
        <v>42670</v>
      </c>
      <c r="B942" s="6" t="n">
        <v>19</v>
      </c>
      <c r="C942" s="6" t="n">
        <v>1.09012372184999</v>
      </c>
      <c r="D942" s="6"/>
      <c r="E942" s="7"/>
    </row>
    <row r="943" customFormat="false" ht="13" hidden="false" customHeight="false" outlineLevel="0" collapsed="false">
      <c r="A943" s="5" t="n">
        <v>42671</v>
      </c>
      <c r="B943" s="6" t="n">
        <v>12.2</v>
      </c>
      <c r="C943" s="6" t="n">
        <v>0.731106497024711</v>
      </c>
      <c r="D943" s="6"/>
      <c r="E943" s="7"/>
    </row>
    <row r="944" customFormat="false" ht="13" hidden="false" customHeight="false" outlineLevel="0" collapsed="false">
      <c r="A944" s="5" t="n">
        <v>42672</v>
      </c>
      <c r="B944" s="6" t="n">
        <v>15.5</v>
      </c>
      <c r="C944" s="6" t="n">
        <v>0.835401400076644</v>
      </c>
      <c r="D944" s="6" t="n">
        <f aca="false">AVERAGE($C$944:$C$950)</f>
        <v>0.707709454313403</v>
      </c>
      <c r="E944" s="7" t="n">
        <f aca="false">AVERAGE($B$944:$B$950)</f>
        <v>13.2714285714286</v>
      </c>
    </row>
    <row r="945" customFormat="false" ht="13" hidden="false" customHeight="false" outlineLevel="0" collapsed="false">
      <c r="A945" s="5" t="n">
        <v>42673</v>
      </c>
      <c r="B945" s="6" t="n">
        <v>11.9</v>
      </c>
      <c r="C945" s="6" t="n">
        <v>0.845906280619696</v>
      </c>
      <c r="D945" s="6"/>
      <c r="E945" s="7"/>
    </row>
    <row r="946" customFormat="false" ht="13" hidden="false" customHeight="false" outlineLevel="0" collapsed="false">
      <c r="A946" s="5" t="n">
        <v>42674</v>
      </c>
      <c r="B946" s="6" t="n">
        <v>14.3</v>
      </c>
      <c r="C946" s="6" t="n">
        <v>0.639672764647739</v>
      </c>
      <c r="D946" s="6"/>
      <c r="E946" s="7"/>
    </row>
    <row r="947" customFormat="false" ht="13" hidden="false" customHeight="false" outlineLevel="0" collapsed="false">
      <c r="A947" s="5" t="n">
        <v>42675</v>
      </c>
      <c r="B947" s="6" t="n">
        <v>13.4</v>
      </c>
      <c r="C947" s="6" t="n">
        <v>0.597390557070061</v>
      </c>
      <c r="D947" s="6"/>
      <c r="E947" s="7"/>
    </row>
    <row r="948" customFormat="false" ht="13" hidden="false" customHeight="false" outlineLevel="0" collapsed="false">
      <c r="A948" s="5" t="n">
        <v>42676</v>
      </c>
      <c r="B948" s="6" t="n">
        <v>10.9</v>
      </c>
      <c r="C948" s="6" t="n">
        <v>0.597195255494283</v>
      </c>
      <c r="D948" s="6"/>
      <c r="E948" s="7"/>
    </row>
    <row r="949" customFormat="false" ht="13" hidden="false" customHeight="false" outlineLevel="0" collapsed="false">
      <c r="A949" s="5" t="n">
        <v>42677</v>
      </c>
      <c r="B949" s="6" t="n">
        <v>12.9</v>
      </c>
      <c r="C949" s="6" t="n">
        <v>0.720561349571973</v>
      </c>
      <c r="D949" s="6"/>
      <c r="E949" s="7"/>
    </row>
    <row r="950" customFormat="false" ht="13" hidden="false" customHeight="false" outlineLevel="0" collapsed="false">
      <c r="A950" s="5" t="n">
        <v>42678</v>
      </c>
      <c r="B950" s="6" t="n">
        <v>14</v>
      </c>
      <c r="C950" s="6" t="n">
        <v>0.717838572713421</v>
      </c>
      <c r="D950" s="6"/>
      <c r="E950" s="7"/>
    </row>
    <row r="951" customFormat="false" ht="13" hidden="false" customHeight="false" outlineLevel="0" collapsed="false">
      <c r="A951" s="5" t="n">
        <v>42679</v>
      </c>
      <c r="B951" s="6" t="n">
        <v>14.6</v>
      </c>
      <c r="C951" s="6" t="n">
        <v>0.906324835595174</v>
      </c>
      <c r="D951" s="6" t="n">
        <f aca="false">AVERAGE($C$951:$C$957)</f>
        <v>0.688907793902715</v>
      </c>
      <c r="E951" s="7" t="n">
        <f aca="false">AVERAGE($B$951:$B$957)</f>
        <v>11.3285714285714</v>
      </c>
    </row>
    <row r="952" customFormat="false" ht="13" hidden="false" customHeight="false" outlineLevel="0" collapsed="false">
      <c r="A952" s="5" t="n">
        <v>42680</v>
      </c>
      <c r="B952" s="6" t="n">
        <v>14.8</v>
      </c>
      <c r="C952" s="6" t="n">
        <v>1.04021767499739</v>
      </c>
      <c r="D952" s="6"/>
      <c r="E952" s="7"/>
    </row>
    <row r="953" customFormat="false" ht="13" hidden="false" customHeight="false" outlineLevel="0" collapsed="false">
      <c r="A953" s="5" t="n">
        <v>42681</v>
      </c>
      <c r="B953" s="6" t="n">
        <v>11</v>
      </c>
      <c r="C953" s="6" t="n">
        <v>0.687975416913659</v>
      </c>
      <c r="D953" s="6"/>
      <c r="E953" s="7"/>
    </row>
    <row r="954" customFormat="false" ht="13" hidden="false" customHeight="false" outlineLevel="0" collapsed="false">
      <c r="A954" s="5" t="n">
        <v>42682</v>
      </c>
      <c r="B954" s="6" t="n">
        <v>9.9</v>
      </c>
      <c r="C954" s="6" t="n">
        <v>0.576452525922547</v>
      </c>
      <c r="D954" s="6"/>
      <c r="E954" s="7"/>
    </row>
    <row r="955" customFormat="false" ht="13" hidden="false" customHeight="false" outlineLevel="0" collapsed="false">
      <c r="A955" s="5" t="n">
        <v>42683</v>
      </c>
      <c r="B955" s="6" t="n">
        <v>10.4</v>
      </c>
      <c r="C955" s="6" t="n">
        <v>0.55721455488004</v>
      </c>
      <c r="D955" s="6"/>
      <c r="E955" s="7"/>
    </row>
    <row r="956" customFormat="false" ht="13" hidden="false" customHeight="false" outlineLevel="0" collapsed="false">
      <c r="A956" s="5" t="n">
        <v>42684</v>
      </c>
      <c r="B956" s="6" t="n">
        <v>9.6</v>
      </c>
      <c r="C956" s="6" t="n">
        <v>0.514480850857515</v>
      </c>
      <c r="D956" s="6"/>
      <c r="E956" s="7"/>
    </row>
    <row r="957" customFormat="false" ht="13" hidden="false" customHeight="false" outlineLevel="0" collapsed="false">
      <c r="A957" s="5" t="n">
        <v>42685</v>
      </c>
      <c r="B957" s="6" t="n">
        <v>9</v>
      </c>
      <c r="C957" s="6" t="n">
        <v>0.539688698152681</v>
      </c>
      <c r="D957" s="6"/>
      <c r="E957" s="7"/>
    </row>
    <row r="958" customFormat="false" ht="13" hidden="false" customHeight="false" outlineLevel="0" collapsed="false">
      <c r="A958" s="5" t="n">
        <v>42686</v>
      </c>
      <c r="B958" s="6" t="n">
        <v>13.6</v>
      </c>
      <c r="C958" s="6" t="n">
        <v>0.74492529329481</v>
      </c>
      <c r="D958" s="6" t="n">
        <f aca="false">AVERAGE($C$958:$C$964)</f>
        <v>0.720949406977553</v>
      </c>
      <c r="E958" s="7" t="n">
        <f aca="false">AVERAGE($B$958:$B$964)</f>
        <v>13.2285714285714</v>
      </c>
    </row>
    <row r="959" customFormat="false" ht="13" hidden="false" customHeight="false" outlineLevel="0" collapsed="false">
      <c r="A959" s="5" t="n">
        <v>42687</v>
      </c>
      <c r="B959" s="6" t="n">
        <v>13.6</v>
      </c>
      <c r="C959" s="6" t="n">
        <v>0.895113981271256</v>
      </c>
      <c r="D959" s="6"/>
      <c r="E959" s="7"/>
    </row>
    <row r="960" customFormat="false" ht="13" hidden="false" customHeight="false" outlineLevel="0" collapsed="false">
      <c r="A960" s="5" t="n">
        <v>42688</v>
      </c>
      <c r="B960" s="6" t="n">
        <v>13.7</v>
      </c>
      <c r="C960" s="6" t="n">
        <v>0.699668023766319</v>
      </c>
      <c r="D960" s="6"/>
      <c r="E960" s="7"/>
    </row>
    <row r="961" customFormat="false" ht="13" hidden="false" customHeight="false" outlineLevel="0" collapsed="false">
      <c r="A961" s="5" t="n">
        <v>42689</v>
      </c>
      <c r="B961" s="6" t="n">
        <v>15.3</v>
      </c>
      <c r="C961" s="6" t="n">
        <v>0.731713193337805</v>
      </c>
      <c r="D961" s="6"/>
      <c r="E961" s="7"/>
    </row>
    <row r="962" customFormat="false" ht="13" hidden="false" customHeight="false" outlineLevel="0" collapsed="false">
      <c r="A962" s="5" t="n">
        <v>42690</v>
      </c>
      <c r="B962" s="6" t="n">
        <v>12.5</v>
      </c>
      <c r="C962" s="6" t="n">
        <v>0.653061225757434</v>
      </c>
      <c r="D962" s="6"/>
      <c r="E962" s="7"/>
    </row>
    <row r="963" customFormat="false" ht="13" hidden="false" customHeight="false" outlineLevel="0" collapsed="false">
      <c r="A963" s="5" t="n">
        <v>42691</v>
      </c>
      <c r="B963" s="6" t="n">
        <v>12.6</v>
      </c>
      <c r="C963" s="6" t="n">
        <v>0.678651190454802</v>
      </c>
      <c r="D963" s="6"/>
      <c r="E963" s="7"/>
    </row>
    <row r="964" customFormat="false" ht="13" hidden="false" customHeight="false" outlineLevel="0" collapsed="false">
      <c r="A964" s="5" t="n">
        <v>42692</v>
      </c>
      <c r="B964" s="6" t="n">
        <v>11.3</v>
      </c>
      <c r="C964" s="6" t="n">
        <v>0.643512940960446</v>
      </c>
      <c r="D964" s="6"/>
      <c r="E964" s="7"/>
    </row>
    <row r="965" customFormat="false" ht="13" hidden="false" customHeight="false" outlineLevel="0" collapsed="false">
      <c r="A965" s="5" t="n">
        <v>42693</v>
      </c>
      <c r="B965" s="6" t="n">
        <v>9.8</v>
      </c>
      <c r="C965" s="6" t="n">
        <v>0.569929488387592</v>
      </c>
      <c r="D965" s="6" t="n">
        <f aca="false">AVERAGE($C$965:$C$971)</f>
        <v>0.628742362385498</v>
      </c>
      <c r="E965" s="7" t="n">
        <f aca="false">AVERAGE($B$965:$B$971)</f>
        <v>9.97142857142857</v>
      </c>
    </row>
    <row r="966" customFormat="false" ht="13" hidden="false" customHeight="false" outlineLevel="0" collapsed="false">
      <c r="A966" s="5" t="n">
        <v>42694</v>
      </c>
      <c r="B966" s="6" t="n">
        <v>13.6</v>
      </c>
      <c r="C966" s="6" t="n">
        <v>0.799554273920066</v>
      </c>
      <c r="D966" s="6"/>
      <c r="E966" s="7"/>
    </row>
    <row r="967" customFormat="false" ht="13" hidden="false" customHeight="false" outlineLevel="0" collapsed="false">
      <c r="A967" s="5" t="n">
        <v>42695</v>
      </c>
      <c r="B967" s="6" t="n">
        <v>12.6</v>
      </c>
      <c r="C967" s="6" t="n">
        <v>0.769991440207287</v>
      </c>
      <c r="D967" s="6"/>
      <c r="E967" s="7"/>
    </row>
    <row r="968" customFormat="false" ht="13" hidden="false" customHeight="false" outlineLevel="0" collapsed="false">
      <c r="A968" s="5" t="n">
        <v>42696</v>
      </c>
      <c r="B968" s="6" t="n">
        <v>14</v>
      </c>
      <c r="C968" s="6" t="n">
        <v>0.636276697249963</v>
      </c>
      <c r="D968" s="6"/>
      <c r="E968" s="7"/>
    </row>
    <row r="969" customFormat="false" ht="13" hidden="false" customHeight="false" outlineLevel="0" collapsed="false">
      <c r="A969" s="5" t="n">
        <v>42697</v>
      </c>
      <c r="B969" s="6" t="n">
        <v>11.4</v>
      </c>
      <c r="C969" s="6" t="n">
        <v>0.65879826027914</v>
      </c>
      <c r="D969" s="6"/>
      <c r="E969" s="7"/>
    </row>
    <row r="970" customFormat="false" ht="13" hidden="false" customHeight="false" outlineLevel="0" collapsed="false">
      <c r="A970" s="5" t="n">
        <v>42698</v>
      </c>
      <c r="B970" s="6" t="n">
        <v>2.8</v>
      </c>
      <c r="C970" s="6" t="n">
        <v>0.532485746474994</v>
      </c>
      <c r="D970" s="6"/>
      <c r="E970" s="7"/>
    </row>
    <row r="971" customFormat="false" ht="13" hidden="false" customHeight="false" outlineLevel="0" collapsed="false">
      <c r="A971" s="5" t="n">
        <v>42699</v>
      </c>
      <c r="B971" s="6" t="n">
        <v>5.6</v>
      </c>
      <c r="C971" s="6" t="n">
        <v>0.434160630179448</v>
      </c>
      <c r="D971" s="6"/>
      <c r="E971" s="7"/>
    </row>
    <row r="972" customFormat="false" ht="13" hidden="false" customHeight="false" outlineLevel="0" collapsed="false">
      <c r="A972" s="5" t="n">
        <v>42700</v>
      </c>
      <c r="B972" s="6" t="n">
        <v>8.3</v>
      </c>
      <c r="C972" s="6" t="n">
        <v>0.65964194982336</v>
      </c>
      <c r="D972" s="6" t="n">
        <f aca="false">AVERAGE($C$972:$C$978)</f>
        <v>0.593083587674628</v>
      </c>
      <c r="E972" s="7" t="n">
        <f aca="false">AVERAGE($B$972:$B$978)</f>
        <v>10.1142857142857</v>
      </c>
    </row>
    <row r="973" customFormat="false" ht="13" hidden="false" customHeight="false" outlineLevel="0" collapsed="false">
      <c r="A973" s="5" t="n">
        <v>42701</v>
      </c>
      <c r="B973" s="6" t="n">
        <v>10.6</v>
      </c>
      <c r="C973" s="6" t="n">
        <v>0.677550261122292</v>
      </c>
      <c r="D973" s="6"/>
      <c r="E973" s="7"/>
    </row>
    <row r="974" customFormat="false" ht="13" hidden="false" customHeight="false" outlineLevel="0" collapsed="false">
      <c r="A974" s="5" t="n">
        <v>42702</v>
      </c>
      <c r="B974" s="6" t="n">
        <v>11.1</v>
      </c>
      <c r="C974" s="6" t="n">
        <v>0.562451738852368</v>
      </c>
      <c r="D974" s="6"/>
      <c r="E974" s="7"/>
    </row>
    <row r="975" customFormat="false" ht="13" hidden="false" customHeight="false" outlineLevel="0" collapsed="false">
      <c r="A975" s="5" t="n">
        <v>42703</v>
      </c>
      <c r="B975" s="6" t="n">
        <v>10.5</v>
      </c>
      <c r="C975" s="6" t="n">
        <v>0.547931395519398</v>
      </c>
      <c r="D975" s="6"/>
      <c r="E975" s="7"/>
    </row>
    <row r="976" customFormat="false" ht="13" hidden="false" customHeight="false" outlineLevel="0" collapsed="false">
      <c r="A976" s="5" t="n">
        <v>42704</v>
      </c>
      <c r="B976" s="6" t="n">
        <v>8.8</v>
      </c>
      <c r="C976" s="6" t="n">
        <v>0.583644178130205</v>
      </c>
      <c r="D976" s="6"/>
      <c r="E976" s="7"/>
    </row>
    <row r="977" customFormat="false" ht="13" hidden="false" customHeight="false" outlineLevel="0" collapsed="false">
      <c r="A977" s="5" t="n">
        <v>42705</v>
      </c>
      <c r="B977" s="6" t="n">
        <v>10</v>
      </c>
      <c r="C977" s="6" t="n">
        <v>0.540450863033581</v>
      </c>
      <c r="D977" s="6"/>
      <c r="E977" s="7"/>
    </row>
    <row r="978" customFormat="false" ht="13" hidden="false" customHeight="false" outlineLevel="0" collapsed="false">
      <c r="A978" s="5" t="n">
        <v>42706</v>
      </c>
      <c r="B978" s="6" t="n">
        <v>11.5</v>
      </c>
      <c r="C978" s="6" t="n">
        <v>0.579914727241193</v>
      </c>
      <c r="D978" s="6"/>
      <c r="E978" s="7"/>
    </row>
    <row r="979" customFormat="false" ht="13" hidden="false" customHeight="false" outlineLevel="0" collapsed="false">
      <c r="A979" s="5" t="n">
        <v>42707</v>
      </c>
      <c r="B979" s="6" t="n">
        <v>10.8</v>
      </c>
      <c r="C979" s="6" t="n">
        <v>0.74218211841043</v>
      </c>
      <c r="D979" s="6" t="n">
        <f aca="false">AVERAGE($C$979:$C$985)</f>
        <v>0.673598908839273</v>
      </c>
      <c r="E979" s="7" t="n">
        <f aca="false">AVERAGE($B$979:$B$985)</f>
        <v>10.4428571428571</v>
      </c>
    </row>
    <row r="980" customFormat="false" ht="13" hidden="false" customHeight="false" outlineLevel="0" collapsed="false">
      <c r="A980" s="5" t="n">
        <v>42708</v>
      </c>
      <c r="B980" s="6" t="n">
        <v>11.6</v>
      </c>
      <c r="C980" s="6" t="n">
        <v>0.859465299231253</v>
      </c>
      <c r="D980" s="6"/>
      <c r="E980" s="7"/>
    </row>
    <row r="981" customFormat="false" ht="13" hidden="false" customHeight="false" outlineLevel="0" collapsed="false">
      <c r="A981" s="5" t="n">
        <v>42709</v>
      </c>
      <c r="B981" s="6" t="n">
        <v>12.7</v>
      </c>
      <c r="C981" s="6" t="n">
        <v>0.729613121594257</v>
      </c>
      <c r="D981" s="6"/>
      <c r="E981" s="7"/>
    </row>
    <row r="982" customFormat="false" ht="13" hidden="false" customHeight="false" outlineLevel="0" collapsed="false">
      <c r="A982" s="5" t="n">
        <v>42710</v>
      </c>
      <c r="B982" s="6" t="n">
        <v>10.8</v>
      </c>
      <c r="C982" s="6" t="n">
        <v>0.649271977066779</v>
      </c>
      <c r="D982" s="6"/>
      <c r="E982" s="7"/>
    </row>
    <row r="983" customFormat="false" ht="13" hidden="false" customHeight="false" outlineLevel="0" collapsed="false">
      <c r="A983" s="5" t="n">
        <v>42711</v>
      </c>
      <c r="B983" s="6" t="n">
        <v>7.5</v>
      </c>
      <c r="C983" s="6" t="n">
        <v>0.555050873003694</v>
      </c>
      <c r="D983" s="6"/>
      <c r="E983" s="7"/>
    </row>
    <row r="984" customFormat="false" ht="13" hidden="false" customHeight="false" outlineLevel="0" collapsed="false">
      <c r="A984" s="5" t="n">
        <v>42712</v>
      </c>
      <c r="B984" s="6" t="n">
        <v>8.6</v>
      </c>
      <c r="C984" s="6" t="n">
        <v>0.591575201159923</v>
      </c>
      <c r="D984" s="6"/>
      <c r="E984" s="7"/>
    </row>
    <row r="985" customFormat="false" ht="13" hidden="false" customHeight="false" outlineLevel="0" collapsed="false">
      <c r="A985" s="5" t="n">
        <v>42713</v>
      </c>
      <c r="B985" s="6" t="n">
        <v>11.1</v>
      </c>
      <c r="C985" s="6" t="n">
        <v>0.588033771408577</v>
      </c>
      <c r="D985" s="6"/>
      <c r="E985" s="7"/>
    </row>
    <row r="986" customFormat="false" ht="13" hidden="false" customHeight="false" outlineLevel="0" collapsed="false">
      <c r="A986" s="5" t="n">
        <v>42714</v>
      </c>
      <c r="B986" s="6" t="n">
        <v>8.5</v>
      </c>
      <c r="C986" s="6" t="n">
        <v>0.682941326378277</v>
      </c>
      <c r="D986" s="6" t="n">
        <f aca="false">AVERAGE($C$986:$C$992)</f>
        <v>0.585421928682089</v>
      </c>
      <c r="E986" s="7" t="n">
        <f aca="false">AVERAGE($B$986:$B$992)</f>
        <v>7.25714285714286</v>
      </c>
    </row>
    <row r="987" customFormat="false" ht="13" hidden="false" customHeight="false" outlineLevel="0" collapsed="false">
      <c r="A987" s="5" t="n">
        <v>42715</v>
      </c>
      <c r="B987" s="6" t="n">
        <v>6.8</v>
      </c>
      <c r="C987" s="6" t="n">
        <v>0.683002201128164</v>
      </c>
      <c r="D987" s="6"/>
      <c r="E987" s="7"/>
    </row>
    <row r="988" customFormat="false" ht="13" hidden="false" customHeight="false" outlineLevel="0" collapsed="false">
      <c r="A988" s="5" t="n">
        <v>42716</v>
      </c>
      <c r="B988" s="6" t="n">
        <v>7</v>
      </c>
      <c r="C988" s="6" t="n">
        <v>0.559113718205965</v>
      </c>
      <c r="D988" s="6"/>
      <c r="E988" s="7"/>
    </row>
    <row r="989" customFormat="false" ht="13" hidden="false" customHeight="false" outlineLevel="0" collapsed="false">
      <c r="A989" s="5" t="n">
        <v>42717</v>
      </c>
      <c r="B989" s="6" t="n">
        <v>9.4</v>
      </c>
      <c r="C989" s="6" t="n">
        <v>0.569195434532829</v>
      </c>
      <c r="D989" s="6"/>
      <c r="E989" s="7"/>
    </row>
    <row r="990" customFormat="false" ht="13" hidden="false" customHeight="false" outlineLevel="0" collapsed="false">
      <c r="A990" s="5" t="n">
        <v>42718</v>
      </c>
      <c r="B990" s="6" t="n">
        <v>8.1</v>
      </c>
      <c r="C990" s="6" t="n">
        <v>0.541202697049801</v>
      </c>
      <c r="D990" s="6"/>
      <c r="E990" s="7"/>
    </row>
    <row r="991" customFormat="false" ht="13" hidden="false" customHeight="false" outlineLevel="0" collapsed="false">
      <c r="A991" s="5" t="n">
        <v>42719</v>
      </c>
      <c r="B991" s="6" t="n">
        <v>6.2</v>
      </c>
      <c r="C991" s="6" t="n">
        <v>0.540550560540581</v>
      </c>
      <c r="D991" s="6"/>
      <c r="E991" s="7"/>
    </row>
    <row r="992" customFormat="false" ht="13" hidden="false" customHeight="false" outlineLevel="0" collapsed="false">
      <c r="A992" s="5" t="n">
        <v>42720</v>
      </c>
      <c r="B992" s="6" t="n">
        <v>4.8</v>
      </c>
      <c r="C992" s="6" t="n">
        <v>0.521947562939008</v>
      </c>
      <c r="D992" s="6"/>
      <c r="E992" s="7"/>
    </row>
    <row r="993" customFormat="false" ht="13" hidden="false" customHeight="false" outlineLevel="0" collapsed="false">
      <c r="A993" s="5" t="n">
        <v>42721</v>
      </c>
      <c r="B993" s="6" t="n">
        <v>6.7</v>
      </c>
      <c r="C993" s="6" t="n">
        <v>0.630959310127542</v>
      </c>
      <c r="D993" s="6" t="n">
        <f aca="false">AVERAGE($C$993:$C$999)</f>
        <v>0.745759160497068</v>
      </c>
      <c r="E993" s="7" t="n">
        <f aca="false">AVERAGE($B$993:$B$999)</f>
        <v>10.5142857142857</v>
      </c>
    </row>
    <row r="994" customFormat="false" ht="13" hidden="false" customHeight="false" outlineLevel="0" collapsed="false">
      <c r="A994" s="5" t="n">
        <v>42722</v>
      </c>
      <c r="B994" s="6" t="n">
        <v>8.2</v>
      </c>
      <c r="C994" s="6" t="n">
        <v>0.869960065907316</v>
      </c>
      <c r="D994" s="6"/>
      <c r="E994" s="7"/>
    </row>
    <row r="995" customFormat="false" ht="13" hidden="false" customHeight="false" outlineLevel="0" collapsed="false">
      <c r="A995" s="5" t="n">
        <v>42723</v>
      </c>
      <c r="B995" s="6" t="n">
        <v>10</v>
      </c>
      <c r="C995" s="6" t="n">
        <v>0.676320996551049</v>
      </c>
      <c r="D995" s="6"/>
      <c r="E995" s="7"/>
    </row>
    <row r="996" customFormat="false" ht="13" hidden="false" customHeight="false" outlineLevel="0" collapsed="false">
      <c r="A996" s="5" t="n">
        <v>42724</v>
      </c>
      <c r="B996" s="6" t="n">
        <v>9.6</v>
      </c>
      <c r="C996" s="6" t="n">
        <v>0.680572543569501</v>
      </c>
      <c r="D996" s="6"/>
      <c r="E996" s="7"/>
    </row>
    <row r="997" customFormat="false" ht="13" hidden="false" customHeight="false" outlineLevel="0" collapsed="false">
      <c r="A997" s="5" t="n">
        <v>42725</v>
      </c>
      <c r="B997" s="6" t="n">
        <v>10.5</v>
      </c>
      <c r="C997" s="6" t="n">
        <v>0.715972503499415</v>
      </c>
      <c r="D997" s="6"/>
      <c r="E997" s="7"/>
    </row>
    <row r="998" customFormat="false" ht="13" hidden="false" customHeight="false" outlineLevel="0" collapsed="false">
      <c r="A998" s="5" t="n">
        <v>42726</v>
      </c>
      <c r="B998" s="6" t="n">
        <v>14.6</v>
      </c>
      <c r="C998" s="6" t="n">
        <v>0.781260754983564</v>
      </c>
      <c r="D998" s="6"/>
      <c r="E998" s="7"/>
    </row>
    <row r="999" customFormat="false" ht="13" hidden="false" customHeight="false" outlineLevel="0" collapsed="false">
      <c r="A999" s="5" t="n">
        <v>42727</v>
      </c>
      <c r="B999" s="6" t="n">
        <v>14</v>
      </c>
      <c r="C999" s="6" t="n">
        <v>0.865267948841089</v>
      </c>
      <c r="D999" s="6"/>
      <c r="E999" s="7"/>
    </row>
    <row r="1000" customFormat="false" ht="13" hidden="false" customHeight="false" outlineLevel="0" collapsed="false">
      <c r="A1000" s="5" t="n">
        <v>42728</v>
      </c>
      <c r="B1000" s="6" t="n">
        <v>8.6</v>
      </c>
      <c r="C1000" s="6" t="n">
        <v>0.733041772070798</v>
      </c>
      <c r="D1000" s="6" t="n">
        <f aca="false">AVERAGE($C$1000:$C$1006)</f>
        <v>0.636811861166259</v>
      </c>
      <c r="E1000" s="7" t="n">
        <f aca="false">AVERAGE($B$1000:$B$1006)</f>
        <v>7.07142857142857</v>
      </c>
    </row>
    <row r="1001" customFormat="false" ht="13" hidden="false" customHeight="false" outlineLevel="0" collapsed="false">
      <c r="A1001" s="5" t="n">
        <v>42729</v>
      </c>
      <c r="B1001" s="6" t="n">
        <v>6.6</v>
      </c>
      <c r="C1001" s="6" t="n">
        <v>0.665313541063862</v>
      </c>
      <c r="D1001" s="6"/>
      <c r="E1001" s="7"/>
    </row>
    <row r="1002" customFormat="false" ht="13" hidden="false" customHeight="false" outlineLevel="0" collapsed="false">
      <c r="A1002" s="5" t="n">
        <v>42730</v>
      </c>
      <c r="B1002" s="6" t="n">
        <v>6.9</v>
      </c>
      <c r="C1002" s="6" t="n">
        <v>0.627360452967699</v>
      </c>
      <c r="D1002" s="6"/>
      <c r="E1002" s="7"/>
    </row>
    <row r="1003" customFormat="false" ht="13" hidden="false" customHeight="false" outlineLevel="0" collapsed="false">
      <c r="A1003" s="5" t="n">
        <v>42731</v>
      </c>
      <c r="B1003" s="6" t="n">
        <v>11.1</v>
      </c>
      <c r="C1003" s="6" t="n">
        <v>0.634941684938477</v>
      </c>
      <c r="D1003" s="6"/>
      <c r="E1003" s="7"/>
    </row>
    <row r="1004" customFormat="false" ht="13" hidden="false" customHeight="false" outlineLevel="0" collapsed="false">
      <c r="A1004" s="5" t="n">
        <v>42732</v>
      </c>
      <c r="B1004" s="6" t="n">
        <v>6</v>
      </c>
      <c r="C1004" s="6" t="n">
        <v>0.562798168289294</v>
      </c>
      <c r="D1004" s="6"/>
      <c r="E1004" s="7"/>
    </row>
    <row r="1005" customFormat="false" ht="13" hidden="false" customHeight="false" outlineLevel="0" collapsed="false">
      <c r="A1005" s="5" t="n">
        <v>42733</v>
      </c>
      <c r="B1005" s="6" t="n">
        <v>4.3</v>
      </c>
      <c r="C1005" s="6" t="n">
        <v>0.565430034176178</v>
      </c>
      <c r="D1005" s="6"/>
      <c r="E1005" s="7"/>
    </row>
    <row r="1006" customFormat="false" ht="13" hidden="false" customHeight="false" outlineLevel="0" collapsed="false">
      <c r="A1006" s="5" t="n">
        <v>42734</v>
      </c>
      <c r="B1006" s="6" t="n">
        <v>6</v>
      </c>
      <c r="C1006" s="6" t="n">
        <v>0.668797374657505</v>
      </c>
      <c r="D1006" s="6"/>
      <c r="E1006" s="7"/>
    </row>
    <row r="1007" customFormat="false" ht="13" hidden="false" customHeight="false" outlineLevel="0" collapsed="false">
      <c r="A1007" s="5" t="n">
        <v>42735</v>
      </c>
      <c r="B1007" s="6" t="n">
        <v>6.3</v>
      </c>
      <c r="C1007" s="6" t="n">
        <v>0.549320990726522</v>
      </c>
      <c r="D1007" s="6" t="n">
        <f aca="false">AVERAGE($C$1007:$C$1013)</f>
        <v>0.578699566148724</v>
      </c>
      <c r="E1007" s="7" t="n">
        <f aca="false">AVERAGE($B$1007:$B$1013)</f>
        <v>6.94285714285714</v>
      </c>
    </row>
    <row r="1008" customFormat="false" ht="13" hidden="false" customHeight="false" outlineLevel="0" collapsed="false">
      <c r="A1008" s="5" t="n">
        <v>42736</v>
      </c>
      <c r="B1008" s="6" t="n">
        <v>7.4</v>
      </c>
      <c r="C1008" s="6" t="n">
        <v>0.603191219556289</v>
      </c>
      <c r="D1008" s="6"/>
      <c r="E1008" s="7"/>
    </row>
    <row r="1009" customFormat="false" ht="13" hidden="false" customHeight="false" outlineLevel="0" collapsed="false">
      <c r="A1009" s="5" t="n">
        <v>42737</v>
      </c>
      <c r="B1009" s="6" t="n">
        <v>7.2</v>
      </c>
      <c r="C1009" s="6" t="n">
        <v>0.610263897925258</v>
      </c>
      <c r="D1009" s="6"/>
      <c r="E1009" s="7"/>
    </row>
    <row r="1010" customFormat="false" ht="13" hidden="false" customHeight="false" outlineLevel="0" collapsed="false">
      <c r="A1010" s="5" t="n">
        <v>42738</v>
      </c>
      <c r="B1010" s="6" t="n">
        <v>8</v>
      </c>
      <c r="C1010" s="6" t="n">
        <v>0.55893651377586</v>
      </c>
      <c r="D1010" s="6"/>
      <c r="E1010" s="7"/>
    </row>
    <row r="1011" customFormat="false" ht="13" hidden="false" customHeight="false" outlineLevel="0" collapsed="false">
      <c r="A1011" s="5" t="n">
        <v>42739</v>
      </c>
      <c r="B1011" s="6" t="n">
        <v>8.5</v>
      </c>
      <c r="C1011" s="6" t="n">
        <v>0.647342303426194</v>
      </c>
      <c r="D1011" s="6"/>
      <c r="E1011" s="7"/>
    </row>
    <row r="1012" customFormat="false" ht="13" hidden="false" customHeight="false" outlineLevel="0" collapsed="false">
      <c r="A1012" s="5" t="n">
        <v>42740</v>
      </c>
      <c r="B1012" s="6" t="n">
        <v>6.7</v>
      </c>
      <c r="C1012" s="6" t="n">
        <v>0.607382434185906</v>
      </c>
      <c r="D1012" s="6"/>
      <c r="E1012" s="7"/>
    </row>
    <row r="1013" customFormat="false" ht="13" hidden="false" customHeight="false" outlineLevel="0" collapsed="false">
      <c r="A1013" s="5" t="n">
        <v>42741</v>
      </c>
      <c r="B1013" s="6" t="n">
        <v>4.5</v>
      </c>
      <c r="C1013" s="6" t="n">
        <v>0.474459603445036</v>
      </c>
      <c r="D1013" s="6"/>
      <c r="E1013" s="7"/>
    </row>
    <row r="1014" customFormat="false" ht="13" hidden="false" customHeight="false" outlineLevel="0" collapsed="false">
      <c r="A1014" s="5" t="n">
        <v>42742</v>
      </c>
      <c r="B1014" s="6" t="n">
        <v>4.1</v>
      </c>
      <c r="C1014" s="6" t="n">
        <v>0.60228020226797</v>
      </c>
      <c r="D1014" s="6" t="n">
        <f aca="false">AVERAGE($C$1014:$C$1020)</f>
        <v>0.538448840054978</v>
      </c>
      <c r="E1014" s="7" t="n">
        <f aca="false">AVERAGE($B$1014:$B$1020)</f>
        <v>6.05714285714286</v>
      </c>
    </row>
    <row r="1015" customFormat="false" ht="13" hidden="false" customHeight="false" outlineLevel="0" collapsed="false">
      <c r="A1015" s="5" t="n">
        <v>42743</v>
      </c>
      <c r="B1015" s="6" t="n">
        <v>3.9</v>
      </c>
      <c r="C1015" s="6" t="n">
        <v>0.516001800332029</v>
      </c>
      <c r="D1015" s="6"/>
      <c r="E1015" s="7"/>
    </row>
    <row r="1016" customFormat="false" ht="13" hidden="false" customHeight="false" outlineLevel="0" collapsed="false">
      <c r="A1016" s="5" t="n">
        <v>42744</v>
      </c>
      <c r="B1016" s="6" t="n">
        <v>7.2</v>
      </c>
      <c r="C1016" s="6" t="n">
        <v>0.482116097356736</v>
      </c>
      <c r="D1016" s="6"/>
      <c r="E1016" s="7"/>
    </row>
    <row r="1017" customFormat="false" ht="13" hidden="false" customHeight="false" outlineLevel="0" collapsed="false">
      <c r="A1017" s="5" t="n">
        <v>42745</v>
      </c>
      <c r="B1017" s="6" t="n">
        <v>8.1</v>
      </c>
      <c r="C1017" s="6" t="n">
        <v>0.551001935117919</v>
      </c>
      <c r="D1017" s="6"/>
      <c r="E1017" s="7"/>
    </row>
    <row r="1018" customFormat="false" ht="13" hidden="false" customHeight="false" outlineLevel="0" collapsed="false">
      <c r="A1018" s="5" t="n">
        <v>42746</v>
      </c>
      <c r="B1018" s="6" t="n">
        <v>6.9</v>
      </c>
      <c r="C1018" s="6" t="n">
        <v>0.544959833386642</v>
      </c>
      <c r="D1018" s="6"/>
      <c r="E1018" s="7"/>
    </row>
    <row r="1019" customFormat="false" ht="13" hidden="false" customHeight="false" outlineLevel="0" collapsed="false">
      <c r="A1019" s="5" t="n">
        <v>42747</v>
      </c>
      <c r="B1019" s="6" t="n">
        <v>6</v>
      </c>
      <c r="C1019" s="6" t="n">
        <v>0.516355827480862</v>
      </c>
      <c r="D1019" s="6"/>
      <c r="E1019" s="7"/>
    </row>
    <row r="1020" customFormat="false" ht="13" hidden="false" customHeight="false" outlineLevel="0" collapsed="false">
      <c r="A1020" s="5" t="n">
        <v>42748</v>
      </c>
      <c r="B1020" s="6" t="n">
        <v>6.2</v>
      </c>
      <c r="C1020" s="6" t="n">
        <v>0.556426184442689</v>
      </c>
      <c r="D1020" s="6"/>
      <c r="E1020" s="7"/>
    </row>
    <row r="1021" customFormat="false" ht="13" hidden="false" customHeight="false" outlineLevel="0" collapsed="false">
      <c r="A1021" s="5" t="n">
        <v>42749</v>
      </c>
      <c r="B1021" s="6" t="n">
        <v>2.4</v>
      </c>
      <c r="C1021" s="6" t="n">
        <v>0.552613227270284</v>
      </c>
      <c r="D1021" s="6" t="n">
        <f aca="false">AVERAGE($C$1021:$C$1027)</f>
        <v>0.506109342817948</v>
      </c>
      <c r="E1021" s="7" t="n">
        <f aca="false">AVERAGE($B$1021:$B$1027)</f>
        <v>3.84285714285714</v>
      </c>
    </row>
    <row r="1022" customFormat="false" ht="13" hidden="false" customHeight="false" outlineLevel="0" collapsed="false">
      <c r="A1022" s="5" t="n">
        <v>42750</v>
      </c>
      <c r="B1022" s="6" t="n">
        <v>0.7</v>
      </c>
      <c r="C1022" s="6" t="n">
        <v>0.505260932862139</v>
      </c>
      <c r="D1022" s="6"/>
      <c r="E1022" s="7"/>
    </row>
    <row r="1023" customFormat="false" ht="13" hidden="false" customHeight="false" outlineLevel="0" collapsed="false">
      <c r="A1023" s="5" t="n">
        <v>42751</v>
      </c>
      <c r="B1023" s="6" t="n">
        <v>3.2</v>
      </c>
      <c r="C1023" s="6" t="n">
        <v>0.426329837167729</v>
      </c>
      <c r="D1023" s="6"/>
      <c r="E1023" s="7"/>
    </row>
    <row r="1024" customFormat="false" ht="13" hidden="false" customHeight="false" outlineLevel="0" collapsed="false">
      <c r="A1024" s="5" t="n">
        <v>42752</v>
      </c>
      <c r="B1024" s="6" t="n">
        <v>5.4</v>
      </c>
      <c r="C1024" s="6" t="n">
        <v>0.47130019217903</v>
      </c>
      <c r="D1024" s="6"/>
      <c r="E1024" s="7"/>
    </row>
    <row r="1025" customFormat="false" ht="13" hidden="false" customHeight="false" outlineLevel="0" collapsed="false">
      <c r="A1025" s="5" t="n">
        <v>42753</v>
      </c>
      <c r="B1025" s="6" t="n">
        <v>5.8</v>
      </c>
      <c r="C1025" s="6" t="n">
        <v>0.548699563001637</v>
      </c>
      <c r="D1025" s="6"/>
      <c r="E1025" s="7"/>
    </row>
    <row r="1026" customFormat="false" ht="13" hidden="false" customHeight="false" outlineLevel="0" collapsed="false">
      <c r="A1026" s="5" t="n">
        <v>42754</v>
      </c>
      <c r="B1026" s="6" t="n">
        <v>6.4</v>
      </c>
      <c r="C1026" s="6" t="n">
        <v>0.552668284975785</v>
      </c>
      <c r="D1026" s="6"/>
      <c r="E1026" s="7"/>
    </row>
    <row r="1027" customFormat="false" ht="13" hidden="false" customHeight="false" outlineLevel="0" collapsed="false">
      <c r="A1027" s="5" t="n">
        <v>42755</v>
      </c>
      <c r="B1027" s="6" t="n">
        <v>3</v>
      </c>
      <c r="C1027" s="6" t="n">
        <v>0.48589336226903</v>
      </c>
      <c r="D1027" s="6"/>
      <c r="E1027" s="7"/>
    </row>
    <row r="1028" customFormat="false" ht="13" hidden="false" customHeight="false" outlineLevel="0" collapsed="false">
      <c r="A1028" s="5" t="n">
        <v>42756</v>
      </c>
      <c r="B1028" s="6" t="n">
        <v>5.9</v>
      </c>
      <c r="C1028" s="6" t="n">
        <v>0.511782878740255</v>
      </c>
      <c r="D1028" s="6" t="n">
        <f aca="false">AVERAGE($C$1028:$C$1034)</f>
        <v>0.537808355286318</v>
      </c>
      <c r="E1028" s="7" t="n">
        <f aca="false">AVERAGE($B$1028:$B$1034)</f>
        <v>5.1</v>
      </c>
    </row>
    <row r="1029" customFormat="false" ht="13" hidden="false" customHeight="false" outlineLevel="0" collapsed="false">
      <c r="A1029" s="5" t="n">
        <v>42757</v>
      </c>
      <c r="B1029" s="6" t="n">
        <v>6</v>
      </c>
      <c r="C1029" s="6" t="n">
        <v>0.682247833005229</v>
      </c>
      <c r="D1029" s="6"/>
      <c r="E1029" s="7"/>
    </row>
    <row r="1030" customFormat="false" ht="13" hidden="false" customHeight="false" outlineLevel="0" collapsed="false">
      <c r="A1030" s="5" t="n">
        <v>42758</v>
      </c>
      <c r="B1030" s="6" t="n">
        <v>4</v>
      </c>
      <c r="C1030" s="6" t="n">
        <v>0.541892023616</v>
      </c>
      <c r="D1030" s="6"/>
      <c r="E1030" s="7"/>
    </row>
    <row r="1031" customFormat="false" ht="13" hidden="false" customHeight="false" outlineLevel="0" collapsed="false">
      <c r="A1031" s="5" t="n">
        <v>42759</v>
      </c>
      <c r="B1031" s="6" t="n">
        <v>2.5</v>
      </c>
      <c r="C1031" s="6" t="n">
        <v>0.433404988842817</v>
      </c>
      <c r="D1031" s="6"/>
      <c r="E1031" s="7"/>
    </row>
    <row r="1032" customFormat="false" ht="13" hidden="false" customHeight="false" outlineLevel="0" collapsed="false">
      <c r="A1032" s="5" t="n">
        <v>42760</v>
      </c>
      <c r="B1032" s="6" t="n">
        <v>3.9</v>
      </c>
      <c r="C1032" s="6" t="n">
        <v>0.506065041991502</v>
      </c>
      <c r="D1032" s="6"/>
      <c r="E1032" s="7"/>
    </row>
    <row r="1033" customFormat="false" ht="13" hidden="false" customHeight="false" outlineLevel="0" collapsed="false">
      <c r="A1033" s="5" t="n">
        <v>42761</v>
      </c>
      <c r="B1033" s="6" t="n">
        <v>4.6</v>
      </c>
      <c r="C1033" s="6" t="n">
        <v>0.527410301836489</v>
      </c>
      <c r="D1033" s="6"/>
      <c r="E1033" s="7"/>
    </row>
    <row r="1034" customFormat="false" ht="13" hidden="false" customHeight="false" outlineLevel="0" collapsed="false">
      <c r="A1034" s="5" t="n">
        <v>42762</v>
      </c>
      <c r="B1034" s="6" t="n">
        <v>8.8</v>
      </c>
      <c r="C1034" s="6" t="n">
        <v>0.561855418971931</v>
      </c>
      <c r="D1034" s="6"/>
      <c r="E1034" s="7"/>
    </row>
    <row r="1035" customFormat="false" ht="13" hidden="false" customHeight="false" outlineLevel="0" collapsed="false">
      <c r="A1035" s="5" t="n">
        <v>42763</v>
      </c>
      <c r="B1035" s="6" t="n">
        <v>8.4</v>
      </c>
      <c r="C1035" s="6" t="n">
        <v>0.762939681328629</v>
      </c>
      <c r="D1035" s="6" t="n">
        <f aca="false">AVERAGE($C$1035:$C$1041)</f>
        <v>0.623741153982658</v>
      </c>
      <c r="E1035" s="7" t="n">
        <f aca="false">AVERAGE($B$1035:$B$1041)</f>
        <v>7.34285714285714</v>
      </c>
    </row>
    <row r="1036" customFormat="false" ht="13" hidden="false" customHeight="false" outlineLevel="0" collapsed="false">
      <c r="A1036" s="5" t="n">
        <v>42764</v>
      </c>
      <c r="B1036" s="6" t="n">
        <v>8</v>
      </c>
      <c r="C1036" s="6" t="n">
        <v>0.822666762722741</v>
      </c>
      <c r="D1036" s="6"/>
      <c r="E1036" s="7"/>
    </row>
    <row r="1037" customFormat="false" ht="13" hidden="false" customHeight="false" outlineLevel="0" collapsed="false">
      <c r="A1037" s="5" t="n">
        <v>42765</v>
      </c>
      <c r="B1037" s="6" t="n">
        <v>11.2</v>
      </c>
      <c r="C1037" s="6" t="n">
        <v>0.645314844323048</v>
      </c>
      <c r="D1037" s="6"/>
      <c r="E1037" s="7"/>
    </row>
    <row r="1038" customFormat="false" ht="13" hidden="false" customHeight="false" outlineLevel="0" collapsed="false">
      <c r="A1038" s="5" t="n">
        <v>42766</v>
      </c>
      <c r="B1038" s="6" t="n">
        <v>5.9</v>
      </c>
      <c r="C1038" s="6" t="n">
        <v>0.589933539550878</v>
      </c>
      <c r="D1038" s="6"/>
      <c r="E1038" s="7"/>
    </row>
    <row r="1039" customFormat="false" ht="13" hidden="false" customHeight="false" outlineLevel="0" collapsed="false">
      <c r="A1039" s="5" t="n">
        <v>42767</v>
      </c>
      <c r="B1039" s="6" t="n">
        <v>6</v>
      </c>
      <c r="C1039" s="6" t="n">
        <v>0.508343636015086</v>
      </c>
      <c r="D1039" s="6"/>
      <c r="E1039" s="7"/>
    </row>
    <row r="1040" customFormat="false" ht="13" hidden="false" customHeight="false" outlineLevel="0" collapsed="false">
      <c r="A1040" s="5" t="n">
        <v>42768</v>
      </c>
      <c r="B1040" s="6" t="n">
        <v>4.5</v>
      </c>
      <c r="C1040" s="6" t="n">
        <v>0.504270926970618</v>
      </c>
      <c r="D1040" s="6"/>
      <c r="E1040" s="7"/>
    </row>
    <row r="1041" customFormat="false" ht="13" hidden="false" customHeight="false" outlineLevel="0" collapsed="false">
      <c r="A1041" s="5" t="n">
        <v>42769</v>
      </c>
      <c r="B1041" s="6" t="n">
        <v>7.4</v>
      </c>
      <c r="C1041" s="6" t="n">
        <v>0.532718686967606</v>
      </c>
      <c r="D1041" s="6"/>
      <c r="E1041" s="7"/>
    </row>
    <row r="1042" customFormat="false" ht="13" hidden="false" customHeight="false" outlineLevel="0" collapsed="false">
      <c r="A1042" s="5" t="n">
        <v>42770</v>
      </c>
      <c r="B1042" s="6" t="n">
        <v>8.2</v>
      </c>
      <c r="C1042" s="6" t="n">
        <v>0.731758213293623</v>
      </c>
      <c r="D1042" s="6" t="n">
        <f aca="false">AVERAGE($C$1042:$C$1048)</f>
        <v>0.566704984990075</v>
      </c>
      <c r="E1042" s="7" t="n">
        <f aca="false">AVERAGE($B$1042:$B$1048)</f>
        <v>6.1</v>
      </c>
    </row>
    <row r="1043" customFormat="false" ht="13" hidden="false" customHeight="false" outlineLevel="0" collapsed="false">
      <c r="A1043" s="5" t="n">
        <v>42771</v>
      </c>
      <c r="B1043" s="6" t="n">
        <v>7.2</v>
      </c>
      <c r="C1043" s="6" t="n">
        <v>0.729443432768306</v>
      </c>
      <c r="D1043" s="6"/>
      <c r="E1043" s="7"/>
    </row>
    <row r="1044" customFormat="false" ht="13" hidden="false" customHeight="false" outlineLevel="0" collapsed="false">
      <c r="A1044" s="5" t="n">
        <v>42772</v>
      </c>
      <c r="B1044" s="6" t="n">
        <v>8.7</v>
      </c>
      <c r="C1044" s="6" t="n">
        <v>0.530609964458991</v>
      </c>
      <c r="D1044" s="6"/>
      <c r="E1044" s="7"/>
    </row>
    <row r="1045" customFormat="false" ht="13" hidden="false" customHeight="false" outlineLevel="0" collapsed="false">
      <c r="A1045" s="5" t="n">
        <v>42773</v>
      </c>
      <c r="B1045" s="6" t="n">
        <v>5.6</v>
      </c>
      <c r="C1045" s="6" t="n">
        <v>0.562224372049731</v>
      </c>
      <c r="D1045" s="6"/>
      <c r="E1045" s="7"/>
    </row>
    <row r="1046" customFormat="false" ht="13" hidden="false" customHeight="false" outlineLevel="0" collapsed="false">
      <c r="A1046" s="5" t="n">
        <v>42774</v>
      </c>
      <c r="B1046" s="6" t="n">
        <v>6.3</v>
      </c>
      <c r="C1046" s="6" t="n">
        <v>0.506965704121447</v>
      </c>
      <c r="D1046" s="6"/>
      <c r="E1046" s="7"/>
    </row>
    <row r="1047" customFormat="false" ht="13" hidden="false" customHeight="false" outlineLevel="0" collapsed="false">
      <c r="A1047" s="5" t="n">
        <v>42775</v>
      </c>
      <c r="B1047" s="6" t="n">
        <v>2.4</v>
      </c>
      <c r="C1047" s="6" t="n">
        <v>0.498924029952689</v>
      </c>
      <c r="D1047" s="6"/>
      <c r="E1047" s="7"/>
    </row>
    <row r="1048" customFormat="false" ht="13" hidden="false" customHeight="false" outlineLevel="0" collapsed="false">
      <c r="A1048" s="5" t="n">
        <v>42776</v>
      </c>
      <c r="B1048" s="6" t="n">
        <v>4.3</v>
      </c>
      <c r="C1048" s="6" t="n">
        <v>0.407009178285738</v>
      </c>
      <c r="D1048" s="6"/>
      <c r="E1048" s="7"/>
    </row>
    <row r="1049" customFormat="false" ht="13" hidden="false" customHeight="false" outlineLevel="0" collapsed="false">
      <c r="A1049" s="5" t="n">
        <v>42777</v>
      </c>
      <c r="B1049" s="6" t="n">
        <v>4.1</v>
      </c>
      <c r="C1049" s="6" t="n">
        <v>0.575633117597088</v>
      </c>
      <c r="D1049" s="6" t="n">
        <f aca="false">AVERAGE($C$1049:$C$1055)</f>
        <v>0.548149086131133</v>
      </c>
      <c r="E1049" s="7" t="n">
        <f aca="false">AVERAGE($B$1049:$B$1055)</f>
        <v>6.92857142857143</v>
      </c>
    </row>
    <row r="1050" customFormat="false" ht="13" hidden="false" customHeight="false" outlineLevel="0" collapsed="false">
      <c r="A1050" s="5" t="n">
        <v>42778</v>
      </c>
      <c r="B1050" s="6" t="n">
        <v>5</v>
      </c>
      <c r="C1050" s="6" t="n">
        <v>0.615327819250766</v>
      </c>
      <c r="D1050" s="6"/>
      <c r="E1050" s="7"/>
    </row>
    <row r="1051" customFormat="false" ht="13" hidden="false" customHeight="false" outlineLevel="0" collapsed="false">
      <c r="A1051" s="5" t="n">
        <v>42779</v>
      </c>
      <c r="B1051" s="6" t="n">
        <v>6.3</v>
      </c>
      <c r="C1051" s="6" t="n">
        <v>0.51733709334099</v>
      </c>
      <c r="D1051" s="6"/>
      <c r="E1051" s="7"/>
    </row>
    <row r="1052" customFormat="false" ht="13" hidden="false" customHeight="false" outlineLevel="0" collapsed="false">
      <c r="A1052" s="5" t="n">
        <v>42780</v>
      </c>
      <c r="B1052" s="6" t="n">
        <v>6.1</v>
      </c>
      <c r="C1052" s="6" t="n">
        <v>0.461119708903771</v>
      </c>
      <c r="D1052" s="6"/>
      <c r="E1052" s="7"/>
    </row>
    <row r="1053" customFormat="false" ht="13" hidden="false" customHeight="false" outlineLevel="0" collapsed="false">
      <c r="A1053" s="5" t="n">
        <v>42781</v>
      </c>
      <c r="B1053" s="6" t="n">
        <v>6.5</v>
      </c>
      <c r="C1053" s="6" t="n">
        <v>0.527054896042895</v>
      </c>
      <c r="D1053" s="6"/>
      <c r="E1053" s="7"/>
    </row>
    <row r="1054" customFormat="false" ht="13" hidden="false" customHeight="false" outlineLevel="0" collapsed="false">
      <c r="A1054" s="5" t="n">
        <v>42782</v>
      </c>
      <c r="B1054" s="6" t="n">
        <v>7.3</v>
      </c>
      <c r="C1054" s="6" t="n">
        <v>0.543200719571286</v>
      </c>
      <c r="D1054" s="6"/>
      <c r="E1054" s="7"/>
    </row>
    <row r="1055" customFormat="false" ht="13" hidden="false" customHeight="false" outlineLevel="0" collapsed="false">
      <c r="A1055" s="5" t="n">
        <v>42783</v>
      </c>
      <c r="B1055" s="6" t="n">
        <v>13.2</v>
      </c>
      <c r="C1055" s="6" t="n">
        <v>0.597370248211137</v>
      </c>
      <c r="D1055" s="6"/>
      <c r="E1055" s="7"/>
    </row>
    <row r="1056" customFormat="false" ht="13" hidden="false" customHeight="false" outlineLevel="0" collapsed="false">
      <c r="A1056" s="5" t="n">
        <v>42784</v>
      </c>
      <c r="B1056" s="6" t="n">
        <v>8.1</v>
      </c>
      <c r="C1056" s="6" t="n">
        <v>0.723389864467899</v>
      </c>
      <c r="D1056" s="6" t="n">
        <f aca="false">AVERAGE($C$1056:$C$1062)</f>
        <v>0.601204335975443</v>
      </c>
      <c r="E1056" s="7" t="n">
        <f aca="false">AVERAGE($B$1056:$B$1062)</f>
        <v>8.15714285714286</v>
      </c>
    </row>
    <row r="1057" customFormat="false" ht="13" hidden="false" customHeight="false" outlineLevel="0" collapsed="false">
      <c r="A1057" s="5" t="n">
        <v>42785</v>
      </c>
      <c r="B1057" s="6" t="n">
        <v>6.2</v>
      </c>
      <c r="C1057" s="6" t="n">
        <v>0.668539508117764</v>
      </c>
      <c r="D1057" s="6"/>
      <c r="E1057" s="7"/>
    </row>
    <row r="1058" customFormat="false" ht="13" hidden="false" customHeight="false" outlineLevel="0" collapsed="false">
      <c r="A1058" s="5" t="n">
        <v>42786</v>
      </c>
      <c r="B1058" s="6" t="n">
        <v>9.9</v>
      </c>
      <c r="C1058" s="6" t="n">
        <v>0.618016280420015</v>
      </c>
      <c r="D1058" s="6"/>
      <c r="E1058" s="7"/>
    </row>
    <row r="1059" customFormat="false" ht="13" hidden="false" customHeight="false" outlineLevel="0" collapsed="false">
      <c r="A1059" s="5" t="n">
        <v>42787</v>
      </c>
      <c r="B1059" s="6" t="n">
        <v>6.1</v>
      </c>
      <c r="C1059" s="6" t="n">
        <v>0.600325748825619</v>
      </c>
      <c r="D1059" s="6"/>
      <c r="E1059" s="7"/>
    </row>
    <row r="1060" customFormat="false" ht="13" hidden="false" customHeight="false" outlineLevel="0" collapsed="false">
      <c r="A1060" s="5" t="n">
        <v>42788</v>
      </c>
      <c r="B1060" s="6" t="n">
        <v>7</v>
      </c>
      <c r="C1060" s="6" t="n">
        <v>0.474698216147643</v>
      </c>
      <c r="D1060" s="6"/>
      <c r="E1060" s="7"/>
    </row>
    <row r="1061" customFormat="false" ht="13" hidden="false" customHeight="false" outlineLevel="0" collapsed="false">
      <c r="A1061" s="5" t="n">
        <v>42789</v>
      </c>
      <c r="B1061" s="6" t="n">
        <v>12.4</v>
      </c>
      <c r="C1061" s="6" t="n">
        <v>0.544911720070802</v>
      </c>
      <c r="D1061" s="6"/>
      <c r="E1061" s="7"/>
    </row>
    <row r="1062" customFormat="false" ht="13" hidden="false" customHeight="false" outlineLevel="0" collapsed="false">
      <c r="A1062" s="5" t="n">
        <v>42790</v>
      </c>
      <c r="B1062" s="6" t="n">
        <v>7.4</v>
      </c>
      <c r="C1062" s="6" t="n">
        <v>0.57854901377836</v>
      </c>
      <c r="D1062" s="6"/>
      <c r="E1062" s="7"/>
    </row>
    <row r="1063" customFormat="false" ht="13" hidden="false" customHeight="false" outlineLevel="0" collapsed="false">
      <c r="A1063" s="5" t="n">
        <v>42791</v>
      </c>
      <c r="B1063" s="6" t="n">
        <v>7.5</v>
      </c>
      <c r="C1063" s="6" t="n">
        <v>0.741541063188582</v>
      </c>
      <c r="D1063" s="6" t="n">
        <f aca="false">AVERAGE($C$1063:$C$1069)</f>
        <v>0.588658985994529</v>
      </c>
      <c r="E1063" s="7" t="n">
        <f aca="false">AVERAGE($B$1063:$B$1069)</f>
        <v>7.1</v>
      </c>
    </row>
    <row r="1064" customFormat="false" ht="13" hidden="false" customHeight="false" outlineLevel="0" collapsed="false">
      <c r="A1064" s="5" t="n">
        <v>42792</v>
      </c>
      <c r="B1064" s="6" t="n">
        <v>8.6</v>
      </c>
      <c r="C1064" s="6" t="n">
        <v>0.770182605104946</v>
      </c>
      <c r="D1064" s="6"/>
      <c r="E1064" s="7"/>
    </row>
    <row r="1065" customFormat="false" ht="13" hidden="false" customHeight="false" outlineLevel="0" collapsed="false">
      <c r="A1065" s="5" t="n">
        <v>42793</v>
      </c>
      <c r="B1065" s="6" t="n">
        <v>6.2</v>
      </c>
      <c r="C1065" s="6" t="n">
        <v>0.603909625555776</v>
      </c>
      <c r="D1065" s="6"/>
      <c r="E1065" s="7"/>
    </row>
    <row r="1066" customFormat="false" ht="13" hidden="false" customHeight="false" outlineLevel="0" collapsed="false">
      <c r="A1066" s="5" t="n">
        <v>42794</v>
      </c>
      <c r="B1066" s="6" t="n">
        <v>5.5</v>
      </c>
      <c r="C1066" s="6" t="n">
        <v>0.506399233094557</v>
      </c>
      <c r="D1066" s="6"/>
      <c r="E1066" s="7"/>
    </row>
    <row r="1067" customFormat="false" ht="13" hidden="false" customHeight="false" outlineLevel="0" collapsed="false">
      <c r="A1067" s="5" t="n">
        <v>42795</v>
      </c>
      <c r="B1067" s="6" t="n">
        <v>6.4</v>
      </c>
      <c r="C1067" s="6" t="n">
        <v>0.531977035810461</v>
      </c>
      <c r="D1067" s="6"/>
      <c r="E1067" s="7"/>
    </row>
    <row r="1068" customFormat="false" ht="13" hidden="false" customHeight="false" outlineLevel="0" collapsed="false">
      <c r="A1068" s="5" t="n">
        <v>42796</v>
      </c>
      <c r="B1068" s="6" t="n">
        <v>6.8</v>
      </c>
      <c r="C1068" s="6" t="n">
        <v>0.489061431645435</v>
      </c>
      <c r="D1068" s="6"/>
      <c r="E1068" s="7"/>
    </row>
    <row r="1069" customFormat="false" ht="13" hidden="false" customHeight="false" outlineLevel="0" collapsed="false">
      <c r="A1069" s="5" t="n">
        <v>42797</v>
      </c>
      <c r="B1069" s="6" t="n">
        <v>8.7</v>
      </c>
      <c r="C1069" s="6" t="n">
        <v>0.477541907561945</v>
      </c>
      <c r="D1069" s="6"/>
      <c r="E1069" s="7"/>
    </row>
    <row r="1070" customFormat="false" ht="13" hidden="false" customHeight="false" outlineLevel="0" collapsed="false">
      <c r="A1070" s="5" t="n">
        <v>42798</v>
      </c>
      <c r="B1070" s="6" t="n">
        <v>8.7</v>
      </c>
      <c r="C1070" s="6" t="n">
        <v>0.677393394470174</v>
      </c>
      <c r="D1070" s="6" t="n">
        <f aca="false">AVERAGE($C$1070:$C$1076)</f>
        <v>0.600320025906164</v>
      </c>
      <c r="E1070" s="7" t="n">
        <f aca="false">AVERAGE($B$1070:$B$1076)</f>
        <v>8.08571428571429</v>
      </c>
    </row>
    <row r="1071" customFormat="false" ht="13" hidden="false" customHeight="false" outlineLevel="0" collapsed="false">
      <c r="A1071" s="5" t="n">
        <v>42799</v>
      </c>
      <c r="B1071" s="6" t="n">
        <v>10.4</v>
      </c>
      <c r="C1071" s="6" t="n">
        <v>0.77201365693519</v>
      </c>
      <c r="D1071" s="6"/>
      <c r="E1071" s="7"/>
    </row>
    <row r="1072" customFormat="false" ht="13" hidden="false" customHeight="false" outlineLevel="0" collapsed="false">
      <c r="A1072" s="5" t="n">
        <v>42800</v>
      </c>
      <c r="B1072" s="6" t="n">
        <v>9.3</v>
      </c>
      <c r="C1072" s="6" t="n">
        <v>0.576682388237393</v>
      </c>
      <c r="D1072" s="6"/>
      <c r="E1072" s="7"/>
    </row>
    <row r="1073" customFormat="false" ht="13" hidden="false" customHeight="false" outlineLevel="0" collapsed="false">
      <c r="A1073" s="5" t="n">
        <v>42801</v>
      </c>
      <c r="B1073" s="6" t="n">
        <v>6.6</v>
      </c>
      <c r="C1073" s="6" t="n">
        <v>0.505961297299591</v>
      </c>
      <c r="D1073" s="6"/>
      <c r="E1073" s="7"/>
    </row>
    <row r="1074" customFormat="false" ht="13" hidden="false" customHeight="false" outlineLevel="0" collapsed="false">
      <c r="A1074" s="5" t="n">
        <v>42802</v>
      </c>
      <c r="B1074" s="6" t="n">
        <v>5.5</v>
      </c>
      <c r="C1074" s="6" t="n">
        <v>0.534535084877097</v>
      </c>
      <c r="D1074" s="6"/>
      <c r="E1074" s="7"/>
    </row>
    <row r="1075" customFormat="false" ht="13" hidden="false" customHeight="false" outlineLevel="0" collapsed="false">
      <c r="A1075" s="5" t="n">
        <v>42803</v>
      </c>
      <c r="B1075" s="6" t="n">
        <v>7.5</v>
      </c>
      <c r="C1075" s="6" t="n">
        <v>0.518671770884757</v>
      </c>
      <c r="D1075" s="6"/>
      <c r="E1075" s="7"/>
    </row>
    <row r="1076" customFormat="false" ht="13" hidden="false" customHeight="false" outlineLevel="0" collapsed="false">
      <c r="A1076" s="5" t="n">
        <v>42804</v>
      </c>
      <c r="B1076" s="6" t="n">
        <v>8.6</v>
      </c>
      <c r="C1076" s="6" t="n">
        <v>0.616982588638949</v>
      </c>
      <c r="D1076" s="6"/>
      <c r="E1076" s="7"/>
    </row>
    <row r="1077" customFormat="false" ht="13" hidden="false" customHeight="false" outlineLevel="0" collapsed="false">
      <c r="A1077" s="5" t="n">
        <v>42805</v>
      </c>
      <c r="B1077" s="6" t="n">
        <v>7.9</v>
      </c>
      <c r="C1077" s="6" t="n">
        <v>0.691329875448873</v>
      </c>
      <c r="D1077" s="6" t="n">
        <f aca="false">AVERAGE($C$1077:$C$1083)</f>
        <v>0.592279663602282</v>
      </c>
      <c r="E1077" s="7" t="n">
        <f aca="false">AVERAGE($B$1077:$B$1083)</f>
        <v>7.92857142857143</v>
      </c>
    </row>
    <row r="1078" customFormat="false" ht="13" hidden="false" customHeight="false" outlineLevel="0" collapsed="false">
      <c r="A1078" s="5" t="n">
        <v>42806</v>
      </c>
      <c r="B1078" s="6" t="n">
        <v>7.6</v>
      </c>
      <c r="C1078" s="6" t="n">
        <v>0.707521464500038</v>
      </c>
      <c r="D1078" s="6"/>
      <c r="E1078" s="7"/>
    </row>
    <row r="1079" customFormat="false" ht="13" hidden="false" customHeight="false" outlineLevel="0" collapsed="false">
      <c r="A1079" s="5" t="n">
        <v>42807</v>
      </c>
      <c r="B1079" s="6" t="n">
        <v>8.8</v>
      </c>
      <c r="C1079" s="6" t="n">
        <v>0.538085559702866</v>
      </c>
      <c r="D1079" s="6"/>
      <c r="E1079" s="7"/>
    </row>
    <row r="1080" customFormat="false" ht="13" hidden="false" customHeight="false" outlineLevel="0" collapsed="false">
      <c r="A1080" s="5" t="n">
        <v>42808</v>
      </c>
      <c r="B1080" s="6" t="n">
        <v>8.1</v>
      </c>
      <c r="C1080" s="6" t="n">
        <v>0.498088721293753</v>
      </c>
      <c r="D1080" s="6"/>
      <c r="E1080" s="7"/>
    </row>
    <row r="1081" customFormat="false" ht="13" hidden="false" customHeight="false" outlineLevel="0" collapsed="false">
      <c r="A1081" s="5" t="n">
        <v>42809</v>
      </c>
      <c r="B1081" s="6" t="n">
        <v>5.4</v>
      </c>
      <c r="C1081" s="6" t="n">
        <v>0.474773317002402</v>
      </c>
      <c r="D1081" s="6"/>
      <c r="E1081" s="7"/>
    </row>
    <row r="1082" customFormat="false" ht="13" hidden="false" customHeight="false" outlineLevel="0" collapsed="false">
      <c r="A1082" s="5" t="n">
        <v>42810</v>
      </c>
      <c r="B1082" s="6" t="n">
        <v>8.2</v>
      </c>
      <c r="C1082" s="6" t="n">
        <v>0.598241459301511</v>
      </c>
      <c r="D1082" s="6"/>
      <c r="E1082" s="7"/>
    </row>
    <row r="1083" customFormat="false" ht="13" hidden="false" customHeight="false" outlineLevel="0" collapsed="false">
      <c r="A1083" s="5" t="n">
        <v>42811</v>
      </c>
      <c r="B1083" s="6" t="n">
        <v>9.5</v>
      </c>
      <c r="C1083" s="6" t="n">
        <v>0.637917247966534</v>
      </c>
      <c r="D1083" s="6"/>
      <c r="E1083" s="7"/>
    </row>
    <row r="1084" customFormat="false" ht="13" hidden="false" customHeight="false" outlineLevel="0" collapsed="false">
      <c r="A1084" s="5" t="n">
        <v>42812</v>
      </c>
      <c r="B1084" s="6" t="n">
        <v>10.3</v>
      </c>
      <c r="C1084" s="6" t="n">
        <v>0.846381703412082</v>
      </c>
      <c r="D1084" s="6" t="n">
        <f aca="false">AVERAGE($C$1084:$C$1090)</f>
        <v>0.71506460493963</v>
      </c>
      <c r="E1084" s="7" t="n">
        <f aca="false">AVERAGE($B$1084:$B$1090)</f>
        <v>10.3142857142857</v>
      </c>
    </row>
    <row r="1085" customFormat="false" ht="13" hidden="false" customHeight="false" outlineLevel="0" collapsed="false">
      <c r="A1085" s="5" t="n">
        <v>42813</v>
      </c>
      <c r="B1085" s="6" t="n">
        <v>12.2</v>
      </c>
      <c r="C1085" s="6" t="n">
        <v>0.902992726978172</v>
      </c>
      <c r="D1085" s="6"/>
      <c r="E1085" s="7"/>
    </row>
    <row r="1086" customFormat="false" ht="13" hidden="false" customHeight="false" outlineLevel="0" collapsed="false">
      <c r="A1086" s="5" t="n">
        <v>42814</v>
      </c>
      <c r="B1086" s="6" t="n">
        <v>12.6</v>
      </c>
      <c r="C1086" s="6" t="n">
        <v>0.886311693982309</v>
      </c>
      <c r="D1086" s="6"/>
      <c r="E1086" s="7"/>
    </row>
    <row r="1087" customFormat="false" ht="13" hidden="false" customHeight="false" outlineLevel="0" collapsed="false">
      <c r="A1087" s="5" t="n">
        <v>42815</v>
      </c>
      <c r="B1087" s="6" t="n">
        <v>9.1</v>
      </c>
      <c r="C1087" s="6" t="n">
        <v>0.556275675917098</v>
      </c>
      <c r="D1087" s="6"/>
      <c r="E1087" s="7"/>
    </row>
    <row r="1088" customFormat="false" ht="13" hidden="false" customHeight="false" outlineLevel="0" collapsed="false">
      <c r="A1088" s="5" t="n">
        <v>42816</v>
      </c>
      <c r="B1088" s="6" t="n">
        <v>9.8</v>
      </c>
      <c r="C1088" s="6" t="n">
        <v>0.532994890608997</v>
      </c>
      <c r="D1088" s="6"/>
      <c r="E1088" s="7"/>
    </row>
    <row r="1089" customFormat="false" ht="13" hidden="false" customHeight="false" outlineLevel="0" collapsed="false">
      <c r="A1089" s="5" t="n">
        <v>42817</v>
      </c>
      <c r="B1089" s="6" t="n">
        <v>9.7</v>
      </c>
      <c r="C1089" s="6" t="n">
        <v>0.652354917905068</v>
      </c>
      <c r="D1089" s="6"/>
      <c r="E1089" s="7"/>
    </row>
    <row r="1090" customFormat="false" ht="13" hidden="false" customHeight="false" outlineLevel="0" collapsed="false">
      <c r="A1090" s="5" t="n">
        <v>42818</v>
      </c>
      <c r="B1090" s="6" t="n">
        <v>8.5</v>
      </c>
      <c r="C1090" s="6" t="n">
        <v>0.628140625773688</v>
      </c>
      <c r="D1090" s="6"/>
      <c r="E1090" s="7"/>
    </row>
    <row r="1091" customFormat="false" ht="13" hidden="false" customHeight="false" outlineLevel="0" collapsed="false">
      <c r="A1091" s="5" t="n">
        <v>42819</v>
      </c>
      <c r="B1091" s="6" t="n">
        <v>7.8</v>
      </c>
      <c r="C1091" s="6" t="n">
        <v>0.755852536889627</v>
      </c>
      <c r="D1091" s="6" t="n">
        <f aca="false">AVERAGE($C$1091:$C$1097)</f>
        <v>0.605941062090569</v>
      </c>
      <c r="E1091" s="7" t="n">
        <f aca="false">AVERAGE($B$1091:$B$1097)</f>
        <v>8.15714285714286</v>
      </c>
    </row>
    <row r="1092" customFormat="false" ht="13" hidden="false" customHeight="false" outlineLevel="0" collapsed="false">
      <c r="A1092" s="5" t="n">
        <v>42820</v>
      </c>
      <c r="B1092" s="6" t="n">
        <v>5.9</v>
      </c>
      <c r="C1092" s="6" t="n">
        <v>0.50283391456361</v>
      </c>
      <c r="D1092" s="6"/>
      <c r="E1092" s="7"/>
    </row>
    <row r="1093" customFormat="false" ht="13" hidden="false" customHeight="false" outlineLevel="0" collapsed="false">
      <c r="A1093" s="5" t="n">
        <v>42821</v>
      </c>
      <c r="B1093" s="6" t="n">
        <v>5</v>
      </c>
      <c r="C1093" s="6" t="n">
        <v>0.463625938463536</v>
      </c>
      <c r="D1093" s="6"/>
      <c r="E1093" s="7"/>
    </row>
    <row r="1094" customFormat="false" ht="13" hidden="false" customHeight="false" outlineLevel="0" collapsed="false">
      <c r="A1094" s="5" t="n">
        <v>42822</v>
      </c>
      <c r="B1094" s="6" t="n">
        <v>8.6</v>
      </c>
      <c r="C1094" s="6" t="n">
        <v>0.552574651373638</v>
      </c>
      <c r="D1094" s="6"/>
      <c r="E1094" s="7"/>
    </row>
    <row r="1095" customFormat="false" ht="13" hidden="false" customHeight="false" outlineLevel="0" collapsed="false">
      <c r="A1095" s="5" t="n">
        <v>42823</v>
      </c>
      <c r="B1095" s="6" t="n">
        <v>9.1</v>
      </c>
      <c r="C1095" s="6" t="n">
        <v>0.639891112376281</v>
      </c>
      <c r="D1095" s="6"/>
      <c r="E1095" s="7"/>
    </row>
    <row r="1096" customFormat="false" ht="13" hidden="false" customHeight="false" outlineLevel="0" collapsed="false">
      <c r="A1096" s="5" t="n">
        <v>42824</v>
      </c>
      <c r="B1096" s="6" t="n">
        <v>11.9</v>
      </c>
      <c r="C1096" s="6" t="n">
        <v>0.700392019684746</v>
      </c>
      <c r="D1096" s="6"/>
      <c r="E1096" s="7"/>
    </row>
    <row r="1097" customFormat="false" ht="13" hidden="false" customHeight="false" outlineLevel="0" collapsed="false">
      <c r="A1097" s="5" t="n">
        <v>42825</v>
      </c>
      <c r="B1097" s="6" t="n">
        <v>8.8</v>
      </c>
      <c r="C1097" s="6" t="n">
        <v>0.626417261282543</v>
      </c>
      <c r="D1097" s="6"/>
      <c r="E1097" s="7"/>
    </row>
    <row r="1098" customFormat="false" ht="13" hidden="false" customHeight="false" outlineLevel="0" collapsed="false">
      <c r="A1098" s="5" t="n">
        <v>42826</v>
      </c>
      <c r="B1098" s="6" t="n">
        <v>6.3</v>
      </c>
      <c r="C1098" s="6" t="n">
        <v>0.718758030627514</v>
      </c>
      <c r="D1098" s="6" t="n">
        <f aca="false">AVERAGE($C$1098:$C$1104)</f>
        <v>1.02890918794286</v>
      </c>
      <c r="E1098" s="7" t="n">
        <f aca="false">AVERAGE($B$1098:$B$1104)</f>
        <v>12.1428571428571</v>
      </c>
    </row>
    <row r="1099" customFormat="false" ht="13" hidden="false" customHeight="false" outlineLevel="0" collapsed="false">
      <c r="A1099" s="5" t="n">
        <v>42827</v>
      </c>
      <c r="B1099" s="6" t="n">
        <v>8.7</v>
      </c>
      <c r="C1099" s="6" t="n">
        <v>0.898891508543718</v>
      </c>
      <c r="D1099" s="6"/>
      <c r="E1099" s="7"/>
    </row>
    <row r="1100" customFormat="false" ht="13" hidden="false" customHeight="false" outlineLevel="0" collapsed="false">
      <c r="A1100" s="5" t="n">
        <v>42828</v>
      </c>
      <c r="B1100" s="6" t="n">
        <v>9.9</v>
      </c>
      <c r="C1100" s="6" t="n">
        <v>1.26440392694957</v>
      </c>
      <c r="D1100" s="6"/>
      <c r="E1100" s="7"/>
    </row>
    <row r="1101" customFormat="false" ht="13" hidden="false" customHeight="false" outlineLevel="0" collapsed="false">
      <c r="A1101" s="5" t="n">
        <v>42829</v>
      </c>
      <c r="B1101" s="6" t="n">
        <v>11.2</v>
      </c>
      <c r="C1101" s="6" t="n">
        <v>0.979758435010079</v>
      </c>
      <c r="D1101" s="6"/>
      <c r="E1101" s="7"/>
    </row>
    <row r="1102" customFormat="false" ht="13" hidden="false" customHeight="false" outlineLevel="0" collapsed="false">
      <c r="A1102" s="5" t="n">
        <v>42830</v>
      </c>
      <c r="B1102" s="6" t="n">
        <v>14.7</v>
      </c>
      <c r="C1102" s="6" t="n">
        <v>1.08628984418343</v>
      </c>
      <c r="D1102" s="6"/>
      <c r="E1102" s="7"/>
    </row>
    <row r="1103" customFormat="false" ht="13" hidden="false" customHeight="false" outlineLevel="0" collapsed="false">
      <c r="A1103" s="5" t="n">
        <v>42831</v>
      </c>
      <c r="B1103" s="6" t="n">
        <v>16.7</v>
      </c>
      <c r="C1103" s="6" t="n">
        <v>1.22076005403574</v>
      </c>
      <c r="D1103" s="6"/>
      <c r="E1103" s="7"/>
    </row>
    <row r="1104" customFormat="false" ht="13" hidden="false" customHeight="false" outlineLevel="0" collapsed="false">
      <c r="A1104" s="5" t="n">
        <v>42832</v>
      </c>
      <c r="B1104" s="6" t="n">
        <v>17.5</v>
      </c>
      <c r="C1104" s="6" t="n">
        <v>1.03350251624996</v>
      </c>
      <c r="D1104" s="6"/>
      <c r="E1104" s="7"/>
    </row>
    <row r="1105" customFormat="false" ht="13" hidden="false" customHeight="false" outlineLevel="0" collapsed="false">
      <c r="A1105" s="5" t="n">
        <v>42833</v>
      </c>
      <c r="B1105" s="6" t="n">
        <v>15.3</v>
      </c>
      <c r="C1105" s="6" t="n">
        <v>0.934907197852129</v>
      </c>
      <c r="D1105" s="6" t="n">
        <f aca="false">AVERAGE($C$1105:$C$1111)</f>
        <v>0.821808353384911</v>
      </c>
      <c r="E1105" s="7" t="n">
        <f aca="false">AVERAGE($B$1105:$B$1111)</f>
        <v>12.8</v>
      </c>
    </row>
    <row r="1106" customFormat="false" ht="13" hidden="false" customHeight="false" outlineLevel="0" collapsed="false">
      <c r="A1106" s="5" t="n">
        <v>42834</v>
      </c>
      <c r="B1106" s="6" t="n">
        <v>13.8</v>
      </c>
      <c r="C1106" s="6" t="n">
        <v>0.822692924178265</v>
      </c>
      <c r="D1106" s="6"/>
      <c r="E1106" s="7"/>
    </row>
    <row r="1107" customFormat="false" ht="13" hidden="false" customHeight="false" outlineLevel="0" collapsed="false">
      <c r="A1107" s="5" t="n">
        <v>42835</v>
      </c>
      <c r="B1107" s="6" t="n">
        <v>10.4</v>
      </c>
      <c r="C1107" s="6" t="n">
        <v>0.823624491443157</v>
      </c>
      <c r="D1107" s="6"/>
      <c r="E1107" s="7"/>
    </row>
    <row r="1108" customFormat="false" ht="13" hidden="false" customHeight="false" outlineLevel="0" collapsed="false">
      <c r="A1108" s="5" t="n">
        <v>42836</v>
      </c>
      <c r="B1108" s="6" t="n">
        <v>8.5</v>
      </c>
      <c r="C1108" s="6" t="n">
        <v>0.770327493379509</v>
      </c>
      <c r="D1108" s="6"/>
      <c r="E1108" s="7"/>
    </row>
    <row r="1109" customFormat="false" ht="13" hidden="false" customHeight="false" outlineLevel="0" collapsed="false">
      <c r="A1109" s="5" t="n">
        <v>42837</v>
      </c>
      <c r="B1109" s="6" t="n">
        <v>14.3</v>
      </c>
      <c r="C1109" s="6" t="n">
        <v>0.611110537815413</v>
      </c>
      <c r="D1109" s="6"/>
      <c r="E1109" s="7"/>
    </row>
    <row r="1110" customFormat="false" ht="13" hidden="false" customHeight="false" outlineLevel="0" collapsed="false">
      <c r="A1110" s="5" t="n">
        <v>42838</v>
      </c>
      <c r="B1110" s="6" t="n">
        <v>12.3</v>
      </c>
      <c r="C1110" s="6" t="n">
        <v>0.865265130506672</v>
      </c>
      <c r="D1110" s="6"/>
      <c r="E1110" s="7"/>
    </row>
    <row r="1111" customFormat="false" ht="13" hidden="false" customHeight="false" outlineLevel="0" collapsed="false">
      <c r="A1111" s="5" t="n">
        <v>42839</v>
      </c>
      <c r="B1111" s="6" t="n">
        <v>15</v>
      </c>
      <c r="C1111" s="6" t="n">
        <v>0.92473069851923</v>
      </c>
      <c r="D1111" s="6"/>
      <c r="E1111" s="7"/>
    </row>
    <row r="1112" customFormat="false" ht="13" hidden="false" customHeight="false" outlineLevel="0" collapsed="false">
      <c r="A1112" s="5" t="n">
        <v>42840</v>
      </c>
      <c r="B1112" s="6" t="n">
        <v>18.6</v>
      </c>
      <c r="C1112" s="6" t="n">
        <v>0.958597396602499</v>
      </c>
      <c r="D1112" s="6" t="n">
        <f aca="false">AVERAGE($C$1112:$C$1118)</f>
        <v>1.13142997384859</v>
      </c>
      <c r="E1112" s="7" t="n">
        <f aca="false">AVERAGE($B$1112:$B$1118)</f>
        <v>17.8714285714286</v>
      </c>
    </row>
    <row r="1113" customFormat="false" ht="13" hidden="false" customHeight="false" outlineLevel="0" collapsed="false">
      <c r="A1113" s="5" t="n">
        <v>42841</v>
      </c>
      <c r="B1113" s="6" t="n">
        <v>18.9</v>
      </c>
      <c r="C1113" s="6" t="n">
        <v>1.53663835535435</v>
      </c>
      <c r="D1113" s="6"/>
      <c r="E1113" s="7"/>
    </row>
    <row r="1114" customFormat="false" ht="13" hidden="false" customHeight="false" outlineLevel="0" collapsed="false">
      <c r="A1114" s="5" t="n">
        <v>42842</v>
      </c>
      <c r="B1114" s="6" t="n">
        <v>18.3</v>
      </c>
      <c r="C1114" s="6" t="n">
        <v>1.29596746194746</v>
      </c>
      <c r="D1114" s="6"/>
      <c r="E1114" s="7"/>
    </row>
    <row r="1115" customFormat="false" ht="13" hidden="false" customHeight="false" outlineLevel="0" collapsed="false">
      <c r="A1115" s="5" t="n">
        <v>42843</v>
      </c>
      <c r="B1115" s="6" t="n">
        <v>20</v>
      </c>
      <c r="C1115" s="6" t="n">
        <v>0.879764666220713</v>
      </c>
      <c r="D1115" s="6"/>
      <c r="E1115" s="7"/>
    </row>
    <row r="1116" customFormat="false" ht="13" hidden="false" customHeight="false" outlineLevel="0" collapsed="false">
      <c r="A1116" s="5" t="n">
        <v>42844</v>
      </c>
      <c r="B1116" s="6" t="n">
        <v>18</v>
      </c>
      <c r="C1116" s="6" t="n">
        <v>1.21750113746194</v>
      </c>
      <c r="D1116" s="6"/>
      <c r="E1116" s="7"/>
    </row>
    <row r="1117" customFormat="false" ht="13" hidden="false" customHeight="false" outlineLevel="0" collapsed="false">
      <c r="A1117" s="5" t="n">
        <v>42845</v>
      </c>
      <c r="B1117" s="6" t="n">
        <v>15.7</v>
      </c>
      <c r="C1117" s="6" t="n">
        <v>1.17438033961592</v>
      </c>
      <c r="D1117" s="6"/>
      <c r="E1117" s="7"/>
    </row>
    <row r="1118" customFormat="false" ht="13" hidden="false" customHeight="false" outlineLevel="0" collapsed="false">
      <c r="A1118" s="5" t="n">
        <v>42846</v>
      </c>
      <c r="B1118" s="6" t="n">
        <v>15.6</v>
      </c>
      <c r="C1118" s="6" t="n">
        <v>0.857160459737269</v>
      </c>
      <c r="D1118" s="6"/>
      <c r="E1118" s="7"/>
    </row>
    <row r="1119" customFormat="false" ht="13" hidden="false" customHeight="false" outlineLevel="0" collapsed="false">
      <c r="A1119" s="5" t="n">
        <v>42847</v>
      </c>
      <c r="B1119" s="6" t="n">
        <v>14.3</v>
      </c>
      <c r="C1119" s="6" t="n">
        <v>0.962153454325563</v>
      </c>
      <c r="D1119" s="6" t="n">
        <f aca="false">AVERAGE($C$1119:$C$1125)</f>
        <v>0.956898670793784</v>
      </c>
      <c r="E1119" s="7" t="n">
        <f aca="false">AVERAGE($B$1119:$B$1125)</f>
        <v>15.1285714285714</v>
      </c>
    </row>
    <row r="1120" customFormat="false" ht="13" hidden="false" customHeight="false" outlineLevel="0" collapsed="false">
      <c r="A1120" s="5" t="n">
        <v>42848</v>
      </c>
      <c r="B1120" s="6" t="n">
        <v>13.6</v>
      </c>
      <c r="C1120" s="6" t="n">
        <v>0.996718358477351</v>
      </c>
      <c r="D1120" s="6"/>
      <c r="E1120" s="7"/>
    </row>
    <row r="1121" customFormat="false" ht="13" hidden="false" customHeight="false" outlineLevel="0" collapsed="false">
      <c r="A1121" s="5" t="n">
        <v>42849</v>
      </c>
      <c r="B1121" s="6" t="n">
        <v>14.5</v>
      </c>
      <c r="C1121" s="6" t="n">
        <v>0.921193574639104</v>
      </c>
      <c r="D1121" s="6"/>
      <c r="E1121" s="7"/>
    </row>
    <row r="1122" customFormat="false" ht="13" hidden="false" customHeight="false" outlineLevel="0" collapsed="false">
      <c r="A1122" s="5" t="n">
        <v>42850</v>
      </c>
      <c r="B1122" s="6" t="n">
        <v>16</v>
      </c>
      <c r="C1122" s="6" t="n">
        <v>1.00982869718598</v>
      </c>
      <c r="D1122" s="6"/>
      <c r="E1122" s="7"/>
    </row>
    <row r="1123" customFormat="false" ht="13" hidden="false" customHeight="false" outlineLevel="0" collapsed="false">
      <c r="A1123" s="5" t="n">
        <v>42851</v>
      </c>
      <c r="B1123" s="6" t="n">
        <v>16.9</v>
      </c>
      <c r="C1123" s="6" t="n">
        <v>0.981085151481197</v>
      </c>
      <c r="D1123" s="6"/>
      <c r="E1123" s="7"/>
    </row>
    <row r="1124" customFormat="false" ht="13" hidden="false" customHeight="false" outlineLevel="0" collapsed="false">
      <c r="A1124" s="5" t="n">
        <v>42852</v>
      </c>
      <c r="B1124" s="6" t="n">
        <v>14.7</v>
      </c>
      <c r="C1124" s="6" t="n">
        <v>0.854487508470868</v>
      </c>
      <c r="D1124" s="6"/>
      <c r="E1124" s="7"/>
    </row>
    <row r="1125" customFormat="false" ht="13" hidden="false" customHeight="false" outlineLevel="0" collapsed="false">
      <c r="A1125" s="5" t="n">
        <v>42853</v>
      </c>
      <c r="B1125" s="6" t="n">
        <v>15.9</v>
      </c>
      <c r="C1125" s="6" t="n">
        <v>0.972823950976421</v>
      </c>
      <c r="D1125" s="6"/>
      <c r="E1125" s="7"/>
    </row>
    <row r="1126" customFormat="false" ht="13" hidden="false" customHeight="false" outlineLevel="0" collapsed="false">
      <c r="A1126" s="5" t="n">
        <v>42854</v>
      </c>
      <c r="B1126" s="6" t="n">
        <v>16.2</v>
      </c>
      <c r="C1126" s="6" t="n">
        <v>0.853764349566713</v>
      </c>
      <c r="D1126" s="6"/>
      <c r="E1126" s="7"/>
    </row>
    <row r="1127" customFormat="false" ht="13" hidden="false" customHeight="false" outlineLevel="0" collapsed="false">
      <c r="A1127" s="8" t="n">
        <v>42855</v>
      </c>
      <c r="B1127" s="9" t="n">
        <v>17.8</v>
      </c>
      <c r="C1127" s="9" t="n">
        <v>0.955967897534359</v>
      </c>
      <c r="D1127" s="9"/>
      <c r="E11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72"/>
    <col collapsed="false" customWidth="true" hidden="false" outlineLevel="0" max="12" min="7" style="0" width="8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" hidden="false" customHeight="false" outlineLevel="0" collapsed="false">
      <c r="A2" s="5" t="n">
        <v>41730</v>
      </c>
      <c r="B2" s="6" t="n">
        <v>13.9</v>
      </c>
      <c r="C2" s="6" t="n">
        <v>1.4791719484741</v>
      </c>
      <c r="D2" s="6"/>
      <c r="E2" s="7"/>
    </row>
    <row r="3" customFormat="false" ht="13" hidden="false" customHeight="false" outlineLevel="0" collapsed="false">
      <c r="A3" s="5" t="n">
        <v>41731</v>
      </c>
      <c r="B3" s="6" t="n">
        <v>15.2</v>
      </c>
      <c r="C3" s="6" t="n">
        <v>1.03987379803897</v>
      </c>
      <c r="D3" s="6"/>
      <c r="E3" s="7"/>
    </row>
    <row r="4" customFormat="false" ht="13" hidden="false" customHeight="false" outlineLevel="0" collapsed="false">
      <c r="A4" s="5" t="n">
        <v>41732</v>
      </c>
      <c r="B4" s="6" t="n">
        <v>13.8</v>
      </c>
      <c r="C4" s="6" t="n">
        <v>0.965123044367284</v>
      </c>
      <c r="D4" s="6"/>
      <c r="E4" s="7"/>
    </row>
    <row r="5" customFormat="false" ht="13" hidden="false" customHeight="false" outlineLevel="0" collapsed="false">
      <c r="A5" s="5" t="n">
        <v>41733</v>
      </c>
      <c r="B5" s="6" t="n">
        <v>15.3</v>
      </c>
      <c r="C5" s="6" t="n">
        <v>0.827481296301282</v>
      </c>
      <c r="D5" s="6"/>
      <c r="E5" s="7"/>
    </row>
    <row r="6" customFormat="false" ht="13" hidden="false" customHeight="false" outlineLevel="0" collapsed="false">
      <c r="A6" s="5" t="n">
        <v>41734</v>
      </c>
      <c r="B6" s="6" t="n">
        <v>11.4</v>
      </c>
      <c r="C6" s="6" t="n">
        <v>0.755487783286476</v>
      </c>
      <c r="D6" s="6" t="n">
        <f aca="false">AVERAGE($C$6:$C$12)</f>
        <v>0.785091246266611</v>
      </c>
      <c r="E6" s="7" t="n">
        <f aca="false">AVERAGE($B$6:$B$12)</f>
        <v>13.1571428571429</v>
      </c>
    </row>
    <row r="7" customFormat="false" ht="13" hidden="false" customHeight="false" outlineLevel="0" collapsed="false">
      <c r="A7" s="5" t="n">
        <v>41735</v>
      </c>
      <c r="B7" s="6" t="n">
        <v>9</v>
      </c>
      <c r="C7" s="6" t="n">
        <v>0.700972396578634</v>
      </c>
      <c r="D7" s="6"/>
      <c r="E7" s="7"/>
    </row>
    <row r="8" customFormat="false" ht="13" hidden="false" customHeight="false" outlineLevel="0" collapsed="false">
      <c r="A8" s="5" t="n">
        <v>41736</v>
      </c>
      <c r="B8" s="6" t="n">
        <v>11.4</v>
      </c>
      <c r="C8" s="6" t="n">
        <v>0.6811833093618</v>
      </c>
      <c r="D8" s="6"/>
      <c r="E8" s="7"/>
    </row>
    <row r="9" customFormat="false" ht="13" hidden="false" customHeight="false" outlineLevel="0" collapsed="false">
      <c r="A9" s="5" t="n">
        <v>41737</v>
      </c>
      <c r="B9" s="6" t="n">
        <v>15.8</v>
      </c>
      <c r="C9" s="6" t="n">
        <v>0.803442808190393</v>
      </c>
      <c r="D9" s="6"/>
      <c r="E9" s="7"/>
    </row>
    <row r="10" customFormat="false" ht="13" hidden="false" customHeight="false" outlineLevel="0" collapsed="false">
      <c r="A10" s="5" t="n">
        <v>41738</v>
      </c>
      <c r="B10" s="6" t="n">
        <v>15.5</v>
      </c>
      <c r="C10" s="6" t="n">
        <v>0.842894706553305</v>
      </c>
      <c r="D10" s="6"/>
      <c r="E10" s="7"/>
    </row>
    <row r="11" customFormat="false" ht="13" hidden="false" customHeight="false" outlineLevel="0" collapsed="false">
      <c r="A11" s="5" t="n">
        <v>41739</v>
      </c>
      <c r="B11" s="6" t="n">
        <v>16.1</v>
      </c>
      <c r="C11" s="6" t="n">
        <v>0.868774511197815</v>
      </c>
      <c r="D11" s="6"/>
      <c r="E11" s="7"/>
    </row>
    <row r="12" customFormat="false" ht="13" hidden="false" customHeight="false" outlineLevel="0" collapsed="false">
      <c r="A12" s="5" t="n">
        <v>41740</v>
      </c>
      <c r="B12" s="6" t="n">
        <v>12.9</v>
      </c>
      <c r="C12" s="6" t="n">
        <v>0.842883208697859</v>
      </c>
      <c r="D12" s="6"/>
      <c r="E12" s="7"/>
    </row>
    <row r="13" customFormat="false" ht="13" hidden="false" customHeight="false" outlineLevel="0" collapsed="false">
      <c r="A13" s="5" t="n">
        <v>41741</v>
      </c>
      <c r="B13" s="6" t="n">
        <v>14.6</v>
      </c>
      <c r="C13" s="6" t="n">
        <v>0.892260227319167</v>
      </c>
      <c r="D13" s="6" t="n">
        <f aca="false">AVERAGE($C$13:$C$19)</f>
        <v>0.887955305364805</v>
      </c>
      <c r="E13" s="7" t="n">
        <f aca="false">AVERAGE($B$13:$B$19)</f>
        <v>15.3571428571429</v>
      </c>
    </row>
    <row r="14" customFormat="false" ht="13" hidden="false" customHeight="false" outlineLevel="0" collapsed="false">
      <c r="A14" s="5" t="n">
        <v>41742</v>
      </c>
      <c r="B14" s="6" t="n">
        <v>14.4</v>
      </c>
      <c r="C14" s="6" t="n">
        <v>0.878404042221314</v>
      </c>
      <c r="D14" s="6"/>
      <c r="E14" s="7"/>
    </row>
    <row r="15" customFormat="false" ht="13" hidden="false" customHeight="false" outlineLevel="0" collapsed="false">
      <c r="A15" s="5" t="n">
        <v>41743</v>
      </c>
      <c r="B15" s="6" t="n">
        <v>14</v>
      </c>
      <c r="C15" s="6" t="n">
        <v>0.816952371221149</v>
      </c>
      <c r="D15" s="6"/>
      <c r="E15" s="7"/>
    </row>
    <row r="16" customFormat="false" ht="13" hidden="false" customHeight="false" outlineLevel="0" collapsed="false">
      <c r="A16" s="5" t="n">
        <v>41744</v>
      </c>
      <c r="B16" s="6" t="n">
        <v>16.3</v>
      </c>
      <c r="C16" s="6" t="n">
        <v>0.857046867347562</v>
      </c>
      <c r="D16" s="6"/>
      <c r="E16" s="7"/>
    </row>
    <row r="17" customFormat="false" ht="13" hidden="false" customHeight="false" outlineLevel="0" collapsed="false">
      <c r="A17" s="5" t="n">
        <v>41745</v>
      </c>
      <c r="B17" s="6" t="n">
        <v>18.7</v>
      </c>
      <c r="C17" s="6" t="n">
        <v>0.902076538080082</v>
      </c>
      <c r="D17" s="6"/>
      <c r="E17" s="7"/>
    </row>
    <row r="18" customFormat="false" ht="13" hidden="false" customHeight="false" outlineLevel="0" collapsed="false">
      <c r="A18" s="5" t="n">
        <v>41746</v>
      </c>
      <c r="B18" s="6" t="n">
        <v>17.7</v>
      </c>
      <c r="C18" s="6" t="n">
        <v>0.941751245881423</v>
      </c>
      <c r="D18" s="6"/>
      <c r="E18" s="7"/>
    </row>
    <row r="19" customFormat="false" ht="13" hidden="false" customHeight="false" outlineLevel="0" collapsed="false">
      <c r="A19" s="5" t="n">
        <v>41747</v>
      </c>
      <c r="B19" s="6" t="n">
        <v>11.8</v>
      </c>
      <c r="C19" s="6" t="n">
        <v>0.92719584548294</v>
      </c>
      <c r="D19" s="6"/>
      <c r="E19" s="7"/>
    </row>
    <row r="20" customFormat="false" ht="13" hidden="false" customHeight="false" outlineLevel="0" collapsed="false">
      <c r="A20" s="5" t="n">
        <v>41748</v>
      </c>
      <c r="B20" s="6" t="n">
        <v>11.7</v>
      </c>
      <c r="C20" s="6" t="n">
        <v>0.745151886985896</v>
      </c>
      <c r="D20" s="6" t="n">
        <f aca="false">AVERAGE($C$20:$C$26)</f>
        <v>0.875307169260237</v>
      </c>
      <c r="E20" s="7" t="n">
        <f aca="false">AVERAGE($B$20:$B$26)</f>
        <v>14.5571428571429</v>
      </c>
    </row>
    <row r="21" customFormat="false" ht="13" hidden="false" customHeight="false" outlineLevel="0" collapsed="false">
      <c r="A21" s="5" t="n">
        <v>41749</v>
      </c>
      <c r="B21" s="6" t="n">
        <v>11</v>
      </c>
      <c r="C21" s="6" t="n">
        <v>0.739899135797902</v>
      </c>
      <c r="D21" s="6"/>
      <c r="E21" s="7"/>
    </row>
    <row r="22" customFormat="false" ht="13" hidden="false" customHeight="false" outlineLevel="0" collapsed="false">
      <c r="A22" s="5" t="n">
        <v>41750</v>
      </c>
      <c r="B22" s="6" t="n">
        <v>13.4</v>
      </c>
      <c r="C22" s="6" t="n">
        <v>0.750043023769508</v>
      </c>
      <c r="D22" s="6"/>
      <c r="E22" s="7"/>
    </row>
    <row r="23" customFormat="false" ht="13" hidden="false" customHeight="false" outlineLevel="0" collapsed="false">
      <c r="A23" s="5" t="n">
        <v>41751</v>
      </c>
      <c r="B23" s="6" t="n">
        <v>15.2</v>
      </c>
      <c r="C23" s="6" t="n">
        <v>0.885442499127103</v>
      </c>
      <c r="D23" s="6"/>
      <c r="E23" s="7"/>
    </row>
    <row r="24" customFormat="false" ht="13" hidden="false" customHeight="false" outlineLevel="0" collapsed="false">
      <c r="A24" s="5" t="n">
        <v>41752</v>
      </c>
      <c r="B24" s="6" t="n">
        <v>16.2</v>
      </c>
      <c r="C24" s="6" t="n">
        <v>0.921620616450658</v>
      </c>
      <c r="D24" s="6"/>
      <c r="E24" s="7"/>
    </row>
    <row r="25" customFormat="false" ht="13" hidden="false" customHeight="false" outlineLevel="0" collapsed="false">
      <c r="A25" s="5" t="n">
        <v>41753</v>
      </c>
      <c r="B25" s="6" t="n">
        <v>16.6</v>
      </c>
      <c r="C25" s="6" t="n">
        <v>1.03633381027797</v>
      </c>
      <c r="D25" s="6"/>
      <c r="E25" s="7"/>
    </row>
    <row r="26" customFormat="false" ht="13" hidden="false" customHeight="false" outlineLevel="0" collapsed="false">
      <c r="A26" s="5" t="n">
        <v>41754</v>
      </c>
      <c r="B26" s="6" t="n">
        <v>17.8</v>
      </c>
      <c r="C26" s="6" t="n">
        <v>1.04865921241262</v>
      </c>
      <c r="D26" s="6"/>
      <c r="E26" s="7"/>
    </row>
    <row r="27" customFormat="false" ht="13" hidden="false" customHeight="false" outlineLevel="0" collapsed="false">
      <c r="A27" s="5" t="n">
        <v>41755</v>
      </c>
      <c r="B27" s="6" t="n">
        <v>18.2</v>
      </c>
      <c r="C27" s="6" t="n">
        <v>1.1375994681242</v>
      </c>
      <c r="D27" s="6" t="n">
        <f aca="false">AVERAGE($C$27:$C$33)</f>
        <v>1.04254543853743</v>
      </c>
      <c r="E27" s="7" t="n">
        <f aca="false">AVERAGE($B$27:$B$33)</f>
        <v>18.7142857142857</v>
      </c>
    </row>
    <row r="28" customFormat="false" ht="13" hidden="false" customHeight="false" outlineLevel="0" collapsed="false">
      <c r="A28" s="5" t="n">
        <v>41756</v>
      </c>
      <c r="B28" s="6" t="n">
        <v>18.1</v>
      </c>
      <c r="C28" s="6" t="n">
        <v>1.04414763861842</v>
      </c>
      <c r="D28" s="6"/>
      <c r="E28" s="7"/>
    </row>
    <row r="29" customFormat="false" ht="13" hidden="false" customHeight="false" outlineLevel="0" collapsed="false">
      <c r="A29" s="5" t="n">
        <v>41757</v>
      </c>
      <c r="B29" s="6" t="n">
        <v>18.6</v>
      </c>
      <c r="C29" s="6" t="n">
        <v>1.01533158984944</v>
      </c>
      <c r="D29" s="6"/>
      <c r="E29" s="7"/>
    </row>
    <row r="30" customFormat="false" ht="13" hidden="false" customHeight="false" outlineLevel="0" collapsed="false">
      <c r="A30" s="5" t="n">
        <v>41758</v>
      </c>
      <c r="B30" s="6" t="n">
        <v>17.8</v>
      </c>
      <c r="C30" s="6" t="n">
        <v>1.03596439555965</v>
      </c>
      <c r="D30" s="6"/>
      <c r="E30" s="7"/>
    </row>
    <row r="31" customFormat="false" ht="13" hidden="false" customHeight="false" outlineLevel="0" collapsed="false">
      <c r="A31" s="5" t="n">
        <v>41759</v>
      </c>
      <c r="B31" s="6" t="n">
        <v>16.7</v>
      </c>
      <c r="C31" s="6" t="n">
        <v>0.976764386146191</v>
      </c>
      <c r="D31" s="6"/>
      <c r="E31" s="7"/>
    </row>
    <row r="32" customFormat="false" ht="13" hidden="false" customHeight="false" outlineLevel="0" collapsed="false">
      <c r="A32" s="5" t="n">
        <v>41760</v>
      </c>
      <c r="B32" s="6" t="n">
        <v>20.6</v>
      </c>
      <c r="C32" s="6" t="n">
        <v>0.954305932869746</v>
      </c>
      <c r="D32" s="6"/>
      <c r="E32" s="7"/>
    </row>
    <row r="33" customFormat="false" ht="13" hidden="false" customHeight="false" outlineLevel="0" collapsed="false">
      <c r="A33" s="5" t="n">
        <v>41761</v>
      </c>
      <c r="B33" s="6" t="n">
        <v>21</v>
      </c>
      <c r="C33" s="6" t="n">
        <v>1.13370465859436</v>
      </c>
      <c r="D33" s="6"/>
      <c r="E33" s="7"/>
    </row>
    <row r="34" customFormat="false" ht="13" hidden="false" customHeight="false" outlineLevel="0" collapsed="false">
      <c r="A34" s="5" t="n">
        <v>41762</v>
      </c>
      <c r="B34" s="6" t="n">
        <v>21.3</v>
      </c>
      <c r="C34" s="6" t="n">
        <v>1.3119789477698</v>
      </c>
      <c r="D34" s="6" t="n">
        <f aca="false">AVERAGE($C$34:$C$40)</f>
        <v>1.0821719991857</v>
      </c>
      <c r="E34" s="7" t="n">
        <f aca="false">AVERAGE($B$34:$B$40)</f>
        <v>18.1142857142857</v>
      </c>
    </row>
    <row r="35" customFormat="false" ht="13" hidden="false" customHeight="false" outlineLevel="0" collapsed="false">
      <c r="A35" s="5" t="n">
        <v>41763</v>
      </c>
      <c r="B35" s="6" t="n">
        <v>18.6</v>
      </c>
      <c r="C35" s="6" t="n">
        <v>1.14559099305115</v>
      </c>
      <c r="D35" s="6"/>
      <c r="E35" s="7"/>
    </row>
    <row r="36" customFormat="false" ht="13" hidden="false" customHeight="false" outlineLevel="0" collapsed="false">
      <c r="A36" s="5" t="n">
        <v>41764</v>
      </c>
      <c r="B36" s="6" t="n">
        <v>18.1</v>
      </c>
      <c r="C36" s="6" t="n">
        <v>1.08175989267523</v>
      </c>
      <c r="D36" s="6"/>
      <c r="E36" s="7"/>
    </row>
    <row r="37" customFormat="false" ht="13" hidden="false" customHeight="false" outlineLevel="0" collapsed="false">
      <c r="A37" s="5" t="n">
        <v>41765</v>
      </c>
      <c r="B37" s="6" t="n">
        <v>14.3</v>
      </c>
      <c r="C37" s="6" t="n">
        <v>0.937416366927715</v>
      </c>
      <c r="D37" s="6"/>
      <c r="E37" s="7"/>
    </row>
    <row r="38" customFormat="false" ht="13" hidden="false" customHeight="false" outlineLevel="0" collapsed="false">
      <c r="A38" s="5" t="n">
        <v>41766</v>
      </c>
      <c r="B38" s="6" t="n">
        <v>16.5</v>
      </c>
      <c r="C38" s="6" t="n">
        <v>0.930451314304189</v>
      </c>
      <c r="D38" s="6"/>
      <c r="E38" s="7"/>
    </row>
    <row r="39" customFormat="false" ht="13" hidden="false" customHeight="false" outlineLevel="0" collapsed="false">
      <c r="A39" s="5" t="n">
        <v>41767</v>
      </c>
      <c r="B39" s="6" t="n">
        <v>18.7</v>
      </c>
      <c r="C39" s="6" t="n">
        <v>1.07773020694878</v>
      </c>
      <c r="D39" s="6"/>
      <c r="E39" s="7"/>
    </row>
    <row r="40" customFormat="false" ht="13" hidden="false" customHeight="false" outlineLevel="0" collapsed="false">
      <c r="A40" s="5" t="n">
        <v>41768</v>
      </c>
      <c r="B40" s="6" t="n">
        <v>19.3</v>
      </c>
      <c r="C40" s="6" t="n">
        <v>1.09027627262302</v>
      </c>
      <c r="D40" s="6"/>
      <c r="E40" s="7"/>
    </row>
    <row r="41" customFormat="false" ht="13" hidden="false" customHeight="false" outlineLevel="0" collapsed="false">
      <c r="A41" s="5" t="n">
        <v>41769</v>
      </c>
      <c r="B41" s="6" t="n">
        <v>19.8</v>
      </c>
      <c r="C41" s="6" t="n">
        <v>1.25308900415991</v>
      </c>
      <c r="D41" s="6" t="n">
        <f aca="false">AVERAGE($C$41:$C$47)</f>
        <v>1.28864777217049</v>
      </c>
      <c r="E41" s="7" t="n">
        <f aca="false">AVERAGE($B$41:$B$47)</f>
        <v>20.3714285714286</v>
      </c>
    </row>
    <row r="42" customFormat="false" ht="13" hidden="false" customHeight="false" outlineLevel="0" collapsed="false">
      <c r="A42" s="5" t="n">
        <v>41770</v>
      </c>
      <c r="B42" s="6" t="n">
        <v>20.6</v>
      </c>
      <c r="C42" s="6" t="n">
        <v>1.25639376598211</v>
      </c>
      <c r="D42" s="6"/>
      <c r="E42" s="7"/>
    </row>
    <row r="43" customFormat="false" ht="13" hidden="false" customHeight="false" outlineLevel="0" collapsed="false">
      <c r="A43" s="5" t="n">
        <v>41771</v>
      </c>
      <c r="B43" s="6" t="n">
        <v>19.6</v>
      </c>
      <c r="C43" s="6" t="n">
        <v>1.21659675321676</v>
      </c>
      <c r="D43" s="6"/>
      <c r="E43" s="7"/>
    </row>
    <row r="44" customFormat="false" ht="13" hidden="false" customHeight="false" outlineLevel="0" collapsed="false">
      <c r="A44" s="5" t="n">
        <v>41772</v>
      </c>
      <c r="B44" s="6" t="n">
        <v>19.3</v>
      </c>
      <c r="C44" s="6" t="n">
        <v>1.23624222281654</v>
      </c>
      <c r="D44" s="6"/>
      <c r="E44" s="7"/>
    </row>
    <row r="45" customFormat="false" ht="13" hidden="false" customHeight="false" outlineLevel="0" collapsed="false">
      <c r="A45" s="5" t="n">
        <v>41773</v>
      </c>
      <c r="B45" s="6" t="n">
        <v>21.9</v>
      </c>
      <c r="C45" s="6" t="n">
        <v>1.2548658307451</v>
      </c>
      <c r="D45" s="6"/>
      <c r="E45" s="7"/>
    </row>
    <row r="46" customFormat="false" ht="13" hidden="false" customHeight="false" outlineLevel="0" collapsed="false">
      <c r="A46" s="5" t="n">
        <v>41774</v>
      </c>
      <c r="B46" s="6" t="n">
        <v>19.9</v>
      </c>
      <c r="C46" s="6" t="n">
        <v>1.40605997755626</v>
      </c>
      <c r="D46" s="6"/>
      <c r="E46" s="7"/>
    </row>
    <row r="47" customFormat="false" ht="13" hidden="false" customHeight="false" outlineLevel="0" collapsed="false">
      <c r="A47" s="5" t="n">
        <v>41775</v>
      </c>
      <c r="B47" s="6" t="n">
        <v>21.5</v>
      </c>
      <c r="C47" s="6" t="n">
        <v>1.39728685071678</v>
      </c>
      <c r="D47" s="6"/>
      <c r="E47" s="7"/>
    </row>
    <row r="48" customFormat="false" ht="13" hidden="false" customHeight="false" outlineLevel="0" collapsed="false">
      <c r="A48" s="5" t="n">
        <v>41776</v>
      </c>
      <c r="B48" s="6" t="n">
        <v>21.1</v>
      </c>
      <c r="C48" s="6" t="n">
        <v>1.5098897466317</v>
      </c>
      <c r="D48" s="6" t="n">
        <f aca="false">AVERAGE($C$48:$C$54)</f>
        <v>1.39360505601214</v>
      </c>
      <c r="E48" s="7" t="n">
        <f aca="false">AVERAGE($B$48:$B$54)</f>
        <v>19.7571428571429</v>
      </c>
    </row>
    <row r="49" customFormat="false" ht="13" hidden="false" customHeight="false" outlineLevel="0" collapsed="false">
      <c r="A49" s="5" t="n">
        <v>41777</v>
      </c>
      <c r="B49" s="6" t="n">
        <v>20.5</v>
      </c>
      <c r="C49" s="6" t="n">
        <v>1.47180991667742</v>
      </c>
      <c r="D49" s="6"/>
      <c r="E49" s="7"/>
    </row>
    <row r="50" customFormat="false" ht="13" hidden="false" customHeight="false" outlineLevel="0" collapsed="false">
      <c r="A50" s="5" t="n">
        <v>41778</v>
      </c>
      <c r="B50" s="6" t="n">
        <v>21.1</v>
      </c>
      <c r="C50" s="6" t="n">
        <v>1.49984462916962</v>
      </c>
      <c r="D50" s="6"/>
      <c r="E50" s="7"/>
    </row>
    <row r="51" customFormat="false" ht="13" hidden="false" customHeight="false" outlineLevel="0" collapsed="false">
      <c r="A51" s="5" t="n">
        <v>41779</v>
      </c>
      <c r="B51" s="6" t="n">
        <v>21.7</v>
      </c>
      <c r="C51" s="6" t="n">
        <v>1.43943796219643</v>
      </c>
      <c r="D51" s="6"/>
      <c r="E51" s="7"/>
    </row>
    <row r="52" customFormat="false" ht="13" hidden="false" customHeight="false" outlineLevel="0" collapsed="false">
      <c r="A52" s="5" t="n">
        <v>41780</v>
      </c>
      <c r="B52" s="6" t="n">
        <v>17.5</v>
      </c>
      <c r="C52" s="6" t="n">
        <v>1.39288525409843</v>
      </c>
      <c r="D52" s="6"/>
      <c r="E52" s="7"/>
    </row>
    <row r="53" customFormat="false" ht="13" hidden="false" customHeight="false" outlineLevel="0" collapsed="false">
      <c r="A53" s="5" t="n">
        <v>41781</v>
      </c>
      <c r="B53" s="6" t="n">
        <v>18.6</v>
      </c>
      <c r="C53" s="6" t="n">
        <v>1.21982780369403</v>
      </c>
      <c r="D53" s="6"/>
      <c r="E53" s="7"/>
    </row>
    <row r="54" customFormat="false" ht="13" hidden="false" customHeight="false" outlineLevel="0" collapsed="false">
      <c r="A54" s="5" t="n">
        <v>41782</v>
      </c>
      <c r="B54" s="6" t="n">
        <v>17.8</v>
      </c>
      <c r="C54" s="6" t="n">
        <v>1.22154007961736</v>
      </c>
      <c r="D54" s="6"/>
      <c r="E54" s="7"/>
    </row>
    <row r="55" customFormat="false" ht="13" hidden="false" customHeight="false" outlineLevel="0" collapsed="false">
      <c r="A55" s="5" t="n">
        <v>41783</v>
      </c>
      <c r="B55" s="6" t="n">
        <v>20.6</v>
      </c>
      <c r="C55" s="6" t="n">
        <v>1.28419120058658</v>
      </c>
      <c r="D55" s="6" t="n">
        <f aca="false">AVERAGE($C$55:$C$61)</f>
        <v>1.46957224975235</v>
      </c>
      <c r="E55" s="7" t="n">
        <f aca="false">AVERAGE($B$55:$B$61)</f>
        <v>22.2714285714286</v>
      </c>
    </row>
    <row r="56" customFormat="false" ht="13" hidden="false" customHeight="false" outlineLevel="0" collapsed="false">
      <c r="A56" s="5" t="n">
        <v>41784</v>
      </c>
      <c r="B56" s="6" t="n">
        <v>22.7</v>
      </c>
      <c r="C56" s="6" t="n">
        <v>1.33348602062499</v>
      </c>
      <c r="D56" s="6"/>
      <c r="E56" s="7"/>
    </row>
    <row r="57" customFormat="false" ht="13" hidden="false" customHeight="false" outlineLevel="0" collapsed="false">
      <c r="A57" s="5" t="n">
        <v>41785</v>
      </c>
      <c r="B57" s="6" t="n">
        <v>21.3</v>
      </c>
      <c r="C57" s="6" t="n">
        <v>1.33078786126164</v>
      </c>
      <c r="D57" s="6"/>
      <c r="E57" s="7"/>
    </row>
    <row r="58" customFormat="false" ht="13" hidden="false" customHeight="false" outlineLevel="0" collapsed="false">
      <c r="A58" s="5" t="n">
        <v>41786</v>
      </c>
      <c r="B58" s="6" t="n">
        <v>21.4</v>
      </c>
      <c r="C58" s="6" t="n">
        <v>1.44912324575335</v>
      </c>
      <c r="D58" s="6"/>
      <c r="E58" s="7"/>
    </row>
    <row r="59" customFormat="false" ht="13" hidden="false" customHeight="false" outlineLevel="0" collapsed="false">
      <c r="A59" s="5" t="n">
        <v>41787</v>
      </c>
      <c r="B59" s="6" t="n">
        <v>22.7</v>
      </c>
      <c r="C59" s="6" t="n">
        <v>1.47310684276302</v>
      </c>
      <c r="D59" s="6"/>
      <c r="E59" s="7"/>
    </row>
    <row r="60" customFormat="false" ht="13" hidden="false" customHeight="false" outlineLevel="0" collapsed="false">
      <c r="A60" s="5" t="n">
        <v>41788</v>
      </c>
      <c r="B60" s="6" t="n">
        <v>23.1</v>
      </c>
      <c r="C60" s="6" t="n">
        <v>1.69659973639472</v>
      </c>
      <c r="D60" s="6"/>
      <c r="E60" s="7"/>
    </row>
    <row r="61" customFormat="false" ht="13" hidden="false" customHeight="false" outlineLevel="0" collapsed="false">
      <c r="A61" s="5" t="n">
        <v>41789</v>
      </c>
      <c r="B61" s="6" t="n">
        <v>24.1</v>
      </c>
      <c r="C61" s="6" t="n">
        <v>1.71971084088216</v>
      </c>
      <c r="D61" s="6"/>
      <c r="E61" s="7"/>
    </row>
    <row r="62" customFormat="false" ht="13" hidden="false" customHeight="false" outlineLevel="0" collapsed="false">
      <c r="A62" s="5" t="n">
        <v>41790</v>
      </c>
      <c r="B62" s="6" t="n">
        <v>25.6</v>
      </c>
      <c r="C62" s="6" t="n">
        <v>1.80523809283127</v>
      </c>
      <c r="D62" s="6" t="n">
        <f aca="false">AVERAGE($C$62:$C$68)</f>
        <v>1.62549813370489</v>
      </c>
      <c r="E62" s="7" t="n">
        <f aca="false">AVERAGE($B$62:$B$68)</f>
        <v>23.8714285714286</v>
      </c>
    </row>
    <row r="63" customFormat="false" ht="13" hidden="false" customHeight="false" outlineLevel="0" collapsed="false">
      <c r="A63" s="5" t="n">
        <v>41791</v>
      </c>
      <c r="B63" s="6" t="n">
        <v>26.6</v>
      </c>
      <c r="C63" s="6" t="n">
        <v>1.784127222387</v>
      </c>
      <c r="D63" s="6"/>
      <c r="E63" s="7"/>
    </row>
    <row r="64" customFormat="false" ht="13" hidden="false" customHeight="false" outlineLevel="0" collapsed="false">
      <c r="A64" s="5" t="n">
        <v>41792</v>
      </c>
      <c r="B64" s="6" t="n">
        <v>25.5</v>
      </c>
      <c r="C64" s="6" t="n">
        <v>1.82993127035244</v>
      </c>
      <c r="D64" s="6"/>
      <c r="E64" s="7"/>
    </row>
    <row r="65" customFormat="false" ht="13" hidden="false" customHeight="false" outlineLevel="0" collapsed="false">
      <c r="A65" s="5" t="n">
        <v>41793</v>
      </c>
      <c r="B65" s="6" t="n">
        <v>24</v>
      </c>
      <c r="C65" s="6" t="n">
        <v>1.65468114345252</v>
      </c>
      <c r="D65" s="6"/>
      <c r="E65" s="7"/>
    </row>
    <row r="66" customFormat="false" ht="13" hidden="false" customHeight="false" outlineLevel="0" collapsed="false">
      <c r="A66" s="5" t="n">
        <v>41794</v>
      </c>
      <c r="B66" s="6" t="n">
        <v>24.3</v>
      </c>
      <c r="C66" s="6" t="n">
        <v>1.63716046184038</v>
      </c>
      <c r="D66" s="6"/>
      <c r="E66" s="7"/>
    </row>
    <row r="67" customFormat="false" ht="13" hidden="false" customHeight="false" outlineLevel="0" collapsed="false">
      <c r="A67" s="5" t="n">
        <v>41795</v>
      </c>
      <c r="B67" s="6" t="n">
        <v>21.2</v>
      </c>
      <c r="C67" s="6" t="n">
        <v>1.43253180216732</v>
      </c>
      <c r="D67" s="6"/>
      <c r="E67" s="7"/>
    </row>
    <row r="68" customFormat="false" ht="13" hidden="false" customHeight="false" outlineLevel="0" collapsed="false">
      <c r="A68" s="5" t="n">
        <v>41796</v>
      </c>
      <c r="B68" s="6" t="n">
        <v>19.9</v>
      </c>
      <c r="C68" s="6" t="n">
        <v>1.23481694290327</v>
      </c>
      <c r="D68" s="6"/>
      <c r="E68" s="7"/>
    </row>
    <row r="69" customFormat="false" ht="13" hidden="false" customHeight="false" outlineLevel="0" collapsed="false">
      <c r="A69" s="5" t="n">
        <v>41797</v>
      </c>
      <c r="B69" s="6" t="n">
        <v>18.4</v>
      </c>
      <c r="C69" s="6" t="n">
        <v>0.961645135420697</v>
      </c>
      <c r="D69" s="6" t="n">
        <f aca="false">AVERAGE($C$69:$C$75)</f>
        <v>1.15641138695121</v>
      </c>
      <c r="E69" s="7" t="n">
        <f aca="false">AVERAGE($B$69:$B$75)</f>
        <v>22.0571428571429</v>
      </c>
    </row>
    <row r="70" customFormat="false" ht="13" hidden="false" customHeight="false" outlineLevel="0" collapsed="false">
      <c r="A70" s="5" t="n">
        <v>41798</v>
      </c>
      <c r="B70" s="6" t="n">
        <v>20.5</v>
      </c>
      <c r="C70" s="6" t="n">
        <v>0.934945409618242</v>
      </c>
      <c r="D70" s="6"/>
      <c r="E70" s="7"/>
    </row>
    <row r="71" customFormat="false" ht="13" hidden="false" customHeight="false" outlineLevel="0" collapsed="false">
      <c r="A71" s="5" t="n">
        <v>41799</v>
      </c>
      <c r="B71" s="6" t="n">
        <v>22.9</v>
      </c>
      <c r="C71" s="6" t="n">
        <v>0.974850611599129</v>
      </c>
      <c r="D71" s="6"/>
      <c r="E71" s="7"/>
    </row>
    <row r="72" customFormat="false" ht="13" hidden="false" customHeight="false" outlineLevel="0" collapsed="false">
      <c r="A72" s="5" t="n">
        <v>41800</v>
      </c>
      <c r="B72" s="6" t="n">
        <v>23.5</v>
      </c>
      <c r="C72" s="6" t="n">
        <v>1.29543596945183</v>
      </c>
      <c r="D72" s="6"/>
      <c r="E72" s="7"/>
    </row>
    <row r="73" customFormat="false" ht="13" hidden="false" customHeight="false" outlineLevel="0" collapsed="false">
      <c r="A73" s="5" t="n">
        <v>41801</v>
      </c>
      <c r="B73" s="6" t="n">
        <v>22.2</v>
      </c>
      <c r="C73" s="6" t="n">
        <v>1.32730466659177</v>
      </c>
      <c r="D73" s="6"/>
      <c r="E73" s="7"/>
    </row>
    <row r="74" customFormat="false" ht="13" hidden="false" customHeight="false" outlineLevel="0" collapsed="false">
      <c r="A74" s="5" t="n">
        <v>41802</v>
      </c>
      <c r="B74" s="6" t="n">
        <v>22</v>
      </c>
      <c r="C74" s="6" t="n">
        <v>1.27128047143265</v>
      </c>
      <c r="D74" s="6"/>
      <c r="E74" s="7"/>
    </row>
    <row r="75" customFormat="false" ht="13" hidden="false" customHeight="false" outlineLevel="0" collapsed="false">
      <c r="A75" s="5" t="n">
        <v>41803</v>
      </c>
      <c r="B75" s="6" t="n">
        <v>24.9</v>
      </c>
      <c r="C75" s="6" t="n">
        <v>1.32941744454412</v>
      </c>
      <c r="D75" s="6"/>
      <c r="E75" s="7"/>
    </row>
    <row r="76" customFormat="false" ht="13" hidden="false" customHeight="false" outlineLevel="0" collapsed="false">
      <c r="A76" s="5" t="n">
        <v>41804</v>
      </c>
      <c r="B76" s="6" t="n">
        <v>24.7</v>
      </c>
      <c r="C76" s="6" t="n">
        <v>1.67735670731516</v>
      </c>
      <c r="D76" s="6" t="n">
        <f aca="false">AVERAGE($C$76:$C$82)</f>
        <v>1.58576638111154</v>
      </c>
      <c r="E76" s="7" t="n">
        <f aca="false">AVERAGE($B$76:$B$82)</f>
        <v>24.4285714285714</v>
      </c>
    </row>
    <row r="77" customFormat="false" ht="13" hidden="false" customHeight="false" outlineLevel="0" collapsed="false">
      <c r="A77" s="5" t="n">
        <v>41805</v>
      </c>
      <c r="B77" s="6" t="n">
        <v>24.4</v>
      </c>
      <c r="C77" s="6" t="n">
        <v>1.68298143451703</v>
      </c>
      <c r="D77" s="6"/>
      <c r="E77" s="7"/>
    </row>
    <row r="78" customFormat="false" ht="13" hidden="false" customHeight="false" outlineLevel="0" collapsed="false">
      <c r="A78" s="5" t="n">
        <v>41806</v>
      </c>
      <c r="B78" s="6" t="n">
        <v>25</v>
      </c>
      <c r="C78" s="6" t="n">
        <v>1.57419829127825</v>
      </c>
      <c r="D78" s="6"/>
      <c r="E78" s="7"/>
    </row>
    <row r="79" customFormat="false" ht="13" hidden="false" customHeight="false" outlineLevel="0" collapsed="false">
      <c r="A79" s="5" t="n">
        <v>41807</v>
      </c>
      <c r="B79" s="6" t="n">
        <v>24.3</v>
      </c>
      <c r="C79" s="6" t="n">
        <v>1.53641769278757</v>
      </c>
      <c r="D79" s="6"/>
      <c r="E79" s="7"/>
    </row>
    <row r="80" customFormat="false" ht="13" hidden="false" customHeight="false" outlineLevel="0" collapsed="false">
      <c r="A80" s="5" t="n">
        <v>41808</v>
      </c>
      <c r="B80" s="6" t="n">
        <v>23.2</v>
      </c>
      <c r="C80" s="6" t="n">
        <v>1.56536243177112</v>
      </c>
      <c r="D80" s="6"/>
      <c r="E80" s="7"/>
    </row>
    <row r="81" customFormat="false" ht="13" hidden="false" customHeight="false" outlineLevel="0" collapsed="false">
      <c r="A81" s="5" t="n">
        <v>41809</v>
      </c>
      <c r="B81" s="6" t="n">
        <v>24.8</v>
      </c>
      <c r="C81" s="6" t="n">
        <v>1.51871881107775</v>
      </c>
      <c r="D81" s="6"/>
      <c r="E81" s="7"/>
    </row>
    <row r="82" customFormat="false" ht="13" hidden="false" customHeight="false" outlineLevel="0" collapsed="false">
      <c r="A82" s="5" t="n">
        <v>41810</v>
      </c>
      <c r="B82" s="6" t="n">
        <v>24.6</v>
      </c>
      <c r="C82" s="6" t="n">
        <v>1.54532929903387</v>
      </c>
      <c r="D82" s="6"/>
      <c r="E82" s="7"/>
    </row>
    <row r="83" customFormat="false" ht="13" hidden="false" customHeight="false" outlineLevel="0" collapsed="false">
      <c r="A83" s="5" t="n">
        <v>41811</v>
      </c>
      <c r="B83" s="6" t="n">
        <v>24.6</v>
      </c>
      <c r="C83" s="6" t="n">
        <v>1.51434785649321</v>
      </c>
      <c r="D83" s="6" t="n">
        <f aca="false">AVERAGE($C$83:$C$89)</f>
        <v>1.44369252100658</v>
      </c>
      <c r="E83" s="7" t="n">
        <f aca="false">AVERAGE($B$83:$B$89)</f>
        <v>23.4285714285714</v>
      </c>
    </row>
    <row r="84" customFormat="false" ht="13" hidden="false" customHeight="false" outlineLevel="0" collapsed="false">
      <c r="A84" s="5" t="n">
        <v>41812</v>
      </c>
      <c r="B84" s="6" t="n">
        <v>22.5</v>
      </c>
      <c r="C84" s="6" t="n">
        <v>1.52558718664769</v>
      </c>
      <c r="D84" s="6"/>
      <c r="E84" s="7"/>
    </row>
    <row r="85" customFormat="false" ht="13" hidden="false" customHeight="false" outlineLevel="0" collapsed="false">
      <c r="A85" s="5" t="n">
        <v>41813</v>
      </c>
      <c r="B85" s="6" t="n">
        <v>24.2</v>
      </c>
      <c r="C85" s="6" t="n">
        <v>1.31298621503295</v>
      </c>
      <c r="D85" s="6"/>
      <c r="E85" s="7"/>
    </row>
    <row r="86" customFormat="false" ht="13" hidden="false" customHeight="false" outlineLevel="0" collapsed="false">
      <c r="A86" s="5" t="n">
        <v>41814</v>
      </c>
      <c r="B86" s="6" t="n">
        <v>22.6</v>
      </c>
      <c r="C86" s="6" t="n">
        <v>1.44969292902992</v>
      </c>
      <c r="D86" s="6"/>
      <c r="E86" s="7"/>
    </row>
    <row r="87" customFormat="false" ht="13" hidden="false" customHeight="false" outlineLevel="0" collapsed="false">
      <c r="A87" s="5" t="n">
        <v>41815</v>
      </c>
      <c r="B87" s="6" t="n">
        <v>22.6</v>
      </c>
      <c r="C87" s="6" t="n">
        <v>1.36787557114775</v>
      </c>
      <c r="D87" s="6"/>
      <c r="E87" s="7"/>
    </row>
    <row r="88" customFormat="false" ht="13" hidden="false" customHeight="false" outlineLevel="0" collapsed="false">
      <c r="A88" s="5" t="n">
        <v>41816</v>
      </c>
      <c r="B88" s="6" t="n">
        <v>23.6</v>
      </c>
      <c r="C88" s="6" t="n">
        <v>1.46224035129872</v>
      </c>
      <c r="D88" s="6"/>
      <c r="E88" s="7"/>
    </row>
    <row r="89" customFormat="false" ht="13" hidden="false" customHeight="false" outlineLevel="0" collapsed="false">
      <c r="A89" s="5" t="n">
        <v>41817</v>
      </c>
      <c r="B89" s="6" t="n">
        <v>23.9</v>
      </c>
      <c r="C89" s="6" t="n">
        <v>1.47311753739583</v>
      </c>
      <c r="D89" s="6"/>
      <c r="E89" s="7"/>
    </row>
    <row r="90" customFormat="false" ht="13" hidden="false" customHeight="false" outlineLevel="0" collapsed="false">
      <c r="A90" s="5" t="n">
        <v>41818</v>
      </c>
      <c r="B90" s="6" t="n">
        <v>22.8</v>
      </c>
      <c r="C90" s="6" t="n">
        <v>1.35791954673286</v>
      </c>
      <c r="D90" s="6" t="n">
        <f aca="false">AVERAGE($C$90:$C$96)</f>
        <v>1.44500865188488</v>
      </c>
      <c r="E90" s="7" t="n">
        <f aca="false">AVERAGE($B$90:$B$96)</f>
        <v>23.8857142857143</v>
      </c>
    </row>
    <row r="91" customFormat="false" ht="13" hidden="false" customHeight="false" outlineLevel="0" collapsed="false">
      <c r="A91" s="5" t="n">
        <v>41819</v>
      </c>
      <c r="B91" s="6" t="n">
        <v>23.3</v>
      </c>
      <c r="C91" s="6" t="n">
        <v>1.28648448422132</v>
      </c>
      <c r="D91" s="6"/>
      <c r="E91" s="7"/>
    </row>
    <row r="92" customFormat="false" ht="13" hidden="false" customHeight="false" outlineLevel="0" collapsed="false">
      <c r="A92" s="5" t="n">
        <v>41820</v>
      </c>
      <c r="B92" s="6" t="n">
        <v>23.6</v>
      </c>
      <c r="C92" s="6" t="n">
        <v>1.25851465626447</v>
      </c>
      <c r="D92" s="6"/>
      <c r="E92" s="7"/>
    </row>
    <row r="93" customFormat="false" ht="13" hidden="false" customHeight="false" outlineLevel="0" collapsed="false">
      <c r="A93" s="5" t="n">
        <v>41821</v>
      </c>
      <c r="B93" s="6" t="n">
        <v>25.3</v>
      </c>
      <c r="C93" s="6" t="n">
        <v>1.50354430877046</v>
      </c>
      <c r="D93" s="6"/>
      <c r="E93" s="7"/>
    </row>
    <row r="94" customFormat="false" ht="13" hidden="false" customHeight="false" outlineLevel="0" collapsed="false">
      <c r="A94" s="5" t="n">
        <v>41822</v>
      </c>
      <c r="B94" s="6" t="n">
        <v>25.8</v>
      </c>
      <c r="C94" s="6" t="n">
        <v>1.6345386548348</v>
      </c>
      <c r="D94" s="6"/>
      <c r="E94" s="7"/>
    </row>
    <row r="95" customFormat="false" ht="13" hidden="false" customHeight="false" outlineLevel="0" collapsed="false">
      <c r="A95" s="5" t="n">
        <v>41823</v>
      </c>
      <c r="B95" s="6" t="n">
        <v>24.8</v>
      </c>
      <c r="C95" s="6" t="n">
        <v>1.62500705618734</v>
      </c>
      <c r="D95" s="6"/>
      <c r="E95" s="7"/>
    </row>
    <row r="96" customFormat="false" ht="13" hidden="false" customHeight="false" outlineLevel="0" collapsed="false">
      <c r="A96" s="5" t="n">
        <v>41824</v>
      </c>
      <c r="B96" s="6" t="n">
        <v>21.6</v>
      </c>
      <c r="C96" s="6" t="n">
        <v>1.44905185618291</v>
      </c>
      <c r="D96" s="6"/>
      <c r="E96" s="7"/>
    </row>
    <row r="97" customFormat="false" ht="13" hidden="false" customHeight="false" outlineLevel="0" collapsed="false">
      <c r="A97" s="5" t="n">
        <v>41825</v>
      </c>
      <c r="B97" s="6" t="n">
        <v>22</v>
      </c>
      <c r="C97" s="6" t="n">
        <v>1.18861840841052</v>
      </c>
      <c r="D97" s="6" t="n">
        <f aca="false">AVERAGE($C$97:$C$103)</f>
        <v>1.35344355733295</v>
      </c>
      <c r="E97" s="7" t="n">
        <f aca="false">AVERAGE($B$97:$B$103)</f>
        <v>25.1</v>
      </c>
    </row>
    <row r="98" customFormat="false" ht="13" hidden="false" customHeight="false" outlineLevel="0" collapsed="false">
      <c r="A98" s="5" t="n">
        <v>41826</v>
      </c>
      <c r="B98" s="6" t="n">
        <v>24.2</v>
      </c>
      <c r="C98" s="6" t="n">
        <v>1.23122370457765</v>
      </c>
      <c r="D98" s="6"/>
      <c r="E98" s="7"/>
    </row>
    <row r="99" customFormat="false" ht="13" hidden="false" customHeight="false" outlineLevel="0" collapsed="false">
      <c r="A99" s="5" t="n">
        <v>41827</v>
      </c>
      <c r="B99" s="6" t="n">
        <v>23.4</v>
      </c>
      <c r="C99" s="6" t="n">
        <v>1.21781558297723</v>
      </c>
      <c r="D99" s="6"/>
      <c r="E99" s="7"/>
    </row>
    <row r="100" customFormat="false" ht="13" hidden="false" customHeight="false" outlineLevel="0" collapsed="false">
      <c r="A100" s="5" t="n">
        <v>41828</v>
      </c>
      <c r="B100" s="6" t="n">
        <v>26.8</v>
      </c>
      <c r="C100" s="6" t="n">
        <v>1.32415333746083</v>
      </c>
      <c r="D100" s="6"/>
      <c r="E100" s="7"/>
    </row>
    <row r="101" customFormat="false" ht="13" hidden="false" customHeight="false" outlineLevel="0" collapsed="false">
      <c r="A101" s="5" t="n">
        <v>41829</v>
      </c>
      <c r="B101" s="6" t="n">
        <v>24.2</v>
      </c>
      <c r="C101" s="6" t="n">
        <v>1.51276847621846</v>
      </c>
      <c r="D101" s="6"/>
      <c r="E101" s="7"/>
    </row>
    <row r="102" customFormat="false" ht="13" hidden="false" customHeight="false" outlineLevel="0" collapsed="false">
      <c r="A102" s="5" t="n">
        <v>41830</v>
      </c>
      <c r="B102" s="6" t="n">
        <v>26.6</v>
      </c>
      <c r="C102" s="6" t="n">
        <v>1.47299405377859</v>
      </c>
      <c r="D102" s="6"/>
      <c r="E102" s="7"/>
    </row>
    <row r="103" customFormat="false" ht="13" hidden="false" customHeight="false" outlineLevel="0" collapsed="false">
      <c r="A103" s="5" t="n">
        <v>41831</v>
      </c>
      <c r="B103" s="6" t="n">
        <v>28.5</v>
      </c>
      <c r="C103" s="6" t="n">
        <v>1.52653133790741</v>
      </c>
      <c r="D103" s="6"/>
      <c r="E103" s="7"/>
    </row>
    <row r="104" customFormat="false" ht="13" hidden="false" customHeight="false" outlineLevel="0" collapsed="false">
      <c r="A104" s="5" t="n">
        <v>41832</v>
      </c>
      <c r="B104" s="6" t="n">
        <v>29.2</v>
      </c>
      <c r="C104" s="6" t="n">
        <v>1.65264392894348</v>
      </c>
      <c r="D104" s="6" t="n">
        <f aca="false">AVERAGE($C$104:$C$110)</f>
        <v>1.73342707037588</v>
      </c>
      <c r="E104" s="7" t="n">
        <f aca="false">AVERAGE($B$104:$B$110)</f>
        <v>27.5428571428571</v>
      </c>
    </row>
    <row r="105" customFormat="false" ht="13" hidden="false" customHeight="false" outlineLevel="0" collapsed="false">
      <c r="A105" s="5" t="n">
        <v>41833</v>
      </c>
      <c r="B105" s="6" t="n">
        <v>26.9</v>
      </c>
      <c r="C105" s="6" t="n">
        <v>1.67704184283536</v>
      </c>
      <c r="D105" s="6"/>
      <c r="E105" s="7"/>
    </row>
    <row r="106" customFormat="false" ht="13" hidden="false" customHeight="false" outlineLevel="0" collapsed="false">
      <c r="A106" s="5" t="n">
        <v>41834</v>
      </c>
      <c r="B106" s="6" t="n">
        <v>28.5</v>
      </c>
      <c r="C106" s="6" t="n">
        <v>1.54482387210943</v>
      </c>
      <c r="D106" s="6"/>
      <c r="E106" s="7"/>
    </row>
    <row r="107" customFormat="false" ht="13" hidden="false" customHeight="false" outlineLevel="0" collapsed="false">
      <c r="A107" s="5" t="n">
        <v>41835</v>
      </c>
      <c r="B107" s="6" t="n">
        <v>28.2</v>
      </c>
      <c r="C107" s="6" t="n">
        <v>1.85496342984149</v>
      </c>
      <c r="D107" s="6"/>
      <c r="E107" s="7"/>
    </row>
    <row r="108" customFormat="false" ht="13" hidden="false" customHeight="false" outlineLevel="0" collapsed="false">
      <c r="A108" s="5" t="n">
        <v>41836</v>
      </c>
      <c r="B108" s="6" t="n">
        <v>28</v>
      </c>
      <c r="C108" s="6" t="n">
        <v>1.86546980858017</v>
      </c>
      <c r="D108" s="6"/>
      <c r="E108" s="7"/>
    </row>
    <row r="109" customFormat="false" ht="13" hidden="false" customHeight="false" outlineLevel="0" collapsed="false">
      <c r="A109" s="5" t="n">
        <v>41837</v>
      </c>
      <c r="B109" s="6" t="n">
        <v>27.1</v>
      </c>
      <c r="C109" s="6" t="n">
        <v>1.83953915065596</v>
      </c>
      <c r="D109" s="6"/>
      <c r="E109" s="7"/>
    </row>
    <row r="110" customFormat="false" ht="13" hidden="false" customHeight="false" outlineLevel="0" collapsed="false">
      <c r="A110" s="5" t="n">
        <v>41838</v>
      </c>
      <c r="B110" s="6" t="n">
        <v>24.9</v>
      </c>
      <c r="C110" s="6" t="n">
        <v>1.69950745966524</v>
      </c>
      <c r="D110" s="6"/>
      <c r="E110" s="7"/>
    </row>
    <row r="111" customFormat="false" ht="13" hidden="false" customHeight="false" outlineLevel="0" collapsed="false">
      <c r="A111" s="5" t="n">
        <v>41839</v>
      </c>
      <c r="B111" s="6" t="n">
        <v>23.8</v>
      </c>
      <c r="C111" s="6" t="n">
        <v>1.48547884378079</v>
      </c>
      <c r="D111" s="6" t="n">
        <f aca="false">AVERAGE($C$111:$C$117)</f>
        <v>1.6065090731915</v>
      </c>
      <c r="E111" s="7" t="n">
        <f aca="false">AVERAGE($B$111:$B$117)</f>
        <v>27.2571428571429</v>
      </c>
    </row>
    <row r="112" customFormat="false" ht="13" hidden="false" customHeight="false" outlineLevel="0" collapsed="false">
      <c r="A112" s="5" t="n">
        <v>41840</v>
      </c>
      <c r="B112" s="6" t="n">
        <v>24.5</v>
      </c>
      <c r="C112" s="6" t="n">
        <v>1.36461477933803</v>
      </c>
      <c r="D112" s="6"/>
      <c r="E112" s="7"/>
    </row>
    <row r="113" customFormat="false" ht="13" hidden="false" customHeight="false" outlineLevel="0" collapsed="false">
      <c r="A113" s="5" t="n">
        <v>41841</v>
      </c>
      <c r="B113" s="6" t="n">
        <v>25</v>
      </c>
      <c r="C113" s="6" t="n">
        <v>1.35824601163153</v>
      </c>
      <c r="D113" s="6"/>
      <c r="E113" s="7"/>
    </row>
    <row r="114" customFormat="false" ht="13" hidden="false" customHeight="false" outlineLevel="0" collapsed="false">
      <c r="A114" s="5" t="n">
        <v>41842</v>
      </c>
      <c r="B114" s="6" t="n">
        <v>27.7</v>
      </c>
      <c r="C114" s="6" t="n">
        <v>1.4510123752039</v>
      </c>
      <c r="D114" s="6"/>
      <c r="E114" s="7"/>
    </row>
    <row r="115" customFormat="false" ht="13" hidden="false" customHeight="false" outlineLevel="0" collapsed="false">
      <c r="A115" s="5" t="n">
        <v>41843</v>
      </c>
      <c r="B115" s="6" t="n">
        <v>29.4</v>
      </c>
      <c r="C115" s="6" t="n">
        <v>1.65327395043559</v>
      </c>
      <c r="D115" s="6"/>
      <c r="E115" s="7"/>
    </row>
    <row r="116" customFormat="false" ht="13" hidden="false" customHeight="false" outlineLevel="0" collapsed="false">
      <c r="A116" s="5" t="n">
        <v>41844</v>
      </c>
      <c r="B116" s="6" t="n">
        <v>29.9</v>
      </c>
      <c r="C116" s="6" t="n">
        <v>1.92170740817263</v>
      </c>
      <c r="D116" s="6"/>
      <c r="E116" s="7"/>
    </row>
    <row r="117" customFormat="false" ht="13" hidden="false" customHeight="false" outlineLevel="0" collapsed="false">
      <c r="A117" s="5" t="n">
        <v>41845</v>
      </c>
      <c r="B117" s="6" t="n">
        <v>30.5</v>
      </c>
      <c r="C117" s="6" t="n">
        <v>2.01123014377804</v>
      </c>
      <c r="D117" s="6"/>
      <c r="E117" s="7"/>
    </row>
    <row r="118" customFormat="false" ht="13" hidden="false" customHeight="false" outlineLevel="0" collapsed="false">
      <c r="A118" s="5" t="n">
        <v>41846</v>
      </c>
      <c r="B118" s="6" t="n">
        <v>30.5</v>
      </c>
      <c r="C118" s="6" t="n">
        <v>1.98158557312109</v>
      </c>
      <c r="D118" s="6" t="n">
        <f aca="false">AVERAGE($C$118:$C$124)</f>
        <v>1.90214821563413</v>
      </c>
      <c r="E118" s="7" t="n">
        <f aca="false">AVERAGE($B$118:$B$124)</f>
        <v>29.0142857142857</v>
      </c>
    </row>
    <row r="119" customFormat="false" ht="13" hidden="false" customHeight="false" outlineLevel="0" collapsed="false">
      <c r="A119" s="5" t="n">
        <v>41847</v>
      </c>
      <c r="B119" s="6" t="n">
        <v>30.1</v>
      </c>
      <c r="C119" s="6" t="n">
        <v>1.8948341892371</v>
      </c>
      <c r="D119" s="6"/>
      <c r="E119" s="7"/>
    </row>
    <row r="120" customFormat="false" ht="13" hidden="false" customHeight="false" outlineLevel="0" collapsed="false">
      <c r="A120" s="5" t="n">
        <v>41848</v>
      </c>
      <c r="B120" s="6" t="n">
        <v>27.7</v>
      </c>
      <c r="C120" s="6" t="n">
        <v>1.75143544224899</v>
      </c>
      <c r="D120" s="6"/>
      <c r="E120" s="7"/>
    </row>
    <row r="121" customFormat="false" ht="13" hidden="false" customHeight="false" outlineLevel="0" collapsed="false">
      <c r="A121" s="5" t="n">
        <v>41849</v>
      </c>
      <c r="B121" s="6" t="n">
        <v>27.6</v>
      </c>
      <c r="C121" s="6" t="n">
        <v>1.83765481504056</v>
      </c>
      <c r="D121" s="6"/>
      <c r="E121" s="7"/>
    </row>
    <row r="122" customFormat="false" ht="13" hidden="false" customHeight="false" outlineLevel="0" collapsed="false">
      <c r="A122" s="5" t="n">
        <v>41850</v>
      </c>
      <c r="B122" s="6" t="n">
        <v>27.9</v>
      </c>
      <c r="C122" s="6" t="n">
        <v>1.85164002914232</v>
      </c>
      <c r="D122" s="6"/>
      <c r="E122" s="7"/>
    </row>
    <row r="123" customFormat="false" ht="13" hidden="false" customHeight="false" outlineLevel="0" collapsed="false">
      <c r="A123" s="5" t="n">
        <v>41851</v>
      </c>
      <c r="B123" s="6" t="n">
        <v>29.5</v>
      </c>
      <c r="C123" s="6" t="n">
        <v>1.92091289394522</v>
      </c>
      <c r="D123" s="6"/>
      <c r="E123" s="7"/>
    </row>
    <row r="124" customFormat="false" ht="13" hidden="false" customHeight="false" outlineLevel="0" collapsed="false">
      <c r="A124" s="5" t="n">
        <v>41852</v>
      </c>
      <c r="B124" s="6" t="n">
        <v>29.8</v>
      </c>
      <c r="C124" s="6" t="n">
        <v>2.07697456670363</v>
      </c>
      <c r="D124" s="6"/>
      <c r="E124" s="7"/>
    </row>
    <row r="125" customFormat="false" ht="13" hidden="false" customHeight="false" outlineLevel="0" collapsed="false">
      <c r="A125" s="5" t="n">
        <v>41853</v>
      </c>
      <c r="B125" s="6" t="n">
        <v>30.9</v>
      </c>
      <c r="C125" s="6" t="n">
        <v>2.26177863243801</v>
      </c>
      <c r="D125" s="6" t="n">
        <f aca="false">AVERAGE($C$125:$C$131)</f>
        <v>2.07277439663196</v>
      </c>
      <c r="E125" s="7" t="n">
        <f aca="false">AVERAGE($B$125:$B$131)</f>
        <v>30.4285714285714</v>
      </c>
    </row>
    <row r="126" customFormat="false" ht="13" hidden="false" customHeight="false" outlineLevel="0" collapsed="false">
      <c r="A126" s="5" t="n">
        <v>41854</v>
      </c>
      <c r="B126" s="6" t="n">
        <v>31</v>
      </c>
      <c r="C126" s="6" t="n">
        <v>2.09502356406299</v>
      </c>
      <c r="D126" s="6"/>
      <c r="E126" s="7"/>
    </row>
    <row r="127" customFormat="false" ht="13" hidden="false" customHeight="false" outlineLevel="0" collapsed="false">
      <c r="A127" s="5" t="n">
        <v>41855</v>
      </c>
      <c r="B127" s="6" t="n">
        <v>30.5</v>
      </c>
      <c r="C127" s="6" t="n">
        <v>1.99694858794116</v>
      </c>
      <c r="D127" s="6"/>
      <c r="E127" s="7"/>
    </row>
    <row r="128" customFormat="false" ht="13" hidden="false" customHeight="false" outlineLevel="0" collapsed="false">
      <c r="A128" s="5" t="n">
        <v>41856</v>
      </c>
      <c r="B128" s="6" t="n">
        <v>31.1</v>
      </c>
      <c r="C128" s="6" t="n">
        <v>2.0303855129346</v>
      </c>
      <c r="D128" s="6"/>
      <c r="E128" s="7"/>
    </row>
    <row r="129" customFormat="false" ht="13" hidden="false" customHeight="false" outlineLevel="0" collapsed="false">
      <c r="A129" s="5" t="n">
        <v>41857</v>
      </c>
      <c r="B129" s="6" t="n">
        <v>30.8</v>
      </c>
      <c r="C129" s="6" t="n">
        <v>2.09407792194831</v>
      </c>
      <c r="D129" s="6"/>
      <c r="E129" s="7"/>
    </row>
    <row r="130" customFormat="false" ht="13" hidden="false" customHeight="false" outlineLevel="0" collapsed="false">
      <c r="A130" s="5" t="n">
        <v>41858</v>
      </c>
      <c r="B130" s="6" t="n">
        <v>29.7</v>
      </c>
      <c r="C130" s="6" t="n">
        <v>2.17273622774695</v>
      </c>
      <c r="D130" s="6"/>
      <c r="E130" s="7"/>
    </row>
    <row r="131" customFormat="false" ht="13" hidden="false" customHeight="false" outlineLevel="0" collapsed="false">
      <c r="A131" s="5" t="n">
        <v>41859</v>
      </c>
      <c r="B131" s="6" t="n">
        <v>29</v>
      </c>
      <c r="C131" s="6" t="n">
        <v>1.85847032935172</v>
      </c>
      <c r="D131" s="6"/>
      <c r="E131" s="7"/>
    </row>
    <row r="132" customFormat="false" ht="13" hidden="false" customHeight="false" outlineLevel="0" collapsed="false">
      <c r="A132" s="5" t="n">
        <v>41860</v>
      </c>
      <c r="B132" s="6" t="n">
        <v>25.4</v>
      </c>
      <c r="C132" s="6" t="n">
        <v>1.58497809160154</v>
      </c>
      <c r="D132" s="6" t="n">
        <f aca="false">AVERAGE($C$132:$C$138)</f>
        <v>1.38537618582961</v>
      </c>
      <c r="E132" s="7" t="n">
        <f aca="false">AVERAGE($B$132:$B$138)</f>
        <v>27.2428571428571</v>
      </c>
    </row>
    <row r="133" customFormat="false" ht="13" hidden="false" customHeight="false" outlineLevel="0" collapsed="false">
      <c r="A133" s="5" t="n">
        <v>41861</v>
      </c>
      <c r="B133" s="6" t="n">
        <v>26.3</v>
      </c>
      <c r="C133" s="6" t="n">
        <v>1.36057962547859</v>
      </c>
      <c r="D133" s="6"/>
      <c r="E133" s="7"/>
    </row>
    <row r="134" customFormat="false" ht="13" hidden="false" customHeight="false" outlineLevel="0" collapsed="false">
      <c r="A134" s="5" t="n">
        <v>41862</v>
      </c>
      <c r="B134" s="6" t="n">
        <v>29.4</v>
      </c>
      <c r="C134" s="6" t="n">
        <v>1.32170672089381</v>
      </c>
      <c r="D134" s="6"/>
      <c r="E134" s="7"/>
    </row>
    <row r="135" customFormat="false" ht="13" hidden="false" customHeight="false" outlineLevel="0" collapsed="false">
      <c r="A135" s="5" t="n">
        <v>41863</v>
      </c>
      <c r="B135" s="6" t="n">
        <v>26.3</v>
      </c>
      <c r="C135" s="6" t="n">
        <v>1.48195382772451</v>
      </c>
      <c r="D135" s="6"/>
      <c r="E135" s="7"/>
    </row>
    <row r="136" customFormat="false" ht="13" hidden="false" customHeight="false" outlineLevel="0" collapsed="false">
      <c r="A136" s="5" t="n">
        <v>41864</v>
      </c>
      <c r="B136" s="6" t="n">
        <v>26.7</v>
      </c>
      <c r="C136" s="6" t="n">
        <v>1.25108433570342</v>
      </c>
      <c r="D136" s="6"/>
      <c r="E136" s="7"/>
    </row>
    <row r="137" customFormat="false" ht="13" hidden="false" customHeight="false" outlineLevel="0" collapsed="false">
      <c r="A137" s="5" t="n">
        <v>41865</v>
      </c>
      <c r="B137" s="6" t="n">
        <v>27.1</v>
      </c>
      <c r="C137" s="6" t="n">
        <v>1.33941177399346</v>
      </c>
      <c r="D137" s="6"/>
      <c r="E137" s="7"/>
    </row>
    <row r="138" customFormat="false" ht="13" hidden="false" customHeight="false" outlineLevel="0" collapsed="false">
      <c r="A138" s="5" t="n">
        <v>41866</v>
      </c>
      <c r="B138" s="6" t="n">
        <v>29.5</v>
      </c>
      <c r="C138" s="6" t="n">
        <v>1.35791892541194</v>
      </c>
      <c r="D138" s="6"/>
      <c r="E138" s="7"/>
    </row>
    <row r="139" customFormat="false" ht="13" hidden="false" customHeight="false" outlineLevel="0" collapsed="false">
      <c r="A139" s="5" t="n">
        <v>41867</v>
      </c>
      <c r="B139" s="6" t="n">
        <v>27</v>
      </c>
      <c r="C139" s="6" t="n">
        <v>1.50394755268082</v>
      </c>
      <c r="D139" s="6" t="n">
        <f aca="false">AVERAGE($C$139:$C$145)</f>
        <v>1.6449669223941</v>
      </c>
      <c r="E139" s="7" t="n">
        <f aca="false">AVERAGE($B$139:$B$145)</f>
        <v>29.2</v>
      </c>
    </row>
    <row r="140" customFormat="false" ht="13" hidden="false" customHeight="false" outlineLevel="0" collapsed="false">
      <c r="A140" s="5" t="n">
        <v>41868</v>
      </c>
      <c r="B140" s="6" t="n">
        <v>26.2</v>
      </c>
      <c r="C140" s="6" t="n">
        <v>1.32099172692553</v>
      </c>
      <c r="D140" s="6"/>
      <c r="E140" s="7"/>
    </row>
    <row r="141" customFormat="false" ht="13" hidden="false" customHeight="false" outlineLevel="0" collapsed="false">
      <c r="A141" s="5" t="n">
        <v>41869</v>
      </c>
      <c r="B141" s="6" t="n">
        <v>29.1</v>
      </c>
      <c r="C141" s="6" t="n">
        <v>1.38621080042758</v>
      </c>
      <c r="D141" s="6"/>
      <c r="E141" s="7"/>
    </row>
    <row r="142" customFormat="false" ht="13" hidden="false" customHeight="false" outlineLevel="0" collapsed="false">
      <c r="A142" s="5" t="n">
        <v>41870</v>
      </c>
      <c r="B142" s="6" t="n">
        <v>30.3</v>
      </c>
      <c r="C142" s="6" t="n">
        <v>1.75605433397465</v>
      </c>
      <c r="D142" s="6"/>
      <c r="E142" s="7"/>
    </row>
    <row r="143" customFormat="false" ht="13" hidden="false" customHeight="false" outlineLevel="0" collapsed="false">
      <c r="A143" s="5" t="n">
        <v>41871</v>
      </c>
      <c r="B143" s="6" t="n">
        <v>31.1</v>
      </c>
      <c r="C143" s="6" t="n">
        <v>1.83564763853174</v>
      </c>
      <c r="D143" s="6"/>
      <c r="E143" s="7"/>
    </row>
    <row r="144" customFormat="false" ht="13" hidden="false" customHeight="false" outlineLevel="0" collapsed="false">
      <c r="A144" s="5" t="n">
        <v>41872</v>
      </c>
      <c r="B144" s="6" t="n">
        <v>30.5</v>
      </c>
      <c r="C144" s="6" t="n">
        <v>1.85979830227838</v>
      </c>
      <c r="D144" s="6"/>
      <c r="E144" s="7"/>
    </row>
    <row r="145" customFormat="false" ht="13" hidden="false" customHeight="false" outlineLevel="0" collapsed="false">
      <c r="A145" s="5" t="n">
        <v>41873</v>
      </c>
      <c r="B145" s="6" t="n">
        <v>30.2</v>
      </c>
      <c r="C145" s="6" t="n">
        <v>1.85211810194</v>
      </c>
      <c r="D145" s="6"/>
      <c r="E145" s="7"/>
    </row>
    <row r="146" customFormat="false" ht="13" hidden="false" customHeight="false" outlineLevel="0" collapsed="false">
      <c r="A146" s="5" t="n">
        <v>41874</v>
      </c>
      <c r="B146" s="6" t="n">
        <v>27.6</v>
      </c>
      <c r="C146" s="6" t="n">
        <v>1.6017028360498</v>
      </c>
      <c r="D146" s="6" t="n">
        <f aca="false">AVERAGE($C$146:$C$152)</f>
        <v>1.30911212771413</v>
      </c>
      <c r="E146" s="7" t="n">
        <f aca="false">AVERAGE($B$146:$B$152)</f>
        <v>24.8285714285714</v>
      </c>
    </row>
    <row r="147" customFormat="false" ht="13" hidden="false" customHeight="false" outlineLevel="0" collapsed="false">
      <c r="A147" s="5" t="n">
        <v>41875</v>
      </c>
      <c r="B147" s="6" t="n">
        <v>28.4</v>
      </c>
      <c r="C147" s="6" t="n">
        <v>1.47217157265868</v>
      </c>
      <c r="D147" s="6"/>
      <c r="E147" s="7"/>
    </row>
    <row r="148" customFormat="false" ht="13" hidden="false" customHeight="false" outlineLevel="0" collapsed="false">
      <c r="A148" s="5" t="n">
        <v>41876</v>
      </c>
      <c r="B148" s="6" t="n">
        <v>27</v>
      </c>
      <c r="C148" s="6" t="n">
        <v>1.42359788010319</v>
      </c>
      <c r="D148" s="6"/>
      <c r="E148" s="7"/>
    </row>
    <row r="149" customFormat="false" ht="13" hidden="false" customHeight="false" outlineLevel="0" collapsed="false">
      <c r="A149" s="5" t="n">
        <v>41877</v>
      </c>
      <c r="B149" s="6" t="n">
        <v>25.2</v>
      </c>
      <c r="C149" s="6" t="n">
        <v>1.34303022166748</v>
      </c>
      <c r="D149" s="6"/>
      <c r="E149" s="7"/>
    </row>
    <row r="150" customFormat="false" ht="13" hidden="false" customHeight="false" outlineLevel="0" collapsed="false">
      <c r="A150" s="5" t="n">
        <v>41878</v>
      </c>
      <c r="B150" s="6" t="n">
        <v>21.2</v>
      </c>
      <c r="C150" s="6" t="n">
        <v>1.20169540738675</v>
      </c>
      <c r="D150" s="6"/>
      <c r="E150" s="7"/>
    </row>
    <row r="151" customFormat="false" ht="13" hidden="false" customHeight="false" outlineLevel="0" collapsed="false">
      <c r="A151" s="5" t="n">
        <v>41879</v>
      </c>
      <c r="B151" s="6" t="n">
        <v>21.1</v>
      </c>
      <c r="C151" s="6" t="n">
        <v>1.08138983090947</v>
      </c>
      <c r="D151" s="6"/>
      <c r="E151" s="7"/>
    </row>
    <row r="152" customFormat="false" ht="13" hidden="false" customHeight="false" outlineLevel="0" collapsed="false">
      <c r="A152" s="5" t="n">
        <v>41880</v>
      </c>
      <c r="B152" s="6" t="n">
        <v>23.3</v>
      </c>
      <c r="C152" s="6" t="n">
        <v>1.04019714522351</v>
      </c>
      <c r="D152" s="6"/>
      <c r="E152" s="7"/>
    </row>
    <row r="153" customFormat="false" ht="13" hidden="false" customHeight="false" outlineLevel="0" collapsed="false">
      <c r="A153" s="5" t="n">
        <v>41881</v>
      </c>
      <c r="B153" s="6" t="n">
        <v>22.6</v>
      </c>
      <c r="C153" s="6" t="n">
        <v>1.09012372157037</v>
      </c>
      <c r="D153" s="6" t="n">
        <f aca="false">AVERAGE($C$153:$C$159)</f>
        <v>1.15472671073634</v>
      </c>
      <c r="E153" s="7" t="n">
        <f aca="false">AVERAGE($B$153:$B$159)</f>
        <v>24.1714285714286</v>
      </c>
    </row>
    <row r="154" customFormat="false" ht="13" hidden="false" customHeight="false" outlineLevel="0" collapsed="false">
      <c r="A154" s="5" t="n">
        <v>41882</v>
      </c>
      <c r="B154" s="6" t="n">
        <v>23.2</v>
      </c>
      <c r="C154" s="6" t="n">
        <v>1.03920723085636</v>
      </c>
      <c r="D154" s="6"/>
      <c r="E154" s="7"/>
    </row>
    <row r="155" customFormat="false" ht="13" hidden="false" customHeight="false" outlineLevel="0" collapsed="false">
      <c r="A155" s="5" t="n">
        <v>41883</v>
      </c>
      <c r="B155" s="6" t="n">
        <v>21.8</v>
      </c>
      <c r="C155" s="6" t="n">
        <v>1.03045204494485</v>
      </c>
      <c r="D155" s="6"/>
      <c r="E155" s="7"/>
    </row>
    <row r="156" customFormat="false" ht="13" hidden="false" customHeight="false" outlineLevel="0" collapsed="false">
      <c r="A156" s="5" t="n">
        <v>41884</v>
      </c>
      <c r="B156" s="6" t="n">
        <v>24.5</v>
      </c>
      <c r="C156" s="6" t="n">
        <v>1.1187238791447</v>
      </c>
      <c r="D156" s="6"/>
      <c r="E156" s="7"/>
    </row>
    <row r="157" customFormat="false" ht="13" hidden="false" customHeight="false" outlineLevel="0" collapsed="false">
      <c r="A157" s="5" t="n">
        <v>41885</v>
      </c>
      <c r="B157" s="6" t="n">
        <v>24.1</v>
      </c>
      <c r="C157" s="6" t="n">
        <v>1.17714701417319</v>
      </c>
      <c r="D157" s="6"/>
      <c r="E157" s="7"/>
    </row>
    <row r="158" customFormat="false" ht="13" hidden="false" customHeight="false" outlineLevel="0" collapsed="false">
      <c r="A158" s="5" t="n">
        <v>41886</v>
      </c>
      <c r="B158" s="6" t="n">
        <v>25.2</v>
      </c>
      <c r="C158" s="6" t="n">
        <v>1.31296894259125</v>
      </c>
      <c r="D158" s="6"/>
      <c r="E158" s="7"/>
    </row>
    <row r="159" customFormat="false" ht="13" hidden="false" customHeight="false" outlineLevel="0" collapsed="false">
      <c r="A159" s="5" t="n">
        <v>41887</v>
      </c>
      <c r="B159" s="6" t="n">
        <v>27.8</v>
      </c>
      <c r="C159" s="6" t="n">
        <v>1.31446414187364</v>
      </c>
      <c r="D159" s="6"/>
      <c r="E159" s="7"/>
    </row>
    <row r="160" customFormat="false" ht="13" hidden="false" customHeight="false" outlineLevel="0" collapsed="false">
      <c r="A160" s="5" t="n">
        <v>41888</v>
      </c>
      <c r="B160" s="6" t="n">
        <v>27.3</v>
      </c>
      <c r="C160" s="6" t="n">
        <v>1.39072771885618</v>
      </c>
      <c r="D160" s="6" t="n">
        <f aca="false">AVERAGE($C$160:$C$166)</f>
        <v>1.21920899162654</v>
      </c>
      <c r="E160" s="7" t="n">
        <f aca="false">AVERAGE($B$160:$B$166)</f>
        <v>23.3285714285714</v>
      </c>
    </row>
    <row r="161" customFormat="false" ht="13" hidden="false" customHeight="false" outlineLevel="0" collapsed="false">
      <c r="A161" s="5" t="n">
        <v>41889</v>
      </c>
      <c r="B161" s="6" t="n">
        <v>21.7</v>
      </c>
      <c r="C161" s="6" t="n">
        <v>1.19915899983635</v>
      </c>
      <c r="D161" s="6"/>
      <c r="E161" s="7"/>
    </row>
    <row r="162" customFormat="false" ht="13" hidden="false" customHeight="false" outlineLevel="0" collapsed="false">
      <c r="A162" s="5" t="n">
        <v>41890</v>
      </c>
      <c r="B162" s="6" t="n">
        <v>22.1</v>
      </c>
      <c r="C162" s="6" t="n">
        <v>1.13023102080524</v>
      </c>
      <c r="D162" s="6"/>
      <c r="E162" s="7"/>
    </row>
    <row r="163" customFormat="false" ht="13" hidden="false" customHeight="false" outlineLevel="0" collapsed="false">
      <c r="A163" s="5" t="n">
        <v>41891</v>
      </c>
      <c r="B163" s="6" t="n">
        <v>23.5</v>
      </c>
      <c r="C163" s="6" t="n">
        <v>1.14421645696882</v>
      </c>
      <c r="D163" s="6"/>
      <c r="E163" s="7"/>
    </row>
    <row r="164" customFormat="false" ht="13" hidden="false" customHeight="false" outlineLevel="0" collapsed="false">
      <c r="A164" s="5" t="n">
        <v>41892</v>
      </c>
      <c r="B164" s="6" t="n">
        <v>23.4</v>
      </c>
      <c r="C164" s="6" t="n">
        <v>1.19330296573533</v>
      </c>
      <c r="D164" s="6"/>
      <c r="E164" s="7"/>
    </row>
    <row r="165" customFormat="false" ht="13" hidden="false" customHeight="false" outlineLevel="0" collapsed="false">
      <c r="A165" s="5" t="n">
        <v>41893</v>
      </c>
      <c r="B165" s="6" t="n">
        <v>21.8</v>
      </c>
      <c r="C165" s="6" t="n">
        <v>1.23894148278789</v>
      </c>
      <c r="D165" s="6"/>
      <c r="E165" s="7"/>
    </row>
    <row r="166" customFormat="false" ht="13" hidden="false" customHeight="false" outlineLevel="0" collapsed="false">
      <c r="A166" s="5" t="n">
        <v>41894</v>
      </c>
      <c r="B166" s="6" t="n">
        <v>23.5</v>
      </c>
      <c r="C166" s="6" t="n">
        <v>1.23788429639593</v>
      </c>
      <c r="D166" s="6"/>
      <c r="E166" s="7"/>
    </row>
    <row r="167" customFormat="false" ht="13" hidden="false" customHeight="false" outlineLevel="0" collapsed="false">
      <c r="A167" s="5" t="n">
        <v>41895</v>
      </c>
      <c r="B167" s="6" t="n">
        <v>23.1</v>
      </c>
      <c r="C167" s="6" t="n">
        <v>1.3104589922467</v>
      </c>
      <c r="D167" s="6" t="n">
        <f aca="false">AVERAGE($C$167:$C$173)</f>
        <v>1.25939219242849</v>
      </c>
      <c r="E167" s="7" t="n">
        <f aca="false">AVERAGE($B$167:$B$173)</f>
        <v>23.4285714285714</v>
      </c>
    </row>
    <row r="168" customFormat="false" ht="13" hidden="false" customHeight="false" outlineLevel="0" collapsed="false">
      <c r="A168" s="5" t="n">
        <v>41896</v>
      </c>
      <c r="B168" s="6" t="n">
        <v>23.8</v>
      </c>
      <c r="C168" s="6" t="n">
        <v>1.32972397761848</v>
      </c>
      <c r="D168" s="6"/>
      <c r="E168" s="7"/>
    </row>
    <row r="169" customFormat="false" ht="13" hidden="false" customHeight="false" outlineLevel="0" collapsed="false">
      <c r="A169" s="5" t="n">
        <v>41897</v>
      </c>
      <c r="B169" s="6" t="n">
        <v>24.1</v>
      </c>
      <c r="C169" s="6" t="n">
        <v>1.15455687550032</v>
      </c>
      <c r="D169" s="6"/>
      <c r="E169" s="7"/>
    </row>
    <row r="170" customFormat="false" ht="13" hidden="false" customHeight="false" outlineLevel="0" collapsed="false">
      <c r="A170" s="5" t="n">
        <v>41898</v>
      </c>
      <c r="B170" s="6" t="n">
        <v>25.1</v>
      </c>
      <c r="C170" s="6" t="n">
        <v>1.21295001361655</v>
      </c>
      <c r="D170" s="6"/>
      <c r="E170" s="7"/>
    </row>
    <row r="171" customFormat="false" ht="13" hidden="false" customHeight="false" outlineLevel="0" collapsed="false">
      <c r="A171" s="5" t="n">
        <v>41899</v>
      </c>
      <c r="B171" s="6" t="n">
        <v>23.3</v>
      </c>
      <c r="C171" s="6" t="n">
        <v>1.31125784483812</v>
      </c>
      <c r="D171" s="6"/>
      <c r="E171" s="7"/>
    </row>
    <row r="172" customFormat="false" ht="13" hidden="false" customHeight="false" outlineLevel="0" collapsed="false">
      <c r="A172" s="5" t="n">
        <v>41900</v>
      </c>
      <c r="B172" s="6" t="n">
        <v>22.3</v>
      </c>
      <c r="C172" s="6" t="n">
        <v>1.28484888922771</v>
      </c>
      <c r="D172" s="6"/>
      <c r="E172" s="7"/>
    </row>
    <row r="173" customFormat="false" ht="13" hidden="false" customHeight="false" outlineLevel="0" collapsed="false">
      <c r="A173" s="5" t="n">
        <v>41901</v>
      </c>
      <c r="B173" s="6" t="n">
        <v>22.3</v>
      </c>
      <c r="C173" s="6" t="n">
        <v>1.21194875395157</v>
      </c>
      <c r="D173" s="6"/>
      <c r="E173" s="7"/>
    </row>
    <row r="174" customFormat="false" ht="13" hidden="false" customHeight="false" outlineLevel="0" collapsed="false">
      <c r="A174" s="5" t="n">
        <v>41902</v>
      </c>
      <c r="B174" s="6" t="n">
        <v>20.5</v>
      </c>
      <c r="C174" s="6" t="n">
        <v>1.20043002944461</v>
      </c>
      <c r="D174" s="6" t="n">
        <f aca="false">AVERAGE($C$174:$C$180)</f>
        <v>1.16577143495652</v>
      </c>
      <c r="E174" s="7" t="n">
        <f aca="false">AVERAGE($B$174:$B$180)</f>
        <v>22.3142857142857</v>
      </c>
    </row>
    <row r="175" customFormat="false" ht="13" hidden="false" customHeight="false" outlineLevel="0" collapsed="false">
      <c r="A175" s="5" t="n">
        <v>41903</v>
      </c>
      <c r="B175" s="6" t="n">
        <v>21.3</v>
      </c>
      <c r="C175" s="6" t="n">
        <v>1.08152810180666</v>
      </c>
      <c r="D175" s="6"/>
      <c r="E175" s="7"/>
    </row>
    <row r="176" customFormat="false" ht="13" hidden="false" customHeight="false" outlineLevel="0" collapsed="false">
      <c r="A176" s="5" t="n">
        <v>41904</v>
      </c>
      <c r="B176" s="6" t="n">
        <v>22.6</v>
      </c>
      <c r="C176" s="6" t="n">
        <v>1.11202291742728</v>
      </c>
      <c r="D176" s="6"/>
      <c r="E176" s="7"/>
    </row>
    <row r="177" customFormat="false" ht="13" hidden="false" customHeight="false" outlineLevel="0" collapsed="false">
      <c r="A177" s="5" t="n">
        <v>41905</v>
      </c>
      <c r="B177" s="6" t="n">
        <v>22.1</v>
      </c>
      <c r="C177" s="6" t="n">
        <v>1.12564939975503</v>
      </c>
      <c r="D177" s="6"/>
      <c r="E177" s="7"/>
    </row>
    <row r="178" customFormat="false" ht="13" hidden="false" customHeight="false" outlineLevel="0" collapsed="false">
      <c r="A178" s="5" t="n">
        <v>41906</v>
      </c>
      <c r="B178" s="6" t="n">
        <v>22.4</v>
      </c>
      <c r="C178" s="6" t="n">
        <v>1.14853923923885</v>
      </c>
      <c r="D178" s="6"/>
      <c r="E178" s="7"/>
    </row>
    <row r="179" customFormat="false" ht="13" hidden="false" customHeight="false" outlineLevel="0" collapsed="false">
      <c r="A179" s="5" t="n">
        <v>41907</v>
      </c>
      <c r="B179" s="6" t="n">
        <v>24.4</v>
      </c>
      <c r="C179" s="6" t="n">
        <v>1.2211003121609</v>
      </c>
      <c r="D179" s="6"/>
      <c r="E179" s="7"/>
    </row>
    <row r="180" customFormat="false" ht="13" hidden="false" customHeight="false" outlineLevel="0" collapsed="false">
      <c r="A180" s="5" t="n">
        <v>41908</v>
      </c>
      <c r="B180" s="6" t="n">
        <v>22.9</v>
      </c>
      <c r="C180" s="6" t="n">
        <v>1.27113004486229</v>
      </c>
      <c r="D180" s="6"/>
      <c r="E180" s="7"/>
    </row>
    <row r="181" customFormat="false" ht="13" hidden="false" customHeight="false" outlineLevel="0" collapsed="false">
      <c r="A181" s="5" t="n">
        <v>41909</v>
      </c>
      <c r="B181" s="6" t="n">
        <v>20.2</v>
      </c>
      <c r="C181" s="6" t="n">
        <v>1.29243154884385</v>
      </c>
      <c r="D181" s="6" t="n">
        <f aca="false">AVERAGE($C$181:$C$187)</f>
        <v>1.27790412064227</v>
      </c>
      <c r="E181" s="7" t="n">
        <f aca="false">AVERAGE($B$181:$B$187)</f>
        <v>22.6714285714286</v>
      </c>
    </row>
    <row r="182" customFormat="false" ht="13" hidden="false" customHeight="false" outlineLevel="0" collapsed="false">
      <c r="A182" s="5" t="n">
        <v>41910</v>
      </c>
      <c r="B182" s="6" t="n">
        <v>21.7</v>
      </c>
      <c r="C182" s="6" t="n">
        <v>1.21423045225312</v>
      </c>
      <c r="D182" s="6"/>
      <c r="E182" s="7"/>
    </row>
    <row r="183" customFormat="false" ht="13" hidden="false" customHeight="false" outlineLevel="0" collapsed="false">
      <c r="A183" s="5" t="n">
        <v>41911</v>
      </c>
      <c r="B183" s="6" t="n">
        <v>23.5</v>
      </c>
      <c r="C183" s="6" t="n">
        <v>1.23444598824064</v>
      </c>
      <c r="D183" s="6"/>
      <c r="E183" s="7"/>
    </row>
    <row r="184" customFormat="false" ht="13" hidden="false" customHeight="false" outlineLevel="0" collapsed="false">
      <c r="A184" s="5" t="n">
        <v>41912</v>
      </c>
      <c r="B184" s="6" t="n">
        <v>24.7</v>
      </c>
      <c r="C184" s="6" t="n">
        <v>1.30568436742133</v>
      </c>
      <c r="D184" s="6"/>
      <c r="E184" s="7"/>
    </row>
    <row r="185" customFormat="false" ht="13" hidden="false" customHeight="false" outlineLevel="0" collapsed="false">
      <c r="A185" s="5" t="n">
        <v>41913</v>
      </c>
      <c r="B185" s="6" t="n">
        <v>21.2</v>
      </c>
      <c r="C185" s="6" t="n">
        <v>1.35488067443852</v>
      </c>
      <c r="D185" s="6"/>
      <c r="E185" s="7"/>
    </row>
    <row r="186" customFormat="false" ht="13" hidden="false" customHeight="false" outlineLevel="0" collapsed="false">
      <c r="A186" s="5" t="n">
        <v>41914</v>
      </c>
      <c r="B186" s="6" t="n">
        <v>21.7</v>
      </c>
      <c r="C186" s="6" t="n">
        <v>1.27425793654396</v>
      </c>
      <c r="D186" s="6"/>
      <c r="E186" s="7"/>
    </row>
    <row r="187" customFormat="false" ht="13" hidden="false" customHeight="false" outlineLevel="0" collapsed="false">
      <c r="A187" s="5" t="n">
        <v>41915</v>
      </c>
      <c r="B187" s="6" t="n">
        <v>25.7</v>
      </c>
      <c r="C187" s="6" t="n">
        <v>1.26939787675446</v>
      </c>
      <c r="D187" s="6"/>
      <c r="E187" s="7"/>
    </row>
    <row r="188" customFormat="false" ht="13" hidden="false" customHeight="false" outlineLevel="0" collapsed="false">
      <c r="A188" s="5" t="n">
        <v>41916</v>
      </c>
      <c r="B188" s="6" t="n">
        <v>24.2</v>
      </c>
      <c r="C188" s="6" t="n">
        <v>1.30959390226848</v>
      </c>
      <c r="D188" s="6" t="n">
        <f aca="false">AVERAGE($C$188:$C$194)</f>
        <v>1.1413958934436</v>
      </c>
      <c r="E188" s="7" t="n">
        <f aca="false">AVERAGE($B$188:$B$194)</f>
        <v>20.9142857142857</v>
      </c>
    </row>
    <row r="189" customFormat="false" ht="13" hidden="false" customHeight="false" outlineLevel="0" collapsed="false">
      <c r="A189" s="5" t="n">
        <v>41917</v>
      </c>
      <c r="B189" s="6" t="n">
        <v>17.2</v>
      </c>
      <c r="C189" s="6" t="n">
        <v>1.11649981093398</v>
      </c>
      <c r="D189" s="6"/>
      <c r="E189" s="7"/>
    </row>
    <row r="190" customFormat="false" ht="13" hidden="false" customHeight="false" outlineLevel="0" collapsed="false">
      <c r="A190" s="5" t="n">
        <v>41918</v>
      </c>
      <c r="B190" s="6" t="n">
        <v>21.3</v>
      </c>
      <c r="C190" s="6" t="n">
        <v>1.05503274932655</v>
      </c>
      <c r="D190" s="6"/>
      <c r="E190" s="7"/>
    </row>
    <row r="191" customFormat="false" ht="13" hidden="false" customHeight="false" outlineLevel="0" collapsed="false">
      <c r="A191" s="5" t="n">
        <v>41919</v>
      </c>
      <c r="B191" s="6" t="n">
        <v>20</v>
      </c>
      <c r="C191" s="6" t="n">
        <v>1.05714825664199</v>
      </c>
      <c r="D191" s="6"/>
      <c r="E191" s="7"/>
    </row>
    <row r="192" customFormat="false" ht="13" hidden="false" customHeight="false" outlineLevel="0" collapsed="false">
      <c r="A192" s="5" t="n">
        <v>41920</v>
      </c>
      <c r="B192" s="6" t="n">
        <v>20.3</v>
      </c>
      <c r="C192" s="6" t="n">
        <v>1.08898858405967</v>
      </c>
      <c r="D192" s="6"/>
      <c r="E192" s="7"/>
    </row>
    <row r="193" customFormat="false" ht="13" hidden="false" customHeight="false" outlineLevel="0" collapsed="false">
      <c r="A193" s="5" t="n">
        <v>41921</v>
      </c>
      <c r="B193" s="6" t="n">
        <v>21</v>
      </c>
      <c r="C193" s="6" t="n">
        <v>1.22032722849086</v>
      </c>
      <c r="D193" s="6"/>
      <c r="E193" s="7"/>
    </row>
    <row r="194" customFormat="false" ht="13" hidden="false" customHeight="false" outlineLevel="0" collapsed="false">
      <c r="A194" s="5" t="n">
        <v>41922</v>
      </c>
      <c r="B194" s="6" t="n">
        <v>22.4</v>
      </c>
      <c r="C194" s="6" t="n">
        <v>1.14218072238367</v>
      </c>
      <c r="D194" s="6"/>
      <c r="E194" s="7"/>
    </row>
    <row r="195" customFormat="false" ht="13" hidden="false" customHeight="false" outlineLevel="0" collapsed="false">
      <c r="A195" s="5" t="n">
        <v>41923</v>
      </c>
      <c r="B195" s="6" t="n">
        <v>20.3</v>
      </c>
      <c r="C195" s="6" t="n">
        <v>1.1772368233232</v>
      </c>
      <c r="D195" s="6" t="n">
        <f aca="false">AVERAGE($C$195:$C$201)</f>
        <v>0.973117994245669</v>
      </c>
      <c r="E195" s="7" t="n">
        <f aca="false">AVERAGE($B$195:$B$201)</f>
        <v>18.7428571428571</v>
      </c>
    </row>
    <row r="196" customFormat="false" ht="13" hidden="false" customHeight="false" outlineLevel="0" collapsed="false">
      <c r="A196" s="5" t="n">
        <v>41924</v>
      </c>
      <c r="B196" s="6" t="n">
        <v>18.6</v>
      </c>
      <c r="C196" s="6" t="n">
        <v>1.06986922110004</v>
      </c>
      <c r="D196" s="6"/>
      <c r="E196" s="7"/>
    </row>
    <row r="197" customFormat="false" ht="13" hidden="false" customHeight="false" outlineLevel="0" collapsed="false">
      <c r="A197" s="5" t="n">
        <v>41925</v>
      </c>
      <c r="B197" s="6" t="n">
        <v>18.1</v>
      </c>
      <c r="C197" s="6" t="n">
        <v>1.04341389555863</v>
      </c>
      <c r="D197" s="6"/>
      <c r="E197" s="7"/>
    </row>
    <row r="198" customFormat="false" ht="13" hidden="false" customHeight="false" outlineLevel="0" collapsed="false">
      <c r="A198" s="5" t="n">
        <v>41926</v>
      </c>
      <c r="B198" s="6" t="n">
        <v>23.1</v>
      </c>
      <c r="C198" s="6" t="n">
        <v>0.839359841988348</v>
      </c>
      <c r="D198" s="6"/>
      <c r="E198" s="7"/>
    </row>
    <row r="199" customFormat="false" ht="13" hidden="false" customHeight="false" outlineLevel="0" collapsed="false">
      <c r="A199" s="5" t="n">
        <v>41927</v>
      </c>
      <c r="B199" s="6" t="n">
        <v>15.9</v>
      </c>
      <c r="C199" s="6" t="n">
        <v>0.894498335724287</v>
      </c>
      <c r="D199" s="6"/>
      <c r="E199" s="7"/>
    </row>
    <row r="200" customFormat="false" ht="13" hidden="false" customHeight="false" outlineLevel="0" collapsed="false">
      <c r="A200" s="5" t="n">
        <v>41928</v>
      </c>
      <c r="B200" s="6" t="n">
        <v>16.8</v>
      </c>
      <c r="C200" s="6" t="n">
        <v>0.841173180890067</v>
      </c>
      <c r="D200" s="6"/>
      <c r="E200" s="7"/>
    </row>
    <row r="201" customFormat="false" ht="13" hidden="false" customHeight="false" outlineLevel="0" collapsed="false">
      <c r="A201" s="5" t="n">
        <v>41929</v>
      </c>
      <c r="B201" s="6" t="n">
        <v>18.4</v>
      </c>
      <c r="C201" s="6" t="n">
        <v>0.946274661135112</v>
      </c>
      <c r="D201" s="6"/>
      <c r="E201" s="7"/>
    </row>
    <row r="202" customFormat="false" ht="13" hidden="false" customHeight="false" outlineLevel="0" collapsed="false">
      <c r="A202" s="5" t="n">
        <v>41930</v>
      </c>
      <c r="B202" s="6" t="n">
        <v>17.5</v>
      </c>
      <c r="C202" s="6" t="n">
        <v>0.980544621061144</v>
      </c>
      <c r="D202" s="6" t="n">
        <f aca="false">AVERAGE($C$202:$C$208)</f>
        <v>0.912711299252862</v>
      </c>
      <c r="E202" s="7" t="n">
        <f aca="false">AVERAGE($B$202:$B$208)</f>
        <v>17.3285714285714</v>
      </c>
    </row>
    <row r="203" customFormat="false" ht="13" hidden="false" customHeight="false" outlineLevel="0" collapsed="false">
      <c r="A203" s="5" t="n">
        <v>41931</v>
      </c>
      <c r="B203" s="6" t="n">
        <v>18.3</v>
      </c>
      <c r="C203" s="6" t="n">
        <v>1.01738222056936</v>
      </c>
      <c r="D203" s="6"/>
      <c r="E203" s="7"/>
    </row>
    <row r="204" customFormat="false" ht="13" hidden="false" customHeight="false" outlineLevel="0" collapsed="false">
      <c r="A204" s="5" t="n">
        <v>41932</v>
      </c>
      <c r="B204" s="6" t="n">
        <v>19.4</v>
      </c>
      <c r="C204" s="6" t="n">
        <v>0.937846168127414</v>
      </c>
      <c r="D204" s="6"/>
      <c r="E204" s="7"/>
    </row>
    <row r="205" customFormat="false" ht="13" hidden="false" customHeight="false" outlineLevel="0" collapsed="false">
      <c r="A205" s="5" t="n">
        <v>41933</v>
      </c>
      <c r="B205" s="6" t="n">
        <v>19</v>
      </c>
      <c r="C205" s="6" t="n">
        <v>0.983972882215285</v>
      </c>
      <c r="D205" s="6"/>
      <c r="E205" s="7"/>
    </row>
    <row r="206" customFormat="false" ht="13" hidden="false" customHeight="false" outlineLevel="0" collapsed="false">
      <c r="A206" s="5" t="n">
        <v>41934</v>
      </c>
      <c r="B206" s="6" t="n">
        <v>16.1</v>
      </c>
      <c r="C206" s="6" t="n">
        <v>0.879113929209527</v>
      </c>
      <c r="D206" s="6"/>
      <c r="E206" s="7"/>
    </row>
    <row r="207" customFormat="false" ht="13" hidden="false" customHeight="false" outlineLevel="0" collapsed="false">
      <c r="A207" s="5" t="n">
        <v>41935</v>
      </c>
      <c r="B207" s="6" t="n">
        <v>14.3</v>
      </c>
      <c r="C207" s="6" t="n">
        <v>0.805671881329373</v>
      </c>
      <c r="D207" s="6"/>
      <c r="E207" s="7"/>
    </row>
    <row r="208" customFormat="false" ht="13" hidden="false" customHeight="false" outlineLevel="0" collapsed="false">
      <c r="A208" s="5" t="n">
        <v>41936</v>
      </c>
      <c r="B208" s="6" t="n">
        <v>16.7</v>
      </c>
      <c r="C208" s="6" t="n">
        <v>0.784447392257931</v>
      </c>
      <c r="D208" s="6"/>
      <c r="E208" s="7"/>
    </row>
    <row r="209" customFormat="false" ht="13" hidden="false" customHeight="false" outlineLevel="0" collapsed="false">
      <c r="A209" s="5" t="n">
        <v>41937</v>
      </c>
      <c r="B209" s="6" t="n">
        <v>18.3</v>
      </c>
      <c r="C209" s="6" t="n">
        <v>0.90674406955764</v>
      </c>
      <c r="D209" s="6" t="n">
        <f aca="false">AVERAGE($C$209:$C$215)</f>
        <v>0.904889091385991</v>
      </c>
      <c r="E209" s="7" t="n">
        <f aca="false">AVERAGE($B$209:$B$215)</f>
        <v>17.8714285714286</v>
      </c>
    </row>
    <row r="210" customFormat="false" ht="13" hidden="false" customHeight="false" outlineLevel="0" collapsed="false">
      <c r="A210" s="5" t="n">
        <v>41938</v>
      </c>
      <c r="B210" s="6" t="n">
        <v>20.1</v>
      </c>
      <c r="C210" s="6" t="n">
        <v>0.917398808693863</v>
      </c>
      <c r="D210" s="6"/>
      <c r="E210" s="7"/>
    </row>
    <row r="211" customFormat="false" ht="13" hidden="false" customHeight="false" outlineLevel="0" collapsed="false">
      <c r="A211" s="5" t="n">
        <v>41939</v>
      </c>
      <c r="B211" s="6" t="n">
        <v>19.3</v>
      </c>
      <c r="C211" s="6" t="n">
        <v>0.90906890460009</v>
      </c>
      <c r="D211" s="6"/>
      <c r="E211" s="7"/>
    </row>
    <row r="212" customFormat="false" ht="13" hidden="false" customHeight="false" outlineLevel="0" collapsed="false">
      <c r="A212" s="5" t="n">
        <v>41940</v>
      </c>
      <c r="B212" s="6" t="n">
        <v>15.8</v>
      </c>
      <c r="C212" s="6" t="n">
        <v>0.877113627741453</v>
      </c>
      <c r="D212" s="6"/>
      <c r="E212" s="7"/>
    </row>
    <row r="213" customFormat="false" ht="13" hidden="false" customHeight="false" outlineLevel="0" collapsed="false">
      <c r="A213" s="5" t="n">
        <v>41941</v>
      </c>
      <c r="B213" s="6" t="n">
        <v>16.4</v>
      </c>
      <c r="C213" s="6" t="n">
        <v>0.838338882819211</v>
      </c>
      <c r="D213" s="6"/>
      <c r="E213" s="7"/>
    </row>
    <row r="214" customFormat="false" ht="13" hidden="false" customHeight="false" outlineLevel="0" collapsed="false">
      <c r="A214" s="5" t="n">
        <v>41942</v>
      </c>
      <c r="B214" s="6" t="n">
        <v>16.8</v>
      </c>
      <c r="C214" s="6" t="n">
        <v>0.939615106470901</v>
      </c>
      <c r="D214" s="6"/>
      <c r="E214" s="7"/>
    </row>
    <row r="215" customFormat="false" ht="13" hidden="false" customHeight="false" outlineLevel="0" collapsed="false">
      <c r="A215" s="5" t="n">
        <v>41943</v>
      </c>
      <c r="B215" s="6" t="n">
        <v>18.4</v>
      </c>
      <c r="C215" s="6" t="n">
        <v>0.945944239818781</v>
      </c>
      <c r="D215" s="6"/>
      <c r="E215" s="7"/>
    </row>
    <row r="216" customFormat="false" ht="13" hidden="false" customHeight="false" outlineLevel="0" collapsed="false">
      <c r="A216" s="5" t="n">
        <v>41944</v>
      </c>
      <c r="B216" s="6" t="n">
        <v>16.8</v>
      </c>
      <c r="C216" s="6" t="n">
        <v>0.927142944485055</v>
      </c>
      <c r="D216" s="6" t="n">
        <f aca="false">AVERAGE($C$216:$C$222)</f>
        <v>0.824542834396176</v>
      </c>
      <c r="E216" s="7" t="n">
        <f aca="false">AVERAGE($B$216:$B$222)</f>
        <v>17.3</v>
      </c>
    </row>
    <row r="217" customFormat="false" ht="13" hidden="false" customHeight="false" outlineLevel="0" collapsed="false">
      <c r="A217" s="5" t="n">
        <v>41945</v>
      </c>
      <c r="B217" s="6" t="n">
        <v>19.5</v>
      </c>
      <c r="C217" s="6" t="n">
        <v>0.82057014486248</v>
      </c>
      <c r="D217" s="6"/>
      <c r="E217" s="7"/>
    </row>
    <row r="218" customFormat="false" ht="13" hidden="false" customHeight="false" outlineLevel="0" collapsed="false">
      <c r="A218" s="5" t="n">
        <v>41946</v>
      </c>
      <c r="B218" s="6" t="n">
        <v>18</v>
      </c>
      <c r="C218" s="6" t="n">
        <v>0.813445553079963</v>
      </c>
      <c r="D218" s="6"/>
      <c r="E218" s="7"/>
    </row>
    <row r="219" customFormat="false" ht="13" hidden="false" customHeight="false" outlineLevel="0" collapsed="false">
      <c r="A219" s="5" t="n">
        <v>41947</v>
      </c>
      <c r="B219" s="6" t="n">
        <v>16.2</v>
      </c>
      <c r="C219" s="6" t="n">
        <v>0.790386450742942</v>
      </c>
      <c r="D219" s="6"/>
      <c r="E219" s="7"/>
    </row>
    <row r="220" customFormat="false" ht="13" hidden="false" customHeight="false" outlineLevel="0" collapsed="false">
      <c r="A220" s="5" t="n">
        <v>41948</v>
      </c>
      <c r="B220" s="6" t="n">
        <v>15.2</v>
      </c>
      <c r="C220" s="6" t="n">
        <v>0.777460571450371</v>
      </c>
      <c r="D220" s="6"/>
      <c r="E220" s="7"/>
    </row>
    <row r="221" customFormat="false" ht="13" hidden="false" customHeight="false" outlineLevel="0" collapsed="false">
      <c r="A221" s="5" t="n">
        <v>41949</v>
      </c>
      <c r="B221" s="6" t="n">
        <v>17.7</v>
      </c>
      <c r="C221" s="6" t="n">
        <v>0.814403257526588</v>
      </c>
      <c r="D221" s="6"/>
      <c r="E221" s="7"/>
    </row>
    <row r="222" customFormat="false" ht="13" hidden="false" customHeight="false" outlineLevel="0" collapsed="false">
      <c r="A222" s="5" t="n">
        <v>41950</v>
      </c>
      <c r="B222" s="6" t="n">
        <v>17.7</v>
      </c>
      <c r="C222" s="6" t="n">
        <v>0.828390918625836</v>
      </c>
      <c r="D222" s="6"/>
      <c r="E222" s="7"/>
    </row>
    <row r="223" customFormat="false" ht="13" hidden="false" customHeight="false" outlineLevel="0" collapsed="false">
      <c r="A223" s="5" t="n">
        <v>41951</v>
      </c>
      <c r="B223" s="6" t="n">
        <v>14.1</v>
      </c>
      <c r="C223" s="6" t="n">
        <v>0.750809080866036</v>
      </c>
      <c r="D223" s="6" t="n">
        <f aca="false">AVERAGE($C$223:$C$229)</f>
        <v>0.750841792139323</v>
      </c>
      <c r="E223" s="7" t="n">
        <f aca="false">AVERAGE($B$223:$B$229)</f>
        <v>14.7428571428571</v>
      </c>
    </row>
    <row r="224" customFormat="false" ht="13" hidden="false" customHeight="false" outlineLevel="0" collapsed="false">
      <c r="A224" s="5" t="n">
        <v>41952</v>
      </c>
      <c r="B224" s="6" t="n">
        <v>14.9</v>
      </c>
      <c r="C224" s="6" t="n">
        <v>0.731864645050948</v>
      </c>
      <c r="D224" s="6"/>
      <c r="E224" s="7"/>
    </row>
    <row r="225" customFormat="false" ht="13" hidden="false" customHeight="false" outlineLevel="0" collapsed="false">
      <c r="A225" s="5" t="n">
        <v>41953</v>
      </c>
      <c r="B225" s="6" t="n">
        <v>17.8</v>
      </c>
      <c r="C225" s="6" t="n">
        <v>0.729857963991885</v>
      </c>
      <c r="D225" s="6"/>
      <c r="E225" s="7"/>
    </row>
    <row r="226" customFormat="false" ht="13" hidden="false" customHeight="false" outlineLevel="0" collapsed="false">
      <c r="A226" s="5" t="n">
        <v>41954</v>
      </c>
      <c r="B226" s="6" t="n">
        <v>14.5</v>
      </c>
      <c r="C226" s="6" t="n">
        <v>0.810388520932472</v>
      </c>
      <c r="D226" s="6"/>
      <c r="E226" s="7"/>
    </row>
    <row r="227" customFormat="false" ht="13" hidden="false" customHeight="false" outlineLevel="0" collapsed="false">
      <c r="A227" s="5" t="n">
        <v>41955</v>
      </c>
      <c r="B227" s="6" t="n">
        <v>14.1</v>
      </c>
      <c r="C227" s="6" t="n">
        <v>0.740516185582188</v>
      </c>
      <c r="D227" s="6"/>
      <c r="E227" s="7"/>
    </row>
    <row r="228" customFormat="false" ht="13" hidden="false" customHeight="false" outlineLevel="0" collapsed="false">
      <c r="A228" s="5" t="n">
        <v>41956</v>
      </c>
      <c r="B228" s="6" t="n">
        <v>15</v>
      </c>
      <c r="C228" s="6" t="n">
        <v>0.767595765128085</v>
      </c>
      <c r="D228" s="6"/>
      <c r="E228" s="7"/>
    </row>
    <row r="229" customFormat="false" ht="13" hidden="false" customHeight="false" outlineLevel="0" collapsed="false">
      <c r="A229" s="5" t="n">
        <v>41957</v>
      </c>
      <c r="B229" s="6" t="n">
        <v>12.8</v>
      </c>
      <c r="C229" s="6" t="n">
        <v>0.724860383423647</v>
      </c>
      <c r="D229" s="6"/>
      <c r="E229" s="7"/>
    </row>
    <row r="230" customFormat="false" ht="13" hidden="false" customHeight="false" outlineLevel="0" collapsed="false">
      <c r="A230" s="5" t="n">
        <v>41958</v>
      </c>
      <c r="B230" s="6" t="n">
        <v>12.7</v>
      </c>
      <c r="C230" s="6" t="n">
        <v>0.693458553450189</v>
      </c>
      <c r="D230" s="6" t="n">
        <f aca="false">AVERAGE($C$230:$C$236)</f>
        <v>0.647820214469852</v>
      </c>
      <c r="E230" s="7" t="n">
        <f aca="false">AVERAGE($B$230:$B$236)</f>
        <v>11.9571428571429</v>
      </c>
    </row>
    <row r="231" customFormat="false" ht="13" hidden="false" customHeight="false" outlineLevel="0" collapsed="false">
      <c r="A231" s="5" t="n">
        <v>41959</v>
      </c>
      <c r="B231" s="6" t="n">
        <v>12.5</v>
      </c>
      <c r="C231" s="6" t="n">
        <v>0.677424700631125</v>
      </c>
      <c r="D231" s="6"/>
      <c r="E231" s="7"/>
    </row>
    <row r="232" customFormat="false" ht="13" hidden="false" customHeight="false" outlineLevel="0" collapsed="false">
      <c r="A232" s="5" t="n">
        <v>41960</v>
      </c>
      <c r="B232" s="6" t="n">
        <v>12.1</v>
      </c>
      <c r="C232" s="6" t="n">
        <v>0.692800457755578</v>
      </c>
      <c r="D232" s="6"/>
      <c r="E232" s="7"/>
    </row>
    <row r="233" customFormat="false" ht="13" hidden="false" customHeight="false" outlineLevel="0" collapsed="false">
      <c r="A233" s="5" t="n">
        <v>41961</v>
      </c>
      <c r="B233" s="6" t="n">
        <v>12.9</v>
      </c>
      <c r="C233" s="6" t="n">
        <v>0.646438586516861</v>
      </c>
      <c r="D233" s="6"/>
      <c r="E233" s="7"/>
    </row>
    <row r="234" customFormat="false" ht="13" hidden="false" customHeight="false" outlineLevel="0" collapsed="false">
      <c r="A234" s="5" t="n">
        <v>41962</v>
      </c>
      <c r="B234" s="6" t="n">
        <v>12.1</v>
      </c>
      <c r="C234" s="6" t="n">
        <v>0.631445144359937</v>
      </c>
      <c r="D234" s="6"/>
      <c r="E234" s="7"/>
    </row>
    <row r="235" customFormat="false" ht="13" hidden="false" customHeight="false" outlineLevel="0" collapsed="false">
      <c r="A235" s="5" t="n">
        <v>41963</v>
      </c>
      <c r="B235" s="6" t="n">
        <v>9.1</v>
      </c>
      <c r="C235" s="6" t="n">
        <v>0.627803257963104</v>
      </c>
      <c r="D235" s="6"/>
      <c r="E235" s="7"/>
    </row>
    <row r="236" customFormat="false" ht="13" hidden="false" customHeight="false" outlineLevel="0" collapsed="false">
      <c r="A236" s="5" t="n">
        <v>41964</v>
      </c>
      <c r="B236" s="6" t="n">
        <v>12.3</v>
      </c>
      <c r="C236" s="6" t="n">
        <v>0.56537080061217</v>
      </c>
      <c r="D236" s="6"/>
      <c r="E236" s="7"/>
    </row>
    <row r="237" customFormat="false" ht="13" hidden="false" customHeight="false" outlineLevel="0" collapsed="false">
      <c r="A237" s="5" t="n">
        <v>41965</v>
      </c>
      <c r="B237" s="6" t="n">
        <v>13.8</v>
      </c>
      <c r="C237" s="6" t="n">
        <v>0.645191908898059</v>
      </c>
      <c r="D237" s="6" t="n">
        <f aca="false">AVERAGE($C$237:$C$243)</f>
        <v>0.597727833508421</v>
      </c>
      <c r="E237" s="7" t="n">
        <f aca="false">AVERAGE($B$237:$B$243)</f>
        <v>12.6285714285714</v>
      </c>
    </row>
    <row r="238" customFormat="false" ht="13" hidden="false" customHeight="false" outlineLevel="0" collapsed="false">
      <c r="A238" s="5" t="n">
        <v>41966</v>
      </c>
      <c r="B238" s="6" t="n">
        <v>14.1</v>
      </c>
      <c r="C238" s="6" t="n">
        <v>0.674970408996043</v>
      </c>
      <c r="D238" s="6"/>
      <c r="E238" s="7"/>
    </row>
    <row r="239" customFormat="false" ht="13" hidden="false" customHeight="false" outlineLevel="0" collapsed="false">
      <c r="A239" s="5" t="n">
        <v>41967</v>
      </c>
      <c r="B239" s="6" t="n">
        <v>13.2</v>
      </c>
      <c r="C239" s="6" t="n">
        <v>0.650578937505393</v>
      </c>
      <c r="D239" s="6"/>
      <c r="E239" s="7"/>
    </row>
    <row r="240" customFormat="false" ht="13" hidden="false" customHeight="false" outlineLevel="0" collapsed="false">
      <c r="A240" s="5" t="n">
        <v>41968</v>
      </c>
      <c r="B240" s="6" t="n">
        <v>11.1</v>
      </c>
      <c r="C240" s="6" t="n">
        <v>0.544323149129588</v>
      </c>
      <c r="D240" s="6"/>
      <c r="E240" s="7"/>
    </row>
    <row r="241" customFormat="false" ht="13" hidden="false" customHeight="false" outlineLevel="0" collapsed="false">
      <c r="A241" s="5" t="n">
        <v>41969</v>
      </c>
      <c r="B241" s="6" t="n">
        <v>9.2</v>
      </c>
      <c r="C241" s="6" t="n">
        <v>0.49874996534113</v>
      </c>
      <c r="D241" s="6"/>
      <c r="E241" s="7"/>
    </row>
    <row r="242" customFormat="false" ht="13" hidden="false" customHeight="false" outlineLevel="0" collapsed="false">
      <c r="A242" s="5" t="n">
        <v>41970</v>
      </c>
      <c r="B242" s="6" t="n">
        <v>12.9</v>
      </c>
      <c r="C242" s="6" t="n">
        <v>0.540371094832691</v>
      </c>
      <c r="D242" s="6"/>
      <c r="E242" s="7"/>
    </row>
    <row r="243" customFormat="false" ht="13" hidden="false" customHeight="false" outlineLevel="0" collapsed="false">
      <c r="A243" s="5" t="n">
        <v>41971</v>
      </c>
      <c r="B243" s="6" t="n">
        <v>14.1</v>
      </c>
      <c r="C243" s="6" t="n">
        <v>0.629909369856041</v>
      </c>
      <c r="D243" s="6"/>
      <c r="E243" s="7"/>
    </row>
    <row r="244" customFormat="false" ht="13" hidden="false" customHeight="false" outlineLevel="0" collapsed="false">
      <c r="A244" s="5" t="n">
        <v>41972</v>
      </c>
      <c r="B244" s="6" t="n">
        <v>13.8</v>
      </c>
      <c r="C244" s="6" t="n">
        <v>0.702381052209167</v>
      </c>
      <c r="D244" s="6" t="n">
        <f aca="false">AVERAGE($C$244:$C$250)</f>
        <v>0.605382055306791</v>
      </c>
      <c r="E244" s="7" t="n">
        <f aca="false">AVERAGE($B$244:$B$250)</f>
        <v>11.2142857142857</v>
      </c>
    </row>
    <row r="245" customFormat="false" ht="13" hidden="false" customHeight="false" outlineLevel="0" collapsed="false">
      <c r="A245" s="5" t="n">
        <v>41973</v>
      </c>
      <c r="B245" s="6" t="n">
        <v>15.1</v>
      </c>
      <c r="C245" s="6" t="n">
        <v>0.651436882480105</v>
      </c>
      <c r="D245" s="6"/>
      <c r="E245" s="7"/>
    </row>
    <row r="246" customFormat="false" ht="13" hidden="false" customHeight="false" outlineLevel="0" collapsed="false">
      <c r="A246" s="5" t="n">
        <v>41974</v>
      </c>
      <c r="B246" s="6" t="n">
        <v>13.5</v>
      </c>
      <c r="C246" s="6" t="n">
        <v>0.647112362158042</v>
      </c>
      <c r="D246" s="6"/>
      <c r="E246" s="7"/>
    </row>
    <row r="247" customFormat="false" ht="13" hidden="false" customHeight="false" outlineLevel="0" collapsed="false">
      <c r="A247" s="5" t="n">
        <v>41975</v>
      </c>
      <c r="B247" s="6" t="n">
        <v>10.8</v>
      </c>
      <c r="C247" s="6" t="n">
        <v>0.608483602235891</v>
      </c>
      <c r="D247" s="6"/>
      <c r="E247" s="7"/>
    </row>
    <row r="248" customFormat="false" ht="13" hidden="false" customHeight="false" outlineLevel="0" collapsed="false">
      <c r="A248" s="5" t="n">
        <v>41976</v>
      </c>
      <c r="B248" s="6" t="n">
        <v>8.2</v>
      </c>
      <c r="C248" s="6" t="n">
        <v>0.542423002718586</v>
      </c>
      <c r="D248" s="6"/>
      <c r="E248" s="7"/>
    </row>
    <row r="249" customFormat="false" ht="13" hidden="false" customHeight="false" outlineLevel="0" collapsed="false">
      <c r="A249" s="5" t="n">
        <v>41977</v>
      </c>
      <c r="B249" s="6" t="n">
        <v>8.8</v>
      </c>
      <c r="C249" s="6" t="n">
        <v>0.585811907876094</v>
      </c>
      <c r="D249" s="6"/>
      <c r="E249" s="7"/>
    </row>
    <row r="250" customFormat="false" ht="13" hidden="false" customHeight="false" outlineLevel="0" collapsed="false">
      <c r="A250" s="5" t="n">
        <v>41978</v>
      </c>
      <c r="B250" s="6" t="n">
        <v>8.3</v>
      </c>
      <c r="C250" s="6" t="n">
        <v>0.500025577469653</v>
      </c>
      <c r="D250" s="6"/>
      <c r="E250" s="7"/>
    </row>
    <row r="251" customFormat="false" ht="13" hidden="false" customHeight="false" outlineLevel="0" collapsed="false">
      <c r="A251" s="5" t="n">
        <v>41979</v>
      </c>
      <c r="B251" s="6" t="n">
        <v>5.1</v>
      </c>
      <c r="C251" s="6" t="n">
        <v>0.474702212317284</v>
      </c>
      <c r="D251" s="6" t="n">
        <f aca="false">AVERAGE($C$251:$C$257)</f>
        <v>0.492462402263392</v>
      </c>
      <c r="E251" s="7" t="n">
        <f aca="false">AVERAGE($B$251:$B$257)</f>
        <v>7.34285714285714</v>
      </c>
    </row>
    <row r="252" customFormat="false" ht="13" hidden="false" customHeight="false" outlineLevel="0" collapsed="false">
      <c r="A252" s="5" t="n">
        <v>41980</v>
      </c>
      <c r="B252" s="6" t="n">
        <v>6.2</v>
      </c>
      <c r="C252" s="6" t="n">
        <v>0.45910230583505</v>
      </c>
      <c r="D252" s="6"/>
      <c r="E252" s="7"/>
    </row>
    <row r="253" customFormat="false" ht="13" hidden="false" customHeight="false" outlineLevel="0" collapsed="false">
      <c r="A253" s="5" t="n">
        <v>41981</v>
      </c>
      <c r="B253" s="6" t="n">
        <v>6.6</v>
      </c>
      <c r="C253" s="6" t="n">
        <v>0.44916759721574</v>
      </c>
      <c r="D253" s="6"/>
      <c r="E253" s="7"/>
    </row>
    <row r="254" customFormat="false" ht="13" hidden="false" customHeight="false" outlineLevel="0" collapsed="false">
      <c r="A254" s="5" t="n">
        <v>41982</v>
      </c>
      <c r="B254" s="6" t="n">
        <v>7.3</v>
      </c>
      <c r="C254" s="6" t="n">
        <v>0.514288959258763</v>
      </c>
      <c r="D254" s="6"/>
      <c r="E254" s="7"/>
    </row>
    <row r="255" customFormat="false" ht="13" hidden="false" customHeight="false" outlineLevel="0" collapsed="false">
      <c r="A255" s="5" t="n">
        <v>41983</v>
      </c>
      <c r="B255" s="6" t="n">
        <v>7.3</v>
      </c>
      <c r="C255" s="6" t="n">
        <v>0.493761684613659</v>
      </c>
      <c r="D255" s="6"/>
      <c r="E255" s="7"/>
    </row>
    <row r="256" customFormat="false" ht="13" hidden="false" customHeight="false" outlineLevel="0" collapsed="false">
      <c r="A256" s="5" t="n">
        <v>41984</v>
      </c>
      <c r="B256" s="6" t="n">
        <v>9.6</v>
      </c>
      <c r="C256" s="6" t="n">
        <v>0.535470865324563</v>
      </c>
      <c r="D256" s="6"/>
      <c r="E256" s="7"/>
    </row>
    <row r="257" customFormat="false" ht="13" hidden="false" customHeight="false" outlineLevel="0" collapsed="false">
      <c r="A257" s="5" t="n">
        <v>41985</v>
      </c>
      <c r="B257" s="6" t="n">
        <v>9.3</v>
      </c>
      <c r="C257" s="6" t="n">
        <v>0.520743191278686</v>
      </c>
      <c r="D257" s="6"/>
      <c r="E257" s="7"/>
    </row>
    <row r="258" customFormat="false" ht="13" hidden="false" customHeight="false" outlineLevel="0" collapsed="false">
      <c r="A258" s="5" t="n">
        <v>41986</v>
      </c>
      <c r="B258" s="6" t="n">
        <v>7</v>
      </c>
      <c r="C258" s="6" t="n">
        <v>0.541528331501524</v>
      </c>
      <c r="D258" s="6" t="n">
        <f aca="false">AVERAGE($C$258:$C$264)</f>
        <v>0.477426472193834</v>
      </c>
      <c r="E258" s="7" t="n">
        <f aca="false">AVERAGE($B$258:$B$264)</f>
        <v>4.91428571428571</v>
      </c>
    </row>
    <row r="259" customFormat="false" ht="13" hidden="false" customHeight="false" outlineLevel="0" collapsed="false">
      <c r="A259" s="5" t="n">
        <v>41987</v>
      </c>
      <c r="B259" s="6" t="n">
        <v>4.8</v>
      </c>
      <c r="C259" s="6" t="n">
        <v>0.520682591965436</v>
      </c>
      <c r="D259" s="6"/>
      <c r="E259" s="7"/>
    </row>
    <row r="260" customFormat="false" ht="13" hidden="false" customHeight="false" outlineLevel="0" collapsed="false">
      <c r="A260" s="5" t="n">
        <v>41988</v>
      </c>
      <c r="B260" s="6" t="n">
        <v>5.3</v>
      </c>
      <c r="C260" s="6" t="n">
        <v>0.507390440118424</v>
      </c>
      <c r="D260" s="6"/>
      <c r="E260" s="7"/>
    </row>
    <row r="261" customFormat="false" ht="13" hidden="false" customHeight="false" outlineLevel="0" collapsed="false">
      <c r="A261" s="5" t="n">
        <v>41989</v>
      </c>
      <c r="B261" s="6" t="n">
        <v>3.6</v>
      </c>
      <c r="C261" s="6" t="n">
        <v>0.43969964063625</v>
      </c>
      <c r="D261" s="6"/>
      <c r="E261" s="7"/>
    </row>
    <row r="262" customFormat="false" ht="13" hidden="false" customHeight="false" outlineLevel="0" collapsed="false">
      <c r="A262" s="5" t="n">
        <v>41990</v>
      </c>
      <c r="B262" s="6" t="n">
        <v>4.3</v>
      </c>
      <c r="C262" s="6" t="n">
        <v>0.442077498230813</v>
      </c>
      <c r="D262" s="6"/>
      <c r="E262" s="7"/>
    </row>
    <row r="263" customFormat="false" ht="13" hidden="false" customHeight="false" outlineLevel="0" collapsed="false">
      <c r="A263" s="5" t="n">
        <v>41991</v>
      </c>
      <c r="B263" s="6" t="n">
        <v>4</v>
      </c>
      <c r="C263" s="6" t="n">
        <v>0.437413432075111</v>
      </c>
      <c r="D263" s="6"/>
      <c r="E263" s="7"/>
    </row>
    <row r="264" customFormat="false" ht="13" hidden="false" customHeight="false" outlineLevel="0" collapsed="false">
      <c r="A264" s="5" t="n">
        <v>41992</v>
      </c>
      <c r="B264" s="6" t="n">
        <v>5.4</v>
      </c>
      <c r="C264" s="6" t="n">
        <v>0.453193370829281</v>
      </c>
      <c r="D264" s="6"/>
      <c r="E264" s="7"/>
    </row>
    <row r="265" customFormat="false" ht="13" hidden="false" customHeight="false" outlineLevel="0" collapsed="false">
      <c r="A265" s="5" t="n">
        <v>41993</v>
      </c>
      <c r="B265" s="6" t="n">
        <v>5.3</v>
      </c>
      <c r="C265" s="6" t="n">
        <v>0.489071423320894</v>
      </c>
      <c r="D265" s="6" t="n">
        <f aca="false">AVERAGE($C$265:$C$271)</f>
        <v>0.473335219932547</v>
      </c>
      <c r="E265" s="7" t="n">
        <f aca="false">AVERAGE($B$265:$B$271)</f>
        <v>6.37142857142857</v>
      </c>
    </row>
    <row r="266" customFormat="false" ht="13" hidden="false" customHeight="false" outlineLevel="0" collapsed="false">
      <c r="A266" s="5" t="n">
        <v>41994</v>
      </c>
      <c r="B266" s="6" t="n">
        <v>8.6</v>
      </c>
      <c r="C266" s="6" t="n">
        <v>0.462281208547667</v>
      </c>
      <c r="D266" s="6"/>
      <c r="E266" s="7"/>
    </row>
    <row r="267" customFormat="false" ht="13" hidden="false" customHeight="false" outlineLevel="0" collapsed="false">
      <c r="A267" s="5" t="n">
        <v>41995</v>
      </c>
      <c r="B267" s="6" t="n">
        <v>7.1</v>
      </c>
      <c r="C267" s="6" t="n">
        <v>0.469260911688827</v>
      </c>
      <c r="D267" s="6"/>
      <c r="E267" s="7"/>
    </row>
    <row r="268" customFormat="false" ht="13" hidden="false" customHeight="false" outlineLevel="0" collapsed="false">
      <c r="A268" s="5" t="n">
        <v>41996</v>
      </c>
      <c r="B268" s="6" t="n">
        <v>6.3</v>
      </c>
      <c r="C268" s="6" t="n">
        <v>0.474669711747428</v>
      </c>
      <c r="D268" s="6"/>
      <c r="E268" s="7"/>
    </row>
    <row r="269" customFormat="false" ht="13" hidden="false" customHeight="false" outlineLevel="0" collapsed="false">
      <c r="A269" s="5" t="n">
        <v>41997</v>
      </c>
      <c r="B269" s="6" t="n">
        <v>5.9</v>
      </c>
      <c r="C269" s="6" t="n">
        <v>0.459037774855052</v>
      </c>
      <c r="D269" s="6"/>
      <c r="E269" s="7"/>
    </row>
    <row r="270" customFormat="false" ht="13" hidden="false" customHeight="false" outlineLevel="0" collapsed="false">
      <c r="A270" s="5" t="n">
        <v>41998</v>
      </c>
      <c r="B270" s="6" t="n">
        <v>6.3</v>
      </c>
      <c r="C270" s="6" t="n">
        <v>0.500024308529914</v>
      </c>
      <c r="D270" s="6"/>
      <c r="E270" s="7"/>
    </row>
    <row r="271" customFormat="false" ht="13" hidden="false" customHeight="false" outlineLevel="0" collapsed="false">
      <c r="A271" s="5" t="n">
        <v>41999</v>
      </c>
      <c r="B271" s="6" t="n">
        <v>5.1</v>
      </c>
      <c r="C271" s="6" t="n">
        <v>0.459001200838046</v>
      </c>
      <c r="D271" s="6"/>
      <c r="E271" s="7"/>
    </row>
    <row r="272" customFormat="false" ht="13" hidden="false" customHeight="false" outlineLevel="0" collapsed="false">
      <c r="A272" s="5" t="n">
        <v>42000</v>
      </c>
      <c r="B272" s="6" t="n">
        <v>4.6</v>
      </c>
      <c r="C272" s="6" t="n">
        <v>0.426895316457403</v>
      </c>
      <c r="D272" s="6" t="n">
        <f aca="false">AVERAGE($C$272:$C$278)</f>
        <v>0.396098132900277</v>
      </c>
      <c r="E272" s="7" t="n">
        <f aca="false">AVERAGE($B$272:$B$278)</f>
        <v>4.8</v>
      </c>
    </row>
    <row r="273" customFormat="false" ht="13" hidden="false" customHeight="false" outlineLevel="0" collapsed="false">
      <c r="A273" s="5" t="n">
        <v>42001</v>
      </c>
      <c r="B273" s="6" t="n">
        <v>3.8</v>
      </c>
      <c r="C273" s="6" t="n">
        <v>0.42112726401942</v>
      </c>
      <c r="D273" s="6"/>
      <c r="E273" s="7"/>
    </row>
    <row r="274" customFormat="false" ht="13" hidden="false" customHeight="false" outlineLevel="0" collapsed="false">
      <c r="A274" s="5" t="n">
        <v>42002</v>
      </c>
      <c r="B274" s="6" t="n">
        <v>4.2</v>
      </c>
      <c r="C274" s="6" t="n">
        <v>0.402177092417053</v>
      </c>
      <c r="D274" s="6"/>
      <c r="E274" s="7"/>
    </row>
    <row r="275" customFormat="false" ht="13" hidden="false" customHeight="false" outlineLevel="0" collapsed="false">
      <c r="A275" s="5" t="n">
        <v>42003</v>
      </c>
      <c r="B275" s="6" t="n">
        <v>6.6</v>
      </c>
      <c r="C275" s="6" t="n">
        <v>0.418277025265356</v>
      </c>
      <c r="D275" s="6"/>
      <c r="E275" s="7"/>
    </row>
    <row r="276" customFormat="false" ht="13" hidden="false" customHeight="false" outlineLevel="0" collapsed="false">
      <c r="A276" s="5" t="n">
        <v>42004</v>
      </c>
      <c r="B276" s="6" t="n">
        <v>8</v>
      </c>
      <c r="C276" s="6" t="n">
        <v>0.422236843204589</v>
      </c>
      <c r="D276" s="6"/>
      <c r="E276" s="7"/>
    </row>
    <row r="277" customFormat="false" ht="13" hidden="false" customHeight="false" outlineLevel="0" collapsed="false">
      <c r="A277" s="5" t="n">
        <v>42005</v>
      </c>
      <c r="B277" s="6" t="n">
        <v>3.7</v>
      </c>
      <c r="C277" s="6" t="n">
        <v>0.351633605437817</v>
      </c>
      <c r="D277" s="6"/>
      <c r="E277" s="7"/>
    </row>
    <row r="278" customFormat="false" ht="13" hidden="false" customHeight="false" outlineLevel="0" collapsed="false">
      <c r="A278" s="5" t="n">
        <v>42006</v>
      </c>
      <c r="B278" s="6" t="n">
        <v>2.7</v>
      </c>
      <c r="C278" s="6" t="n">
        <v>0.330339783500303</v>
      </c>
      <c r="D278" s="6"/>
      <c r="E278" s="7"/>
    </row>
    <row r="279" customFormat="false" ht="13" hidden="false" customHeight="false" outlineLevel="0" collapsed="false">
      <c r="A279" s="5" t="n">
        <v>42007</v>
      </c>
      <c r="B279" s="6" t="n">
        <v>3.8</v>
      </c>
      <c r="C279" s="6" t="n">
        <v>0.358933830178815</v>
      </c>
      <c r="D279" s="6" t="n">
        <f aca="false">AVERAGE($C$279:$C$285)</f>
        <v>0.414475400935873</v>
      </c>
      <c r="E279" s="7" t="n">
        <f aca="false">AVERAGE($B$279:$B$285)</f>
        <v>6.28571428571429</v>
      </c>
    </row>
    <row r="280" customFormat="false" ht="13" hidden="false" customHeight="false" outlineLevel="0" collapsed="false">
      <c r="A280" s="5" t="n">
        <v>42008</v>
      </c>
      <c r="B280" s="6" t="n">
        <v>4</v>
      </c>
      <c r="C280" s="6" t="n">
        <v>0.369810611763962</v>
      </c>
      <c r="D280" s="6"/>
      <c r="E280" s="7"/>
    </row>
    <row r="281" customFormat="false" ht="13" hidden="false" customHeight="false" outlineLevel="0" collapsed="false">
      <c r="A281" s="5" t="n">
        <v>42009</v>
      </c>
      <c r="B281" s="6" t="n">
        <v>6.9</v>
      </c>
      <c r="C281" s="6" t="n">
        <v>0.37140538406976</v>
      </c>
      <c r="D281" s="6"/>
      <c r="E281" s="7"/>
    </row>
    <row r="282" customFormat="false" ht="13" hidden="false" customHeight="false" outlineLevel="0" collapsed="false">
      <c r="A282" s="5" t="n">
        <v>42010</v>
      </c>
      <c r="B282" s="6" t="n">
        <v>10.8</v>
      </c>
      <c r="C282" s="6" t="n">
        <v>0.471651477232472</v>
      </c>
      <c r="D282" s="6"/>
      <c r="E282" s="7"/>
    </row>
    <row r="283" customFormat="false" ht="13" hidden="false" customHeight="false" outlineLevel="0" collapsed="false">
      <c r="A283" s="5" t="n">
        <v>42011</v>
      </c>
      <c r="B283" s="6" t="n">
        <v>5.6</v>
      </c>
      <c r="C283" s="6" t="n">
        <v>0.456637138835098</v>
      </c>
      <c r="D283" s="6"/>
      <c r="E283" s="7"/>
    </row>
    <row r="284" customFormat="false" ht="13" hidden="false" customHeight="false" outlineLevel="0" collapsed="false">
      <c r="A284" s="5" t="n">
        <v>42012</v>
      </c>
      <c r="B284" s="6" t="n">
        <v>6.2</v>
      </c>
      <c r="C284" s="6" t="n">
        <v>0.436926885635382</v>
      </c>
      <c r="D284" s="6"/>
      <c r="E284" s="7"/>
    </row>
    <row r="285" customFormat="false" ht="13" hidden="false" customHeight="false" outlineLevel="0" collapsed="false">
      <c r="A285" s="5" t="n">
        <v>42013</v>
      </c>
      <c r="B285" s="6" t="n">
        <v>6.7</v>
      </c>
      <c r="C285" s="6" t="n">
        <v>0.435962478835623</v>
      </c>
      <c r="D285" s="6"/>
      <c r="E285" s="7"/>
    </row>
    <row r="286" customFormat="false" ht="13" hidden="false" customHeight="false" outlineLevel="0" collapsed="false">
      <c r="A286" s="5" t="n">
        <v>42014</v>
      </c>
      <c r="B286" s="6" t="n">
        <v>6.3</v>
      </c>
      <c r="C286" s="6" t="n">
        <v>0.426075218024181</v>
      </c>
      <c r="D286" s="6" t="n">
        <f aca="false">AVERAGE($C$286:$C$292)</f>
        <v>0.437784571652422</v>
      </c>
      <c r="E286" s="7" t="n">
        <f aca="false">AVERAGE($B$286:$B$292)</f>
        <v>6.48571428571429</v>
      </c>
    </row>
    <row r="287" customFormat="false" ht="13" hidden="false" customHeight="false" outlineLevel="0" collapsed="false">
      <c r="A287" s="5" t="n">
        <v>42015</v>
      </c>
      <c r="B287" s="6" t="n">
        <v>6.4</v>
      </c>
      <c r="C287" s="6" t="n">
        <v>0.433347494640343</v>
      </c>
      <c r="D287" s="6"/>
      <c r="E287" s="7"/>
    </row>
    <row r="288" customFormat="false" ht="13" hidden="false" customHeight="false" outlineLevel="0" collapsed="false">
      <c r="A288" s="5" t="n">
        <v>42016</v>
      </c>
      <c r="B288" s="6" t="n">
        <v>5.2</v>
      </c>
      <c r="C288" s="6" t="n">
        <v>0.427645858046879</v>
      </c>
      <c r="D288" s="6"/>
      <c r="E288" s="7"/>
    </row>
    <row r="289" customFormat="false" ht="13" hidden="false" customHeight="false" outlineLevel="0" collapsed="false">
      <c r="A289" s="5" t="n">
        <v>42017</v>
      </c>
      <c r="B289" s="6" t="n">
        <v>6.6</v>
      </c>
      <c r="C289" s="6" t="n">
        <v>0.413578869481388</v>
      </c>
      <c r="D289" s="6"/>
      <c r="E289" s="7"/>
    </row>
    <row r="290" customFormat="false" ht="13" hidden="false" customHeight="false" outlineLevel="0" collapsed="false">
      <c r="A290" s="5" t="n">
        <v>42018</v>
      </c>
      <c r="B290" s="6" t="n">
        <v>6.6</v>
      </c>
      <c r="C290" s="6" t="n">
        <v>0.434275357540393</v>
      </c>
      <c r="D290" s="6"/>
      <c r="E290" s="7"/>
    </row>
    <row r="291" customFormat="false" ht="13" hidden="false" customHeight="false" outlineLevel="0" collapsed="false">
      <c r="A291" s="5" t="n">
        <v>42019</v>
      </c>
      <c r="B291" s="6" t="n">
        <v>5.4</v>
      </c>
      <c r="C291" s="6" t="n">
        <v>0.474676936062348</v>
      </c>
      <c r="D291" s="6"/>
      <c r="E291" s="7"/>
    </row>
    <row r="292" customFormat="false" ht="13" hidden="false" customHeight="false" outlineLevel="0" collapsed="false">
      <c r="A292" s="5" t="n">
        <v>42020</v>
      </c>
      <c r="B292" s="6" t="n">
        <v>8.9</v>
      </c>
      <c r="C292" s="6" t="n">
        <v>0.454892267771421</v>
      </c>
      <c r="D292" s="6"/>
      <c r="E292" s="7"/>
    </row>
    <row r="293" customFormat="false" ht="13" hidden="false" customHeight="false" outlineLevel="0" collapsed="false">
      <c r="A293" s="5" t="n">
        <v>42021</v>
      </c>
      <c r="B293" s="6" t="n">
        <v>5.9</v>
      </c>
      <c r="C293" s="6" t="n">
        <v>0.465637392040869</v>
      </c>
      <c r="D293" s="6" t="n">
        <f aca="false">AVERAGE($C$293:$C$299)</f>
        <v>0.444905579941354</v>
      </c>
      <c r="E293" s="7" t="n">
        <f aca="false">AVERAGE($B$293:$B$299)</f>
        <v>5.22857142857143</v>
      </c>
    </row>
    <row r="294" customFormat="false" ht="13" hidden="false" customHeight="false" outlineLevel="0" collapsed="false">
      <c r="A294" s="5" t="n">
        <v>42022</v>
      </c>
      <c r="B294" s="6" t="n">
        <v>4.7</v>
      </c>
      <c r="C294" s="6" t="n">
        <v>0.436556817899072</v>
      </c>
      <c r="D294" s="6"/>
      <c r="E294" s="7"/>
    </row>
    <row r="295" customFormat="false" ht="13" hidden="false" customHeight="false" outlineLevel="0" collapsed="false">
      <c r="A295" s="5" t="n">
        <v>42023</v>
      </c>
      <c r="B295" s="6" t="n">
        <v>5.7</v>
      </c>
      <c r="C295" s="6" t="n">
        <v>0.442040937518137</v>
      </c>
      <c r="D295" s="6"/>
      <c r="E295" s="7"/>
    </row>
    <row r="296" customFormat="false" ht="13" hidden="false" customHeight="false" outlineLevel="0" collapsed="false">
      <c r="A296" s="5" t="n">
        <v>42024</v>
      </c>
      <c r="B296" s="6" t="n">
        <v>6.3</v>
      </c>
      <c r="C296" s="6" t="n">
        <v>0.453212850215734</v>
      </c>
      <c r="D296" s="6"/>
      <c r="E296" s="7"/>
    </row>
    <row r="297" customFormat="false" ht="13" hidden="false" customHeight="false" outlineLevel="0" collapsed="false">
      <c r="A297" s="5" t="n">
        <v>42025</v>
      </c>
      <c r="B297" s="6" t="n">
        <v>2.5</v>
      </c>
      <c r="C297" s="6" t="n">
        <v>0.448429490744806</v>
      </c>
      <c r="D297" s="6"/>
      <c r="E297" s="7"/>
    </row>
    <row r="298" customFormat="false" ht="13" hidden="false" customHeight="false" outlineLevel="0" collapsed="false">
      <c r="A298" s="5" t="n">
        <v>42026</v>
      </c>
      <c r="B298" s="6" t="n">
        <v>4.6</v>
      </c>
      <c r="C298" s="6" t="n">
        <v>0.430924286862387</v>
      </c>
      <c r="D298" s="6"/>
      <c r="E298" s="7"/>
    </row>
    <row r="299" customFormat="false" ht="13" hidden="false" customHeight="false" outlineLevel="0" collapsed="false">
      <c r="A299" s="5" t="n">
        <v>42027</v>
      </c>
      <c r="B299" s="6" t="n">
        <v>6.9</v>
      </c>
      <c r="C299" s="6" t="n">
        <v>0.437537284308471</v>
      </c>
      <c r="D299" s="6"/>
      <c r="E299" s="7"/>
    </row>
    <row r="300" customFormat="false" ht="13" hidden="false" customHeight="false" outlineLevel="0" collapsed="false">
      <c r="A300" s="5" t="n">
        <v>42028</v>
      </c>
      <c r="B300" s="6" t="n">
        <v>4.9</v>
      </c>
      <c r="C300" s="6" t="n">
        <v>0.452021478525646</v>
      </c>
      <c r="D300" s="6" t="n">
        <f aca="false">AVERAGE($C$300:$C$306)</f>
        <v>0.490045595505586</v>
      </c>
      <c r="E300" s="7" t="n">
        <f aca="false">AVERAGE($B$300:$B$306)</f>
        <v>6</v>
      </c>
    </row>
    <row r="301" customFormat="false" ht="13" hidden="false" customHeight="false" outlineLevel="0" collapsed="false">
      <c r="A301" s="5" t="n">
        <v>42029</v>
      </c>
      <c r="B301" s="6" t="n">
        <v>7</v>
      </c>
      <c r="C301" s="6" t="n">
        <v>0.461647652453848</v>
      </c>
      <c r="D301" s="6"/>
      <c r="E301" s="7"/>
    </row>
    <row r="302" customFormat="false" ht="13" hidden="false" customHeight="false" outlineLevel="0" collapsed="false">
      <c r="A302" s="5" t="n">
        <v>42030</v>
      </c>
      <c r="B302" s="6" t="n">
        <v>9</v>
      </c>
      <c r="C302" s="6" t="n">
        <v>0.475319646648521</v>
      </c>
      <c r="D302" s="6"/>
      <c r="E302" s="7"/>
    </row>
    <row r="303" customFormat="false" ht="13" hidden="false" customHeight="false" outlineLevel="0" collapsed="false">
      <c r="A303" s="5" t="n">
        <v>42031</v>
      </c>
      <c r="B303" s="6" t="n">
        <v>9.8</v>
      </c>
      <c r="C303" s="6" t="n">
        <v>0.563414559032735</v>
      </c>
      <c r="D303" s="6"/>
      <c r="E303" s="7"/>
    </row>
    <row r="304" customFormat="false" ht="13" hidden="false" customHeight="false" outlineLevel="0" collapsed="false">
      <c r="A304" s="5" t="n">
        <v>42032</v>
      </c>
      <c r="B304" s="6" t="n">
        <v>5.2</v>
      </c>
      <c r="C304" s="6" t="n">
        <v>0.555898387548027</v>
      </c>
      <c r="D304" s="6"/>
      <c r="E304" s="7"/>
    </row>
    <row r="305" customFormat="false" ht="13" hidden="false" customHeight="false" outlineLevel="0" collapsed="false">
      <c r="A305" s="5" t="n">
        <v>42033</v>
      </c>
      <c r="B305" s="6" t="n">
        <v>3.9</v>
      </c>
      <c r="C305" s="6" t="n">
        <v>0.483075181295013</v>
      </c>
      <c r="D305" s="6"/>
      <c r="E305" s="7"/>
    </row>
    <row r="306" customFormat="false" ht="13" hidden="false" customHeight="false" outlineLevel="0" collapsed="false">
      <c r="A306" s="5" t="n">
        <v>42034</v>
      </c>
      <c r="B306" s="6" t="n">
        <v>2.2</v>
      </c>
      <c r="C306" s="6" t="n">
        <v>0.43894226303531</v>
      </c>
      <c r="D306" s="6"/>
      <c r="E306" s="7"/>
    </row>
    <row r="307" customFormat="false" ht="13" hidden="false" customHeight="false" outlineLevel="0" collapsed="false">
      <c r="A307" s="5" t="n">
        <v>42035</v>
      </c>
      <c r="B307" s="6" t="n">
        <v>4.9</v>
      </c>
      <c r="C307" s="6" t="n">
        <v>0.388052806791644</v>
      </c>
      <c r="D307" s="6" t="n">
        <f aca="false">AVERAGE($C$307:$C$313)</f>
        <v>0.420641965085474</v>
      </c>
      <c r="E307" s="7" t="n">
        <f aca="false">AVERAGE($B$307:$B$313)</f>
        <v>4.5</v>
      </c>
    </row>
    <row r="308" customFormat="false" ht="13" hidden="false" customHeight="false" outlineLevel="0" collapsed="false">
      <c r="A308" s="5" t="n">
        <v>42036</v>
      </c>
      <c r="B308" s="6" t="n">
        <v>4</v>
      </c>
      <c r="C308" s="6" t="n">
        <v>0.3939464202717</v>
      </c>
      <c r="D308" s="6"/>
      <c r="E308" s="7"/>
    </row>
    <row r="309" customFormat="false" ht="13" hidden="false" customHeight="false" outlineLevel="0" collapsed="false">
      <c r="A309" s="5" t="n">
        <v>42037</v>
      </c>
      <c r="B309" s="6" t="n">
        <v>4.7</v>
      </c>
      <c r="C309" s="6" t="n">
        <v>0.391926031833523</v>
      </c>
      <c r="D309" s="6"/>
      <c r="E309" s="7"/>
    </row>
    <row r="310" customFormat="false" ht="13" hidden="false" customHeight="false" outlineLevel="0" collapsed="false">
      <c r="A310" s="5" t="n">
        <v>42038</v>
      </c>
      <c r="B310" s="6" t="n">
        <v>4.7</v>
      </c>
      <c r="C310" s="6" t="n">
        <v>0.450462699431644</v>
      </c>
      <c r="D310" s="6"/>
      <c r="E310" s="7"/>
    </row>
    <row r="311" customFormat="false" ht="13" hidden="false" customHeight="false" outlineLevel="0" collapsed="false">
      <c r="A311" s="5" t="n">
        <v>42039</v>
      </c>
      <c r="B311" s="6" t="n">
        <v>5.2</v>
      </c>
      <c r="C311" s="6" t="n">
        <v>0.45927118459126</v>
      </c>
      <c r="D311" s="6"/>
      <c r="E311" s="7"/>
    </row>
    <row r="312" customFormat="false" ht="13" hidden="false" customHeight="false" outlineLevel="0" collapsed="false">
      <c r="A312" s="5" t="n">
        <v>42040</v>
      </c>
      <c r="B312" s="6" t="n">
        <v>2.6</v>
      </c>
      <c r="C312" s="6" t="n">
        <v>0.433691400432297</v>
      </c>
      <c r="D312" s="6"/>
      <c r="E312" s="7"/>
    </row>
    <row r="313" customFormat="false" ht="13" hidden="false" customHeight="false" outlineLevel="0" collapsed="false">
      <c r="A313" s="5" t="n">
        <v>42041</v>
      </c>
      <c r="B313" s="6" t="n">
        <v>5.4</v>
      </c>
      <c r="C313" s="6" t="n">
        <v>0.427143212246247</v>
      </c>
      <c r="D313" s="6"/>
      <c r="E313" s="7"/>
    </row>
    <row r="314" customFormat="false" ht="13" hidden="false" customHeight="false" outlineLevel="0" collapsed="false">
      <c r="A314" s="5" t="n">
        <v>42042</v>
      </c>
      <c r="B314" s="6" t="n">
        <v>5.3</v>
      </c>
      <c r="C314" s="6" t="n">
        <v>0.444221574238527</v>
      </c>
      <c r="D314" s="6" t="n">
        <f aca="false">AVERAGE($C$314:$C$320)</f>
        <v>0.446199571463104</v>
      </c>
      <c r="E314" s="7" t="n">
        <f aca="false">AVERAGE($B$314:$B$320)</f>
        <v>4.58571428571429</v>
      </c>
    </row>
    <row r="315" customFormat="false" ht="13" hidden="false" customHeight="false" outlineLevel="0" collapsed="false">
      <c r="A315" s="5" t="n">
        <v>42043</v>
      </c>
      <c r="B315" s="6" t="n">
        <v>4</v>
      </c>
      <c r="C315" s="6" t="n">
        <v>0.416602592413662</v>
      </c>
      <c r="D315" s="6"/>
      <c r="E315" s="7"/>
    </row>
    <row r="316" customFormat="false" ht="13" hidden="false" customHeight="false" outlineLevel="0" collapsed="false">
      <c r="A316" s="5" t="n">
        <v>42044</v>
      </c>
      <c r="B316" s="6" t="n">
        <v>2</v>
      </c>
      <c r="C316" s="6" t="n">
        <v>0.407593570842739</v>
      </c>
      <c r="D316" s="6"/>
      <c r="E316" s="7"/>
    </row>
    <row r="317" customFormat="false" ht="13" hidden="false" customHeight="false" outlineLevel="0" collapsed="false">
      <c r="A317" s="5" t="n">
        <v>42045</v>
      </c>
      <c r="B317" s="6" t="n">
        <v>3.2</v>
      </c>
      <c r="C317" s="6" t="n">
        <v>0.432266140309304</v>
      </c>
      <c r="D317" s="6"/>
      <c r="E317" s="7"/>
    </row>
    <row r="318" customFormat="false" ht="13" hidden="false" customHeight="false" outlineLevel="0" collapsed="false">
      <c r="A318" s="5" t="n">
        <v>42046</v>
      </c>
      <c r="B318" s="6" t="n">
        <v>5.6</v>
      </c>
      <c r="C318" s="6" t="n">
        <v>0.459472842476089</v>
      </c>
      <c r="D318" s="6"/>
      <c r="E318" s="7"/>
    </row>
    <row r="319" customFormat="false" ht="13" hidden="false" customHeight="false" outlineLevel="0" collapsed="false">
      <c r="A319" s="5" t="n">
        <v>42047</v>
      </c>
      <c r="B319" s="6" t="n">
        <v>7</v>
      </c>
      <c r="C319" s="6" t="n">
        <v>0.477313558707101</v>
      </c>
      <c r="D319" s="6"/>
      <c r="E319" s="7"/>
    </row>
    <row r="320" customFormat="false" ht="13" hidden="false" customHeight="false" outlineLevel="0" collapsed="false">
      <c r="A320" s="5" t="n">
        <v>42048</v>
      </c>
      <c r="B320" s="6" t="n">
        <v>5</v>
      </c>
      <c r="C320" s="6" t="n">
        <v>0.485926721254307</v>
      </c>
      <c r="D320" s="6"/>
      <c r="E320" s="7"/>
    </row>
    <row r="321" customFormat="false" ht="13" hidden="false" customHeight="false" outlineLevel="0" collapsed="false">
      <c r="A321" s="5" t="n">
        <v>42049</v>
      </c>
      <c r="B321" s="6" t="n">
        <v>4.9</v>
      </c>
      <c r="C321" s="6" t="n">
        <v>0.452094055459745</v>
      </c>
      <c r="D321" s="6" t="n">
        <f aca="false">AVERAGE($C$321:$C$327)</f>
        <v>0.471101800916605</v>
      </c>
      <c r="E321" s="7" t="n">
        <f aca="false">AVERAGE($B$321:$B$327)</f>
        <v>5.3</v>
      </c>
    </row>
    <row r="322" customFormat="false" ht="13" hidden="false" customHeight="false" outlineLevel="0" collapsed="false">
      <c r="A322" s="5" t="n">
        <v>42050</v>
      </c>
      <c r="B322" s="6" t="n">
        <v>5.5</v>
      </c>
      <c r="C322" s="6" t="n">
        <v>0.469172187105109</v>
      </c>
      <c r="D322" s="6"/>
      <c r="E322" s="7"/>
    </row>
    <row r="323" customFormat="false" ht="13" hidden="false" customHeight="false" outlineLevel="0" collapsed="false">
      <c r="A323" s="5" t="n">
        <v>42051</v>
      </c>
      <c r="B323" s="6" t="n">
        <v>7</v>
      </c>
      <c r="C323" s="6" t="n">
        <v>0.451316186977461</v>
      </c>
      <c r="D323" s="6"/>
      <c r="E323" s="7"/>
    </row>
    <row r="324" customFormat="false" ht="13" hidden="false" customHeight="false" outlineLevel="0" collapsed="false">
      <c r="A324" s="5" t="n">
        <v>42052</v>
      </c>
      <c r="B324" s="6" t="n">
        <v>3.9</v>
      </c>
      <c r="C324" s="6" t="n">
        <v>0.48839450025391</v>
      </c>
      <c r="D324" s="6"/>
      <c r="E324" s="7"/>
    </row>
    <row r="325" customFormat="false" ht="13" hidden="false" customHeight="false" outlineLevel="0" collapsed="false">
      <c r="A325" s="5" t="n">
        <v>42053</v>
      </c>
      <c r="B325" s="6" t="n">
        <v>3.3</v>
      </c>
      <c r="C325" s="6" t="n">
        <v>0.463900689238693</v>
      </c>
      <c r="D325" s="6"/>
      <c r="E325" s="7"/>
    </row>
    <row r="326" customFormat="false" ht="13" hidden="false" customHeight="false" outlineLevel="0" collapsed="false">
      <c r="A326" s="5" t="n">
        <v>42054</v>
      </c>
      <c r="B326" s="6" t="n">
        <v>6.2</v>
      </c>
      <c r="C326" s="6" t="n">
        <v>0.47208200290703</v>
      </c>
      <c r="D326" s="6"/>
      <c r="E326" s="7"/>
    </row>
    <row r="327" customFormat="false" ht="13" hidden="false" customHeight="false" outlineLevel="0" collapsed="false">
      <c r="A327" s="5" t="n">
        <v>42055</v>
      </c>
      <c r="B327" s="6" t="n">
        <v>6.3</v>
      </c>
      <c r="C327" s="6" t="n">
        <v>0.500752984474285</v>
      </c>
      <c r="D327" s="6"/>
      <c r="E327" s="7"/>
    </row>
    <row r="328" customFormat="false" ht="13" hidden="false" customHeight="false" outlineLevel="0" collapsed="false">
      <c r="A328" s="5" t="n">
        <v>42056</v>
      </c>
      <c r="B328" s="6" t="n">
        <v>6.2</v>
      </c>
      <c r="C328" s="6" t="n">
        <v>0.515805282606172</v>
      </c>
      <c r="D328" s="6" t="n">
        <f aca="false">AVERAGE($C$328:$C$334)</f>
        <v>0.554445763737908</v>
      </c>
      <c r="E328" s="7" t="n">
        <f aca="false">AVERAGE($B$328:$B$334)</f>
        <v>8.12857142857143</v>
      </c>
    </row>
    <row r="329" customFormat="false" ht="13" hidden="false" customHeight="false" outlineLevel="0" collapsed="false">
      <c r="A329" s="5" t="n">
        <v>42057</v>
      </c>
      <c r="B329" s="6" t="n">
        <v>6.3</v>
      </c>
      <c r="C329" s="6" t="n">
        <v>0.499176275051292</v>
      </c>
      <c r="D329" s="6"/>
      <c r="E329" s="7"/>
    </row>
    <row r="330" customFormat="false" ht="13" hidden="false" customHeight="false" outlineLevel="0" collapsed="false">
      <c r="A330" s="5" t="n">
        <v>42058</v>
      </c>
      <c r="B330" s="6" t="n">
        <v>10.7</v>
      </c>
      <c r="C330" s="6" t="n">
        <v>0.492145696137822</v>
      </c>
      <c r="D330" s="6"/>
      <c r="E330" s="7"/>
    </row>
    <row r="331" customFormat="false" ht="13" hidden="false" customHeight="false" outlineLevel="0" collapsed="false">
      <c r="A331" s="5" t="n">
        <v>42059</v>
      </c>
      <c r="B331" s="6" t="n">
        <v>9.7</v>
      </c>
      <c r="C331" s="6" t="n">
        <v>0.609873582644799</v>
      </c>
      <c r="D331" s="6"/>
      <c r="E331" s="7"/>
    </row>
    <row r="332" customFormat="false" ht="13" hidden="false" customHeight="false" outlineLevel="0" collapsed="false">
      <c r="A332" s="5" t="n">
        <v>42060</v>
      </c>
      <c r="B332" s="6" t="n">
        <v>9.2</v>
      </c>
      <c r="C332" s="6" t="n">
        <v>0.596274405830584</v>
      </c>
      <c r="D332" s="6"/>
      <c r="E332" s="7"/>
    </row>
    <row r="333" customFormat="false" ht="13" hidden="false" customHeight="false" outlineLevel="0" collapsed="false">
      <c r="A333" s="5" t="n">
        <v>42061</v>
      </c>
      <c r="B333" s="6" t="n">
        <v>6.6</v>
      </c>
      <c r="C333" s="6" t="n">
        <v>0.586613428719304</v>
      </c>
      <c r="D333" s="6"/>
      <c r="E333" s="7"/>
    </row>
    <row r="334" customFormat="false" ht="13" hidden="false" customHeight="false" outlineLevel="0" collapsed="false">
      <c r="A334" s="5" t="n">
        <v>42062</v>
      </c>
      <c r="B334" s="6" t="n">
        <v>8.2</v>
      </c>
      <c r="C334" s="6" t="n">
        <v>0.58123167517538</v>
      </c>
      <c r="D334" s="6"/>
      <c r="E334" s="7"/>
    </row>
    <row r="335" customFormat="false" ht="13" hidden="false" customHeight="false" outlineLevel="0" collapsed="false">
      <c r="A335" s="5" t="n">
        <v>42063</v>
      </c>
      <c r="B335" s="6" t="n">
        <v>7.4</v>
      </c>
      <c r="C335" s="6" t="n">
        <v>0.55867446141363</v>
      </c>
      <c r="D335" s="6" t="n">
        <f aca="false">AVERAGE($C$335:$C$341)</f>
        <v>0.581688235671344</v>
      </c>
      <c r="E335" s="7" t="n">
        <f aca="false">AVERAGE($B$335:$B$341)</f>
        <v>7.91428571428571</v>
      </c>
    </row>
    <row r="336" customFormat="false" ht="13" hidden="false" customHeight="false" outlineLevel="0" collapsed="false">
      <c r="A336" s="5" t="n">
        <v>42064</v>
      </c>
      <c r="B336" s="6" t="n">
        <v>6.9</v>
      </c>
      <c r="C336" s="6" t="n">
        <v>0.537540443648369</v>
      </c>
      <c r="D336" s="6"/>
      <c r="E336" s="7"/>
    </row>
    <row r="337" customFormat="false" ht="13" hidden="false" customHeight="false" outlineLevel="0" collapsed="false">
      <c r="A337" s="5" t="n">
        <v>42065</v>
      </c>
      <c r="B337" s="6" t="n">
        <v>9.3</v>
      </c>
      <c r="C337" s="6" t="n">
        <v>0.532296455908868</v>
      </c>
      <c r="D337" s="6"/>
      <c r="E337" s="7"/>
    </row>
    <row r="338" customFormat="false" ht="13" hidden="false" customHeight="false" outlineLevel="0" collapsed="false">
      <c r="A338" s="5" t="n">
        <v>42066</v>
      </c>
      <c r="B338" s="6" t="n">
        <v>5.6</v>
      </c>
      <c r="C338" s="6" t="n">
        <v>0.573668532012895</v>
      </c>
      <c r="D338" s="6"/>
      <c r="E338" s="7"/>
    </row>
    <row r="339" customFormat="false" ht="13" hidden="false" customHeight="false" outlineLevel="0" collapsed="false">
      <c r="A339" s="5" t="n">
        <v>42067</v>
      </c>
      <c r="B339" s="6" t="n">
        <v>9.6</v>
      </c>
      <c r="C339" s="6" t="n">
        <v>0.575593634835915</v>
      </c>
      <c r="D339" s="6"/>
      <c r="E339" s="7"/>
    </row>
    <row r="340" customFormat="false" ht="13" hidden="false" customHeight="false" outlineLevel="0" collapsed="false">
      <c r="A340" s="5" t="n">
        <v>42068</v>
      </c>
      <c r="B340" s="6" t="n">
        <v>9.3</v>
      </c>
      <c r="C340" s="6" t="n">
        <v>0.659238140482683</v>
      </c>
      <c r="D340" s="6"/>
      <c r="E340" s="7"/>
    </row>
    <row r="341" customFormat="false" ht="13" hidden="false" customHeight="false" outlineLevel="0" collapsed="false">
      <c r="A341" s="5" t="n">
        <v>42069</v>
      </c>
      <c r="B341" s="6" t="n">
        <v>7.3</v>
      </c>
      <c r="C341" s="6" t="n">
        <v>0.634805981397047</v>
      </c>
      <c r="D341" s="6"/>
      <c r="E341" s="7"/>
    </row>
    <row r="342" customFormat="false" ht="13" hidden="false" customHeight="false" outlineLevel="0" collapsed="false">
      <c r="A342" s="5" t="n">
        <v>42070</v>
      </c>
      <c r="B342" s="6" t="n">
        <v>6</v>
      </c>
      <c r="C342" s="6" t="n">
        <v>0.507551944583169</v>
      </c>
      <c r="D342" s="6" t="n">
        <f aca="false">AVERAGE($C$342:$C$348)</f>
        <v>0.53410392396526</v>
      </c>
      <c r="E342" s="7" t="n">
        <f aca="false">AVERAGE($B$342:$B$348)</f>
        <v>7.8</v>
      </c>
    </row>
    <row r="343" customFormat="false" ht="13" hidden="false" customHeight="false" outlineLevel="0" collapsed="false">
      <c r="A343" s="5" t="n">
        <v>42071</v>
      </c>
      <c r="B343" s="6" t="n">
        <v>8.2</v>
      </c>
      <c r="C343" s="6" t="n">
        <v>0.494281108418006</v>
      </c>
      <c r="D343" s="6"/>
      <c r="E343" s="7"/>
    </row>
    <row r="344" customFormat="false" ht="13" hidden="false" customHeight="false" outlineLevel="0" collapsed="false">
      <c r="A344" s="5" t="n">
        <v>42072</v>
      </c>
      <c r="B344" s="6" t="n">
        <v>9</v>
      </c>
      <c r="C344" s="6" t="n">
        <v>0.493523754043833</v>
      </c>
      <c r="D344" s="6"/>
      <c r="E344" s="7"/>
    </row>
    <row r="345" customFormat="false" ht="13" hidden="false" customHeight="false" outlineLevel="0" collapsed="false">
      <c r="A345" s="5" t="n">
        <v>42073</v>
      </c>
      <c r="B345" s="6" t="n">
        <v>7.7</v>
      </c>
      <c r="C345" s="6" t="n">
        <v>0.518367251842545</v>
      </c>
      <c r="D345" s="6"/>
      <c r="E345" s="7"/>
    </row>
    <row r="346" customFormat="false" ht="13" hidden="false" customHeight="false" outlineLevel="0" collapsed="false">
      <c r="A346" s="5" t="n">
        <v>42074</v>
      </c>
      <c r="B346" s="6" t="n">
        <v>6.2</v>
      </c>
      <c r="C346" s="6" t="n">
        <v>0.516868801646396</v>
      </c>
      <c r="D346" s="6"/>
      <c r="E346" s="7"/>
    </row>
    <row r="347" customFormat="false" ht="13" hidden="false" customHeight="false" outlineLevel="0" collapsed="false">
      <c r="A347" s="5" t="n">
        <v>42075</v>
      </c>
      <c r="B347" s="6" t="n">
        <v>8.6</v>
      </c>
      <c r="C347" s="6" t="n">
        <v>0.594779139023156</v>
      </c>
      <c r="D347" s="6"/>
      <c r="E347" s="7"/>
    </row>
    <row r="348" customFormat="false" ht="13" hidden="false" customHeight="false" outlineLevel="0" collapsed="false">
      <c r="A348" s="5" t="n">
        <v>42076</v>
      </c>
      <c r="B348" s="6" t="n">
        <v>8.9</v>
      </c>
      <c r="C348" s="6" t="n">
        <v>0.613355468199713</v>
      </c>
      <c r="D348" s="6"/>
      <c r="E348" s="7"/>
    </row>
    <row r="349" customFormat="false" ht="13" hidden="false" customHeight="false" outlineLevel="0" collapsed="false">
      <c r="A349" s="5" t="n">
        <v>42077</v>
      </c>
      <c r="B349" s="6" t="n">
        <v>8.9</v>
      </c>
      <c r="C349" s="6" t="n">
        <v>0.638262743271957</v>
      </c>
      <c r="D349" s="6" t="n">
        <f aca="false">AVERAGE($C$349:$C$355)</f>
        <v>0.714758232339004</v>
      </c>
      <c r="E349" s="7" t="n">
        <f aca="false">AVERAGE($B$349:$B$355)</f>
        <v>11.6285714285714</v>
      </c>
    </row>
    <row r="350" customFormat="false" ht="13" hidden="false" customHeight="false" outlineLevel="0" collapsed="false">
      <c r="A350" s="5" t="n">
        <v>42078</v>
      </c>
      <c r="B350" s="6" t="n">
        <v>8.4</v>
      </c>
      <c r="C350" s="6" t="n">
        <v>0.600739512518431</v>
      </c>
      <c r="D350" s="6"/>
      <c r="E350" s="7"/>
    </row>
    <row r="351" customFormat="false" ht="13" hidden="false" customHeight="false" outlineLevel="0" collapsed="false">
      <c r="A351" s="5" t="n">
        <v>42079</v>
      </c>
      <c r="B351" s="6" t="n">
        <v>11.1</v>
      </c>
      <c r="C351" s="6" t="n">
        <v>0.595514541432066</v>
      </c>
      <c r="D351" s="6"/>
      <c r="E351" s="7"/>
    </row>
    <row r="352" customFormat="false" ht="13" hidden="false" customHeight="false" outlineLevel="0" collapsed="false">
      <c r="A352" s="5" t="n">
        <v>42080</v>
      </c>
      <c r="B352" s="6" t="n">
        <v>14.5</v>
      </c>
      <c r="C352" s="6" t="n">
        <v>0.769483952737151</v>
      </c>
      <c r="D352" s="6"/>
      <c r="E352" s="7"/>
    </row>
    <row r="353" customFormat="false" ht="13" hidden="false" customHeight="false" outlineLevel="0" collapsed="false">
      <c r="A353" s="5" t="n">
        <v>42081</v>
      </c>
      <c r="B353" s="6" t="n">
        <v>14.8</v>
      </c>
      <c r="C353" s="6" t="n">
        <v>0.812257346630679</v>
      </c>
      <c r="D353" s="6"/>
      <c r="E353" s="7"/>
    </row>
    <row r="354" customFormat="false" ht="13" hidden="false" customHeight="false" outlineLevel="0" collapsed="false">
      <c r="A354" s="5" t="n">
        <v>42082</v>
      </c>
      <c r="B354" s="6" t="n">
        <v>11.9</v>
      </c>
      <c r="C354" s="6" t="n">
        <v>0.800135633480644</v>
      </c>
      <c r="D354" s="6"/>
      <c r="E354" s="7"/>
    </row>
    <row r="355" customFormat="false" ht="13" hidden="false" customHeight="false" outlineLevel="0" collapsed="false">
      <c r="A355" s="5" t="n">
        <v>42083</v>
      </c>
      <c r="B355" s="6" t="n">
        <v>11.8</v>
      </c>
      <c r="C355" s="6" t="n">
        <v>0.786913896302098</v>
      </c>
      <c r="D355" s="6"/>
      <c r="E355" s="7"/>
    </row>
    <row r="356" customFormat="false" ht="13" hidden="false" customHeight="false" outlineLevel="0" collapsed="false">
      <c r="A356" s="5" t="n">
        <v>42084</v>
      </c>
      <c r="B356" s="6" t="n">
        <v>10.5</v>
      </c>
      <c r="C356" s="6" t="n">
        <v>0.753228054473593</v>
      </c>
      <c r="D356" s="6" t="n">
        <f aca="false">AVERAGE($C$356:$C$362)</f>
        <v>0.754457337300572</v>
      </c>
      <c r="E356" s="7" t="n">
        <f aca="false">AVERAGE($B$356:$B$362)</f>
        <v>10.3142857142857</v>
      </c>
    </row>
    <row r="357" customFormat="false" ht="13" hidden="false" customHeight="false" outlineLevel="0" collapsed="false">
      <c r="A357" s="5" t="n">
        <v>42085</v>
      </c>
      <c r="B357" s="6" t="n">
        <v>12.9</v>
      </c>
      <c r="C357" s="6" t="n">
        <v>0.74370120511235</v>
      </c>
      <c r="D357" s="6"/>
      <c r="E357" s="7"/>
    </row>
    <row r="358" customFormat="false" ht="13" hidden="false" customHeight="false" outlineLevel="0" collapsed="false">
      <c r="A358" s="5" t="n">
        <v>42086</v>
      </c>
      <c r="B358" s="6" t="n">
        <v>10.7</v>
      </c>
      <c r="C358" s="6" t="n">
        <v>0.753988809977428</v>
      </c>
      <c r="D358" s="6"/>
      <c r="E358" s="7"/>
    </row>
    <row r="359" customFormat="false" ht="13" hidden="false" customHeight="false" outlineLevel="0" collapsed="false">
      <c r="A359" s="5" t="n">
        <v>42087</v>
      </c>
      <c r="B359" s="6" t="n">
        <v>8.2</v>
      </c>
      <c r="C359" s="6" t="n">
        <v>0.714825968620615</v>
      </c>
      <c r="D359" s="6"/>
      <c r="E359" s="7"/>
    </row>
    <row r="360" customFormat="false" ht="13" hidden="false" customHeight="false" outlineLevel="0" collapsed="false">
      <c r="A360" s="5" t="n">
        <v>42088</v>
      </c>
      <c r="B360" s="6" t="n">
        <v>8.1</v>
      </c>
      <c r="C360" s="6" t="n">
        <v>0.712301203279143</v>
      </c>
      <c r="D360" s="6"/>
      <c r="E360" s="7"/>
    </row>
    <row r="361" customFormat="false" ht="13" hidden="false" customHeight="false" outlineLevel="0" collapsed="false">
      <c r="A361" s="5" t="n">
        <v>42089</v>
      </c>
      <c r="B361" s="6" t="n">
        <v>9.5</v>
      </c>
      <c r="C361" s="6" t="n">
        <v>0.762304887149589</v>
      </c>
      <c r="D361" s="6"/>
      <c r="E361" s="7"/>
    </row>
    <row r="362" customFormat="false" ht="13" hidden="false" customHeight="false" outlineLevel="0" collapsed="false">
      <c r="A362" s="5" t="n">
        <v>42090</v>
      </c>
      <c r="B362" s="6" t="n">
        <v>12.3</v>
      </c>
      <c r="C362" s="6" t="n">
        <v>0.840851232491286</v>
      </c>
      <c r="D362" s="6"/>
      <c r="E362" s="7"/>
    </row>
    <row r="363" customFormat="false" ht="13" hidden="false" customHeight="false" outlineLevel="0" collapsed="false">
      <c r="A363" s="5" t="n">
        <v>42091</v>
      </c>
      <c r="B363" s="6" t="n">
        <v>14.1</v>
      </c>
      <c r="C363" s="6" t="n">
        <v>0.905525406848483</v>
      </c>
      <c r="D363" s="6" t="n">
        <f aca="false">AVERAGE($C$363:$C$369)</f>
        <v>0.921349779245537</v>
      </c>
      <c r="E363" s="7" t="n">
        <f aca="false">AVERAGE($B$363:$B$369)</f>
        <v>14.9142857142857</v>
      </c>
    </row>
    <row r="364" customFormat="false" ht="13" hidden="false" customHeight="false" outlineLevel="0" collapsed="false">
      <c r="A364" s="5" t="n">
        <v>42092</v>
      </c>
      <c r="B364" s="6" t="n">
        <v>14.6</v>
      </c>
      <c r="C364" s="6" t="n">
        <v>0.897667107955552</v>
      </c>
      <c r="D364" s="6"/>
      <c r="E364" s="7"/>
    </row>
    <row r="365" customFormat="false" ht="13" hidden="false" customHeight="false" outlineLevel="0" collapsed="false">
      <c r="A365" s="5" t="n">
        <v>42093</v>
      </c>
      <c r="B365" s="6" t="n">
        <v>16.2</v>
      </c>
      <c r="C365" s="6" t="n">
        <v>0.887665369574175</v>
      </c>
      <c r="D365" s="6"/>
      <c r="E365" s="7"/>
    </row>
    <row r="366" customFormat="false" ht="13" hidden="false" customHeight="false" outlineLevel="0" collapsed="false">
      <c r="A366" s="5" t="n">
        <v>42094</v>
      </c>
      <c r="B366" s="6" t="n">
        <v>16.7</v>
      </c>
      <c r="C366" s="6" t="n">
        <v>1.02779092310728</v>
      </c>
      <c r="D366" s="6"/>
      <c r="E366" s="7"/>
    </row>
    <row r="367" customFormat="false" ht="13" hidden="false" customHeight="false" outlineLevel="0" collapsed="false">
      <c r="A367" s="5" t="n">
        <v>42095</v>
      </c>
      <c r="B367" s="6" t="n">
        <v>13.9</v>
      </c>
      <c r="C367" s="6" t="n">
        <v>0.979355394764877</v>
      </c>
      <c r="D367" s="6"/>
      <c r="E367" s="7"/>
    </row>
    <row r="368" customFormat="false" ht="13" hidden="false" customHeight="false" outlineLevel="0" collapsed="false">
      <c r="A368" s="5" t="n">
        <v>42096</v>
      </c>
      <c r="B368" s="6" t="n">
        <v>11.6</v>
      </c>
      <c r="C368" s="6" t="n">
        <v>0.903492815566774</v>
      </c>
      <c r="D368" s="6"/>
      <c r="E368" s="7"/>
    </row>
    <row r="369" customFormat="false" ht="13" hidden="false" customHeight="false" outlineLevel="0" collapsed="false">
      <c r="A369" s="5" t="n">
        <v>42097</v>
      </c>
      <c r="B369" s="6" t="n">
        <v>17.3</v>
      </c>
      <c r="C369" s="6" t="n">
        <v>0.847951436901624</v>
      </c>
      <c r="D369" s="6"/>
      <c r="E369" s="7"/>
    </row>
    <row r="370" customFormat="false" ht="13" hidden="false" customHeight="false" outlineLevel="0" collapsed="false">
      <c r="A370" s="5" t="n">
        <v>42098</v>
      </c>
      <c r="B370" s="6" t="n">
        <v>13.2</v>
      </c>
      <c r="C370" s="6" t="n">
        <v>0.748372247369668</v>
      </c>
      <c r="D370" s="6" t="n">
        <f aca="false">AVERAGE($C$370:$C$376)</f>
        <v>0.665929417881116</v>
      </c>
      <c r="E370" s="7" t="n">
        <f aca="false">AVERAGE($B$370:$B$376)</f>
        <v>9.92857142857143</v>
      </c>
    </row>
    <row r="371" customFormat="false" ht="13" hidden="false" customHeight="false" outlineLevel="0" collapsed="false">
      <c r="A371" s="5" t="n">
        <v>42099</v>
      </c>
      <c r="B371" s="6" t="n">
        <v>10.3</v>
      </c>
      <c r="C371" s="6" t="n">
        <v>0.687856868608005</v>
      </c>
      <c r="D371" s="6"/>
      <c r="E371" s="7"/>
    </row>
    <row r="372" customFormat="false" ht="13" hidden="false" customHeight="false" outlineLevel="0" collapsed="false">
      <c r="A372" s="5" t="n">
        <v>42100</v>
      </c>
      <c r="B372" s="6" t="n">
        <v>16.2</v>
      </c>
      <c r="C372" s="6" t="n">
        <v>0.697202699690296</v>
      </c>
      <c r="D372" s="6"/>
      <c r="E372" s="7"/>
    </row>
    <row r="373" customFormat="false" ht="13" hidden="false" customHeight="false" outlineLevel="0" collapsed="false">
      <c r="A373" s="5" t="n">
        <v>42101</v>
      </c>
      <c r="B373" s="6" t="n">
        <v>10</v>
      </c>
      <c r="C373" s="6" t="n">
        <v>0.716875032309247</v>
      </c>
      <c r="D373" s="6"/>
      <c r="E373" s="7"/>
    </row>
    <row r="374" customFormat="false" ht="13" hidden="false" customHeight="false" outlineLevel="0" collapsed="false">
      <c r="A374" s="5" t="n">
        <v>42102</v>
      </c>
      <c r="B374" s="6" t="n">
        <v>4.1</v>
      </c>
      <c r="C374" s="6" t="n">
        <v>0.632953695845835</v>
      </c>
      <c r="D374" s="6"/>
      <c r="E374" s="7"/>
    </row>
    <row r="375" customFormat="false" ht="13" hidden="false" customHeight="false" outlineLevel="0" collapsed="false">
      <c r="A375" s="5" t="n">
        <v>42103</v>
      </c>
      <c r="B375" s="6" t="n">
        <v>7.4</v>
      </c>
      <c r="C375" s="6" t="n">
        <v>0.575606359345773</v>
      </c>
      <c r="D375" s="6"/>
      <c r="E375" s="7"/>
    </row>
    <row r="376" customFormat="false" ht="13" hidden="false" customHeight="false" outlineLevel="0" collapsed="false">
      <c r="A376" s="5" t="n">
        <v>42104</v>
      </c>
      <c r="B376" s="6" t="n">
        <v>8.3</v>
      </c>
      <c r="C376" s="6" t="n">
        <v>0.602639021998991</v>
      </c>
      <c r="D376" s="6"/>
      <c r="E376" s="7"/>
    </row>
    <row r="377" customFormat="false" ht="13" hidden="false" customHeight="false" outlineLevel="0" collapsed="false">
      <c r="A377" s="5" t="n">
        <v>42105</v>
      </c>
      <c r="B377" s="6" t="n">
        <v>11.5</v>
      </c>
      <c r="C377" s="6" t="n">
        <v>0.619819002916992</v>
      </c>
      <c r="D377" s="6" t="n">
        <f aca="false">AVERAGE($C$377:$C$383)</f>
        <v>0.683438815585942</v>
      </c>
      <c r="E377" s="7" t="n">
        <f aca="false">AVERAGE($B$377:$B$383)</f>
        <v>13.3857142857143</v>
      </c>
    </row>
    <row r="378" customFormat="false" ht="13" hidden="false" customHeight="false" outlineLevel="0" collapsed="false">
      <c r="A378" s="5" t="n">
        <v>42106</v>
      </c>
      <c r="B378" s="6" t="n">
        <v>12.9</v>
      </c>
      <c r="C378" s="6" t="n">
        <v>0.580228721637481</v>
      </c>
      <c r="D378" s="6"/>
      <c r="E378" s="7"/>
    </row>
    <row r="379" customFormat="false" ht="13" hidden="false" customHeight="false" outlineLevel="0" collapsed="false">
      <c r="A379" s="5" t="n">
        <v>42107</v>
      </c>
      <c r="B379" s="6" t="n">
        <v>9.7</v>
      </c>
      <c r="C379" s="6" t="n">
        <v>0.573192585748757</v>
      </c>
      <c r="D379" s="6"/>
      <c r="E379" s="7"/>
    </row>
    <row r="380" customFormat="false" ht="13" hidden="false" customHeight="false" outlineLevel="0" collapsed="false">
      <c r="A380" s="5" t="n">
        <v>42108</v>
      </c>
      <c r="B380" s="6" t="n">
        <v>12.1</v>
      </c>
      <c r="C380" s="6" t="n">
        <v>0.597825683383581</v>
      </c>
      <c r="D380" s="6"/>
      <c r="E380" s="7"/>
    </row>
    <row r="381" customFormat="false" ht="13" hidden="false" customHeight="false" outlineLevel="0" collapsed="false">
      <c r="A381" s="5" t="n">
        <v>42109</v>
      </c>
      <c r="B381" s="6" t="n">
        <v>15.4</v>
      </c>
      <c r="C381" s="6" t="n">
        <v>0.693500990542566</v>
      </c>
      <c r="D381" s="6"/>
      <c r="E381" s="7"/>
    </row>
    <row r="382" customFormat="false" ht="13" hidden="false" customHeight="false" outlineLevel="0" collapsed="false">
      <c r="A382" s="5" t="n">
        <v>42110</v>
      </c>
      <c r="B382" s="6" t="n">
        <v>15.7</v>
      </c>
      <c r="C382" s="6" t="n">
        <v>0.838274595540496</v>
      </c>
      <c r="D382" s="6"/>
      <c r="E382" s="7"/>
    </row>
    <row r="383" customFormat="false" ht="13" hidden="false" customHeight="false" outlineLevel="0" collapsed="false">
      <c r="A383" s="5" t="n">
        <v>42111</v>
      </c>
      <c r="B383" s="6" t="n">
        <v>16.4</v>
      </c>
      <c r="C383" s="6" t="n">
        <v>0.881230129331721</v>
      </c>
      <c r="D383" s="6"/>
      <c r="E383" s="7"/>
    </row>
    <row r="384" customFormat="false" ht="13" hidden="false" customHeight="false" outlineLevel="0" collapsed="false">
      <c r="A384" s="5" t="n">
        <v>42112</v>
      </c>
      <c r="B384" s="6" t="n">
        <v>14</v>
      </c>
      <c r="C384" s="6" t="n">
        <v>0.823479092834074</v>
      </c>
      <c r="D384" s="6" t="n">
        <f aca="false">AVERAGE($C$384:$C$390)</f>
        <v>0.893191779343968</v>
      </c>
      <c r="E384" s="7" t="n">
        <f aca="false">AVERAGE($B$384:$B$390)</f>
        <v>16.6</v>
      </c>
    </row>
    <row r="385" customFormat="false" ht="13" hidden="false" customHeight="false" outlineLevel="0" collapsed="false">
      <c r="A385" s="5" t="n">
        <v>42113</v>
      </c>
      <c r="B385" s="6" t="n">
        <v>14.3</v>
      </c>
      <c r="C385" s="6" t="n">
        <v>0.7885863067379</v>
      </c>
      <c r="D385" s="6"/>
      <c r="E385" s="7"/>
    </row>
    <row r="386" customFormat="false" ht="13" hidden="false" customHeight="false" outlineLevel="0" collapsed="false">
      <c r="A386" s="5" t="n">
        <v>42114</v>
      </c>
      <c r="B386" s="6" t="n">
        <v>18.4</v>
      </c>
      <c r="C386" s="6" t="n">
        <v>0.784894129751722</v>
      </c>
      <c r="D386" s="6"/>
      <c r="E386" s="7"/>
    </row>
    <row r="387" customFormat="false" ht="13" hidden="false" customHeight="false" outlineLevel="0" collapsed="false">
      <c r="A387" s="5" t="n">
        <v>42115</v>
      </c>
      <c r="B387" s="6" t="n">
        <v>17.5</v>
      </c>
      <c r="C387" s="6" t="n">
        <v>0.853279786232112</v>
      </c>
      <c r="D387" s="6"/>
      <c r="E387" s="7"/>
    </row>
    <row r="388" customFormat="false" ht="13" hidden="false" customHeight="false" outlineLevel="0" collapsed="false">
      <c r="A388" s="5" t="n">
        <v>42116</v>
      </c>
      <c r="B388" s="6" t="n">
        <v>15.7</v>
      </c>
      <c r="C388" s="6" t="n">
        <v>0.888201174365318</v>
      </c>
      <c r="D388" s="6"/>
      <c r="E388" s="7"/>
    </row>
    <row r="389" customFormat="false" ht="13" hidden="false" customHeight="false" outlineLevel="0" collapsed="false">
      <c r="A389" s="5" t="n">
        <v>42117</v>
      </c>
      <c r="B389" s="6" t="n">
        <v>18</v>
      </c>
      <c r="C389" s="6" t="n">
        <v>1.02307634713488</v>
      </c>
      <c r="D389" s="6"/>
      <c r="E389" s="7"/>
    </row>
    <row r="390" customFormat="false" ht="13" hidden="false" customHeight="false" outlineLevel="0" collapsed="false">
      <c r="A390" s="5" t="n">
        <v>42118</v>
      </c>
      <c r="B390" s="6" t="n">
        <v>18.3</v>
      </c>
      <c r="C390" s="6" t="n">
        <v>1.09082561835177</v>
      </c>
      <c r="D390" s="6"/>
      <c r="E390" s="7"/>
    </row>
    <row r="391" customFormat="false" ht="13" hidden="false" customHeight="false" outlineLevel="0" collapsed="false">
      <c r="A391" s="5" t="n">
        <v>42119</v>
      </c>
      <c r="B391" s="6" t="n">
        <v>17.2</v>
      </c>
      <c r="C391" s="6" t="n">
        <v>1.01894684321517</v>
      </c>
      <c r="D391" s="6" t="n">
        <f aca="false">AVERAGE($C$391:$C$397)</f>
        <v>1.04584490442714</v>
      </c>
      <c r="E391" s="7" t="n">
        <f aca="false">AVERAGE($B$391:$B$397)</f>
        <v>19.1428571428571</v>
      </c>
    </row>
    <row r="392" customFormat="false" ht="13" hidden="false" customHeight="false" outlineLevel="0" collapsed="false">
      <c r="A392" s="5" t="n">
        <v>42120</v>
      </c>
      <c r="B392" s="6" t="n">
        <v>17.8</v>
      </c>
      <c r="C392" s="6" t="n">
        <v>1.00393185941225</v>
      </c>
      <c r="D392" s="6"/>
      <c r="E392" s="7"/>
    </row>
    <row r="393" customFormat="false" ht="13" hidden="false" customHeight="false" outlineLevel="0" collapsed="false">
      <c r="A393" s="5" t="n">
        <v>42121</v>
      </c>
      <c r="B393" s="6" t="n">
        <v>19.3</v>
      </c>
      <c r="C393" s="6" t="n">
        <v>0.997511007180464</v>
      </c>
      <c r="D393" s="6"/>
      <c r="E393" s="7"/>
    </row>
    <row r="394" customFormat="false" ht="13" hidden="false" customHeight="false" outlineLevel="0" collapsed="false">
      <c r="A394" s="5" t="n">
        <v>42122</v>
      </c>
      <c r="B394" s="6" t="n">
        <v>20.8</v>
      </c>
      <c r="C394" s="6" t="n">
        <v>1.12003560818266</v>
      </c>
      <c r="D394" s="6"/>
      <c r="E394" s="7"/>
    </row>
    <row r="395" customFormat="false" ht="13" hidden="false" customHeight="false" outlineLevel="0" collapsed="false">
      <c r="A395" s="5" t="n">
        <v>42123</v>
      </c>
      <c r="B395" s="6" t="n">
        <v>19.4</v>
      </c>
      <c r="C395" s="6" t="n">
        <v>1.18355519788113</v>
      </c>
      <c r="D395" s="6"/>
      <c r="E395" s="7"/>
    </row>
    <row r="396" customFormat="false" ht="13" hidden="false" customHeight="false" outlineLevel="0" collapsed="false">
      <c r="A396" s="5" t="n">
        <v>42124</v>
      </c>
      <c r="B396" s="6" t="n">
        <v>19</v>
      </c>
      <c r="C396" s="6" t="n">
        <v>0.956630289856984</v>
      </c>
      <c r="D396" s="6"/>
      <c r="E396" s="7"/>
    </row>
    <row r="397" customFormat="false" ht="13" hidden="false" customHeight="false" outlineLevel="0" collapsed="false">
      <c r="A397" s="5" t="n">
        <v>42125</v>
      </c>
      <c r="B397" s="6" t="n">
        <v>20.5</v>
      </c>
      <c r="C397" s="6" t="n">
        <v>1.04030352526134</v>
      </c>
      <c r="D397" s="6"/>
      <c r="E397" s="7"/>
    </row>
    <row r="398" customFormat="false" ht="13" hidden="false" customHeight="false" outlineLevel="0" collapsed="false">
      <c r="A398" s="5" t="n">
        <v>42126</v>
      </c>
      <c r="B398" s="6" t="n">
        <v>21</v>
      </c>
      <c r="C398" s="6" t="n">
        <v>1.16222073756554</v>
      </c>
      <c r="D398" s="6" t="n">
        <f aca="false">AVERAGE($C$398:$C$404)</f>
        <v>0.96615867362304</v>
      </c>
      <c r="E398" s="7" t="n">
        <f aca="false">AVERAGE($B$398:$B$404)</f>
        <v>20.0142857142857</v>
      </c>
    </row>
    <row r="399" customFormat="false" ht="13" hidden="false" customHeight="false" outlineLevel="0" collapsed="false">
      <c r="A399" s="5" t="n">
        <v>42127</v>
      </c>
      <c r="B399" s="6" t="n">
        <v>21.2</v>
      </c>
      <c r="C399" s="6" t="n">
        <v>1.08293924704726</v>
      </c>
      <c r="D399" s="6"/>
      <c r="E399" s="7"/>
    </row>
    <row r="400" customFormat="false" ht="13" hidden="false" customHeight="false" outlineLevel="0" collapsed="false">
      <c r="A400" s="5" t="n">
        <v>42128</v>
      </c>
      <c r="B400" s="6" t="n">
        <v>21.6</v>
      </c>
      <c r="C400" s="6" t="n">
        <v>1.03771854764634</v>
      </c>
      <c r="D400" s="6"/>
      <c r="E400" s="7"/>
    </row>
    <row r="401" customFormat="false" ht="13" hidden="false" customHeight="false" outlineLevel="0" collapsed="false">
      <c r="A401" s="5" t="n">
        <v>42129</v>
      </c>
      <c r="B401" s="6" t="n">
        <v>18.3</v>
      </c>
      <c r="C401" s="6" t="n">
        <v>0.86129116831083</v>
      </c>
      <c r="D401" s="6"/>
      <c r="E401" s="7"/>
    </row>
    <row r="402" customFormat="false" ht="13" hidden="false" customHeight="false" outlineLevel="0" collapsed="false">
      <c r="A402" s="5" t="n">
        <v>42130</v>
      </c>
      <c r="B402" s="6" t="n">
        <v>18.2</v>
      </c>
      <c r="C402" s="6" t="n">
        <v>0.819991563930675</v>
      </c>
      <c r="D402" s="6"/>
      <c r="E402" s="7"/>
    </row>
    <row r="403" customFormat="false" ht="13" hidden="false" customHeight="false" outlineLevel="0" collapsed="false">
      <c r="A403" s="5" t="n">
        <v>42131</v>
      </c>
      <c r="B403" s="6" t="n">
        <v>19.1</v>
      </c>
      <c r="C403" s="6" t="n">
        <v>0.842521196112669</v>
      </c>
      <c r="D403" s="6"/>
      <c r="E403" s="7"/>
    </row>
    <row r="404" customFormat="false" ht="13" hidden="false" customHeight="false" outlineLevel="0" collapsed="false">
      <c r="A404" s="5" t="n">
        <v>42132</v>
      </c>
      <c r="B404" s="6" t="n">
        <v>20.7</v>
      </c>
      <c r="C404" s="6" t="n">
        <v>0.956428254747964</v>
      </c>
      <c r="D404" s="6"/>
      <c r="E404" s="7"/>
    </row>
    <row r="405" customFormat="false" ht="13" hidden="false" customHeight="false" outlineLevel="0" collapsed="false">
      <c r="A405" s="5" t="n">
        <v>42133</v>
      </c>
      <c r="B405" s="6" t="n">
        <v>18.7</v>
      </c>
      <c r="C405" s="6" t="n">
        <v>1.01778713631286</v>
      </c>
      <c r="D405" s="6" t="n">
        <f aca="false">AVERAGE($C$405:$C$411)</f>
        <v>1.0709423196775</v>
      </c>
      <c r="E405" s="7" t="n">
        <f aca="false">AVERAGE($B$405:$B$411)</f>
        <v>20.5</v>
      </c>
    </row>
    <row r="406" customFormat="false" ht="13" hidden="false" customHeight="false" outlineLevel="0" collapsed="false">
      <c r="A406" s="5" t="n">
        <v>42134</v>
      </c>
      <c r="B406" s="6" t="n">
        <v>19.7</v>
      </c>
      <c r="C406" s="6" t="n">
        <v>0.94629029035554</v>
      </c>
      <c r="D406" s="6"/>
      <c r="E406" s="7"/>
    </row>
    <row r="407" customFormat="false" ht="13" hidden="false" customHeight="false" outlineLevel="0" collapsed="false">
      <c r="A407" s="5" t="n">
        <v>42135</v>
      </c>
      <c r="B407" s="6" t="n">
        <v>17.2</v>
      </c>
      <c r="C407" s="6" t="n">
        <v>0.932443522074519</v>
      </c>
      <c r="D407" s="6"/>
      <c r="E407" s="7"/>
    </row>
    <row r="408" customFormat="false" ht="13" hidden="false" customHeight="false" outlineLevel="0" collapsed="false">
      <c r="A408" s="5" t="n">
        <v>42136</v>
      </c>
      <c r="B408" s="6" t="n">
        <v>19.6</v>
      </c>
      <c r="C408" s="6" t="n">
        <v>1.02713690743307</v>
      </c>
      <c r="D408" s="6"/>
      <c r="E408" s="7"/>
    </row>
    <row r="409" customFormat="false" ht="13" hidden="false" customHeight="false" outlineLevel="0" collapsed="false">
      <c r="A409" s="5" t="n">
        <v>42137</v>
      </c>
      <c r="B409" s="6" t="n">
        <v>22.5</v>
      </c>
      <c r="C409" s="6" t="n">
        <v>1.03471623677796</v>
      </c>
      <c r="D409" s="6"/>
      <c r="E409" s="7"/>
    </row>
    <row r="410" customFormat="false" ht="13" hidden="false" customHeight="false" outlineLevel="0" collapsed="false">
      <c r="A410" s="5" t="n">
        <v>42138</v>
      </c>
      <c r="B410" s="6" t="n">
        <v>23.1</v>
      </c>
      <c r="C410" s="6" t="n">
        <v>1.23683123367203</v>
      </c>
      <c r="D410" s="6"/>
      <c r="E410" s="7"/>
    </row>
    <row r="411" customFormat="false" ht="13" hidden="false" customHeight="false" outlineLevel="0" collapsed="false">
      <c r="A411" s="5" t="n">
        <v>42139</v>
      </c>
      <c r="B411" s="6" t="n">
        <v>22.7</v>
      </c>
      <c r="C411" s="6" t="n">
        <v>1.30139091111653</v>
      </c>
      <c r="D411" s="6"/>
      <c r="E411" s="7"/>
    </row>
    <row r="412" customFormat="false" ht="13" hidden="false" customHeight="false" outlineLevel="0" collapsed="false">
      <c r="A412" s="5" t="n">
        <v>42140</v>
      </c>
      <c r="B412" s="6" t="n">
        <v>20.9</v>
      </c>
      <c r="C412" s="6" t="n">
        <v>1.2592668850239</v>
      </c>
      <c r="D412" s="6" t="n">
        <f aca="false">AVERAGE($C$412:$C$418)</f>
        <v>1.2279205557736</v>
      </c>
      <c r="E412" s="7" t="n">
        <f aca="false">AVERAGE($B$412:$B$418)</f>
        <v>21</v>
      </c>
    </row>
    <row r="413" customFormat="false" ht="13" hidden="false" customHeight="false" outlineLevel="0" collapsed="false">
      <c r="A413" s="5" t="n">
        <v>42141</v>
      </c>
      <c r="B413" s="6" t="n">
        <v>22.2</v>
      </c>
      <c r="C413" s="6" t="n">
        <v>1.1780381268041</v>
      </c>
      <c r="D413" s="6"/>
      <c r="E413" s="7"/>
    </row>
    <row r="414" customFormat="false" ht="13" hidden="false" customHeight="false" outlineLevel="0" collapsed="false">
      <c r="A414" s="5" t="n">
        <v>42142</v>
      </c>
      <c r="B414" s="6" t="n">
        <v>21.5</v>
      </c>
      <c r="C414" s="6" t="n">
        <v>1.14602772871872</v>
      </c>
      <c r="D414" s="6"/>
      <c r="E414" s="7"/>
    </row>
    <row r="415" customFormat="false" ht="13" hidden="false" customHeight="false" outlineLevel="0" collapsed="false">
      <c r="A415" s="5" t="n">
        <v>42143</v>
      </c>
      <c r="B415" s="6" t="n">
        <v>20.2</v>
      </c>
      <c r="C415" s="6" t="n">
        <v>1.22666861747186</v>
      </c>
      <c r="D415" s="6"/>
      <c r="E415" s="7"/>
    </row>
    <row r="416" customFormat="false" ht="13" hidden="false" customHeight="false" outlineLevel="0" collapsed="false">
      <c r="A416" s="5" t="n">
        <v>42144</v>
      </c>
      <c r="B416" s="6" t="n">
        <v>22.2</v>
      </c>
      <c r="C416" s="6" t="n">
        <v>1.19835305836794</v>
      </c>
      <c r="D416" s="6"/>
      <c r="E416" s="7"/>
    </row>
    <row r="417" customFormat="false" ht="13" hidden="false" customHeight="false" outlineLevel="0" collapsed="false">
      <c r="A417" s="5" t="n">
        <v>42145</v>
      </c>
      <c r="B417" s="6" t="n">
        <v>19.5</v>
      </c>
      <c r="C417" s="6" t="n">
        <v>1.30474064220547</v>
      </c>
      <c r="D417" s="6"/>
      <c r="E417" s="7"/>
    </row>
    <row r="418" customFormat="false" ht="13" hidden="false" customHeight="false" outlineLevel="0" collapsed="false">
      <c r="A418" s="5" t="n">
        <v>42146</v>
      </c>
      <c r="B418" s="6" t="n">
        <v>20.5</v>
      </c>
      <c r="C418" s="6" t="n">
        <v>1.28234883182319</v>
      </c>
      <c r="D418" s="6"/>
      <c r="E418" s="7"/>
    </row>
    <row r="419" customFormat="false" ht="13" hidden="false" customHeight="false" outlineLevel="0" collapsed="false">
      <c r="A419" s="5" t="n">
        <v>42147</v>
      </c>
      <c r="B419" s="6" t="n">
        <v>21.6</v>
      </c>
      <c r="C419" s="6" t="n">
        <v>1.22671958115612</v>
      </c>
      <c r="D419" s="6" t="n">
        <f aca="false">AVERAGE($C$419:$C$425)</f>
        <v>1.27809403092537</v>
      </c>
      <c r="E419" s="7" t="n">
        <f aca="false">AVERAGE($B$419:$B$425)</f>
        <v>21.9857142857143</v>
      </c>
    </row>
    <row r="420" customFormat="false" ht="13" hidden="false" customHeight="false" outlineLevel="0" collapsed="false">
      <c r="A420" s="5" t="n">
        <v>42148</v>
      </c>
      <c r="B420" s="6" t="n">
        <v>21</v>
      </c>
      <c r="C420" s="6" t="n">
        <v>1.15137437691844</v>
      </c>
      <c r="D420" s="6"/>
      <c r="E420" s="7"/>
    </row>
    <row r="421" customFormat="false" ht="13" hidden="false" customHeight="false" outlineLevel="0" collapsed="false">
      <c r="A421" s="5" t="n">
        <v>42149</v>
      </c>
      <c r="B421" s="6" t="n">
        <v>21.3</v>
      </c>
      <c r="C421" s="6" t="n">
        <v>1.15176275796467</v>
      </c>
      <c r="D421" s="6"/>
      <c r="E421" s="7"/>
    </row>
    <row r="422" customFormat="false" ht="13" hidden="false" customHeight="false" outlineLevel="0" collapsed="false">
      <c r="A422" s="5" t="n">
        <v>42150</v>
      </c>
      <c r="B422" s="6" t="n">
        <v>23.3</v>
      </c>
      <c r="C422" s="6" t="n">
        <v>1.31252218270295</v>
      </c>
      <c r="D422" s="6"/>
      <c r="E422" s="7"/>
    </row>
    <row r="423" customFormat="false" ht="13" hidden="false" customHeight="false" outlineLevel="0" collapsed="false">
      <c r="A423" s="5" t="n">
        <v>42151</v>
      </c>
      <c r="B423" s="6" t="n">
        <v>23.9</v>
      </c>
      <c r="C423" s="6" t="n">
        <v>1.40059225459755</v>
      </c>
      <c r="D423" s="6"/>
      <c r="E423" s="7"/>
    </row>
    <row r="424" customFormat="false" ht="13" hidden="false" customHeight="false" outlineLevel="0" collapsed="false">
      <c r="A424" s="5" t="n">
        <v>42152</v>
      </c>
      <c r="B424" s="6" t="n">
        <v>22.1</v>
      </c>
      <c r="C424" s="6" t="n">
        <v>1.41203229090577</v>
      </c>
      <c r="D424" s="6"/>
      <c r="E424" s="7"/>
    </row>
    <row r="425" customFormat="false" ht="13" hidden="false" customHeight="false" outlineLevel="0" collapsed="false">
      <c r="A425" s="5" t="n">
        <v>42153</v>
      </c>
      <c r="B425" s="6" t="n">
        <v>20.7</v>
      </c>
      <c r="C425" s="6" t="n">
        <v>1.29165477223207</v>
      </c>
      <c r="D425" s="6"/>
      <c r="E425" s="7"/>
    </row>
    <row r="426" customFormat="false" ht="13" hidden="false" customHeight="false" outlineLevel="0" collapsed="false">
      <c r="A426" s="5" t="n">
        <v>42154</v>
      </c>
      <c r="B426" s="6" t="n">
        <v>23.4</v>
      </c>
      <c r="C426" s="6" t="n">
        <v>1.24205353585426</v>
      </c>
      <c r="D426" s="6" t="n">
        <f aca="false">AVERAGE($C$426:$C$432)</f>
        <v>1.23806770154345</v>
      </c>
      <c r="E426" s="7" t="n">
        <f aca="false">AVERAGE($B$426:$B$432)</f>
        <v>22.8285714285714</v>
      </c>
    </row>
    <row r="427" customFormat="false" ht="13" hidden="false" customHeight="false" outlineLevel="0" collapsed="false">
      <c r="A427" s="5" t="n">
        <v>42155</v>
      </c>
      <c r="B427" s="6" t="n">
        <v>25.7</v>
      </c>
      <c r="C427" s="6" t="n">
        <v>1.30990327140723</v>
      </c>
      <c r="D427" s="6"/>
      <c r="E427" s="7"/>
    </row>
    <row r="428" customFormat="false" ht="13" hidden="false" customHeight="false" outlineLevel="0" collapsed="false">
      <c r="A428" s="5" t="n">
        <v>42156</v>
      </c>
      <c r="B428" s="6" t="n">
        <v>23.6</v>
      </c>
      <c r="C428" s="6" t="n">
        <v>1.24358105294044</v>
      </c>
      <c r="D428" s="6"/>
      <c r="E428" s="7"/>
    </row>
    <row r="429" customFormat="false" ht="13" hidden="false" customHeight="false" outlineLevel="0" collapsed="false">
      <c r="A429" s="5" t="n">
        <v>42157</v>
      </c>
      <c r="B429" s="6" t="n">
        <v>23.5</v>
      </c>
      <c r="C429" s="6" t="n">
        <v>1.27171656895129</v>
      </c>
      <c r="D429" s="6"/>
      <c r="E429" s="7"/>
    </row>
    <row r="430" customFormat="false" ht="13" hidden="false" customHeight="false" outlineLevel="0" collapsed="false">
      <c r="A430" s="5" t="n">
        <v>42158</v>
      </c>
      <c r="B430" s="6" t="n">
        <v>21.7</v>
      </c>
      <c r="C430" s="6" t="n">
        <v>1.26066419570845</v>
      </c>
      <c r="D430" s="6"/>
      <c r="E430" s="7"/>
    </row>
    <row r="431" customFormat="false" ht="13" hidden="false" customHeight="false" outlineLevel="0" collapsed="false">
      <c r="A431" s="5" t="n">
        <v>42159</v>
      </c>
      <c r="B431" s="6" t="n">
        <v>23.1</v>
      </c>
      <c r="C431" s="6" t="n">
        <v>1.18142246914232</v>
      </c>
      <c r="D431" s="6"/>
      <c r="E431" s="7"/>
    </row>
    <row r="432" customFormat="false" ht="13" hidden="false" customHeight="false" outlineLevel="0" collapsed="false">
      <c r="A432" s="5" t="n">
        <v>42160</v>
      </c>
      <c r="B432" s="6" t="n">
        <v>18.8</v>
      </c>
      <c r="C432" s="6" t="n">
        <v>1.15713281680018</v>
      </c>
      <c r="D432" s="6"/>
      <c r="E432" s="7"/>
    </row>
    <row r="433" customFormat="false" ht="13" hidden="false" customHeight="false" outlineLevel="0" collapsed="false">
      <c r="A433" s="5" t="n">
        <v>42161</v>
      </c>
      <c r="B433" s="6" t="n">
        <v>18</v>
      </c>
      <c r="C433" s="6" t="n">
        <v>0.997604848590812</v>
      </c>
      <c r="D433" s="6" t="n">
        <f aca="false">AVERAGE($C$433:$C$439)</f>
        <v>1.10333103374864</v>
      </c>
      <c r="E433" s="7" t="n">
        <f aca="false">AVERAGE($B$433:$B$439)</f>
        <v>20.9</v>
      </c>
    </row>
    <row r="434" customFormat="false" ht="13" hidden="false" customHeight="false" outlineLevel="0" collapsed="false">
      <c r="A434" s="5" t="n">
        <v>42162</v>
      </c>
      <c r="B434" s="6" t="n">
        <v>20.8</v>
      </c>
      <c r="C434" s="6" t="n">
        <v>0.988134902779684</v>
      </c>
      <c r="D434" s="6"/>
      <c r="E434" s="7"/>
    </row>
    <row r="435" customFormat="false" ht="13" hidden="false" customHeight="false" outlineLevel="0" collapsed="false">
      <c r="A435" s="5" t="n">
        <v>42163</v>
      </c>
      <c r="B435" s="6" t="n">
        <v>21</v>
      </c>
      <c r="C435" s="6" t="n">
        <v>1.00064173639871</v>
      </c>
      <c r="D435" s="6"/>
      <c r="E435" s="7"/>
    </row>
    <row r="436" customFormat="false" ht="13" hidden="false" customHeight="false" outlineLevel="0" collapsed="false">
      <c r="A436" s="5" t="n">
        <v>42164</v>
      </c>
      <c r="B436" s="6" t="n">
        <v>19.5</v>
      </c>
      <c r="C436" s="6" t="n">
        <v>1.1025628350349</v>
      </c>
      <c r="D436" s="6"/>
      <c r="E436" s="7"/>
    </row>
    <row r="437" customFormat="false" ht="13" hidden="false" customHeight="false" outlineLevel="0" collapsed="false">
      <c r="A437" s="5" t="n">
        <v>42165</v>
      </c>
      <c r="B437" s="6" t="n">
        <v>22.6</v>
      </c>
      <c r="C437" s="6" t="n">
        <v>1.08894509521734</v>
      </c>
      <c r="D437" s="6"/>
      <c r="E437" s="7"/>
    </row>
    <row r="438" customFormat="false" ht="13" hidden="false" customHeight="false" outlineLevel="0" collapsed="false">
      <c r="A438" s="5" t="n">
        <v>42166</v>
      </c>
      <c r="B438" s="6" t="n">
        <v>23</v>
      </c>
      <c r="C438" s="6" t="n">
        <v>1.31423837485782</v>
      </c>
      <c r="D438" s="6"/>
      <c r="E438" s="7"/>
    </row>
    <row r="439" customFormat="false" ht="13" hidden="false" customHeight="false" outlineLevel="0" collapsed="false">
      <c r="A439" s="5" t="n">
        <v>42167</v>
      </c>
      <c r="B439" s="6" t="n">
        <v>21.4</v>
      </c>
      <c r="C439" s="6" t="n">
        <v>1.2311894433612</v>
      </c>
      <c r="D439" s="6"/>
      <c r="E439" s="7"/>
    </row>
    <row r="440" customFormat="false" ht="13" hidden="false" customHeight="false" outlineLevel="0" collapsed="false">
      <c r="A440" s="5" t="n">
        <v>42168</v>
      </c>
      <c r="B440" s="6" t="n">
        <v>24</v>
      </c>
      <c r="C440" s="6" t="n">
        <v>1.20696811571534</v>
      </c>
      <c r="D440" s="6" t="n">
        <f aca="false">AVERAGE($C$440:$C$446)</f>
        <v>1.20289308102826</v>
      </c>
      <c r="E440" s="7" t="n">
        <f aca="false">AVERAGE($B$440:$B$446)</f>
        <v>22.4285714285714</v>
      </c>
    </row>
    <row r="441" customFormat="false" ht="13" hidden="false" customHeight="false" outlineLevel="0" collapsed="false">
      <c r="A441" s="5" t="n">
        <v>42169</v>
      </c>
      <c r="B441" s="6" t="n">
        <v>22.5</v>
      </c>
      <c r="C441" s="6" t="n">
        <v>1.17132144457128</v>
      </c>
      <c r="D441" s="6"/>
      <c r="E441" s="7"/>
    </row>
    <row r="442" customFormat="false" ht="13" hidden="false" customHeight="false" outlineLevel="0" collapsed="false">
      <c r="A442" s="5" t="n">
        <v>42170</v>
      </c>
      <c r="B442" s="6" t="n">
        <v>24.6</v>
      </c>
      <c r="C442" s="6" t="n">
        <v>1.13407976479241</v>
      </c>
      <c r="D442" s="6"/>
      <c r="E442" s="7"/>
    </row>
    <row r="443" customFormat="false" ht="13" hidden="false" customHeight="false" outlineLevel="0" collapsed="false">
      <c r="A443" s="5" t="n">
        <v>42171</v>
      </c>
      <c r="B443" s="6" t="n">
        <v>23.3</v>
      </c>
      <c r="C443" s="6" t="n">
        <v>1.33574913606729</v>
      </c>
      <c r="D443" s="6"/>
      <c r="E443" s="7"/>
    </row>
    <row r="444" customFormat="false" ht="13" hidden="false" customHeight="false" outlineLevel="0" collapsed="false">
      <c r="A444" s="5" t="n">
        <v>42172</v>
      </c>
      <c r="B444" s="6" t="n">
        <v>21.6</v>
      </c>
      <c r="C444" s="6" t="n">
        <v>1.20344108662395</v>
      </c>
      <c r="D444" s="6"/>
      <c r="E444" s="7"/>
    </row>
    <row r="445" customFormat="false" ht="13" hidden="false" customHeight="false" outlineLevel="0" collapsed="false">
      <c r="A445" s="5" t="n">
        <v>42173</v>
      </c>
      <c r="B445" s="6" t="n">
        <v>21.9</v>
      </c>
      <c r="C445" s="6" t="n">
        <v>1.25925852749738</v>
      </c>
      <c r="D445" s="6"/>
      <c r="E445" s="7"/>
    </row>
    <row r="446" customFormat="false" ht="13" hidden="false" customHeight="false" outlineLevel="0" collapsed="false">
      <c r="A446" s="5" t="n">
        <v>42174</v>
      </c>
      <c r="B446" s="6" t="n">
        <v>19.1</v>
      </c>
      <c r="C446" s="6" t="n">
        <v>1.10943349193017</v>
      </c>
      <c r="D446" s="6"/>
      <c r="E446" s="7"/>
    </row>
    <row r="447" customFormat="false" ht="13" hidden="false" customHeight="false" outlineLevel="0" collapsed="false">
      <c r="A447" s="5" t="n">
        <v>42175</v>
      </c>
      <c r="B447" s="6" t="n">
        <v>21.7</v>
      </c>
      <c r="C447" s="6" t="n">
        <v>1.01551251784836</v>
      </c>
      <c r="D447" s="6" t="n">
        <f aca="false">AVERAGE($C$447:$C$453)</f>
        <v>1.15629360185882</v>
      </c>
      <c r="E447" s="7" t="n">
        <f aca="false">AVERAGE($B$447:$B$453)</f>
        <v>22.6857142857143</v>
      </c>
    </row>
    <row r="448" customFormat="false" ht="13" hidden="false" customHeight="false" outlineLevel="0" collapsed="false">
      <c r="A448" s="5" t="n">
        <v>42176</v>
      </c>
      <c r="B448" s="6" t="n">
        <v>20.6</v>
      </c>
      <c r="C448" s="6" t="n">
        <v>1.02685357146835</v>
      </c>
      <c r="D448" s="6"/>
      <c r="E448" s="7"/>
    </row>
    <row r="449" customFormat="false" ht="13" hidden="false" customHeight="false" outlineLevel="0" collapsed="false">
      <c r="A449" s="5" t="n">
        <v>42177</v>
      </c>
      <c r="B449" s="6" t="n">
        <v>22.6</v>
      </c>
      <c r="C449" s="6" t="n">
        <v>0.982079884998509</v>
      </c>
      <c r="D449" s="6"/>
      <c r="E449" s="7"/>
    </row>
    <row r="450" customFormat="false" ht="13" hidden="false" customHeight="false" outlineLevel="0" collapsed="false">
      <c r="A450" s="5" t="n">
        <v>42178</v>
      </c>
      <c r="B450" s="6" t="n">
        <v>23.4</v>
      </c>
      <c r="C450" s="6" t="n">
        <v>1.15945411047508</v>
      </c>
      <c r="D450" s="6"/>
      <c r="E450" s="7"/>
    </row>
    <row r="451" customFormat="false" ht="13" hidden="false" customHeight="false" outlineLevel="0" collapsed="false">
      <c r="A451" s="5" t="n">
        <v>42179</v>
      </c>
      <c r="B451" s="6" t="n">
        <v>23.8</v>
      </c>
      <c r="C451" s="6" t="n">
        <v>1.20613050685154</v>
      </c>
      <c r="D451" s="6"/>
      <c r="E451" s="7"/>
    </row>
    <row r="452" customFormat="false" ht="13" hidden="false" customHeight="false" outlineLevel="0" collapsed="false">
      <c r="A452" s="5" t="n">
        <v>42180</v>
      </c>
      <c r="B452" s="6" t="n">
        <v>24.3</v>
      </c>
      <c r="C452" s="6" t="n">
        <v>1.41666650458633</v>
      </c>
      <c r="D452" s="6"/>
      <c r="E452" s="7"/>
    </row>
    <row r="453" customFormat="false" ht="13" hidden="false" customHeight="false" outlineLevel="0" collapsed="false">
      <c r="A453" s="5" t="n">
        <v>42181</v>
      </c>
      <c r="B453" s="6" t="n">
        <v>22.4</v>
      </c>
      <c r="C453" s="6" t="n">
        <v>1.28735811678356</v>
      </c>
      <c r="D453" s="6"/>
      <c r="E453" s="7"/>
    </row>
    <row r="454" customFormat="false" ht="13" hidden="false" customHeight="false" outlineLevel="0" collapsed="false">
      <c r="A454" s="5" t="n">
        <v>42182</v>
      </c>
      <c r="B454" s="6" t="n">
        <v>22.6</v>
      </c>
      <c r="C454" s="6" t="n">
        <v>1.09464689518004</v>
      </c>
      <c r="D454" s="6" t="n">
        <f aca="false">AVERAGE($C$454:$C$460)</f>
        <v>1.03132089705565</v>
      </c>
      <c r="E454" s="7" t="n">
        <f aca="false">AVERAGE($B$454:$B$460)</f>
        <v>22.1142857142857</v>
      </c>
    </row>
    <row r="455" customFormat="false" ht="13" hidden="false" customHeight="false" outlineLevel="0" collapsed="false">
      <c r="A455" s="5" t="n">
        <v>42183</v>
      </c>
      <c r="B455" s="6" t="n">
        <v>23.2</v>
      </c>
      <c r="C455" s="6" t="n">
        <v>1.11231720624867</v>
      </c>
      <c r="D455" s="6"/>
      <c r="E455" s="7"/>
    </row>
    <row r="456" customFormat="false" ht="13" hidden="false" customHeight="false" outlineLevel="0" collapsed="false">
      <c r="A456" s="5" t="n">
        <v>42184</v>
      </c>
      <c r="B456" s="6" t="n">
        <v>21.6</v>
      </c>
      <c r="C456" s="6" t="n">
        <v>1.04914246907125</v>
      </c>
      <c r="D456" s="6"/>
      <c r="E456" s="7"/>
    </row>
    <row r="457" customFormat="false" ht="13" hidden="false" customHeight="false" outlineLevel="0" collapsed="false">
      <c r="A457" s="5" t="n">
        <v>42185</v>
      </c>
      <c r="B457" s="6" t="n">
        <v>22.5</v>
      </c>
      <c r="C457" s="6" t="n">
        <v>1.14964148841934</v>
      </c>
      <c r="D457" s="6"/>
      <c r="E457" s="7"/>
    </row>
    <row r="458" customFormat="false" ht="13" hidden="false" customHeight="false" outlineLevel="0" collapsed="false">
      <c r="A458" s="5" t="n">
        <v>42186</v>
      </c>
      <c r="B458" s="6" t="n">
        <v>20.5</v>
      </c>
      <c r="C458" s="6" t="n">
        <v>0.966507724716209</v>
      </c>
      <c r="D458" s="6"/>
      <c r="E458" s="7"/>
    </row>
    <row r="459" customFormat="false" ht="13" hidden="false" customHeight="false" outlineLevel="0" collapsed="false">
      <c r="A459" s="5" t="n">
        <v>42187</v>
      </c>
      <c r="B459" s="6" t="n">
        <v>22.5</v>
      </c>
      <c r="C459" s="6" t="n">
        <v>0.970755032923372</v>
      </c>
      <c r="D459" s="6"/>
      <c r="E459" s="7"/>
    </row>
    <row r="460" customFormat="false" ht="13" hidden="false" customHeight="false" outlineLevel="0" collapsed="false">
      <c r="A460" s="5" t="n">
        <v>42188</v>
      </c>
      <c r="B460" s="6" t="n">
        <v>21.9</v>
      </c>
      <c r="C460" s="6" t="n">
        <v>0.876235462830677</v>
      </c>
      <c r="D460" s="6"/>
      <c r="E460" s="7"/>
    </row>
    <row r="461" customFormat="false" ht="13" hidden="false" customHeight="false" outlineLevel="0" collapsed="false">
      <c r="A461" s="5" t="n">
        <v>42189</v>
      </c>
      <c r="B461" s="6" t="n">
        <v>22.5</v>
      </c>
      <c r="C461" s="6" t="n">
        <v>0.888889188082085</v>
      </c>
      <c r="D461" s="6" t="n">
        <f aca="false">AVERAGE($C$461:$C$467)</f>
        <v>0.857068667378858</v>
      </c>
      <c r="E461" s="7" t="n">
        <f aca="false">AVERAGE($B$461:$B$467)</f>
        <v>21.2428571428571</v>
      </c>
    </row>
    <row r="462" customFormat="false" ht="13" hidden="false" customHeight="false" outlineLevel="0" collapsed="false">
      <c r="A462" s="5" t="n">
        <v>42190</v>
      </c>
      <c r="B462" s="6" t="n">
        <v>20.1</v>
      </c>
      <c r="C462" s="6" t="n">
        <v>0.750694711982133</v>
      </c>
      <c r="D462" s="6"/>
      <c r="E462" s="7"/>
    </row>
    <row r="463" customFormat="false" ht="13" hidden="false" customHeight="false" outlineLevel="0" collapsed="false">
      <c r="A463" s="5" t="n">
        <v>42191</v>
      </c>
      <c r="B463" s="6" t="n">
        <v>19.8</v>
      </c>
      <c r="C463" s="6" t="n">
        <v>0.716886521731707</v>
      </c>
      <c r="D463" s="6"/>
      <c r="E463" s="7"/>
    </row>
    <row r="464" customFormat="false" ht="13" hidden="false" customHeight="false" outlineLevel="0" collapsed="false">
      <c r="A464" s="5" t="n">
        <v>42192</v>
      </c>
      <c r="B464" s="6" t="n">
        <v>21.3</v>
      </c>
      <c r="C464" s="6" t="n">
        <v>0.840458605478527</v>
      </c>
      <c r="D464" s="6"/>
      <c r="E464" s="7"/>
    </row>
    <row r="465" customFormat="false" ht="13" hidden="false" customHeight="false" outlineLevel="0" collapsed="false">
      <c r="A465" s="5" t="n">
        <v>42193</v>
      </c>
      <c r="B465" s="6" t="n">
        <v>22.4</v>
      </c>
      <c r="C465" s="6" t="n">
        <v>0.887723865203637</v>
      </c>
      <c r="D465" s="6"/>
      <c r="E465" s="7"/>
    </row>
    <row r="466" customFormat="false" ht="13" hidden="false" customHeight="false" outlineLevel="0" collapsed="false">
      <c r="A466" s="5" t="n">
        <v>42194</v>
      </c>
      <c r="B466" s="6" t="n">
        <v>19.4</v>
      </c>
      <c r="C466" s="6" t="n">
        <v>0.835628976931536</v>
      </c>
      <c r="D466" s="6"/>
      <c r="E466" s="7"/>
    </row>
    <row r="467" customFormat="false" ht="13" hidden="false" customHeight="false" outlineLevel="0" collapsed="false">
      <c r="A467" s="5" t="n">
        <v>42195</v>
      </c>
      <c r="B467" s="6" t="n">
        <v>23.2</v>
      </c>
      <c r="C467" s="6" t="n">
        <v>1.07919880224238</v>
      </c>
      <c r="D467" s="6"/>
      <c r="E467" s="7"/>
    </row>
    <row r="468" customFormat="false" ht="13" hidden="false" customHeight="false" outlineLevel="0" collapsed="false">
      <c r="A468" s="5" t="n">
        <v>42196</v>
      </c>
      <c r="B468" s="6" t="n">
        <v>25.9</v>
      </c>
      <c r="C468" s="6" t="n">
        <v>1.45218910619528</v>
      </c>
      <c r="D468" s="6" t="n">
        <f aca="false">AVERAGE($C$468:$C$474)</f>
        <v>1.37695538957609</v>
      </c>
      <c r="E468" s="7" t="n">
        <f aca="false">AVERAGE($B$468:$B$474)</f>
        <v>27.7</v>
      </c>
    </row>
    <row r="469" customFormat="false" ht="13" hidden="false" customHeight="false" outlineLevel="0" collapsed="false">
      <c r="A469" s="5" t="n">
        <v>42197</v>
      </c>
      <c r="B469" s="6" t="n">
        <v>27.2</v>
      </c>
      <c r="C469" s="6" t="n">
        <v>1.43036359240537</v>
      </c>
      <c r="D469" s="6"/>
      <c r="E469" s="7"/>
    </row>
    <row r="470" customFormat="false" ht="13" hidden="false" customHeight="false" outlineLevel="0" collapsed="false">
      <c r="A470" s="5" t="n">
        <v>42198</v>
      </c>
      <c r="B470" s="6" t="n">
        <v>29.4</v>
      </c>
      <c r="C470" s="6" t="n">
        <v>1.31484502250937</v>
      </c>
      <c r="D470" s="6"/>
      <c r="E470" s="7"/>
    </row>
    <row r="471" customFormat="false" ht="13" hidden="false" customHeight="false" outlineLevel="0" collapsed="false">
      <c r="A471" s="5" t="n">
        <v>42199</v>
      </c>
      <c r="B471" s="6" t="n">
        <v>29.9</v>
      </c>
      <c r="C471" s="6" t="n">
        <v>1.44694650252558</v>
      </c>
      <c r="D471" s="6"/>
      <c r="E471" s="7"/>
    </row>
    <row r="472" customFormat="false" ht="13" hidden="false" customHeight="false" outlineLevel="0" collapsed="false">
      <c r="A472" s="5" t="n">
        <v>42200</v>
      </c>
      <c r="B472" s="6" t="n">
        <v>28.4</v>
      </c>
      <c r="C472" s="6" t="n">
        <v>1.46276977614373</v>
      </c>
      <c r="D472" s="6"/>
      <c r="E472" s="7"/>
    </row>
    <row r="473" customFormat="false" ht="13" hidden="false" customHeight="false" outlineLevel="0" collapsed="false">
      <c r="A473" s="5" t="n">
        <v>42201</v>
      </c>
      <c r="B473" s="6" t="n">
        <v>26.4</v>
      </c>
      <c r="C473" s="6" t="n">
        <v>1.29129503052196</v>
      </c>
      <c r="D473" s="6"/>
      <c r="E473" s="7"/>
    </row>
    <row r="474" customFormat="false" ht="13" hidden="false" customHeight="false" outlineLevel="0" collapsed="false">
      <c r="A474" s="5" t="n">
        <v>42202</v>
      </c>
      <c r="B474" s="6" t="n">
        <v>26.7</v>
      </c>
      <c r="C474" s="6" t="n">
        <v>1.24027869673131</v>
      </c>
      <c r="D474" s="6"/>
      <c r="E474" s="7"/>
    </row>
    <row r="475" customFormat="false" ht="13" hidden="false" customHeight="false" outlineLevel="0" collapsed="false">
      <c r="A475" s="5" t="n">
        <v>42203</v>
      </c>
      <c r="B475" s="6" t="n">
        <v>27.2</v>
      </c>
      <c r="C475" s="6" t="n">
        <v>1.32520679998682</v>
      </c>
      <c r="D475" s="6" t="n">
        <f aca="false">AVERAGE($C$475:$C$481)</f>
        <v>1.4212602218783</v>
      </c>
      <c r="E475" s="7" t="n">
        <f aca="false">AVERAGE($B$475:$B$481)</f>
        <v>28.4</v>
      </c>
    </row>
    <row r="476" customFormat="false" ht="13" hidden="false" customHeight="false" outlineLevel="0" collapsed="false">
      <c r="A476" s="5" t="n">
        <v>42204</v>
      </c>
      <c r="B476" s="6" t="n">
        <v>29.4</v>
      </c>
      <c r="C476" s="6" t="n">
        <v>1.41736812503544</v>
      </c>
      <c r="D476" s="6"/>
      <c r="E476" s="7"/>
    </row>
    <row r="477" customFormat="false" ht="13" hidden="false" customHeight="false" outlineLevel="0" collapsed="false">
      <c r="A477" s="5" t="n">
        <v>42205</v>
      </c>
      <c r="B477" s="6" t="n">
        <v>28.8</v>
      </c>
      <c r="C477" s="6" t="n">
        <v>1.44959357610923</v>
      </c>
      <c r="D477" s="6"/>
      <c r="E477" s="7"/>
    </row>
    <row r="478" customFormat="false" ht="13" hidden="false" customHeight="false" outlineLevel="0" collapsed="false">
      <c r="A478" s="5" t="n">
        <v>42206</v>
      </c>
      <c r="B478" s="6" t="n">
        <v>29.4</v>
      </c>
      <c r="C478" s="6" t="n">
        <v>1.42673899018498</v>
      </c>
      <c r="D478" s="6"/>
      <c r="E478" s="7"/>
    </row>
    <row r="479" customFormat="false" ht="13" hidden="false" customHeight="false" outlineLevel="0" collapsed="false">
      <c r="A479" s="5" t="n">
        <v>42207</v>
      </c>
      <c r="B479" s="6" t="n">
        <v>28.9</v>
      </c>
      <c r="C479" s="6" t="n">
        <v>1.48651721777264</v>
      </c>
      <c r="D479" s="6"/>
      <c r="E479" s="7"/>
    </row>
    <row r="480" customFormat="false" ht="13" hidden="false" customHeight="false" outlineLevel="0" collapsed="false">
      <c r="A480" s="5" t="n">
        <v>42208</v>
      </c>
      <c r="B480" s="6" t="n">
        <v>27</v>
      </c>
      <c r="C480" s="6" t="n">
        <v>1.37068597802052</v>
      </c>
      <c r="D480" s="6"/>
      <c r="E480" s="7"/>
    </row>
    <row r="481" customFormat="false" ht="13" hidden="false" customHeight="false" outlineLevel="0" collapsed="false">
      <c r="A481" s="5" t="n">
        <v>42209</v>
      </c>
      <c r="B481" s="6" t="n">
        <v>28.1</v>
      </c>
      <c r="C481" s="6" t="n">
        <v>1.47271086603849</v>
      </c>
      <c r="D481" s="6"/>
      <c r="E481" s="7"/>
    </row>
    <row r="482" customFormat="false" ht="13" hidden="false" customHeight="false" outlineLevel="0" collapsed="false">
      <c r="A482" s="5" t="n">
        <v>42210</v>
      </c>
      <c r="B482" s="6" t="n">
        <v>28.6</v>
      </c>
      <c r="C482" s="6" t="n">
        <v>1.58342191151782</v>
      </c>
      <c r="D482" s="6" t="n">
        <f aca="false">AVERAGE($C$482:$C$488)</f>
        <v>1.57449513385427</v>
      </c>
      <c r="E482" s="7" t="n">
        <f aca="false">AVERAGE($B$482:$B$488)</f>
        <v>29.6285714285714</v>
      </c>
    </row>
    <row r="483" customFormat="false" ht="13" hidden="false" customHeight="false" outlineLevel="0" collapsed="false">
      <c r="A483" s="5" t="n">
        <v>42211</v>
      </c>
      <c r="B483" s="6" t="n">
        <v>30.3</v>
      </c>
      <c r="C483" s="6" t="n">
        <v>1.53415510130505</v>
      </c>
      <c r="D483" s="6"/>
      <c r="E483" s="7"/>
    </row>
    <row r="484" customFormat="false" ht="13" hidden="false" customHeight="false" outlineLevel="0" collapsed="false">
      <c r="A484" s="5" t="n">
        <v>42212</v>
      </c>
      <c r="B484" s="6" t="n">
        <v>30.4</v>
      </c>
      <c r="C484" s="6" t="n">
        <v>1.50029245066137</v>
      </c>
      <c r="D484" s="6"/>
      <c r="E484" s="7"/>
    </row>
    <row r="485" customFormat="false" ht="13" hidden="false" customHeight="false" outlineLevel="0" collapsed="false">
      <c r="A485" s="5" t="n">
        <v>42213</v>
      </c>
      <c r="B485" s="6" t="n">
        <v>29.6</v>
      </c>
      <c r="C485" s="6" t="n">
        <v>1.54300482658344</v>
      </c>
      <c r="D485" s="6"/>
      <c r="E485" s="7"/>
    </row>
    <row r="486" customFormat="false" ht="13" hidden="false" customHeight="false" outlineLevel="0" collapsed="false">
      <c r="A486" s="5" t="n">
        <v>42214</v>
      </c>
      <c r="B486" s="6" t="n">
        <v>29.4</v>
      </c>
      <c r="C486" s="6" t="n">
        <v>1.61626129202806</v>
      </c>
      <c r="D486" s="6"/>
      <c r="E486" s="7"/>
    </row>
    <row r="487" customFormat="false" ht="13" hidden="false" customHeight="false" outlineLevel="0" collapsed="false">
      <c r="A487" s="5" t="n">
        <v>42215</v>
      </c>
      <c r="B487" s="6" t="n">
        <v>29.1</v>
      </c>
      <c r="C487" s="6" t="n">
        <v>1.58008001694145</v>
      </c>
      <c r="D487" s="6"/>
      <c r="E487" s="7"/>
    </row>
    <row r="488" customFormat="false" ht="13" hidden="false" customHeight="false" outlineLevel="0" collapsed="false">
      <c r="A488" s="5" t="n">
        <v>42216</v>
      </c>
      <c r="B488" s="6" t="n">
        <v>30</v>
      </c>
      <c r="C488" s="6" t="n">
        <v>1.66425033794274</v>
      </c>
      <c r="D488" s="6"/>
      <c r="E488" s="7"/>
    </row>
    <row r="489" customFormat="false" ht="13" hidden="false" customHeight="false" outlineLevel="0" collapsed="false">
      <c r="A489" s="5" t="n">
        <v>42217</v>
      </c>
      <c r="B489" s="6" t="n">
        <v>30.5</v>
      </c>
      <c r="C489" s="6" t="n">
        <v>1.66262380957226</v>
      </c>
      <c r="D489" s="6" t="n">
        <f aca="false">AVERAGE($C$489:$C$495)</f>
        <v>1.59252781116849</v>
      </c>
      <c r="E489" s="7" t="n">
        <f aca="false">AVERAGE($B$489:$B$495)</f>
        <v>30.4428571428571</v>
      </c>
    </row>
    <row r="490" customFormat="false" ht="13" hidden="false" customHeight="false" outlineLevel="0" collapsed="false">
      <c r="A490" s="5" t="n">
        <v>42218</v>
      </c>
      <c r="B490" s="6" t="n">
        <v>30.2</v>
      </c>
      <c r="C490" s="6" t="n">
        <v>1.59459077667108</v>
      </c>
      <c r="D490" s="6"/>
      <c r="E490" s="7"/>
    </row>
    <row r="491" customFormat="false" ht="13" hidden="false" customHeight="false" outlineLevel="0" collapsed="false">
      <c r="A491" s="5" t="n">
        <v>42219</v>
      </c>
      <c r="B491" s="6" t="n">
        <v>29.8</v>
      </c>
      <c r="C491" s="6" t="n">
        <v>1.52532567559491</v>
      </c>
      <c r="D491" s="6"/>
      <c r="E491" s="7"/>
    </row>
    <row r="492" customFormat="false" ht="13" hidden="false" customHeight="false" outlineLevel="0" collapsed="false">
      <c r="A492" s="5" t="n">
        <v>42220</v>
      </c>
      <c r="B492" s="6" t="n">
        <v>30</v>
      </c>
      <c r="C492" s="6" t="n">
        <v>1.56550003545812</v>
      </c>
      <c r="D492" s="6"/>
      <c r="E492" s="7"/>
    </row>
    <row r="493" customFormat="false" ht="13" hidden="false" customHeight="false" outlineLevel="0" collapsed="false">
      <c r="A493" s="5" t="n">
        <v>42221</v>
      </c>
      <c r="B493" s="6" t="n">
        <v>30.2</v>
      </c>
      <c r="C493" s="6" t="n">
        <v>1.58247840584154</v>
      </c>
      <c r="D493" s="6"/>
      <c r="E493" s="7"/>
    </row>
    <row r="494" customFormat="false" ht="13" hidden="false" customHeight="false" outlineLevel="0" collapsed="false">
      <c r="A494" s="5" t="n">
        <v>42222</v>
      </c>
      <c r="B494" s="6" t="n">
        <v>30.9</v>
      </c>
      <c r="C494" s="6" t="n">
        <v>1.59930389175755</v>
      </c>
      <c r="D494" s="6"/>
      <c r="E494" s="7"/>
    </row>
    <row r="495" customFormat="false" ht="13" hidden="false" customHeight="false" outlineLevel="0" collapsed="false">
      <c r="A495" s="5" t="n">
        <v>42223</v>
      </c>
      <c r="B495" s="6" t="n">
        <v>31.5</v>
      </c>
      <c r="C495" s="6" t="n">
        <v>1.61787208328399</v>
      </c>
      <c r="D495" s="6"/>
      <c r="E495" s="7"/>
    </row>
    <row r="496" customFormat="false" ht="13" hidden="false" customHeight="false" outlineLevel="0" collapsed="false">
      <c r="A496" s="5" t="n">
        <v>42224</v>
      </c>
      <c r="B496" s="6" t="n">
        <v>27.6</v>
      </c>
      <c r="C496" s="6" t="n">
        <v>1.45860636826995</v>
      </c>
      <c r="D496" s="6" t="n">
        <f aca="false">AVERAGE($C$496:$C$502)</f>
        <v>1.27932505915779</v>
      </c>
      <c r="E496" s="7" t="n">
        <f aca="false">AVERAGE($B$496:$B$502)</f>
        <v>28.0142857142857</v>
      </c>
    </row>
    <row r="497" customFormat="false" ht="13" hidden="false" customHeight="false" outlineLevel="0" collapsed="false">
      <c r="A497" s="5" t="n">
        <v>42225</v>
      </c>
      <c r="B497" s="6" t="n">
        <v>27.9</v>
      </c>
      <c r="C497" s="6" t="n">
        <v>1.32990580074813</v>
      </c>
      <c r="D497" s="6"/>
      <c r="E497" s="7"/>
    </row>
    <row r="498" customFormat="false" ht="13" hidden="false" customHeight="false" outlineLevel="0" collapsed="false">
      <c r="A498" s="5" t="n">
        <v>42226</v>
      </c>
      <c r="B498" s="6" t="n">
        <v>27.9</v>
      </c>
      <c r="C498" s="6" t="n">
        <v>1.22282128693636</v>
      </c>
      <c r="D498" s="6"/>
      <c r="E498" s="7"/>
    </row>
    <row r="499" customFormat="false" ht="13" hidden="false" customHeight="false" outlineLevel="0" collapsed="false">
      <c r="A499" s="5" t="n">
        <v>42227</v>
      </c>
      <c r="B499" s="6" t="n">
        <v>29.4</v>
      </c>
      <c r="C499" s="6" t="n">
        <v>1.38974036168383</v>
      </c>
      <c r="D499" s="6"/>
      <c r="E499" s="7"/>
    </row>
    <row r="500" customFormat="false" ht="13" hidden="false" customHeight="false" outlineLevel="0" collapsed="false">
      <c r="A500" s="5" t="n">
        <v>42228</v>
      </c>
      <c r="B500" s="6" t="n">
        <v>28.9</v>
      </c>
      <c r="C500" s="6" t="n">
        <v>1.29452046053499</v>
      </c>
      <c r="D500" s="6"/>
      <c r="E500" s="7"/>
    </row>
    <row r="501" customFormat="false" ht="13" hidden="false" customHeight="false" outlineLevel="0" collapsed="false">
      <c r="A501" s="5" t="n">
        <v>42229</v>
      </c>
      <c r="B501" s="6" t="n">
        <v>27.5</v>
      </c>
      <c r="C501" s="6" t="n">
        <v>1.1450905458028</v>
      </c>
      <c r="D501" s="6"/>
      <c r="E501" s="7"/>
    </row>
    <row r="502" customFormat="false" ht="13" hidden="false" customHeight="false" outlineLevel="0" collapsed="false">
      <c r="A502" s="5" t="n">
        <v>42230</v>
      </c>
      <c r="B502" s="6" t="n">
        <v>26.9</v>
      </c>
      <c r="C502" s="6" t="n">
        <v>1.11459059012847</v>
      </c>
      <c r="D502" s="6"/>
      <c r="E502" s="7"/>
    </row>
    <row r="503" customFormat="false" ht="13" hidden="false" customHeight="false" outlineLevel="0" collapsed="false">
      <c r="A503" s="5" t="n">
        <v>42231</v>
      </c>
      <c r="B503" s="6" t="n">
        <v>27.7</v>
      </c>
      <c r="C503" s="6" t="n">
        <v>1.19968199440305</v>
      </c>
      <c r="D503" s="6" t="n">
        <f aca="false">AVERAGE($C$503:$C$509)</f>
        <v>1.14445694616791</v>
      </c>
      <c r="E503" s="7" t="n">
        <f aca="false">AVERAGE($B$503:$B$509)</f>
        <v>26.9714285714286</v>
      </c>
    </row>
    <row r="504" customFormat="false" ht="13" hidden="false" customHeight="false" outlineLevel="0" collapsed="false">
      <c r="A504" s="5" t="n">
        <v>42232</v>
      </c>
      <c r="B504" s="6" t="n">
        <v>27.8</v>
      </c>
      <c r="C504" s="6" t="n">
        <v>1.16062091854148</v>
      </c>
      <c r="D504" s="6"/>
      <c r="E504" s="7"/>
    </row>
    <row r="505" customFormat="false" ht="13" hidden="false" customHeight="false" outlineLevel="0" collapsed="false">
      <c r="A505" s="5" t="n">
        <v>42233</v>
      </c>
      <c r="B505" s="6" t="n">
        <v>25.7</v>
      </c>
      <c r="C505" s="6" t="n">
        <v>0.919165091719275</v>
      </c>
      <c r="D505" s="6"/>
      <c r="E505" s="7"/>
    </row>
    <row r="506" customFormat="false" ht="13" hidden="false" customHeight="false" outlineLevel="0" collapsed="false">
      <c r="A506" s="5" t="n">
        <v>42234</v>
      </c>
      <c r="B506" s="6" t="n">
        <v>28.2</v>
      </c>
      <c r="C506" s="6" t="n">
        <v>1.15221658500369</v>
      </c>
      <c r="D506" s="6"/>
      <c r="E506" s="7"/>
    </row>
    <row r="507" customFormat="false" ht="13" hidden="false" customHeight="false" outlineLevel="0" collapsed="false">
      <c r="A507" s="5" t="n">
        <v>42235</v>
      </c>
      <c r="B507" s="6" t="n">
        <v>27.8</v>
      </c>
      <c r="C507" s="6" t="n">
        <v>1.22814366088272</v>
      </c>
      <c r="D507" s="6"/>
      <c r="E507" s="7"/>
    </row>
    <row r="508" customFormat="false" ht="13" hidden="false" customHeight="false" outlineLevel="0" collapsed="false">
      <c r="A508" s="5" t="n">
        <v>42236</v>
      </c>
      <c r="B508" s="6" t="n">
        <v>25.6</v>
      </c>
      <c r="C508" s="6" t="n">
        <v>1.12069052490979</v>
      </c>
      <c r="D508" s="6"/>
      <c r="E508" s="7"/>
    </row>
    <row r="509" customFormat="false" ht="13" hidden="false" customHeight="false" outlineLevel="0" collapsed="false">
      <c r="A509" s="5" t="n">
        <v>42237</v>
      </c>
      <c r="B509" s="6" t="n">
        <v>26</v>
      </c>
      <c r="C509" s="6" t="n">
        <v>1.2306798477154</v>
      </c>
      <c r="D509" s="6"/>
      <c r="E509" s="7"/>
    </row>
    <row r="510" customFormat="false" ht="13" hidden="false" customHeight="false" outlineLevel="0" collapsed="false">
      <c r="A510" s="5" t="n">
        <v>42238</v>
      </c>
      <c r="B510" s="6" t="n">
        <v>28.3</v>
      </c>
      <c r="C510" s="6" t="n">
        <v>1.38418001673795</v>
      </c>
      <c r="D510" s="6" t="n">
        <f aca="false">AVERAGE($C$510:$C$516)</f>
        <v>1.03057673880655</v>
      </c>
      <c r="E510" s="7" t="n">
        <f aca="false">AVERAGE($B$510:$B$516)</f>
        <v>23.6571428571429</v>
      </c>
    </row>
    <row r="511" customFormat="false" ht="13" hidden="false" customHeight="false" outlineLevel="0" collapsed="false">
      <c r="A511" s="5" t="n">
        <v>42239</v>
      </c>
      <c r="B511" s="6" t="n">
        <v>26.7</v>
      </c>
      <c r="C511" s="6" t="n">
        <v>1.19095909805427</v>
      </c>
      <c r="D511" s="6"/>
      <c r="E511" s="7"/>
    </row>
    <row r="512" customFormat="false" ht="13" hidden="false" customHeight="false" outlineLevel="0" collapsed="false">
      <c r="A512" s="5" t="n">
        <v>42240</v>
      </c>
      <c r="B512" s="6" t="n">
        <v>24.3</v>
      </c>
      <c r="C512" s="6" t="n">
        <v>1.06239382077035</v>
      </c>
      <c r="D512" s="6"/>
      <c r="E512" s="7"/>
    </row>
    <row r="513" customFormat="false" ht="13" hidden="false" customHeight="false" outlineLevel="0" collapsed="false">
      <c r="A513" s="5" t="n">
        <v>42241</v>
      </c>
      <c r="B513" s="6" t="n">
        <v>21.5</v>
      </c>
      <c r="C513" s="6" t="n">
        <v>0.937549182963532</v>
      </c>
      <c r="D513" s="6"/>
      <c r="E513" s="7"/>
    </row>
    <row r="514" customFormat="false" ht="13" hidden="false" customHeight="false" outlineLevel="0" collapsed="false">
      <c r="A514" s="5" t="n">
        <v>42242</v>
      </c>
      <c r="B514" s="6" t="n">
        <v>19.5</v>
      </c>
      <c r="C514" s="6" t="n">
        <v>0.786453883021206</v>
      </c>
      <c r="D514" s="6"/>
      <c r="E514" s="7"/>
    </row>
    <row r="515" customFormat="false" ht="13" hidden="false" customHeight="false" outlineLevel="0" collapsed="false">
      <c r="A515" s="5" t="n">
        <v>42243</v>
      </c>
      <c r="B515" s="6" t="n">
        <v>23.6</v>
      </c>
      <c r="C515" s="6" t="n">
        <v>0.984075530050998</v>
      </c>
      <c r="D515" s="6"/>
      <c r="E515" s="7"/>
    </row>
    <row r="516" customFormat="false" ht="13" hidden="false" customHeight="false" outlineLevel="0" collapsed="false">
      <c r="A516" s="5" t="n">
        <v>42244</v>
      </c>
      <c r="B516" s="6" t="n">
        <v>21.7</v>
      </c>
      <c r="C516" s="6" t="n">
        <v>0.868425640047569</v>
      </c>
      <c r="D516" s="6"/>
      <c r="E516" s="7"/>
    </row>
    <row r="517" customFormat="false" ht="13" hidden="false" customHeight="false" outlineLevel="0" collapsed="false">
      <c r="A517" s="5" t="n">
        <v>42245</v>
      </c>
      <c r="B517" s="6" t="n">
        <v>20</v>
      </c>
      <c r="C517" s="6" t="n">
        <v>0.852105767359732</v>
      </c>
      <c r="D517" s="6" t="n">
        <f aca="false">AVERAGE($C$517:$C$523)</f>
        <v>0.974456628557838</v>
      </c>
      <c r="E517" s="7" t="n">
        <f aca="false">AVERAGE($B$517:$B$523)</f>
        <v>23.4714285714286</v>
      </c>
    </row>
    <row r="518" customFormat="false" ht="13" hidden="false" customHeight="false" outlineLevel="0" collapsed="false">
      <c r="A518" s="5" t="n">
        <v>42246</v>
      </c>
      <c r="B518" s="6" t="n">
        <v>21.2</v>
      </c>
      <c r="C518" s="6" t="n">
        <v>0.810985146155974</v>
      </c>
      <c r="D518" s="6"/>
      <c r="E518" s="7"/>
    </row>
    <row r="519" customFormat="false" ht="13" hidden="false" customHeight="false" outlineLevel="0" collapsed="false">
      <c r="A519" s="5" t="n">
        <v>42247</v>
      </c>
      <c r="B519" s="6" t="n">
        <v>22.1</v>
      </c>
      <c r="C519" s="6" t="n">
        <v>0.799941444126073</v>
      </c>
      <c r="D519" s="6"/>
      <c r="E519" s="7"/>
    </row>
    <row r="520" customFormat="false" ht="13" hidden="false" customHeight="false" outlineLevel="0" collapsed="false">
      <c r="A520" s="5" t="n">
        <v>42248</v>
      </c>
      <c r="B520" s="6" t="n">
        <v>23.7</v>
      </c>
      <c r="C520" s="6" t="n">
        <v>0.944305102445021</v>
      </c>
      <c r="D520" s="6"/>
      <c r="E520" s="7"/>
    </row>
    <row r="521" customFormat="false" ht="13" hidden="false" customHeight="false" outlineLevel="0" collapsed="false">
      <c r="A521" s="5" t="n">
        <v>42249</v>
      </c>
      <c r="B521" s="6" t="n">
        <v>26.9</v>
      </c>
      <c r="C521" s="6" t="n">
        <v>1.08127642793709</v>
      </c>
      <c r="D521" s="6"/>
      <c r="E521" s="7"/>
    </row>
    <row r="522" customFormat="false" ht="13" hidden="false" customHeight="false" outlineLevel="0" collapsed="false">
      <c r="A522" s="5" t="n">
        <v>42250</v>
      </c>
      <c r="B522" s="6" t="n">
        <v>25.7</v>
      </c>
      <c r="C522" s="6" t="n">
        <v>1.14701026462393</v>
      </c>
      <c r="D522" s="6"/>
      <c r="E522" s="7"/>
    </row>
    <row r="523" customFormat="false" ht="13" hidden="false" customHeight="false" outlineLevel="0" collapsed="false">
      <c r="A523" s="5" t="n">
        <v>42251</v>
      </c>
      <c r="B523" s="6" t="n">
        <v>24.7</v>
      </c>
      <c r="C523" s="6" t="n">
        <v>1.18557224725704</v>
      </c>
      <c r="D523" s="6"/>
      <c r="E523" s="7"/>
    </row>
    <row r="524" customFormat="false" ht="13" hidden="false" customHeight="false" outlineLevel="0" collapsed="false">
      <c r="A524" s="5" t="n">
        <v>42252</v>
      </c>
      <c r="B524" s="6" t="n">
        <v>25.4</v>
      </c>
      <c r="C524" s="6" t="n">
        <v>1.30720768529767</v>
      </c>
      <c r="D524" s="6" t="n">
        <f aca="false">AVERAGE($C$524:$C$530)</f>
        <v>0.945578562122641</v>
      </c>
      <c r="E524" s="7" t="n">
        <f aca="false">AVERAGE($B$524:$B$530)</f>
        <v>22.9</v>
      </c>
    </row>
    <row r="525" customFormat="false" ht="13" hidden="false" customHeight="false" outlineLevel="0" collapsed="false">
      <c r="A525" s="5" t="n">
        <v>42253</v>
      </c>
      <c r="B525" s="6" t="n">
        <v>23.8</v>
      </c>
      <c r="C525" s="6" t="n">
        <v>1.0621310174884</v>
      </c>
      <c r="D525" s="6"/>
      <c r="E525" s="7"/>
    </row>
    <row r="526" customFormat="false" ht="13" hidden="false" customHeight="false" outlineLevel="0" collapsed="false">
      <c r="A526" s="5" t="n">
        <v>42254</v>
      </c>
      <c r="B526" s="6" t="n">
        <v>23</v>
      </c>
      <c r="C526" s="6" t="n">
        <v>0.91507209063525</v>
      </c>
      <c r="D526" s="6"/>
      <c r="E526" s="7"/>
    </row>
    <row r="527" customFormat="false" ht="13" hidden="false" customHeight="false" outlineLevel="0" collapsed="false">
      <c r="A527" s="5" t="n">
        <v>42255</v>
      </c>
      <c r="B527" s="6" t="n">
        <v>20</v>
      </c>
      <c r="C527" s="6" t="n">
        <v>0.796352075898933</v>
      </c>
      <c r="D527" s="6"/>
      <c r="E527" s="7"/>
    </row>
    <row r="528" customFormat="false" ht="13" hidden="false" customHeight="false" outlineLevel="0" collapsed="false">
      <c r="A528" s="5" t="n">
        <v>42256</v>
      </c>
      <c r="B528" s="6" t="n">
        <v>22.4</v>
      </c>
      <c r="C528" s="6" t="n">
        <v>0.746553479565878</v>
      </c>
      <c r="D528" s="6"/>
      <c r="E528" s="7"/>
    </row>
    <row r="529" customFormat="false" ht="13" hidden="false" customHeight="false" outlineLevel="0" collapsed="false">
      <c r="A529" s="5" t="n">
        <v>42257</v>
      </c>
      <c r="B529" s="6" t="n">
        <v>21.8</v>
      </c>
      <c r="C529" s="6" t="n">
        <v>0.794205124018056</v>
      </c>
      <c r="D529" s="6"/>
      <c r="E529" s="7"/>
    </row>
    <row r="530" customFormat="false" ht="13" hidden="false" customHeight="false" outlineLevel="0" collapsed="false">
      <c r="A530" s="5" t="n">
        <v>42258</v>
      </c>
      <c r="B530" s="6" t="n">
        <v>23.9</v>
      </c>
      <c r="C530" s="6" t="n">
        <v>0.997528461954295</v>
      </c>
      <c r="D530" s="6"/>
      <c r="E530" s="7"/>
    </row>
    <row r="531" customFormat="false" ht="13" hidden="false" customHeight="false" outlineLevel="0" collapsed="false">
      <c r="A531" s="5" t="n">
        <v>42259</v>
      </c>
      <c r="B531" s="6" t="n">
        <v>24.7</v>
      </c>
      <c r="C531" s="6" t="n">
        <v>1.2832109626447</v>
      </c>
      <c r="D531" s="6" t="n">
        <f aca="false">AVERAGE($C$531:$C$537)</f>
        <v>1.00469498827021</v>
      </c>
      <c r="E531" s="7" t="n">
        <f aca="false">AVERAGE($B$531:$B$537)</f>
        <v>21.9857142857143</v>
      </c>
    </row>
    <row r="532" customFormat="false" ht="13" hidden="false" customHeight="false" outlineLevel="0" collapsed="false">
      <c r="A532" s="5" t="n">
        <v>42260</v>
      </c>
      <c r="B532" s="6" t="n">
        <v>24.4</v>
      </c>
      <c r="C532" s="6" t="n">
        <v>1.18480488030919</v>
      </c>
      <c r="D532" s="6"/>
      <c r="E532" s="7"/>
    </row>
    <row r="533" customFormat="false" ht="13" hidden="false" customHeight="false" outlineLevel="0" collapsed="false">
      <c r="A533" s="5" t="n">
        <v>42261</v>
      </c>
      <c r="B533" s="6" t="n">
        <v>22.9</v>
      </c>
      <c r="C533" s="6" t="n">
        <v>0.974112561908881</v>
      </c>
      <c r="D533" s="6"/>
      <c r="E533" s="7"/>
    </row>
    <row r="534" customFormat="false" ht="13" hidden="false" customHeight="false" outlineLevel="0" collapsed="false">
      <c r="A534" s="5" t="n">
        <v>42262</v>
      </c>
      <c r="B534" s="6" t="n">
        <v>22.3</v>
      </c>
      <c r="C534" s="6" t="n">
        <v>1.03097724524461</v>
      </c>
      <c r="D534" s="6"/>
      <c r="E534" s="7"/>
    </row>
    <row r="535" customFormat="false" ht="13" hidden="false" customHeight="false" outlineLevel="0" collapsed="false">
      <c r="A535" s="5" t="n">
        <v>42263</v>
      </c>
      <c r="B535" s="6" t="n">
        <v>21.1</v>
      </c>
      <c r="C535" s="6" t="n">
        <v>0.968845661577081</v>
      </c>
      <c r="D535" s="6"/>
      <c r="E535" s="7"/>
    </row>
    <row r="536" customFormat="false" ht="13" hidden="false" customHeight="false" outlineLevel="0" collapsed="false">
      <c r="A536" s="5" t="n">
        <v>42264</v>
      </c>
      <c r="B536" s="6" t="n">
        <v>17.9</v>
      </c>
      <c r="C536" s="6" t="n">
        <v>0.755712889797606</v>
      </c>
      <c r="D536" s="6"/>
      <c r="E536" s="7"/>
    </row>
    <row r="537" customFormat="false" ht="13" hidden="false" customHeight="false" outlineLevel="0" collapsed="false">
      <c r="A537" s="5" t="n">
        <v>42265</v>
      </c>
      <c r="B537" s="6" t="n">
        <v>20.6</v>
      </c>
      <c r="C537" s="6" t="n">
        <v>0.835200716409388</v>
      </c>
      <c r="D537" s="6"/>
      <c r="E537" s="7"/>
    </row>
    <row r="538" customFormat="false" ht="13" hidden="false" customHeight="false" outlineLevel="0" collapsed="false">
      <c r="A538" s="5" t="n">
        <v>42266</v>
      </c>
      <c r="B538" s="6" t="n">
        <v>24.1</v>
      </c>
      <c r="C538" s="6" t="n">
        <v>1.21845269628991</v>
      </c>
      <c r="D538" s="6" t="n">
        <f aca="false">AVERAGE($C$538:$C$544)</f>
        <v>1.08599785372876</v>
      </c>
      <c r="E538" s="7" t="n">
        <f aca="false">AVERAGE($B$538:$B$544)</f>
        <v>21.9428571428571</v>
      </c>
    </row>
    <row r="539" customFormat="false" ht="13" hidden="false" customHeight="false" outlineLevel="0" collapsed="false">
      <c r="A539" s="5" t="n">
        <v>42267</v>
      </c>
      <c r="B539" s="6" t="n">
        <v>23.3</v>
      </c>
      <c r="C539" s="6" t="n">
        <v>1.22393861980007</v>
      </c>
      <c r="D539" s="6"/>
      <c r="E539" s="7"/>
    </row>
    <row r="540" customFormat="false" ht="13" hidden="false" customHeight="false" outlineLevel="0" collapsed="false">
      <c r="A540" s="5" t="n">
        <v>42268</v>
      </c>
      <c r="B540" s="6" t="n">
        <v>22.7</v>
      </c>
      <c r="C540" s="6" t="n">
        <v>1.1326807476159</v>
      </c>
      <c r="D540" s="6"/>
      <c r="E540" s="7"/>
    </row>
    <row r="541" customFormat="false" ht="13" hidden="false" customHeight="false" outlineLevel="0" collapsed="false">
      <c r="A541" s="5" t="n">
        <v>42269</v>
      </c>
      <c r="B541" s="6" t="n">
        <v>23</v>
      </c>
      <c r="C541" s="6" t="n">
        <v>1.2100979212364</v>
      </c>
      <c r="D541" s="6"/>
      <c r="E541" s="7"/>
    </row>
    <row r="542" customFormat="false" ht="13" hidden="false" customHeight="false" outlineLevel="0" collapsed="false">
      <c r="A542" s="5" t="n">
        <v>42270</v>
      </c>
      <c r="B542" s="6" t="n">
        <v>22.4</v>
      </c>
      <c r="C542" s="6" t="n">
        <v>1.14770965620062</v>
      </c>
      <c r="D542" s="6"/>
      <c r="E542" s="7"/>
    </row>
    <row r="543" customFormat="false" ht="13" hidden="false" customHeight="false" outlineLevel="0" collapsed="false">
      <c r="A543" s="5" t="n">
        <v>42271</v>
      </c>
      <c r="B543" s="6" t="n">
        <v>20.4</v>
      </c>
      <c r="C543" s="6" t="n">
        <v>0.876800333879874</v>
      </c>
      <c r="D543" s="6"/>
      <c r="E543" s="7"/>
    </row>
    <row r="544" customFormat="false" ht="13" hidden="false" customHeight="false" outlineLevel="0" collapsed="false">
      <c r="A544" s="5" t="n">
        <v>42272</v>
      </c>
      <c r="B544" s="6" t="n">
        <v>17.7</v>
      </c>
      <c r="C544" s="6" t="n">
        <v>0.792305001078549</v>
      </c>
      <c r="D544" s="6"/>
      <c r="E544" s="7"/>
    </row>
    <row r="545" customFormat="false" ht="13" hidden="false" customHeight="false" outlineLevel="0" collapsed="false">
      <c r="A545" s="5" t="n">
        <v>42273</v>
      </c>
      <c r="B545" s="6" t="n">
        <v>20.5</v>
      </c>
      <c r="C545" s="6" t="n">
        <v>0.968238170904229</v>
      </c>
      <c r="D545" s="6" t="n">
        <f aca="false">AVERAGE($C$545:$C$551)</f>
        <v>1.00525127522415</v>
      </c>
      <c r="E545" s="7" t="n">
        <f aca="false">AVERAGE($B$545:$B$551)</f>
        <v>21.6285714285714</v>
      </c>
    </row>
    <row r="546" customFormat="false" ht="13" hidden="false" customHeight="false" outlineLevel="0" collapsed="false">
      <c r="A546" s="5" t="n">
        <v>42274</v>
      </c>
      <c r="B546" s="6" t="n">
        <v>21.4</v>
      </c>
      <c r="C546" s="6" t="n">
        <v>1.00823013774845</v>
      </c>
      <c r="D546" s="6"/>
      <c r="E546" s="7"/>
    </row>
    <row r="547" customFormat="false" ht="13" hidden="false" customHeight="false" outlineLevel="0" collapsed="false">
      <c r="A547" s="5" t="n">
        <v>42275</v>
      </c>
      <c r="B547" s="6" t="n">
        <v>23.3</v>
      </c>
      <c r="C547" s="6" t="n">
        <v>0.963582743548635</v>
      </c>
      <c r="D547" s="6"/>
      <c r="E547" s="7"/>
    </row>
    <row r="548" customFormat="false" ht="13" hidden="false" customHeight="false" outlineLevel="0" collapsed="false">
      <c r="A548" s="5" t="n">
        <v>42276</v>
      </c>
      <c r="B548" s="6" t="n">
        <v>22.7</v>
      </c>
      <c r="C548" s="6" t="n">
        <v>1.02439336214761</v>
      </c>
      <c r="D548" s="6"/>
      <c r="E548" s="7"/>
    </row>
    <row r="549" customFormat="false" ht="13" hidden="false" customHeight="false" outlineLevel="0" collapsed="false">
      <c r="A549" s="5" t="n">
        <v>42277</v>
      </c>
      <c r="B549" s="6" t="n">
        <v>20.9</v>
      </c>
      <c r="C549" s="6" t="n">
        <v>1.05676972749324</v>
      </c>
      <c r="D549" s="6"/>
      <c r="E549" s="7"/>
    </row>
    <row r="550" customFormat="false" ht="13" hidden="false" customHeight="false" outlineLevel="0" collapsed="false">
      <c r="A550" s="5" t="n">
        <v>42278</v>
      </c>
      <c r="B550" s="6" t="n">
        <v>19.4</v>
      </c>
      <c r="C550" s="6" t="n">
        <v>1.01693101277448</v>
      </c>
      <c r="D550" s="6"/>
      <c r="E550" s="7"/>
    </row>
    <row r="551" customFormat="false" ht="13" hidden="false" customHeight="false" outlineLevel="0" collapsed="false">
      <c r="A551" s="5" t="n">
        <v>42279</v>
      </c>
      <c r="B551" s="6" t="n">
        <v>23.2</v>
      </c>
      <c r="C551" s="6" t="n">
        <v>0.998613771952427</v>
      </c>
      <c r="D551" s="6"/>
      <c r="E551" s="7"/>
    </row>
    <row r="552" customFormat="false" ht="13" hidden="false" customHeight="false" outlineLevel="0" collapsed="false">
      <c r="A552" s="5" t="n">
        <v>42280</v>
      </c>
      <c r="B552" s="6" t="n">
        <v>21.7</v>
      </c>
      <c r="C552" s="6" t="n">
        <v>1.21525440720269</v>
      </c>
      <c r="D552" s="6" t="n">
        <f aca="false">AVERAGE($C$552:$C$558)</f>
        <v>0.983868049403277</v>
      </c>
      <c r="E552" s="7" t="n">
        <f aca="false">AVERAGE($B$552:$B$558)</f>
        <v>19.3857142857143</v>
      </c>
    </row>
    <row r="553" customFormat="false" ht="13" hidden="false" customHeight="false" outlineLevel="0" collapsed="false">
      <c r="A553" s="5" t="n">
        <v>42281</v>
      </c>
      <c r="B553" s="6" t="n">
        <v>21.3</v>
      </c>
      <c r="C553" s="6" t="n">
        <v>1.15425573725565</v>
      </c>
      <c r="D553" s="6"/>
      <c r="E553" s="7"/>
    </row>
    <row r="554" customFormat="false" ht="13" hidden="false" customHeight="false" outlineLevel="0" collapsed="false">
      <c r="A554" s="5" t="n">
        <v>42282</v>
      </c>
      <c r="B554" s="6" t="n">
        <v>17.9</v>
      </c>
      <c r="C554" s="6" t="n">
        <v>0.880921937381049</v>
      </c>
      <c r="D554" s="6"/>
      <c r="E554" s="7"/>
    </row>
    <row r="555" customFormat="false" ht="13" hidden="false" customHeight="false" outlineLevel="0" collapsed="false">
      <c r="A555" s="5" t="n">
        <v>42283</v>
      </c>
      <c r="B555" s="6" t="n">
        <v>17.7</v>
      </c>
      <c r="C555" s="6" t="n">
        <v>0.880092924412231</v>
      </c>
      <c r="D555" s="6"/>
      <c r="E555" s="7"/>
    </row>
    <row r="556" customFormat="false" ht="13" hidden="false" customHeight="false" outlineLevel="0" collapsed="false">
      <c r="A556" s="5" t="n">
        <v>42284</v>
      </c>
      <c r="B556" s="6" t="n">
        <v>17.5</v>
      </c>
      <c r="C556" s="6" t="n">
        <v>0.843057491877855</v>
      </c>
      <c r="D556" s="6"/>
      <c r="E556" s="7"/>
    </row>
    <row r="557" customFormat="false" ht="13" hidden="false" customHeight="false" outlineLevel="0" collapsed="false">
      <c r="A557" s="5" t="n">
        <v>42285</v>
      </c>
      <c r="B557" s="6" t="n">
        <v>19.4</v>
      </c>
      <c r="C557" s="6" t="n">
        <v>0.932430470035943</v>
      </c>
      <c r="D557" s="6"/>
      <c r="E557" s="7"/>
    </row>
    <row r="558" customFormat="false" ht="13" hidden="false" customHeight="false" outlineLevel="0" collapsed="false">
      <c r="A558" s="5" t="n">
        <v>42286</v>
      </c>
      <c r="B558" s="6" t="n">
        <v>20.2</v>
      </c>
      <c r="C558" s="6" t="n">
        <v>0.981063377657531</v>
      </c>
      <c r="D558" s="6"/>
      <c r="E558" s="7"/>
    </row>
    <row r="559" customFormat="false" ht="13" hidden="false" customHeight="false" outlineLevel="0" collapsed="false">
      <c r="A559" s="5" t="n">
        <v>42287</v>
      </c>
      <c r="B559" s="6" t="n">
        <v>18.3</v>
      </c>
      <c r="C559" s="6" t="n">
        <v>0.952706136121885</v>
      </c>
      <c r="D559" s="6" t="n">
        <f aca="false">AVERAGE($C$559:$C$565)</f>
        <v>0.913157385659992</v>
      </c>
      <c r="E559" s="7" t="n">
        <f aca="false">AVERAGE($B$559:$B$565)</f>
        <v>18.2142857142857</v>
      </c>
    </row>
    <row r="560" customFormat="false" ht="13" hidden="false" customHeight="false" outlineLevel="0" collapsed="false">
      <c r="A560" s="5" t="n">
        <v>42288</v>
      </c>
      <c r="B560" s="6" t="n">
        <v>18.9</v>
      </c>
      <c r="C560" s="6" t="n">
        <v>0.821152081395247</v>
      </c>
      <c r="D560" s="6"/>
      <c r="E560" s="7"/>
    </row>
    <row r="561" customFormat="false" ht="13" hidden="false" customHeight="false" outlineLevel="0" collapsed="false">
      <c r="A561" s="5" t="n">
        <v>42289</v>
      </c>
      <c r="B561" s="6" t="n">
        <v>18.7</v>
      </c>
      <c r="C561" s="6" t="n">
        <v>1.05172240501895</v>
      </c>
      <c r="D561" s="6"/>
      <c r="E561" s="7"/>
    </row>
    <row r="562" customFormat="false" ht="13" hidden="false" customHeight="false" outlineLevel="0" collapsed="false">
      <c r="A562" s="5" t="n">
        <v>42290</v>
      </c>
      <c r="B562" s="6" t="n">
        <v>18.8</v>
      </c>
      <c r="C562" s="6" t="n">
        <v>0.930048279568721</v>
      </c>
      <c r="D562" s="6"/>
      <c r="E562" s="7"/>
    </row>
    <row r="563" customFormat="false" ht="13" hidden="false" customHeight="false" outlineLevel="0" collapsed="false">
      <c r="A563" s="5" t="n">
        <v>42291</v>
      </c>
      <c r="B563" s="6" t="n">
        <v>18.4</v>
      </c>
      <c r="C563" s="6" t="n">
        <v>0.952513864532774</v>
      </c>
      <c r="D563" s="6"/>
      <c r="E563" s="7"/>
    </row>
    <row r="564" customFormat="false" ht="13" hidden="false" customHeight="false" outlineLevel="0" collapsed="false">
      <c r="A564" s="5" t="n">
        <v>42292</v>
      </c>
      <c r="B564" s="6" t="n">
        <v>18.8</v>
      </c>
      <c r="C564" s="6" t="n">
        <v>0.947613957264755</v>
      </c>
      <c r="D564" s="6"/>
      <c r="E564" s="7"/>
    </row>
    <row r="565" customFormat="false" ht="13" hidden="false" customHeight="false" outlineLevel="0" collapsed="false">
      <c r="A565" s="5" t="n">
        <v>42293</v>
      </c>
      <c r="B565" s="6" t="n">
        <v>15.6</v>
      </c>
      <c r="C565" s="6" t="n">
        <v>0.73634497571761</v>
      </c>
      <c r="D565" s="6"/>
      <c r="E565" s="7"/>
    </row>
    <row r="566" customFormat="false" ht="13" hidden="false" customHeight="false" outlineLevel="0" collapsed="false">
      <c r="A566" s="5" t="n">
        <v>42294</v>
      </c>
      <c r="B566" s="6" t="n">
        <v>17.5</v>
      </c>
      <c r="C566" s="6" t="n">
        <v>0.808561753715294</v>
      </c>
      <c r="D566" s="6" t="n">
        <f aca="false">AVERAGE($C$566:$C$572)</f>
        <v>0.84523343693359</v>
      </c>
      <c r="E566" s="7" t="n">
        <f aca="false">AVERAGE($B$566:$B$572)</f>
        <v>18.1142857142857</v>
      </c>
    </row>
    <row r="567" customFormat="false" ht="13" hidden="false" customHeight="false" outlineLevel="0" collapsed="false">
      <c r="A567" s="5" t="n">
        <v>42295</v>
      </c>
      <c r="B567" s="6" t="n">
        <v>18.8</v>
      </c>
      <c r="C567" s="6" t="n">
        <v>0.928285020041938</v>
      </c>
      <c r="D567" s="6"/>
      <c r="E567" s="7"/>
    </row>
    <row r="568" customFormat="false" ht="13" hidden="false" customHeight="false" outlineLevel="0" collapsed="false">
      <c r="A568" s="5" t="n">
        <v>42296</v>
      </c>
      <c r="B568" s="6" t="n">
        <v>19</v>
      </c>
      <c r="C568" s="6" t="n">
        <v>0.812212551918066</v>
      </c>
      <c r="D568" s="6"/>
      <c r="E568" s="7"/>
    </row>
    <row r="569" customFormat="false" ht="13" hidden="false" customHeight="false" outlineLevel="0" collapsed="false">
      <c r="A569" s="5" t="n">
        <v>42297</v>
      </c>
      <c r="B569" s="6" t="n">
        <v>19</v>
      </c>
      <c r="C569" s="6" t="n">
        <v>0.852862836340933</v>
      </c>
      <c r="D569" s="6"/>
      <c r="E569" s="7"/>
    </row>
    <row r="570" customFormat="false" ht="13" hidden="false" customHeight="false" outlineLevel="0" collapsed="false">
      <c r="A570" s="5" t="n">
        <v>42298</v>
      </c>
      <c r="B570" s="6" t="n">
        <v>17.2</v>
      </c>
      <c r="C570" s="6" t="n">
        <v>0.809416759271173</v>
      </c>
      <c r="D570" s="6"/>
      <c r="E570" s="7"/>
    </row>
    <row r="571" customFormat="false" ht="13" hidden="false" customHeight="false" outlineLevel="0" collapsed="false">
      <c r="A571" s="5" t="n">
        <v>42299</v>
      </c>
      <c r="B571" s="6" t="n">
        <v>17.4</v>
      </c>
      <c r="C571" s="6" t="n">
        <v>0.852432736208093</v>
      </c>
      <c r="D571" s="6"/>
      <c r="E571" s="7"/>
    </row>
    <row r="572" customFormat="false" ht="13" hidden="false" customHeight="false" outlineLevel="0" collapsed="false">
      <c r="A572" s="5" t="n">
        <v>42300</v>
      </c>
      <c r="B572" s="6" t="n">
        <v>17.9</v>
      </c>
      <c r="C572" s="6" t="n">
        <v>0.852862401039634</v>
      </c>
      <c r="D572" s="6"/>
      <c r="E572" s="7"/>
    </row>
    <row r="573" customFormat="false" ht="13" hidden="false" customHeight="false" outlineLevel="0" collapsed="false">
      <c r="A573" s="5" t="n">
        <v>42301</v>
      </c>
      <c r="B573" s="6" t="n">
        <v>19</v>
      </c>
      <c r="C573" s="6" t="n">
        <v>0.990319956526989</v>
      </c>
      <c r="D573" s="6" t="n">
        <f aca="false">AVERAGE($C$573:$C$579)</f>
        <v>0.850160172351701</v>
      </c>
      <c r="E573" s="7" t="n">
        <f aca="false">AVERAGE($B$573:$B$579)</f>
        <v>17.7</v>
      </c>
    </row>
    <row r="574" customFormat="false" ht="13" hidden="false" customHeight="false" outlineLevel="0" collapsed="false">
      <c r="A574" s="5" t="n">
        <v>42302</v>
      </c>
      <c r="B574" s="6" t="n">
        <v>16.1</v>
      </c>
      <c r="C574" s="6" t="n">
        <v>0.779601427154972</v>
      </c>
      <c r="D574" s="6"/>
      <c r="E574" s="7"/>
    </row>
    <row r="575" customFormat="false" ht="13" hidden="false" customHeight="false" outlineLevel="0" collapsed="false">
      <c r="A575" s="5" t="n">
        <v>42303</v>
      </c>
      <c r="B575" s="6" t="n">
        <v>15.5</v>
      </c>
      <c r="C575" s="6" t="n">
        <v>0.724081420109633</v>
      </c>
      <c r="D575" s="6"/>
      <c r="E575" s="7"/>
    </row>
    <row r="576" customFormat="false" ht="13" hidden="false" customHeight="false" outlineLevel="0" collapsed="false">
      <c r="A576" s="5" t="n">
        <v>42304</v>
      </c>
      <c r="B576" s="6" t="n">
        <v>18.3</v>
      </c>
      <c r="C576" s="6" t="n">
        <v>0.831179060289511</v>
      </c>
      <c r="D576" s="6"/>
      <c r="E576" s="7"/>
    </row>
    <row r="577" customFormat="false" ht="13" hidden="false" customHeight="false" outlineLevel="0" collapsed="false">
      <c r="A577" s="5" t="n">
        <v>42305</v>
      </c>
      <c r="B577" s="6" t="n">
        <v>20.8</v>
      </c>
      <c r="C577" s="6" t="n">
        <v>0.965873010539038</v>
      </c>
      <c r="D577" s="6"/>
      <c r="E577" s="7"/>
    </row>
    <row r="578" customFormat="false" ht="13" hidden="false" customHeight="false" outlineLevel="0" collapsed="false">
      <c r="A578" s="5" t="n">
        <v>42306</v>
      </c>
      <c r="B578" s="6" t="n">
        <v>17.1</v>
      </c>
      <c r="C578" s="6" t="n">
        <v>0.828932227821169</v>
      </c>
      <c r="D578" s="6"/>
      <c r="E578" s="7"/>
    </row>
    <row r="579" customFormat="false" ht="13" hidden="false" customHeight="false" outlineLevel="0" collapsed="false">
      <c r="A579" s="5" t="n">
        <v>42307</v>
      </c>
      <c r="B579" s="6" t="n">
        <v>17.1</v>
      </c>
      <c r="C579" s="6" t="n">
        <v>0.831134104020596</v>
      </c>
      <c r="D579" s="6"/>
      <c r="E579" s="7"/>
    </row>
    <row r="580" customFormat="false" ht="13" hidden="false" customHeight="false" outlineLevel="0" collapsed="false">
      <c r="A580" s="5" t="n">
        <v>42308</v>
      </c>
      <c r="B580" s="6" t="n">
        <v>14.4</v>
      </c>
      <c r="C580" s="6" t="n">
        <v>0.735587954757592</v>
      </c>
      <c r="D580" s="6" t="n">
        <f aca="false">AVERAGE($C$580:$C$586)</f>
        <v>0.713574041792383</v>
      </c>
      <c r="E580" s="7" t="n">
        <f aca="false">AVERAGE($B$580:$B$586)</f>
        <v>14.6142857142857</v>
      </c>
    </row>
    <row r="581" customFormat="false" ht="13" hidden="false" customHeight="false" outlineLevel="0" collapsed="false">
      <c r="A581" s="5" t="n">
        <v>42309</v>
      </c>
      <c r="B581" s="6" t="n">
        <v>13.1</v>
      </c>
      <c r="C581" s="6" t="n">
        <v>0.753837733335387</v>
      </c>
      <c r="D581" s="6"/>
      <c r="E581" s="7"/>
    </row>
    <row r="582" customFormat="false" ht="13" hidden="false" customHeight="false" outlineLevel="0" collapsed="false">
      <c r="A582" s="5" t="n">
        <v>42310</v>
      </c>
      <c r="B582" s="6" t="n">
        <v>12.7</v>
      </c>
      <c r="C582" s="6" t="n">
        <v>0.563114620713791</v>
      </c>
      <c r="D582" s="6"/>
      <c r="E582" s="7"/>
    </row>
    <row r="583" customFormat="false" ht="13" hidden="false" customHeight="false" outlineLevel="0" collapsed="false">
      <c r="A583" s="5" t="n">
        <v>42311</v>
      </c>
      <c r="B583" s="6" t="n">
        <v>16.2</v>
      </c>
      <c r="C583" s="6" t="n">
        <v>0.807027302632239</v>
      </c>
      <c r="D583" s="6"/>
      <c r="E583" s="7"/>
    </row>
    <row r="584" customFormat="false" ht="13" hidden="false" customHeight="false" outlineLevel="0" collapsed="false">
      <c r="A584" s="5" t="n">
        <v>42312</v>
      </c>
      <c r="B584" s="6" t="n">
        <v>14.4</v>
      </c>
      <c r="C584" s="6" t="n">
        <v>0.6825840990998</v>
      </c>
      <c r="D584" s="6"/>
      <c r="E584" s="7"/>
    </row>
    <row r="585" customFormat="false" ht="13" hidden="false" customHeight="false" outlineLevel="0" collapsed="false">
      <c r="A585" s="5" t="n">
        <v>42313</v>
      </c>
      <c r="B585" s="6" t="n">
        <v>15.1</v>
      </c>
      <c r="C585" s="6" t="n">
        <v>0.716870365626952</v>
      </c>
      <c r="D585" s="6"/>
      <c r="E585" s="7"/>
    </row>
    <row r="586" customFormat="false" ht="13" hidden="false" customHeight="false" outlineLevel="0" collapsed="false">
      <c r="A586" s="5" t="n">
        <v>42314</v>
      </c>
      <c r="B586" s="6" t="n">
        <v>16.4</v>
      </c>
      <c r="C586" s="6" t="n">
        <v>0.735996216380917</v>
      </c>
      <c r="D586" s="6"/>
      <c r="E586" s="7"/>
    </row>
    <row r="587" customFormat="false" ht="13" hidden="false" customHeight="false" outlineLevel="0" collapsed="false">
      <c r="A587" s="5" t="n">
        <v>42315</v>
      </c>
      <c r="B587" s="6" t="n">
        <v>16.5</v>
      </c>
      <c r="C587" s="6" t="n">
        <v>0.763737772358966</v>
      </c>
      <c r="D587" s="6" t="n">
        <f aca="false">AVERAGE($C$587:$C$593)</f>
        <v>0.626720956725934</v>
      </c>
      <c r="E587" s="7" t="n">
        <f aca="false">AVERAGE($B$587:$B$593)</f>
        <v>15.4</v>
      </c>
    </row>
    <row r="588" customFormat="false" ht="13" hidden="false" customHeight="false" outlineLevel="0" collapsed="false">
      <c r="A588" s="5" t="n">
        <v>42316</v>
      </c>
      <c r="B588" s="6" t="n">
        <v>15.2</v>
      </c>
      <c r="C588" s="6" t="n">
        <v>0.557406979518225</v>
      </c>
      <c r="D588" s="6"/>
      <c r="E588" s="7"/>
    </row>
    <row r="589" customFormat="false" ht="13" hidden="false" customHeight="false" outlineLevel="0" collapsed="false">
      <c r="A589" s="5" t="n">
        <v>42317</v>
      </c>
      <c r="B589" s="6" t="n">
        <v>18.2</v>
      </c>
      <c r="C589" s="6" t="n">
        <v>0.623940138012058</v>
      </c>
      <c r="D589" s="6"/>
      <c r="E589" s="7"/>
    </row>
    <row r="590" customFormat="false" ht="13" hidden="false" customHeight="false" outlineLevel="0" collapsed="false">
      <c r="A590" s="5" t="n">
        <v>42318</v>
      </c>
      <c r="B590" s="6" t="n">
        <v>16.5</v>
      </c>
      <c r="C590" s="6" t="n">
        <v>0.635603971473184</v>
      </c>
      <c r="D590" s="6"/>
      <c r="E590" s="7"/>
    </row>
    <row r="591" customFormat="false" ht="13" hidden="false" customHeight="false" outlineLevel="0" collapsed="false">
      <c r="A591" s="5" t="n">
        <v>42319</v>
      </c>
      <c r="B591" s="6" t="n">
        <v>14.9</v>
      </c>
      <c r="C591" s="6" t="n">
        <v>0.645251872847618</v>
      </c>
      <c r="D591" s="6"/>
      <c r="E591" s="7"/>
    </row>
    <row r="592" customFormat="false" ht="13" hidden="false" customHeight="false" outlineLevel="0" collapsed="false">
      <c r="A592" s="5" t="n">
        <v>42320</v>
      </c>
      <c r="B592" s="6" t="n">
        <v>13.4</v>
      </c>
      <c r="C592" s="6" t="n">
        <v>0.588303438391739</v>
      </c>
      <c r="D592" s="6"/>
      <c r="E592" s="7"/>
    </row>
    <row r="593" customFormat="false" ht="13" hidden="false" customHeight="false" outlineLevel="0" collapsed="false">
      <c r="A593" s="5" t="n">
        <v>42321</v>
      </c>
      <c r="B593" s="6" t="n">
        <v>13.1</v>
      </c>
      <c r="C593" s="6" t="n">
        <v>0.572802524479747</v>
      </c>
      <c r="D593" s="6"/>
      <c r="E593" s="7"/>
    </row>
    <row r="594" customFormat="false" ht="13" hidden="false" customHeight="false" outlineLevel="0" collapsed="false">
      <c r="A594" s="5" t="n">
        <v>42322</v>
      </c>
      <c r="B594" s="6" t="n">
        <v>13</v>
      </c>
      <c r="C594" s="6" t="n">
        <v>0.531911161768537</v>
      </c>
      <c r="D594" s="6" t="n">
        <f aca="false">AVERAGE($C$594:$C$600)</f>
        <v>0.64306708982033</v>
      </c>
      <c r="E594" s="7" t="n">
        <f aca="false">AVERAGE($B$594:$B$600)</f>
        <v>15.6571428571429</v>
      </c>
    </row>
    <row r="595" customFormat="false" ht="13" hidden="false" customHeight="false" outlineLevel="0" collapsed="false">
      <c r="A595" s="5" t="n">
        <v>42323</v>
      </c>
      <c r="B595" s="6" t="n">
        <v>16</v>
      </c>
      <c r="C595" s="6" t="n">
        <v>0.629348883619421</v>
      </c>
      <c r="D595" s="6"/>
      <c r="E595" s="7"/>
    </row>
    <row r="596" customFormat="false" ht="13" hidden="false" customHeight="false" outlineLevel="0" collapsed="false">
      <c r="A596" s="5" t="n">
        <v>42324</v>
      </c>
      <c r="B596" s="6" t="n">
        <v>17.2</v>
      </c>
      <c r="C596" s="6" t="n">
        <v>0.624757869427507</v>
      </c>
      <c r="D596" s="6"/>
      <c r="E596" s="7"/>
    </row>
    <row r="597" customFormat="false" ht="13" hidden="false" customHeight="false" outlineLevel="0" collapsed="false">
      <c r="A597" s="5" t="n">
        <v>42325</v>
      </c>
      <c r="B597" s="6" t="n">
        <v>18.5</v>
      </c>
      <c r="C597" s="6" t="n">
        <v>0.754911689801046</v>
      </c>
      <c r="D597" s="6"/>
      <c r="E597" s="7"/>
    </row>
    <row r="598" customFormat="false" ht="13" hidden="false" customHeight="false" outlineLevel="0" collapsed="false">
      <c r="A598" s="5" t="n">
        <v>42326</v>
      </c>
      <c r="B598" s="6" t="n">
        <v>16.7</v>
      </c>
      <c r="C598" s="6" t="n">
        <v>0.699707460684053</v>
      </c>
      <c r="D598" s="6"/>
      <c r="E598" s="7"/>
    </row>
    <row r="599" customFormat="false" ht="13" hidden="false" customHeight="false" outlineLevel="0" collapsed="false">
      <c r="A599" s="5" t="n">
        <v>42327</v>
      </c>
      <c r="B599" s="6" t="n">
        <v>14.5</v>
      </c>
      <c r="C599" s="6" t="n">
        <v>0.652436501516457</v>
      </c>
      <c r="D599" s="6"/>
      <c r="E599" s="7"/>
    </row>
    <row r="600" customFormat="false" ht="13" hidden="false" customHeight="false" outlineLevel="0" collapsed="false">
      <c r="A600" s="5" t="n">
        <v>42328</v>
      </c>
      <c r="B600" s="6" t="n">
        <v>13.7</v>
      </c>
      <c r="C600" s="6" t="n">
        <v>0.608396061925288</v>
      </c>
      <c r="D600" s="6"/>
      <c r="E600" s="7"/>
    </row>
    <row r="601" customFormat="false" ht="13" hidden="false" customHeight="false" outlineLevel="0" collapsed="false">
      <c r="A601" s="5" t="n">
        <v>42329</v>
      </c>
      <c r="B601" s="6" t="n">
        <v>15.5</v>
      </c>
      <c r="C601" s="6" t="n">
        <v>0.693120598907337</v>
      </c>
      <c r="D601" s="6" t="n">
        <f aca="false">AVERAGE($C$601:$C$607)</f>
        <v>0.52034671566257</v>
      </c>
      <c r="E601" s="7" t="n">
        <f aca="false">AVERAGE($B$601:$B$607)</f>
        <v>11.7714285714286</v>
      </c>
    </row>
    <row r="602" customFormat="false" ht="13" hidden="false" customHeight="false" outlineLevel="0" collapsed="false">
      <c r="A602" s="5" t="n">
        <v>42330</v>
      </c>
      <c r="B602" s="6" t="n">
        <v>13.1</v>
      </c>
      <c r="C602" s="6" t="n">
        <v>0.61089452686583</v>
      </c>
      <c r="D602" s="6"/>
      <c r="E602" s="7"/>
    </row>
    <row r="603" customFormat="false" ht="13" hidden="false" customHeight="false" outlineLevel="0" collapsed="false">
      <c r="A603" s="5" t="n">
        <v>42331</v>
      </c>
      <c r="B603" s="6" t="n">
        <v>12.2</v>
      </c>
      <c r="C603" s="6" t="n">
        <v>0.512746979091247</v>
      </c>
      <c r="D603" s="6"/>
      <c r="E603" s="7"/>
    </row>
    <row r="604" customFormat="false" ht="13" hidden="false" customHeight="false" outlineLevel="0" collapsed="false">
      <c r="A604" s="5" t="n">
        <v>42332</v>
      </c>
      <c r="B604" s="6" t="n">
        <v>14.3</v>
      </c>
      <c r="C604" s="6" t="n">
        <v>0.514040598409458</v>
      </c>
      <c r="D604" s="6"/>
      <c r="E604" s="7"/>
    </row>
    <row r="605" customFormat="false" ht="13" hidden="false" customHeight="false" outlineLevel="0" collapsed="false">
      <c r="A605" s="5" t="n">
        <v>42333</v>
      </c>
      <c r="B605" s="6" t="n">
        <v>8.7</v>
      </c>
      <c r="C605" s="6" t="n">
        <v>0.445942257508387</v>
      </c>
      <c r="D605" s="6"/>
      <c r="E605" s="7"/>
    </row>
    <row r="606" customFormat="false" ht="13" hidden="false" customHeight="false" outlineLevel="0" collapsed="false">
      <c r="A606" s="5" t="n">
        <v>42334</v>
      </c>
      <c r="B606" s="6" t="n">
        <v>8.7</v>
      </c>
      <c r="C606" s="6" t="n">
        <v>0.400468568416891</v>
      </c>
      <c r="D606" s="6"/>
      <c r="E606" s="7"/>
    </row>
    <row r="607" customFormat="false" ht="13" hidden="false" customHeight="false" outlineLevel="0" collapsed="false">
      <c r="A607" s="5" t="n">
        <v>42335</v>
      </c>
      <c r="B607" s="6" t="n">
        <v>9.9</v>
      </c>
      <c r="C607" s="6" t="n">
        <v>0.46521348043884</v>
      </c>
      <c r="D607" s="6"/>
      <c r="E607" s="7"/>
    </row>
    <row r="608" customFormat="false" ht="13" hidden="false" customHeight="false" outlineLevel="0" collapsed="false">
      <c r="A608" s="5" t="n">
        <v>42336</v>
      </c>
      <c r="B608" s="6" t="n">
        <v>9.4</v>
      </c>
      <c r="C608" s="6" t="n">
        <v>0.560396494062377</v>
      </c>
      <c r="D608" s="6" t="n">
        <f aca="false">AVERAGE($C$608:$C$614)</f>
        <v>0.504491931708006</v>
      </c>
      <c r="E608" s="7" t="n">
        <f aca="false">AVERAGE($B$608:$B$614)</f>
        <v>10.0714285714286</v>
      </c>
    </row>
    <row r="609" customFormat="false" ht="13" hidden="false" customHeight="false" outlineLevel="0" collapsed="false">
      <c r="A609" s="5" t="n">
        <v>42337</v>
      </c>
      <c r="B609" s="6" t="n">
        <v>10.4</v>
      </c>
      <c r="C609" s="6" t="n">
        <v>0.529280011159422</v>
      </c>
      <c r="D609" s="6"/>
      <c r="E609" s="7"/>
    </row>
    <row r="610" customFormat="false" ht="13" hidden="false" customHeight="false" outlineLevel="0" collapsed="false">
      <c r="A610" s="5" t="n">
        <v>42338</v>
      </c>
      <c r="B610" s="6" t="n">
        <v>10</v>
      </c>
      <c r="C610" s="6" t="n">
        <v>0.474476751163101</v>
      </c>
      <c r="D610" s="6"/>
      <c r="E610" s="7"/>
    </row>
    <row r="611" customFormat="false" ht="13" hidden="false" customHeight="false" outlineLevel="0" collapsed="false">
      <c r="A611" s="5" t="n">
        <v>42339</v>
      </c>
      <c r="B611" s="6" t="n">
        <v>10.8</v>
      </c>
      <c r="C611" s="6" t="n">
        <v>0.502302668394465</v>
      </c>
      <c r="D611" s="6"/>
      <c r="E611" s="7"/>
    </row>
    <row r="612" customFormat="false" ht="13" hidden="false" customHeight="false" outlineLevel="0" collapsed="false">
      <c r="A612" s="5" t="n">
        <v>42340</v>
      </c>
      <c r="B612" s="6" t="n">
        <v>9.5</v>
      </c>
      <c r="C612" s="6" t="n">
        <v>0.471445474973623</v>
      </c>
      <c r="D612" s="6"/>
      <c r="E612" s="7"/>
    </row>
    <row r="613" customFormat="false" ht="13" hidden="false" customHeight="false" outlineLevel="0" collapsed="false">
      <c r="A613" s="5" t="n">
        <v>42341</v>
      </c>
      <c r="B613" s="6" t="n">
        <v>10.5</v>
      </c>
      <c r="C613" s="6" t="n">
        <v>0.502566852910506</v>
      </c>
      <c r="D613" s="6"/>
      <c r="E613" s="7"/>
    </row>
    <row r="614" customFormat="false" ht="13" hidden="false" customHeight="false" outlineLevel="0" collapsed="false">
      <c r="A614" s="5" t="n">
        <v>42342</v>
      </c>
      <c r="B614" s="6" t="n">
        <v>9.9</v>
      </c>
      <c r="C614" s="6" t="n">
        <v>0.490975269292548</v>
      </c>
      <c r="D614" s="6"/>
      <c r="E614" s="7"/>
    </row>
    <row r="615" customFormat="false" ht="13" hidden="false" customHeight="false" outlineLevel="0" collapsed="false">
      <c r="A615" s="5" t="n">
        <v>42343</v>
      </c>
      <c r="B615" s="6" t="n">
        <v>9.8</v>
      </c>
      <c r="C615" s="6" t="n">
        <v>0.554311902173197</v>
      </c>
      <c r="D615" s="6" t="n">
        <f aca="false">AVERAGE($C$615:$C$621)</f>
        <v>0.483094142390212</v>
      </c>
      <c r="E615" s="7" t="n">
        <f aca="false">AVERAGE($B$615:$B$621)</f>
        <v>9.8</v>
      </c>
    </row>
    <row r="616" customFormat="false" ht="13" hidden="false" customHeight="false" outlineLevel="0" collapsed="false">
      <c r="A616" s="5" t="n">
        <v>42344</v>
      </c>
      <c r="B616" s="6" t="n">
        <v>10.6</v>
      </c>
      <c r="C616" s="6" t="n">
        <v>0.513190745460435</v>
      </c>
      <c r="D616" s="6"/>
      <c r="E616" s="7"/>
    </row>
    <row r="617" customFormat="false" ht="13" hidden="false" customHeight="false" outlineLevel="0" collapsed="false">
      <c r="A617" s="5" t="n">
        <v>42345</v>
      </c>
      <c r="B617" s="6" t="n">
        <v>9.2</v>
      </c>
      <c r="C617" s="6" t="n">
        <v>0.451176293667538</v>
      </c>
      <c r="D617" s="6"/>
      <c r="E617" s="7"/>
    </row>
    <row r="618" customFormat="false" ht="13" hidden="false" customHeight="false" outlineLevel="0" collapsed="false">
      <c r="A618" s="5" t="n">
        <v>42346</v>
      </c>
      <c r="B618" s="6" t="n">
        <v>8</v>
      </c>
      <c r="C618" s="6" t="n">
        <v>0.420741747931075</v>
      </c>
      <c r="D618" s="6"/>
      <c r="E618" s="7"/>
    </row>
    <row r="619" customFormat="false" ht="13" hidden="false" customHeight="false" outlineLevel="0" collapsed="false">
      <c r="A619" s="5" t="n">
        <v>42347</v>
      </c>
      <c r="B619" s="6" t="n">
        <v>7.5</v>
      </c>
      <c r="C619" s="6" t="n">
        <v>0.438329841350666</v>
      </c>
      <c r="D619" s="6"/>
      <c r="E619" s="7"/>
    </row>
    <row r="620" customFormat="false" ht="13" hidden="false" customHeight="false" outlineLevel="0" collapsed="false">
      <c r="A620" s="5" t="n">
        <v>42348</v>
      </c>
      <c r="B620" s="6" t="n">
        <v>8.8</v>
      </c>
      <c r="C620" s="6" t="n">
        <v>0.470966777621601</v>
      </c>
      <c r="D620" s="6"/>
      <c r="E620" s="7"/>
    </row>
    <row r="621" customFormat="false" ht="13" hidden="false" customHeight="false" outlineLevel="0" collapsed="false">
      <c r="A621" s="5" t="n">
        <v>42349</v>
      </c>
      <c r="B621" s="6" t="n">
        <v>14.7</v>
      </c>
      <c r="C621" s="6" t="n">
        <v>0.532941688526973</v>
      </c>
      <c r="D621" s="6"/>
      <c r="E621" s="7"/>
    </row>
    <row r="622" customFormat="false" ht="13" hidden="false" customHeight="false" outlineLevel="0" collapsed="false">
      <c r="A622" s="5" t="n">
        <v>42350</v>
      </c>
      <c r="B622" s="6" t="n">
        <v>12.6</v>
      </c>
      <c r="C622" s="6" t="n">
        <v>0.599356246637118</v>
      </c>
      <c r="D622" s="6" t="n">
        <f aca="false">AVERAGE($C$622:$C$628)</f>
        <v>0.525510108041287</v>
      </c>
      <c r="E622" s="7" t="n">
        <f aca="false">AVERAGE($B$622:$B$628)</f>
        <v>10.9571428571429</v>
      </c>
    </row>
    <row r="623" customFormat="false" ht="13" hidden="false" customHeight="false" outlineLevel="0" collapsed="false">
      <c r="A623" s="5" t="n">
        <v>42351</v>
      </c>
      <c r="B623" s="6" t="n">
        <v>10.2</v>
      </c>
      <c r="C623" s="6" t="n">
        <v>0.485913503058246</v>
      </c>
      <c r="D623" s="6"/>
      <c r="E623" s="7"/>
    </row>
    <row r="624" customFormat="false" ht="13" hidden="false" customHeight="false" outlineLevel="0" collapsed="false">
      <c r="A624" s="5" t="n">
        <v>42352</v>
      </c>
      <c r="B624" s="6" t="n">
        <v>11.6</v>
      </c>
      <c r="C624" s="6" t="n">
        <v>0.474241609612648</v>
      </c>
      <c r="D624" s="6"/>
      <c r="E624" s="7"/>
    </row>
    <row r="625" customFormat="false" ht="13" hidden="false" customHeight="false" outlineLevel="0" collapsed="false">
      <c r="A625" s="5" t="n">
        <v>42353</v>
      </c>
      <c r="B625" s="6" t="n">
        <v>11.5</v>
      </c>
      <c r="C625" s="6" t="n">
        <v>0.526694500294135</v>
      </c>
      <c r="D625" s="6"/>
      <c r="E625" s="7"/>
    </row>
    <row r="626" customFormat="false" ht="13" hidden="false" customHeight="false" outlineLevel="0" collapsed="false">
      <c r="A626" s="5" t="n">
        <v>42354</v>
      </c>
      <c r="B626" s="6" t="n">
        <v>12.9</v>
      </c>
      <c r="C626" s="6" t="n">
        <v>0.570423567063553</v>
      </c>
      <c r="D626" s="6"/>
      <c r="E626" s="7"/>
    </row>
    <row r="627" customFormat="false" ht="13" hidden="false" customHeight="false" outlineLevel="0" collapsed="false">
      <c r="A627" s="5" t="n">
        <v>42355</v>
      </c>
      <c r="B627" s="6" t="n">
        <v>10.1</v>
      </c>
      <c r="C627" s="6" t="n">
        <v>0.526609462995581</v>
      </c>
      <c r="D627" s="6"/>
      <c r="E627" s="7"/>
    </row>
    <row r="628" customFormat="false" ht="13" hidden="false" customHeight="false" outlineLevel="0" collapsed="false">
      <c r="A628" s="5" t="n">
        <v>42356</v>
      </c>
      <c r="B628" s="6" t="n">
        <v>7.8</v>
      </c>
      <c r="C628" s="6" t="n">
        <v>0.495331866627732</v>
      </c>
      <c r="D628" s="6"/>
      <c r="E628" s="7"/>
    </row>
    <row r="629" customFormat="false" ht="13" hidden="false" customHeight="false" outlineLevel="0" collapsed="false">
      <c r="A629" s="5" t="n">
        <v>42357</v>
      </c>
      <c r="B629" s="6" t="n">
        <v>7.1</v>
      </c>
      <c r="C629" s="6" t="n">
        <v>0.448188261377393</v>
      </c>
      <c r="D629" s="6" t="n">
        <f aca="false">AVERAGE($C$629:$C$635)</f>
        <v>0.46734832979698</v>
      </c>
      <c r="E629" s="7" t="n">
        <f aca="false">AVERAGE($B$629:$B$635)</f>
        <v>8.82857142857143</v>
      </c>
    </row>
    <row r="630" customFormat="false" ht="13" hidden="false" customHeight="false" outlineLevel="0" collapsed="false">
      <c r="A630" s="5" t="n">
        <v>42358</v>
      </c>
      <c r="B630" s="6" t="n">
        <v>6.9</v>
      </c>
      <c r="C630" s="6" t="n">
        <v>0.472063387724662</v>
      </c>
      <c r="D630" s="6"/>
      <c r="E630" s="7"/>
    </row>
    <row r="631" customFormat="false" ht="13" hidden="false" customHeight="false" outlineLevel="0" collapsed="false">
      <c r="A631" s="5" t="n">
        <v>42359</v>
      </c>
      <c r="B631" s="6" t="n">
        <v>8.8</v>
      </c>
      <c r="C631" s="6" t="n">
        <v>0.439972776341336</v>
      </c>
      <c r="D631" s="6"/>
      <c r="E631" s="7"/>
    </row>
    <row r="632" customFormat="false" ht="13" hidden="false" customHeight="false" outlineLevel="0" collapsed="false">
      <c r="A632" s="5" t="n">
        <v>42360</v>
      </c>
      <c r="B632" s="6" t="n">
        <v>11</v>
      </c>
      <c r="C632" s="6" t="n">
        <v>0.489122642912807</v>
      </c>
      <c r="D632" s="6"/>
      <c r="E632" s="7"/>
    </row>
    <row r="633" customFormat="false" ht="13" hidden="false" customHeight="false" outlineLevel="0" collapsed="false">
      <c r="A633" s="5" t="n">
        <v>42361</v>
      </c>
      <c r="B633" s="6" t="n">
        <v>6.8</v>
      </c>
      <c r="C633" s="6" t="n">
        <v>0.458884518852466</v>
      </c>
      <c r="D633" s="6"/>
      <c r="E633" s="7"/>
    </row>
    <row r="634" customFormat="false" ht="13" hidden="false" customHeight="false" outlineLevel="0" collapsed="false">
      <c r="A634" s="5" t="n">
        <v>42362</v>
      </c>
      <c r="B634" s="6" t="n">
        <v>10.3</v>
      </c>
      <c r="C634" s="6" t="n">
        <v>0.477242655337174</v>
      </c>
      <c r="D634" s="6"/>
      <c r="E634" s="7"/>
    </row>
    <row r="635" customFormat="false" ht="13" hidden="false" customHeight="false" outlineLevel="0" collapsed="false">
      <c r="A635" s="5" t="n">
        <v>42363</v>
      </c>
      <c r="B635" s="6" t="n">
        <v>10.9</v>
      </c>
      <c r="C635" s="6" t="n">
        <v>0.485964066033023</v>
      </c>
      <c r="D635" s="6"/>
      <c r="E635" s="7"/>
    </row>
    <row r="636" customFormat="false" ht="13" hidden="false" customHeight="false" outlineLevel="0" collapsed="false">
      <c r="A636" s="5" t="n">
        <v>42364</v>
      </c>
      <c r="B636" s="6" t="n">
        <v>8.5</v>
      </c>
      <c r="C636" s="6" t="n">
        <v>0.491994087926677</v>
      </c>
      <c r="D636" s="6" t="n">
        <f aca="false">AVERAGE($C$636:$C$642)</f>
        <v>0.429864913043173</v>
      </c>
      <c r="E636" s="7" t="n">
        <f aca="false">AVERAGE($B$636:$B$642)</f>
        <v>7.05714285714286</v>
      </c>
    </row>
    <row r="637" customFormat="false" ht="13" hidden="false" customHeight="false" outlineLevel="0" collapsed="false">
      <c r="A637" s="5" t="n">
        <v>42365</v>
      </c>
      <c r="B637" s="6" t="n">
        <v>7.3</v>
      </c>
      <c r="C637" s="6" t="n">
        <v>0.416627629396494</v>
      </c>
      <c r="D637" s="6"/>
      <c r="E637" s="7"/>
    </row>
    <row r="638" customFormat="false" ht="13" hidden="false" customHeight="false" outlineLevel="0" collapsed="false">
      <c r="A638" s="5" t="n">
        <v>42366</v>
      </c>
      <c r="B638" s="6" t="n">
        <v>6</v>
      </c>
      <c r="C638" s="6" t="n">
        <v>0.411855929900913</v>
      </c>
      <c r="D638" s="6"/>
      <c r="E638" s="7"/>
    </row>
    <row r="639" customFormat="false" ht="13" hidden="false" customHeight="false" outlineLevel="0" collapsed="false">
      <c r="A639" s="5" t="n">
        <v>42367</v>
      </c>
      <c r="B639" s="6" t="n">
        <v>6.3</v>
      </c>
      <c r="C639" s="6" t="n">
        <v>0.428157644613877</v>
      </c>
      <c r="D639" s="6"/>
      <c r="E639" s="7"/>
    </row>
    <row r="640" customFormat="false" ht="13" hidden="false" customHeight="false" outlineLevel="0" collapsed="false">
      <c r="A640" s="5" t="n">
        <v>42368</v>
      </c>
      <c r="B640" s="6" t="n">
        <v>7.2</v>
      </c>
      <c r="C640" s="6" t="n">
        <v>0.405478377968757</v>
      </c>
      <c r="D640" s="6"/>
      <c r="E640" s="7"/>
    </row>
    <row r="641" customFormat="false" ht="13" hidden="false" customHeight="false" outlineLevel="0" collapsed="false">
      <c r="A641" s="5" t="n">
        <v>42369</v>
      </c>
      <c r="B641" s="6" t="n">
        <v>6.6</v>
      </c>
      <c r="C641" s="6" t="n">
        <v>0.375497552154833</v>
      </c>
      <c r="D641" s="6"/>
      <c r="E641" s="7"/>
    </row>
    <row r="642" customFormat="false" ht="13" hidden="false" customHeight="false" outlineLevel="0" collapsed="false">
      <c r="A642" s="5" t="n">
        <v>42370</v>
      </c>
      <c r="B642" s="6" t="n">
        <v>7.5</v>
      </c>
      <c r="C642" s="6" t="n">
        <v>0.479443169340657</v>
      </c>
      <c r="D642" s="6"/>
      <c r="E642" s="7"/>
    </row>
    <row r="643" customFormat="false" ht="13" hidden="false" customHeight="false" outlineLevel="0" collapsed="false">
      <c r="A643" s="5" t="n">
        <v>42371</v>
      </c>
      <c r="B643" s="6" t="n">
        <v>7.3</v>
      </c>
      <c r="C643" s="6" t="n">
        <v>0.477018640277678</v>
      </c>
      <c r="D643" s="6" t="n">
        <f aca="false">AVERAGE($C$643:$C$649)</f>
        <v>0.515077005830311</v>
      </c>
      <c r="E643" s="7" t="n">
        <f aca="false">AVERAGE($B$643:$B$649)</f>
        <v>8.72857142857143</v>
      </c>
    </row>
    <row r="644" customFormat="false" ht="13" hidden="false" customHeight="false" outlineLevel="0" collapsed="false">
      <c r="A644" s="5" t="n">
        <v>42372</v>
      </c>
      <c r="B644" s="6" t="n">
        <v>9.3</v>
      </c>
      <c r="C644" s="6" t="n">
        <v>0.559243938337007</v>
      </c>
      <c r="D644" s="6"/>
      <c r="E644" s="7"/>
    </row>
    <row r="645" customFormat="false" ht="13" hidden="false" customHeight="false" outlineLevel="0" collapsed="false">
      <c r="A645" s="5" t="n">
        <v>42373</v>
      </c>
      <c r="B645" s="6" t="n">
        <v>9.2</v>
      </c>
      <c r="C645" s="6" t="n">
        <v>0.622671038567731</v>
      </c>
      <c r="D645" s="6"/>
      <c r="E645" s="7"/>
    </row>
    <row r="646" customFormat="false" ht="13" hidden="false" customHeight="false" outlineLevel="0" collapsed="false">
      <c r="A646" s="5" t="n">
        <v>42374</v>
      </c>
      <c r="B646" s="6" t="n">
        <v>10.9</v>
      </c>
      <c r="C646" s="6" t="n">
        <v>0.546138867153846</v>
      </c>
      <c r="D646" s="6"/>
      <c r="E646" s="7"/>
    </row>
    <row r="647" customFormat="false" ht="13" hidden="false" customHeight="false" outlineLevel="0" collapsed="false">
      <c r="A647" s="5" t="n">
        <v>42375</v>
      </c>
      <c r="B647" s="6" t="n">
        <v>8.9</v>
      </c>
      <c r="C647" s="6" t="n">
        <v>0.517456896771583</v>
      </c>
      <c r="D647" s="6"/>
      <c r="E647" s="7"/>
    </row>
    <row r="648" customFormat="false" ht="13" hidden="false" customHeight="false" outlineLevel="0" collapsed="false">
      <c r="A648" s="5" t="n">
        <v>42376</v>
      </c>
      <c r="B648" s="6" t="n">
        <v>8.7</v>
      </c>
      <c r="C648" s="6" t="n">
        <v>0.469821676897892</v>
      </c>
      <c r="D648" s="6"/>
      <c r="E648" s="7"/>
    </row>
    <row r="649" customFormat="false" ht="13" hidden="false" customHeight="false" outlineLevel="0" collapsed="false">
      <c r="A649" s="5" t="n">
        <v>42377</v>
      </c>
      <c r="B649" s="6" t="n">
        <v>6.8</v>
      </c>
      <c r="C649" s="6" t="n">
        <v>0.413187982806438</v>
      </c>
      <c r="D649" s="6"/>
      <c r="E649" s="7"/>
    </row>
    <row r="650" customFormat="false" ht="13" hidden="false" customHeight="false" outlineLevel="0" collapsed="false">
      <c r="A650" s="5" t="n">
        <v>42378</v>
      </c>
      <c r="B650" s="6" t="n">
        <v>7.3</v>
      </c>
      <c r="C650" s="6" t="n">
        <v>0.441435045537627</v>
      </c>
      <c r="D650" s="6" t="n">
        <f aca="false">AVERAGE($C$650:$C$656)</f>
        <v>0.43155294814957</v>
      </c>
      <c r="E650" s="7" t="n">
        <f aca="false">AVERAGE($B$650:$B$656)</f>
        <v>5.94285714285714</v>
      </c>
    </row>
    <row r="651" customFormat="false" ht="13" hidden="false" customHeight="false" outlineLevel="0" collapsed="false">
      <c r="A651" s="5" t="n">
        <v>42379</v>
      </c>
      <c r="B651" s="6" t="n">
        <v>7.9</v>
      </c>
      <c r="C651" s="6" t="n">
        <v>0.546665292340712</v>
      </c>
      <c r="D651" s="6"/>
      <c r="E651" s="7"/>
    </row>
    <row r="652" customFormat="false" ht="13" hidden="false" customHeight="false" outlineLevel="0" collapsed="false">
      <c r="A652" s="5" t="n">
        <v>42380</v>
      </c>
      <c r="B652" s="6" t="n">
        <v>7.1</v>
      </c>
      <c r="C652" s="6" t="n">
        <v>0.567298810628253</v>
      </c>
      <c r="D652" s="6"/>
      <c r="E652" s="7"/>
    </row>
    <row r="653" customFormat="false" ht="13" hidden="false" customHeight="false" outlineLevel="0" collapsed="false">
      <c r="A653" s="5" t="n">
        <v>42381</v>
      </c>
      <c r="B653" s="6" t="n">
        <v>3.4</v>
      </c>
      <c r="C653" s="6" t="n">
        <v>0.35074343082022</v>
      </c>
      <c r="D653" s="6"/>
      <c r="E653" s="7"/>
    </row>
    <row r="654" customFormat="false" ht="13" hidden="false" customHeight="false" outlineLevel="0" collapsed="false">
      <c r="A654" s="5" t="n">
        <v>42382</v>
      </c>
      <c r="B654" s="6" t="n">
        <v>4.3</v>
      </c>
      <c r="C654" s="6" t="n">
        <v>0.333726389182961</v>
      </c>
      <c r="D654" s="6"/>
      <c r="E654" s="7"/>
    </row>
    <row r="655" customFormat="false" ht="13" hidden="false" customHeight="false" outlineLevel="0" collapsed="false">
      <c r="A655" s="5" t="n">
        <v>42383</v>
      </c>
      <c r="B655" s="6" t="n">
        <v>6</v>
      </c>
      <c r="C655" s="6" t="n">
        <v>0.380474180790778</v>
      </c>
      <c r="D655" s="6"/>
      <c r="E655" s="7"/>
    </row>
    <row r="656" customFormat="false" ht="13" hidden="false" customHeight="false" outlineLevel="0" collapsed="false">
      <c r="A656" s="5" t="n">
        <v>42384</v>
      </c>
      <c r="B656" s="6" t="n">
        <v>5.6</v>
      </c>
      <c r="C656" s="6" t="n">
        <v>0.400527487746438</v>
      </c>
      <c r="D656" s="6"/>
      <c r="E656" s="7"/>
    </row>
    <row r="657" customFormat="false" ht="13" hidden="false" customHeight="false" outlineLevel="0" collapsed="false">
      <c r="A657" s="5" t="n">
        <v>42385</v>
      </c>
      <c r="B657" s="6" t="n">
        <v>6.5</v>
      </c>
      <c r="C657" s="6" t="n">
        <v>0.436126133327653</v>
      </c>
      <c r="D657" s="6" t="n">
        <f aca="false">AVERAGE($C$657:$C$663)</f>
        <v>0.375723522123404</v>
      </c>
      <c r="E657" s="7" t="n">
        <f aca="false">AVERAGE($B$657:$B$663)</f>
        <v>5.07142857142857</v>
      </c>
    </row>
    <row r="658" customFormat="false" ht="13" hidden="false" customHeight="false" outlineLevel="0" collapsed="false">
      <c r="A658" s="5" t="n">
        <v>42386</v>
      </c>
      <c r="B658" s="6" t="n">
        <v>5.8</v>
      </c>
      <c r="C658" s="6" t="n">
        <v>0.474228446100522</v>
      </c>
      <c r="D658" s="6"/>
      <c r="E658" s="7"/>
    </row>
    <row r="659" customFormat="false" ht="13" hidden="false" customHeight="false" outlineLevel="0" collapsed="false">
      <c r="A659" s="5" t="n">
        <v>42387</v>
      </c>
      <c r="B659" s="6" t="n">
        <v>2.8</v>
      </c>
      <c r="C659" s="6" t="n">
        <v>0.31194343146697</v>
      </c>
      <c r="D659" s="6"/>
      <c r="E659" s="7"/>
    </row>
    <row r="660" customFormat="false" ht="13" hidden="false" customHeight="false" outlineLevel="0" collapsed="false">
      <c r="A660" s="5" t="n">
        <v>42388</v>
      </c>
      <c r="B660" s="6" t="n">
        <v>5.1</v>
      </c>
      <c r="C660" s="6" t="n">
        <v>0.320672439024665</v>
      </c>
      <c r="D660" s="6"/>
      <c r="E660" s="7"/>
    </row>
    <row r="661" customFormat="false" ht="13" hidden="false" customHeight="false" outlineLevel="0" collapsed="false">
      <c r="A661" s="5" t="n">
        <v>42389</v>
      </c>
      <c r="B661" s="6" t="n">
        <v>4.1</v>
      </c>
      <c r="C661" s="6" t="n">
        <v>0.342260774869637</v>
      </c>
      <c r="D661" s="6"/>
      <c r="E661" s="7"/>
    </row>
    <row r="662" customFormat="false" ht="13" hidden="false" customHeight="false" outlineLevel="0" collapsed="false">
      <c r="A662" s="5" t="n">
        <v>42390</v>
      </c>
      <c r="B662" s="6" t="n">
        <v>5.4</v>
      </c>
      <c r="C662" s="6" t="n">
        <v>0.356743152227509</v>
      </c>
      <c r="D662" s="6"/>
      <c r="E662" s="7"/>
    </row>
    <row r="663" customFormat="false" ht="13" hidden="false" customHeight="false" outlineLevel="0" collapsed="false">
      <c r="A663" s="5" t="n">
        <v>42391</v>
      </c>
      <c r="B663" s="6" t="n">
        <v>5.8</v>
      </c>
      <c r="C663" s="6" t="n">
        <v>0.388090277846872</v>
      </c>
      <c r="D663" s="6"/>
      <c r="E663" s="7"/>
    </row>
    <row r="664" customFormat="false" ht="13" hidden="false" customHeight="false" outlineLevel="0" collapsed="false">
      <c r="A664" s="5" t="n">
        <v>42392</v>
      </c>
      <c r="B664" s="6" t="n">
        <v>3.9</v>
      </c>
      <c r="C664" s="6" t="n">
        <v>0.358621742795293</v>
      </c>
      <c r="D664" s="6" t="n">
        <f aca="false">AVERAGE($C$664:$C$670)</f>
        <v>0.390529729580774</v>
      </c>
      <c r="E664" s="7" t="n">
        <f aca="false">AVERAGE($B$664:$B$670)</f>
        <v>4.77142857142857</v>
      </c>
    </row>
    <row r="665" customFormat="false" ht="13" hidden="false" customHeight="false" outlineLevel="0" collapsed="false">
      <c r="A665" s="5" t="n">
        <v>42393</v>
      </c>
      <c r="B665" s="6" t="n">
        <v>3.3</v>
      </c>
      <c r="C665" s="6" t="n">
        <v>0.355725683253732</v>
      </c>
      <c r="D665" s="6"/>
      <c r="E665" s="7"/>
    </row>
    <row r="666" customFormat="false" ht="13" hidden="false" customHeight="false" outlineLevel="0" collapsed="false">
      <c r="A666" s="5" t="n">
        <v>42394</v>
      </c>
      <c r="B666" s="6" t="n">
        <v>2.9</v>
      </c>
      <c r="C666" s="6" t="n">
        <v>0.358063902744877</v>
      </c>
      <c r="D666" s="6"/>
      <c r="E666" s="7"/>
    </row>
    <row r="667" customFormat="false" ht="13" hidden="false" customHeight="false" outlineLevel="0" collapsed="false">
      <c r="A667" s="5" t="n">
        <v>42395</v>
      </c>
      <c r="B667" s="6" t="n">
        <v>3.8</v>
      </c>
      <c r="C667" s="6" t="n">
        <v>0.364590238828709</v>
      </c>
      <c r="D667" s="6"/>
      <c r="E667" s="7"/>
    </row>
    <row r="668" customFormat="false" ht="13" hidden="false" customHeight="false" outlineLevel="0" collapsed="false">
      <c r="A668" s="5" t="n">
        <v>42396</v>
      </c>
      <c r="B668" s="6" t="n">
        <v>6.3</v>
      </c>
      <c r="C668" s="6" t="n">
        <v>0.446304038079832</v>
      </c>
      <c r="D668" s="6"/>
      <c r="E668" s="7"/>
    </row>
    <row r="669" customFormat="false" ht="13" hidden="false" customHeight="false" outlineLevel="0" collapsed="false">
      <c r="A669" s="5" t="n">
        <v>42397</v>
      </c>
      <c r="B669" s="6" t="n">
        <v>7.8</v>
      </c>
      <c r="C669" s="6" t="n">
        <v>0.426658023318268</v>
      </c>
      <c r="D669" s="6"/>
      <c r="E669" s="7"/>
    </row>
    <row r="670" customFormat="false" ht="13" hidden="false" customHeight="false" outlineLevel="0" collapsed="false">
      <c r="A670" s="5" t="n">
        <v>42398</v>
      </c>
      <c r="B670" s="6" t="n">
        <v>5.4</v>
      </c>
      <c r="C670" s="6" t="n">
        <v>0.423744478044704</v>
      </c>
      <c r="D670" s="6"/>
      <c r="E670" s="7"/>
    </row>
    <row r="671" customFormat="false" ht="13" hidden="false" customHeight="false" outlineLevel="0" collapsed="false">
      <c r="A671" s="5" t="n">
        <v>42399</v>
      </c>
      <c r="B671" s="6" t="n">
        <v>3.3</v>
      </c>
      <c r="C671" s="6" t="n">
        <v>0.314918854529794</v>
      </c>
      <c r="D671" s="6" t="n">
        <f aca="false">AVERAGE($C$671:$C$677)</f>
        <v>0.392891193183048</v>
      </c>
      <c r="E671" s="7" t="n">
        <f aca="false">AVERAGE($B$671:$B$677)</f>
        <v>5.38571428571429</v>
      </c>
    </row>
    <row r="672" customFormat="false" ht="13" hidden="false" customHeight="false" outlineLevel="0" collapsed="false">
      <c r="A672" s="5" t="n">
        <v>42400</v>
      </c>
      <c r="B672" s="6" t="n">
        <v>6.1</v>
      </c>
      <c r="C672" s="6" t="n">
        <v>0.424537580068985</v>
      </c>
      <c r="D672" s="6"/>
      <c r="E672" s="7"/>
    </row>
    <row r="673" customFormat="false" ht="13" hidden="false" customHeight="false" outlineLevel="0" collapsed="false">
      <c r="A673" s="5" t="n">
        <v>42401</v>
      </c>
      <c r="B673" s="6" t="n">
        <v>4.7</v>
      </c>
      <c r="C673" s="6" t="n">
        <v>0.4194550560648</v>
      </c>
      <c r="D673" s="6"/>
      <c r="E673" s="7"/>
    </row>
    <row r="674" customFormat="false" ht="13" hidden="false" customHeight="false" outlineLevel="0" collapsed="false">
      <c r="A674" s="5" t="n">
        <v>42402</v>
      </c>
      <c r="B674" s="6" t="n">
        <v>6</v>
      </c>
      <c r="C674" s="6" t="n">
        <v>0.364228419015209</v>
      </c>
      <c r="D674" s="6"/>
      <c r="E674" s="7"/>
    </row>
    <row r="675" customFormat="false" ht="13" hidden="false" customHeight="false" outlineLevel="0" collapsed="false">
      <c r="A675" s="5" t="n">
        <v>42403</v>
      </c>
      <c r="B675" s="6" t="n">
        <v>5</v>
      </c>
      <c r="C675" s="6" t="n">
        <v>0.413417419767075</v>
      </c>
      <c r="D675" s="6"/>
      <c r="E675" s="7"/>
    </row>
    <row r="676" customFormat="false" ht="13" hidden="false" customHeight="false" outlineLevel="0" collapsed="false">
      <c r="A676" s="5" t="n">
        <v>42404</v>
      </c>
      <c r="B676" s="6" t="n">
        <v>5.1</v>
      </c>
      <c r="C676" s="6" t="n">
        <v>0.393728534688171</v>
      </c>
      <c r="D676" s="6"/>
      <c r="E676" s="7"/>
    </row>
    <row r="677" customFormat="false" ht="13" hidden="false" customHeight="false" outlineLevel="0" collapsed="false">
      <c r="A677" s="5" t="n">
        <v>42405</v>
      </c>
      <c r="B677" s="6" t="n">
        <v>7.5</v>
      </c>
      <c r="C677" s="6" t="n">
        <v>0.419952488147305</v>
      </c>
      <c r="D677" s="6"/>
      <c r="E677" s="7"/>
    </row>
    <row r="678" customFormat="false" ht="13" hidden="false" customHeight="false" outlineLevel="0" collapsed="false">
      <c r="A678" s="5" t="n">
        <v>42406</v>
      </c>
      <c r="B678" s="6" t="n">
        <v>6.7</v>
      </c>
      <c r="C678" s="6" t="n">
        <v>0.449977955681436</v>
      </c>
      <c r="D678" s="6" t="n">
        <f aca="false">AVERAGE($C$678:$C$684)</f>
        <v>0.442820577761128</v>
      </c>
      <c r="E678" s="7" t="n">
        <f aca="false">AVERAGE($B$678:$B$684)</f>
        <v>5.98571428571429</v>
      </c>
    </row>
    <row r="679" customFormat="false" ht="13" hidden="false" customHeight="false" outlineLevel="0" collapsed="false">
      <c r="A679" s="5" t="n">
        <v>42407</v>
      </c>
      <c r="B679" s="6" t="n">
        <v>5</v>
      </c>
      <c r="C679" s="6" t="n">
        <v>0.442484631001892</v>
      </c>
      <c r="D679" s="6"/>
      <c r="E679" s="7"/>
    </row>
    <row r="680" customFormat="false" ht="13" hidden="false" customHeight="false" outlineLevel="0" collapsed="false">
      <c r="A680" s="5" t="n">
        <v>42408</v>
      </c>
      <c r="B680" s="6" t="n">
        <v>4.4</v>
      </c>
      <c r="C680" s="6" t="n">
        <v>0.434677903898878</v>
      </c>
      <c r="D680" s="6"/>
      <c r="E680" s="7"/>
    </row>
    <row r="681" customFormat="false" ht="13" hidden="false" customHeight="false" outlineLevel="0" collapsed="false">
      <c r="A681" s="5" t="n">
        <v>42409</v>
      </c>
      <c r="B681" s="6" t="n">
        <v>6.6</v>
      </c>
      <c r="C681" s="6" t="n">
        <v>0.402758262194162</v>
      </c>
      <c r="D681" s="6"/>
      <c r="E681" s="7"/>
    </row>
    <row r="682" customFormat="false" ht="13" hidden="false" customHeight="false" outlineLevel="0" collapsed="false">
      <c r="A682" s="5" t="n">
        <v>42410</v>
      </c>
      <c r="B682" s="6" t="n">
        <v>6</v>
      </c>
      <c r="C682" s="6" t="n">
        <v>0.414102735987759</v>
      </c>
      <c r="D682" s="6"/>
      <c r="E682" s="7"/>
    </row>
    <row r="683" customFormat="false" ht="13" hidden="false" customHeight="false" outlineLevel="0" collapsed="false">
      <c r="A683" s="5" t="n">
        <v>42411</v>
      </c>
      <c r="B683" s="6" t="n">
        <v>6</v>
      </c>
      <c r="C683" s="6" t="n">
        <v>0.478344666012274</v>
      </c>
      <c r="D683" s="6"/>
      <c r="E683" s="7"/>
    </row>
    <row r="684" customFormat="false" ht="13" hidden="false" customHeight="false" outlineLevel="0" collapsed="false">
      <c r="A684" s="5" t="n">
        <v>42412</v>
      </c>
      <c r="B684" s="6" t="n">
        <v>7.2</v>
      </c>
      <c r="C684" s="6" t="n">
        <v>0.477397889551496</v>
      </c>
      <c r="D684" s="6"/>
      <c r="E684" s="7"/>
    </row>
    <row r="685" customFormat="false" ht="13" hidden="false" customHeight="false" outlineLevel="0" collapsed="false">
      <c r="A685" s="5" t="n">
        <v>42413</v>
      </c>
      <c r="B685" s="6" t="n">
        <v>14</v>
      </c>
      <c r="C685" s="6" t="n">
        <v>0.568195786062156</v>
      </c>
      <c r="D685" s="6" t="n">
        <f aca="false">AVERAGE($C$685:$C$691)</f>
        <v>0.50317091076599</v>
      </c>
      <c r="E685" s="7" t="n">
        <f aca="false">AVERAGE($B$685:$B$691)</f>
        <v>9.75714285714286</v>
      </c>
    </row>
    <row r="686" customFormat="false" ht="13" hidden="false" customHeight="false" outlineLevel="0" collapsed="false">
      <c r="A686" s="5" t="n">
        <v>42414</v>
      </c>
      <c r="B686" s="6" t="n">
        <v>18.5</v>
      </c>
      <c r="C686" s="6" t="n">
        <v>0.627351909172496</v>
      </c>
      <c r="D686" s="6"/>
      <c r="E686" s="7"/>
    </row>
    <row r="687" customFormat="false" ht="13" hidden="false" customHeight="false" outlineLevel="0" collapsed="false">
      <c r="A687" s="5" t="n">
        <v>42415</v>
      </c>
      <c r="B687" s="6" t="n">
        <v>8.1</v>
      </c>
      <c r="C687" s="6" t="n">
        <v>0.516573805902992</v>
      </c>
      <c r="D687" s="6"/>
      <c r="E687" s="7"/>
    </row>
    <row r="688" customFormat="false" ht="13" hidden="false" customHeight="false" outlineLevel="0" collapsed="false">
      <c r="A688" s="5" t="n">
        <v>42416</v>
      </c>
      <c r="B688" s="6" t="n">
        <v>5.6</v>
      </c>
      <c r="C688" s="6" t="n">
        <v>0.406265789590207</v>
      </c>
      <c r="D688" s="6"/>
      <c r="E688" s="7"/>
    </row>
    <row r="689" customFormat="false" ht="13" hidden="false" customHeight="false" outlineLevel="0" collapsed="false">
      <c r="A689" s="5" t="n">
        <v>42417</v>
      </c>
      <c r="B689" s="6" t="n">
        <v>6.2</v>
      </c>
      <c r="C689" s="6" t="n">
        <v>0.447483522763945</v>
      </c>
      <c r="D689" s="6"/>
      <c r="E689" s="7"/>
    </row>
    <row r="690" customFormat="false" ht="13" hidden="false" customHeight="false" outlineLevel="0" collapsed="false">
      <c r="A690" s="5" t="n">
        <v>42418</v>
      </c>
      <c r="B690" s="6" t="n">
        <v>6.2</v>
      </c>
      <c r="C690" s="6" t="n">
        <v>0.434379845320093</v>
      </c>
      <c r="D690" s="6"/>
      <c r="E690" s="7"/>
    </row>
    <row r="691" customFormat="false" ht="13" hidden="false" customHeight="false" outlineLevel="0" collapsed="false">
      <c r="A691" s="5" t="n">
        <v>42419</v>
      </c>
      <c r="B691" s="6" t="n">
        <v>9.7</v>
      </c>
      <c r="C691" s="6" t="n">
        <v>0.521945716550042</v>
      </c>
      <c r="D691" s="6"/>
      <c r="E691" s="7"/>
    </row>
    <row r="692" customFormat="false" ht="13" hidden="false" customHeight="false" outlineLevel="0" collapsed="false">
      <c r="A692" s="5" t="n">
        <v>42420</v>
      </c>
      <c r="B692" s="6" t="n">
        <v>8</v>
      </c>
      <c r="C692" s="6" t="n">
        <v>0.432059955656657</v>
      </c>
      <c r="D692" s="6" t="n">
        <f aca="false">AVERAGE($C$692:$C$698)</f>
        <v>0.417727652147246</v>
      </c>
      <c r="E692" s="7" t="n">
        <f aca="false">AVERAGE($B$692:$B$698)</f>
        <v>6.61428571428571</v>
      </c>
    </row>
    <row r="693" customFormat="false" ht="13" hidden="false" customHeight="false" outlineLevel="0" collapsed="false">
      <c r="A693" s="5" t="n">
        <v>42421</v>
      </c>
      <c r="B693" s="6" t="n">
        <v>9.5</v>
      </c>
      <c r="C693" s="6" t="n">
        <v>0.453874576801327</v>
      </c>
      <c r="D693" s="6"/>
      <c r="E693" s="7"/>
    </row>
    <row r="694" customFormat="false" ht="13" hidden="false" customHeight="false" outlineLevel="0" collapsed="false">
      <c r="A694" s="5" t="n">
        <v>42422</v>
      </c>
      <c r="B694" s="6" t="n">
        <v>6.7</v>
      </c>
      <c r="C694" s="6" t="n">
        <v>0.431374419797282</v>
      </c>
      <c r="D694" s="6"/>
      <c r="E694" s="7"/>
    </row>
    <row r="695" customFormat="false" ht="13" hidden="false" customHeight="false" outlineLevel="0" collapsed="false">
      <c r="A695" s="5" t="n">
        <v>42423</v>
      </c>
      <c r="B695" s="6" t="n">
        <v>6.7</v>
      </c>
      <c r="C695" s="6" t="n">
        <v>0.391813137496421</v>
      </c>
      <c r="D695" s="6"/>
      <c r="E695" s="7"/>
    </row>
    <row r="696" customFormat="false" ht="13" hidden="false" customHeight="false" outlineLevel="0" collapsed="false">
      <c r="A696" s="5" t="n">
        <v>42424</v>
      </c>
      <c r="B696" s="6" t="n">
        <v>5.8</v>
      </c>
      <c r="C696" s="6" t="n">
        <v>0.392869239566727</v>
      </c>
      <c r="D696" s="6"/>
      <c r="E696" s="7"/>
    </row>
    <row r="697" customFormat="false" ht="13" hidden="false" customHeight="false" outlineLevel="0" collapsed="false">
      <c r="A697" s="5" t="n">
        <v>42425</v>
      </c>
      <c r="B697" s="6" t="n">
        <v>3.8</v>
      </c>
      <c r="C697" s="6" t="n">
        <v>0.395144199873031</v>
      </c>
      <c r="D697" s="6"/>
      <c r="E697" s="7"/>
    </row>
    <row r="698" customFormat="false" ht="13" hidden="false" customHeight="false" outlineLevel="0" collapsed="false">
      <c r="A698" s="5" t="n">
        <v>42426</v>
      </c>
      <c r="B698" s="6" t="n">
        <v>5.8</v>
      </c>
      <c r="C698" s="6" t="n">
        <v>0.426958035839277</v>
      </c>
      <c r="D698" s="6"/>
      <c r="E698" s="7"/>
    </row>
    <row r="699" customFormat="false" ht="13" hidden="false" customHeight="false" outlineLevel="0" collapsed="false">
      <c r="A699" s="5" t="n">
        <v>42427</v>
      </c>
      <c r="B699" s="6" t="n">
        <v>7.8</v>
      </c>
      <c r="C699" s="6" t="n">
        <v>0.492526510494252</v>
      </c>
      <c r="D699" s="6" t="n">
        <f aca="false">AVERAGE($C$699:$C$705)</f>
        <v>0.501813656049608</v>
      </c>
      <c r="E699" s="7" t="n">
        <f aca="false">AVERAGE($B$699:$B$705)</f>
        <v>7.98571428571429</v>
      </c>
    </row>
    <row r="700" customFormat="false" ht="13" hidden="false" customHeight="false" outlineLevel="0" collapsed="false">
      <c r="A700" s="5" t="n">
        <v>42428</v>
      </c>
      <c r="B700" s="6" t="n">
        <v>8.7</v>
      </c>
      <c r="C700" s="6" t="n">
        <v>0.604830294384652</v>
      </c>
      <c r="D700" s="6"/>
      <c r="E700" s="7"/>
    </row>
    <row r="701" customFormat="false" ht="13" hidden="false" customHeight="false" outlineLevel="0" collapsed="false">
      <c r="A701" s="5" t="n">
        <v>42429</v>
      </c>
      <c r="B701" s="6" t="n">
        <v>8.3</v>
      </c>
      <c r="C701" s="6" t="n">
        <v>0.486893149432567</v>
      </c>
      <c r="D701" s="6"/>
      <c r="E701" s="7"/>
    </row>
    <row r="702" customFormat="false" ht="13" hidden="false" customHeight="false" outlineLevel="0" collapsed="false">
      <c r="A702" s="5" t="n">
        <v>42430</v>
      </c>
      <c r="B702" s="6" t="n">
        <v>5.2</v>
      </c>
      <c r="C702" s="6" t="n">
        <v>0.417591664981071</v>
      </c>
      <c r="D702" s="6"/>
      <c r="E702" s="7"/>
    </row>
    <row r="703" customFormat="false" ht="13" hidden="false" customHeight="false" outlineLevel="0" collapsed="false">
      <c r="A703" s="5" t="n">
        <v>42431</v>
      </c>
      <c r="B703" s="6" t="n">
        <v>6.3</v>
      </c>
      <c r="C703" s="6" t="n">
        <v>0.442830261663974</v>
      </c>
      <c r="D703" s="6"/>
      <c r="E703" s="7"/>
    </row>
    <row r="704" customFormat="false" ht="13" hidden="false" customHeight="false" outlineLevel="0" collapsed="false">
      <c r="A704" s="5" t="n">
        <v>42432</v>
      </c>
      <c r="B704" s="6" t="n">
        <v>9.2</v>
      </c>
      <c r="C704" s="6" t="n">
        <v>0.528186900935148</v>
      </c>
      <c r="D704" s="6"/>
      <c r="E704" s="7"/>
    </row>
    <row r="705" customFormat="false" ht="13" hidden="false" customHeight="false" outlineLevel="0" collapsed="false">
      <c r="A705" s="5" t="n">
        <v>42433</v>
      </c>
      <c r="B705" s="6" t="n">
        <v>10.4</v>
      </c>
      <c r="C705" s="6" t="n">
        <v>0.539836810455591</v>
      </c>
      <c r="D705" s="6"/>
      <c r="E705" s="7"/>
    </row>
    <row r="706" customFormat="false" ht="13" hidden="false" customHeight="false" outlineLevel="0" collapsed="false">
      <c r="A706" s="5" t="n">
        <v>42434</v>
      </c>
      <c r="B706" s="6" t="n">
        <v>10.7</v>
      </c>
      <c r="C706" s="6" t="n">
        <v>0.547420673116272</v>
      </c>
      <c r="D706" s="6" t="n">
        <f aca="false">AVERAGE($C$706:$C$712)</f>
        <v>0.512817542415933</v>
      </c>
      <c r="E706" s="7" t="n">
        <f aca="false">AVERAGE($B$706:$B$712)</f>
        <v>10.4571428571429</v>
      </c>
    </row>
    <row r="707" customFormat="false" ht="13" hidden="false" customHeight="false" outlineLevel="0" collapsed="false">
      <c r="A707" s="5" t="n">
        <v>42435</v>
      </c>
      <c r="B707" s="6" t="n">
        <v>13.2</v>
      </c>
      <c r="C707" s="6" t="n">
        <v>0.591965834976109</v>
      </c>
      <c r="D707" s="6"/>
      <c r="E707" s="7"/>
    </row>
    <row r="708" customFormat="false" ht="13" hidden="false" customHeight="false" outlineLevel="0" collapsed="false">
      <c r="A708" s="5" t="n">
        <v>42436</v>
      </c>
      <c r="B708" s="6" t="n">
        <v>14.1</v>
      </c>
      <c r="C708" s="6" t="n">
        <v>0.495803449608941</v>
      </c>
      <c r="D708" s="6"/>
      <c r="E708" s="7"/>
    </row>
    <row r="709" customFormat="false" ht="13" hidden="false" customHeight="false" outlineLevel="0" collapsed="false">
      <c r="A709" s="5" t="n">
        <v>42437</v>
      </c>
      <c r="B709" s="6" t="n">
        <v>15.8</v>
      </c>
      <c r="C709" s="6" t="n">
        <v>0.615177337835785</v>
      </c>
      <c r="D709" s="6"/>
      <c r="E709" s="7"/>
    </row>
    <row r="710" customFormat="false" ht="13" hidden="false" customHeight="false" outlineLevel="0" collapsed="false">
      <c r="A710" s="5" t="n">
        <v>42438</v>
      </c>
      <c r="B710" s="6" t="n">
        <v>8.7</v>
      </c>
      <c r="C710" s="6" t="n">
        <v>0.552165289401215</v>
      </c>
      <c r="D710" s="6"/>
      <c r="E710" s="7"/>
    </row>
    <row r="711" customFormat="false" ht="13" hidden="false" customHeight="false" outlineLevel="0" collapsed="false">
      <c r="A711" s="5" t="n">
        <v>42439</v>
      </c>
      <c r="B711" s="6" t="n">
        <v>6.1</v>
      </c>
      <c r="C711" s="6" t="n">
        <v>0.390827576002984</v>
      </c>
      <c r="D711" s="6"/>
      <c r="E711" s="7"/>
    </row>
    <row r="712" customFormat="false" ht="13" hidden="false" customHeight="false" outlineLevel="0" collapsed="false">
      <c r="A712" s="5" t="n">
        <v>42440</v>
      </c>
      <c r="B712" s="6" t="n">
        <v>4.6</v>
      </c>
      <c r="C712" s="6" t="n">
        <v>0.396362635970222</v>
      </c>
      <c r="D712" s="6"/>
      <c r="E712" s="7"/>
    </row>
    <row r="713" customFormat="false" ht="13" hidden="false" customHeight="false" outlineLevel="0" collapsed="false">
      <c r="A713" s="5" t="n">
        <v>42441</v>
      </c>
      <c r="B713" s="6" t="n">
        <v>5.8</v>
      </c>
      <c r="C713" s="6" t="n">
        <v>0.402743891672929</v>
      </c>
      <c r="D713" s="6" t="n">
        <f aca="false">AVERAGE($C$713:$C$719)</f>
        <v>0.520247027758206</v>
      </c>
      <c r="E713" s="7" t="n">
        <f aca="false">AVERAGE($B$713:$B$719)</f>
        <v>8.98571428571429</v>
      </c>
    </row>
    <row r="714" customFormat="false" ht="13" hidden="false" customHeight="false" outlineLevel="0" collapsed="false">
      <c r="A714" s="5" t="n">
        <v>42442</v>
      </c>
      <c r="B714" s="6" t="n">
        <v>6.7</v>
      </c>
      <c r="C714" s="6" t="n">
        <v>0.4694377737234</v>
      </c>
      <c r="D714" s="6"/>
      <c r="E714" s="7"/>
    </row>
    <row r="715" customFormat="false" ht="13" hidden="false" customHeight="false" outlineLevel="0" collapsed="false">
      <c r="A715" s="5" t="n">
        <v>42443</v>
      </c>
      <c r="B715" s="6" t="n">
        <v>5.7</v>
      </c>
      <c r="C715" s="6" t="n">
        <v>0.373337897611393</v>
      </c>
      <c r="D715" s="6"/>
      <c r="E715" s="7"/>
    </row>
    <row r="716" customFormat="false" ht="13" hidden="false" customHeight="false" outlineLevel="0" collapsed="false">
      <c r="A716" s="5" t="n">
        <v>42444</v>
      </c>
      <c r="B716" s="6" t="n">
        <v>8.1</v>
      </c>
      <c r="C716" s="6" t="n">
        <v>0.428823830356234</v>
      </c>
      <c r="D716" s="6"/>
      <c r="E716" s="7"/>
    </row>
    <row r="717" customFormat="false" ht="13" hidden="false" customHeight="false" outlineLevel="0" collapsed="false">
      <c r="A717" s="5" t="n">
        <v>42445</v>
      </c>
      <c r="B717" s="6" t="n">
        <v>8.7</v>
      </c>
      <c r="C717" s="6" t="n">
        <v>0.527907876331016</v>
      </c>
      <c r="D717" s="6"/>
      <c r="E717" s="7"/>
    </row>
    <row r="718" customFormat="false" ht="13" hidden="false" customHeight="false" outlineLevel="0" collapsed="false">
      <c r="A718" s="5" t="n">
        <v>42446</v>
      </c>
      <c r="B718" s="6" t="n">
        <v>13.1</v>
      </c>
      <c r="C718" s="6" t="n">
        <v>0.667894878627426</v>
      </c>
      <c r="D718" s="6"/>
      <c r="E718" s="7"/>
    </row>
    <row r="719" customFormat="false" ht="13" hidden="false" customHeight="false" outlineLevel="0" collapsed="false">
      <c r="A719" s="5" t="n">
        <v>42447</v>
      </c>
      <c r="B719" s="6" t="n">
        <v>14.8</v>
      </c>
      <c r="C719" s="6" t="n">
        <v>0.771583045985044</v>
      </c>
      <c r="D719" s="6"/>
      <c r="E719" s="7"/>
    </row>
    <row r="720" customFormat="false" ht="13" hidden="false" customHeight="false" outlineLevel="0" collapsed="false">
      <c r="A720" s="5" t="n">
        <v>42448</v>
      </c>
      <c r="B720" s="6" t="n">
        <v>14.9</v>
      </c>
      <c r="C720" s="6" t="n">
        <v>0.676612657150469</v>
      </c>
      <c r="D720" s="6" t="n">
        <f aca="false">AVERAGE($C$720:$C$726)</f>
        <v>0.671747018512287</v>
      </c>
      <c r="E720" s="7" t="n">
        <f aca="false">AVERAGE($B$720:$B$726)</f>
        <v>10.6714285714286</v>
      </c>
    </row>
    <row r="721" customFormat="false" ht="13" hidden="false" customHeight="false" outlineLevel="0" collapsed="false">
      <c r="A721" s="5" t="n">
        <v>42449</v>
      </c>
      <c r="B721" s="6" t="n">
        <v>13.4</v>
      </c>
      <c r="C721" s="6" t="n">
        <v>0.805692039155181</v>
      </c>
      <c r="D721" s="6"/>
      <c r="E721" s="7"/>
    </row>
    <row r="722" customFormat="false" ht="13" hidden="false" customHeight="false" outlineLevel="0" collapsed="false">
      <c r="A722" s="5" t="n">
        <v>42450</v>
      </c>
      <c r="B722" s="6" t="n">
        <v>9.5</v>
      </c>
      <c r="C722" s="6" t="n">
        <v>0.790410578150095</v>
      </c>
      <c r="D722" s="6"/>
      <c r="E722" s="7"/>
    </row>
    <row r="723" customFormat="false" ht="13" hidden="false" customHeight="false" outlineLevel="0" collapsed="false">
      <c r="A723" s="5" t="n">
        <v>42451</v>
      </c>
      <c r="B723" s="6" t="n">
        <v>11</v>
      </c>
      <c r="C723" s="6" t="n">
        <v>0.624746026722939</v>
      </c>
      <c r="D723" s="6"/>
      <c r="E723" s="7"/>
    </row>
    <row r="724" customFormat="false" ht="13" hidden="false" customHeight="false" outlineLevel="0" collapsed="false">
      <c r="A724" s="5" t="n">
        <v>42452</v>
      </c>
      <c r="B724" s="6" t="n">
        <v>11.5</v>
      </c>
      <c r="C724" s="6" t="n">
        <v>0.667235888527234</v>
      </c>
      <c r="D724" s="6"/>
      <c r="E724" s="7"/>
    </row>
    <row r="725" customFormat="false" ht="13" hidden="false" customHeight="false" outlineLevel="0" collapsed="false">
      <c r="A725" s="5" t="n">
        <v>42453</v>
      </c>
      <c r="B725" s="6" t="n">
        <v>6.3</v>
      </c>
      <c r="C725" s="6" t="n">
        <v>0.572050124870575</v>
      </c>
      <c r="D725" s="6"/>
      <c r="E725" s="7"/>
    </row>
    <row r="726" customFormat="false" ht="13" hidden="false" customHeight="false" outlineLevel="0" collapsed="false">
      <c r="A726" s="5" t="n">
        <v>42454</v>
      </c>
      <c r="B726" s="6" t="n">
        <v>8.1</v>
      </c>
      <c r="C726" s="6" t="n">
        <v>0.565481815009515</v>
      </c>
      <c r="D726" s="6"/>
      <c r="E726" s="7"/>
    </row>
    <row r="727" customFormat="false" ht="13" hidden="false" customHeight="false" outlineLevel="0" collapsed="false">
      <c r="A727" s="5" t="n">
        <v>42455</v>
      </c>
      <c r="B727" s="6" t="n">
        <v>8</v>
      </c>
      <c r="C727" s="6" t="n">
        <v>0.745868741682907</v>
      </c>
      <c r="D727" s="6" t="n">
        <f aca="false">AVERAGE($C$727:$C$733)</f>
        <v>0.956203839259416</v>
      </c>
      <c r="E727" s="7" t="n">
        <f aca="false">AVERAGE($B$727:$B$733)</f>
        <v>12.1857142857143</v>
      </c>
    </row>
    <row r="728" customFormat="false" ht="13" hidden="false" customHeight="false" outlineLevel="0" collapsed="false">
      <c r="A728" s="5" t="n">
        <v>42456</v>
      </c>
      <c r="B728" s="6" t="n">
        <v>10.4</v>
      </c>
      <c r="C728" s="6" t="n">
        <v>0.995057884293424</v>
      </c>
      <c r="D728" s="6"/>
      <c r="E728" s="7"/>
    </row>
    <row r="729" customFormat="false" ht="13" hidden="false" customHeight="false" outlineLevel="0" collapsed="false">
      <c r="A729" s="5" t="n">
        <v>42457</v>
      </c>
      <c r="B729" s="6" t="n">
        <v>11.3</v>
      </c>
      <c r="C729" s="6" t="n">
        <v>0.872010105010453</v>
      </c>
      <c r="D729" s="6"/>
      <c r="E729" s="7"/>
    </row>
    <row r="730" customFormat="false" ht="13" hidden="false" customHeight="false" outlineLevel="0" collapsed="false">
      <c r="A730" s="5" t="n">
        <v>42458</v>
      </c>
      <c r="B730" s="6" t="n">
        <v>13</v>
      </c>
      <c r="C730" s="6" t="n">
        <v>0.920292345098291</v>
      </c>
      <c r="D730" s="6"/>
      <c r="E730" s="7"/>
    </row>
    <row r="731" customFormat="false" ht="13" hidden="false" customHeight="false" outlineLevel="0" collapsed="false">
      <c r="A731" s="5" t="n">
        <v>42459</v>
      </c>
      <c r="B731" s="6" t="n">
        <v>14.9</v>
      </c>
      <c r="C731" s="6" t="n">
        <v>1.0536974452063</v>
      </c>
      <c r="D731" s="6"/>
      <c r="E731" s="7"/>
    </row>
    <row r="732" customFormat="false" ht="13" hidden="false" customHeight="false" outlineLevel="0" collapsed="false">
      <c r="A732" s="5" t="n">
        <v>42460</v>
      </c>
      <c r="B732" s="6" t="n">
        <v>14.9</v>
      </c>
      <c r="C732" s="6" t="n">
        <v>1.1592623810212</v>
      </c>
      <c r="D732" s="6"/>
      <c r="E732" s="7"/>
    </row>
    <row r="733" customFormat="false" ht="13" hidden="false" customHeight="false" outlineLevel="0" collapsed="false">
      <c r="A733" s="5" t="n">
        <v>42461</v>
      </c>
      <c r="B733" s="6" t="n">
        <v>12.8</v>
      </c>
      <c r="C733" s="6" t="n">
        <v>0.947237972503336</v>
      </c>
      <c r="D733" s="6"/>
      <c r="E733" s="7"/>
    </row>
    <row r="734" customFormat="false" ht="13" hidden="false" customHeight="false" outlineLevel="0" collapsed="false">
      <c r="A734" s="5" t="n">
        <v>42462</v>
      </c>
      <c r="B734" s="6" t="n">
        <v>10.5</v>
      </c>
      <c r="C734" s="6" t="n">
        <v>0.751961312228755</v>
      </c>
      <c r="D734" s="6" t="n">
        <f aca="false">AVERAGE($C$734:$C$740)</f>
        <v>0.797363118331201</v>
      </c>
      <c r="E734" s="7" t="n">
        <f aca="false">AVERAGE($B$734:$B$740)</f>
        <v>13.5</v>
      </c>
    </row>
    <row r="735" customFormat="false" ht="13" hidden="false" customHeight="false" outlineLevel="0" collapsed="false">
      <c r="A735" s="5" t="n">
        <v>42463</v>
      </c>
      <c r="B735" s="6" t="n">
        <v>13.1</v>
      </c>
      <c r="C735" s="6" t="n">
        <v>0.787905804139421</v>
      </c>
      <c r="D735" s="6"/>
      <c r="E735" s="7"/>
    </row>
    <row r="736" customFormat="false" ht="13" hidden="false" customHeight="false" outlineLevel="0" collapsed="false">
      <c r="A736" s="5" t="n">
        <v>42464</v>
      </c>
      <c r="B736" s="6" t="n">
        <v>15.6</v>
      </c>
      <c r="C736" s="6" t="n">
        <v>0.910599547857757</v>
      </c>
      <c r="D736" s="6"/>
      <c r="E736" s="7"/>
    </row>
    <row r="737" customFormat="false" ht="13" hidden="false" customHeight="false" outlineLevel="0" collapsed="false">
      <c r="A737" s="5" t="n">
        <v>42465</v>
      </c>
      <c r="B737" s="6" t="n">
        <v>10.8</v>
      </c>
      <c r="C737" s="6" t="n">
        <v>0.753820293995107</v>
      </c>
      <c r="D737" s="6"/>
      <c r="E737" s="7"/>
    </row>
    <row r="738" customFormat="false" ht="13" hidden="false" customHeight="false" outlineLevel="0" collapsed="false">
      <c r="A738" s="5" t="n">
        <v>42466</v>
      </c>
      <c r="B738" s="6" t="n">
        <v>14.6</v>
      </c>
      <c r="C738" s="6" t="n">
        <v>0.896543596363123</v>
      </c>
      <c r="D738" s="6"/>
      <c r="E738" s="7"/>
    </row>
    <row r="739" customFormat="false" ht="13" hidden="false" customHeight="false" outlineLevel="0" collapsed="false">
      <c r="A739" s="5" t="n">
        <v>42467</v>
      </c>
      <c r="B739" s="6" t="n">
        <v>13.8</v>
      </c>
      <c r="C739" s="6" t="n">
        <v>0.709093493373907</v>
      </c>
      <c r="D739" s="6"/>
      <c r="E739" s="7"/>
    </row>
    <row r="740" customFormat="false" ht="13" hidden="false" customHeight="false" outlineLevel="0" collapsed="false">
      <c r="A740" s="5" t="n">
        <v>42468</v>
      </c>
      <c r="B740" s="6" t="n">
        <v>16.1</v>
      </c>
      <c r="C740" s="6" t="n">
        <v>0.771617780360338</v>
      </c>
      <c r="D740" s="6"/>
      <c r="E740" s="7"/>
    </row>
    <row r="741" customFormat="false" ht="13" hidden="false" customHeight="false" outlineLevel="0" collapsed="false">
      <c r="A741" s="5" t="n">
        <v>42469</v>
      </c>
      <c r="B741" s="6" t="n">
        <v>17.1</v>
      </c>
      <c r="C741" s="6" t="n">
        <v>0.995884952929741</v>
      </c>
      <c r="D741" s="6" t="n">
        <f aca="false">AVERAGE($C$741:$C$747)</f>
        <v>0.873289747307937</v>
      </c>
      <c r="E741" s="7" t="n">
        <f aca="false">AVERAGE($B$741:$B$747)</f>
        <v>14.5857142857143</v>
      </c>
    </row>
    <row r="742" customFormat="false" ht="13" hidden="false" customHeight="false" outlineLevel="0" collapsed="false">
      <c r="A742" s="5" t="n">
        <v>42470</v>
      </c>
      <c r="B742" s="6" t="n">
        <v>17.2</v>
      </c>
      <c r="C742" s="6" t="n">
        <v>1.2919712594458</v>
      </c>
      <c r="D742" s="6"/>
      <c r="E742" s="7"/>
    </row>
    <row r="743" customFormat="false" ht="13" hidden="false" customHeight="false" outlineLevel="0" collapsed="false">
      <c r="A743" s="5" t="n">
        <v>42471</v>
      </c>
      <c r="B743" s="6" t="n">
        <v>11.6</v>
      </c>
      <c r="C743" s="6" t="n">
        <v>0.842741187193753</v>
      </c>
      <c r="D743" s="6"/>
      <c r="E743" s="7"/>
    </row>
    <row r="744" customFormat="false" ht="13" hidden="false" customHeight="false" outlineLevel="0" collapsed="false">
      <c r="A744" s="5" t="n">
        <v>42472</v>
      </c>
      <c r="B744" s="6" t="n">
        <v>10.5</v>
      </c>
      <c r="C744" s="6" t="n">
        <v>0.667930352497492</v>
      </c>
      <c r="D744" s="6"/>
      <c r="E744" s="7"/>
    </row>
    <row r="745" customFormat="false" ht="13" hidden="false" customHeight="false" outlineLevel="0" collapsed="false">
      <c r="A745" s="5" t="n">
        <v>42473</v>
      </c>
      <c r="B745" s="6" t="n">
        <v>14.4</v>
      </c>
      <c r="C745" s="6" t="n">
        <v>0.744472804725001</v>
      </c>
      <c r="D745" s="6"/>
      <c r="E745" s="7"/>
    </row>
    <row r="746" customFormat="false" ht="13" hidden="false" customHeight="false" outlineLevel="0" collapsed="false">
      <c r="A746" s="5" t="n">
        <v>42474</v>
      </c>
      <c r="B746" s="6" t="n">
        <v>15</v>
      </c>
      <c r="C746" s="6" t="n">
        <v>0.745481983296653</v>
      </c>
      <c r="D746" s="6"/>
      <c r="E746" s="7"/>
    </row>
    <row r="747" customFormat="false" ht="13" hidden="false" customHeight="false" outlineLevel="0" collapsed="false">
      <c r="A747" s="5" t="n">
        <v>42475</v>
      </c>
      <c r="B747" s="6" t="n">
        <v>16.3</v>
      </c>
      <c r="C747" s="6" t="n">
        <v>0.824545691067121</v>
      </c>
      <c r="D747" s="6"/>
      <c r="E747" s="7"/>
    </row>
    <row r="748" customFormat="false" ht="13" hidden="false" customHeight="false" outlineLevel="0" collapsed="false">
      <c r="A748" s="5" t="n">
        <v>42476</v>
      </c>
      <c r="B748" s="6" t="n">
        <v>15.8</v>
      </c>
      <c r="C748" s="6" t="n">
        <v>0.998580021507796</v>
      </c>
      <c r="D748" s="6" t="n">
        <f aca="false">AVERAGE($C$748:$C$754)</f>
        <v>0.907770212787275</v>
      </c>
      <c r="E748" s="7" t="n">
        <f aca="false">AVERAGE($B$748:$B$754)</f>
        <v>16.9714285714286</v>
      </c>
    </row>
    <row r="749" customFormat="false" ht="13" hidden="false" customHeight="false" outlineLevel="0" collapsed="false">
      <c r="A749" s="5" t="n">
        <v>42477</v>
      </c>
      <c r="B749" s="6" t="n">
        <v>19.2</v>
      </c>
      <c r="C749" s="6" t="n">
        <v>0.939754001352275</v>
      </c>
      <c r="D749" s="6"/>
      <c r="E749" s="7"/>
    </row>
    <row r="750" customFormat="false" ht="13" hidden="false" customHeight="false" outlineLevel="0" collapsed="false">
      <c r="A750" s="5" t="n">
        <v>42478</v>
      </c>
      <c r="B750" s="6" t="n">
        <v>18.9</v>
      </c>
      <c r="C750" s="6" t="n">
        <v>0.875305160930912</v>
      </c>
      <c r="D750" s="6"/>
      <c r="E750" s="7"/>
    </row>
    <row r="751" customFormat="false" ht="13" hidden="false" customHeight="false" outlineLevel="0" collapsed="false">
      <c r="A751" s="5" t="n">
        <v>42479</v>
      </c>
      <c r="B751" s="6" t="n">
        <v>16.2</v>
      </c>
      <c r="C751" s="6" t="n">
        <v>0.881721486136436</v>
      </c>
      <c r="D751" s="6"/>
      <c r="E751" s="7"/>
    </row>
    <row r="752" customFormat="false" ht="13" hidden="false" customHeight="false" outlineLevel="0" collapsed="false">
      <c r="A752" s="5" t="n">
        <v>42480</v>
      </c>
      <c r="B752" s="6" t="n">
        <v>14.9</v>
      </c>
      <c r="C752" s="6" t="n">
        <v>0.839069479540755</v>
      </c>
      <c r="D752" s="6"/>
      <c r="E752" s="7"/>
    </row>
    <row r="753" customFormat="false" ht="13" hidden="false" customHeight="false" outlineLevel="0" collapsed="false">
      <c r="A753" s="5" t="n">
        <v>42481</v>
      </c>
      <c r="B753" s="6" t="n">
        <v>16.5</v>
      </c>
      <c r="C753" s="6" t="n">
        <v>0.854000833982748</v>
      </c>
      <c r="D753" s="6"/>
      <c r="E753" s="7"/>
    </row>
    <row r="754" customFormat="false" ht="13" hidden="false" customHeight="false" outlineLevel="0" collapsed="false">
      <c r="A754" s="5" t="n">
        <v>42482</v>
      </c>
      <c r="B754" s="6" t="n">
        <v>17.3</v>
      </c>
      <c r="C754" s="6" t="n">
        <v>0.965960506060007</v>
      </c>
      <c r="D754" s="6"/>
      <c r="E754" s="7"/>
    </row>
    <row r="755" customFormat="false" ht="13" hidden="false" customHeight="false" outlineLevel="0" collapsed="false">
      <c r="A755" s="5" t="n">
        <v>42483</v>
      </c>
      <c r="B755" s="6" t="n">
        <v>17.9</v>
      </c>
      <c r="C755" s="6" t="n">
        <v>1.11649904789098</v>
      </c>
      <c r="D755" s="6" t="n">
        <f aca="false">AVERAGE($C$755:$C$761)</f>
        <v>1.02399419168986</v>
      </c>
      <c r="E755" s="7" t="n">
        <f aca="false">AVERAGE($B$755:$B$761)</f>
        <v>17.0285714285714</v>
      </c>
    </row>
    <row r="756" customFormat="false" ht="13" hidden="false" customHeight="false" outlineLevel="0" collapsed="false">
      <c r="A756" s="5" t="n">
        <v>42484</v>
      </c>
      <c r="B756" s="6" t="n">
        <v>15.7</v>
      </c>
      <c r="C756" s="6" t="n">
        <v>1.00470974099821</v>
      </c>
      <c r="D756" s="6"/>
      <c r="E756" s="7"/>
    </row>
    <row r="757" customFormat="false" ht="13" hidden="false" customHeight="false" outlineLevel="0" collapsed="false">
      <c r="A757" s="5" t="n">
        <v>42485</v>
      </c>
      <c r="B757" s="6" t="n">
        <v>18.1</v>
      </c>
      <c r="C757" s="6" t="n">
        <v>0.958248907574032</v>
      </c>
      <c r="D757" s="6"/>
      <c r="E757" s="7"/>
    </row>
    <row r="758" customFormat="false" ht="13" hidden="false" customHeight="false" outlineLevel="0" collapsed="false">
      <c r="A758" s="5" t="n">
        <v>42486</v>
      </c>
      <c r="B758" s="6" t="n">
        <v>19.2</v>
      </c>
      <c r="C758" s="6" t="n">
        <v>1.14827720242242</v>
      </c>
      <c r="D758" s="6"/>
      <c r="E758" s="7"/>
    </row>
    <row r="759" customFormat="false" ht="13" hidden="false" customHeight="false" outlineLevel="0" collapsed="false">
      <c r="A759" s="5" t="n">
        <v>42487</v>
      </c>
      <c r="B759" s="6" t="n">
        <v>18.1</v>
      </c>
      <c r="C759" s="6" t="n">
        <v>1.14254761017347</v>
      </c>
      <c r="D759" s="6"/>
      <c r="E759" s="7"/>
    </row>
    <row r="760" customFormat="false" ht="13" hidden="false" customHeight="false" outlineLevel="0" collapsed="false">
      <c r="A760" s="5" t="n">
        <v>42488</v>
      </c>
      <c r="B760" s="6" t="n">
        <v>14.4</v>
      </c>
      <c r="C760" s="6" t="n">
        <v>0.885868464875072</v>
      </c>
      <c r="D760" s="6"/>
      <c r="E760" s="7"/>
    </row>
    <row r="761" customFormat="false" ht="13" hidden="false" customHeight="false" outlineLevel="0" collapsed="false">
      <c r="A761" s="5" t="n">
        <v>42489</v>
      </c>
      <c r="B761" s="6" t="n">
        <v>15.8</v>
      </c>
      <c r="C761" s="6" t="n">
        <v>0.911808367894818</v>
      </c>
      <c r="D761" s="6"/>
      <c r="E761" s="7"/>
    </row>
    <row r="762" customFormat="false" ht="13" hidden="false" customHeight="false" outlineLevel="0" collapsed="false">
      <c r="A762" s="5" t="n">
        <v>42490</v>
      </c>
      <c r="B762" s="6" t="n">
        <v>16</v>
      </c>
      <c r="C762" s="6" t="n">
        <v>1.09635686163461</v>
      </c>
      <c r="D762" s="6" t="n">
        <f aca="false">AVERAGE($C$762:$C$768)</f>
        <v>1.35974909955844</v>
      </c>
      <c r="E762" s="7" t="n">
        <f aca="false">AVERAGE($B$762:$B$768)</f>
        <v>19.1857142857143</v>
      </c>
    </row>
    <row r="763" customFormat="false" ht="13" hidden="false" customHeight="false" outlineLevel="0" collapsed="false">
      <c r="A763" s="5" t="n">
        <v>42491</v>
      </c>
      <c r="B763" s="6" t="n">
        <v>18.2</v>
      </c>
      <c r="C763" s="6" t="n">
        <v>1.39076899151047</v>
      </c>
      <c r="D763" s="6"/>
      <c r="E763" s="7"/>
    </row>
    <row r="764" customFormat="false" ht="13" hidden="false" customHeight="false" outlineLevel="0" collapsed="false">
      <c r="A764" s="5" t="n">
        <v>42492</v>
      </c>
      <c r="B764" s="6" t="n">
        <v>17.4</v>
      </c>
      <c r="C764" s="6" t="n">
        <v>1.19369537773666</v>
      </c>
      <c r="D764" s="6"/>
      <c r="E764" s="7"/>
    </row>
    <row r="765" customFormat="false" ht="13" hidden="false" customHeight="false" outlineLevel="0" collapsed="false">
      <c r="A765" s="5" t="n">
        <v>42493</v>
      </c>
      <c r="B765" s="6" t="n">
        <v>20.4</v>
      </c>
      <c r="C765" s="6" t="n">
        <v>1.50099097440519</v>
      </c>
      <c r="D765" s="6"/>
      <c r="E765" s="7"/>
    </row>
    <row r="766" customFormat="false" ht="13" hidden="false" customHeight="false" outlineLevel="0" collapsed="false">
      <c r="A766" s="5" t="n">
        <v>42494</v>
      </c>
      <c r="B766" s="6" t="n">
        <v>22.1</v>
      </c>
      <c r="C766" s="6" t="n">
        <v>1.37546666843206</v>
      </c>
      <c r="D766" s="6"/>
      <c r="E766" s="7"/>
    </row>
    <row r="767" customFormat="false" ht="13" hidden="false" customHeight="false" outlineLevel="0" collapsed="false">
      <c r="A767" s="5" t="n">
        <v>42495</v>
      </c>
      <c r="B767" s="6" t="n">
        <v>22.1</v>
      </c>
      <c r="C767" s="6" t="n">
        <v>1.6873431722507</v>
      </c>
      <c r="D767" s="6"/>
      <c r="E767" s="7"/>
    </row>
    <row r="768" customFormat="false" ht="13" hidden="false" customHeight="false" outlineLevel="0" collapsed="false">
      <c r="A768" s="5" t="n">
        <v>42496</v>
      </c>
      <c r="B768" s="6" t="n">
        <v>18.1</v>
      </c>
      <c r="C768" s="6" t="n">
        <v>1.27362165093936</v>
      </c>
      <c r="D768" s="6"/>
      <c r="E768" s="7"/>
    </row>
    <row r="769" customFormat="false" ht="13" hidden="false" customHeight="false" outlineLevel="0" collapsed="false">
      <c r="A769" s="5" t="n">
        <v>42497</v>
      </c>
      <c r="B769" s="6" t="n">
        <v>21.2</v>
      </c>
      <c r="C769" s="6" t="n">
        <v>1.16413811686452</v>
      </c>
      <c r="D769" s="6" t="n">
        <f aca="false">AVERAGE($C$769:$C$775)</f>
        <v>1.22703444533482</v>
      </c>
      <c r="E769" s="7" t="n">
        <f aca="false">AVERAGE($B$769:$B$775)</f>
        <v>20.5285714285714</v>
      </c>
    </row>
    <row r="770" customFormat="false" ht="13" hidden="false" customHeight="false" outlineLevel="0" collapsed="false">
      <c r="A770" s="5" t="n">
        <v>42498</v>
      </c>
      <c r="B770" s="6" t="n">
        <v>21.3</v>
      </c>
      <c r="C770" s="6" t="n">
        <v>1.41024862263347</v>
      </c>
      <c r="D770" s="6"/>
      <c r="E770" s="7"/>
    </row>
    <row r="771" customFormat="false" ht="13" hidden="false" customHeight="false" outlineLevel="0" collapsed="false">
      <c r="A771" s="5" t="n">
        <v>42499</v>
      </c>
      <c r="B771" s="6" t="n">
        <v>18.5</v>
      </c>
      <c r="C771" s="6" t="n">
        <v>1.10620099783992</v>
      </c>
      <c r="D771" s="6"/>
      <c r="E771" s="7"/>
    </row>
    <row r="772" customFormat="false" ht="13" hidden="false" customHeight="false" outlineLevel="0" collapsed="false">
      <c r="A772" s="5" t="n">
        <v>42500</v>
      </c>
      <c r="B772" s="6" t="n">
        <v>18.4</v>
      </c>
      <c r="C772" s="6" t="n">
        <v>0.992974069886422</v>
      </c>
      <c r="D772" s="6"/>
      <c r="E772" s="7"/>
    </row>
    <row r="773" customFormat="false" ht="13" hidden="false" customHeight="false" outlineLevel="0" collapsed="false">
      <c r="A773" s="5" t="n">
        <v>42501</v>
      </c>
      <c r="B773" s="6" t="n">
        <v>21.4</v>
      </c>
      <c r="C773" s="6" t="n">
        <v>1.14541062782032</v>
      </c>
      <c r="D773" s="6"/>
      <c r="E773" s="7"/>
    </row>
    <row r="774" customFormat="false" ht="13" hidden="false" customHeight="false" outlineLevel="0" collapsed="false">
      <c r="A774" s="5" t="n">
        <v>42502</v>
      </c>
      <c r="B774" s="6" t="n">
        <v>21.7</v>
      </c>
      <c r="C774" s="6" t="n">
        <v>1.34921168840726</v>
      </c>
      <c r="D774" s="6"/>
      <c r="E774" s="7"/>
    </row>
    <row r="775" customFormat="false" ht="13" hidden="false" customHeight="false" outlineLevel="0" collapsed="false">
      <c r="A775" s="5" t="n">
        <v>42503</v>
      </c>
      <c r="B775" s="6" t="n">
        <v>21.2</v>
      </c>
      <c r="C775" s="6" t="n">
        <v>1.42105699389182</v>
      </c>
      <c r="D775" s="6"/>
      <c r="E775" s="7"/>
    </row>
    <row r="776" customFormat="false" ht="13" hidden="false" customHeight="false" outlineLevel="0" collapsed="false">
      <c r="A776" s="5" t="n">
        <v>42504</v>
      </c>
      <c r="B776" s="6" t="n">
        <v>19.8</v>
      </c>
      <c r="C776" s="6" t="n">
        <v>1.6255931873659</v>
      </c>
      <c r="D776" s="6" t="n">
        <f aca="false">AVERAGE($C$776:$C$782)</f>
        <v>1.25394799875481</v>
      </c>
      <c r="E776" s="7" t="n">
        <f aca="false">AVERAGE($B$776:$B$782)</f>
        <v>18.7428571428571</v>
      </c>
    </row>
    <row r="777" customFormat="false" ht="13" hidden="false" customHeight="false" outlineLevel="0" collapsed="false">
      <c r="A777" s="5" t="n">
        <v>42505</v>
      </c>
      <c r="B777" s="6" t="n">
        <v>17.6</v>
      </c>
      <c r="C777" s="6" t="n">
        <v>1.43588365479487</v>
      </c>
      <c r="D777" s="6"/>
      <c r="E777" s="7"/>
    </row>
    <row r="778" customFormat="false" ht="13" hidden="false" customHeight="false" outlineLevel="0" collapsed="false">
      <c r="A778" s="5" t="n">
        <v>42506</v>
      </c>
      <c r="B778" s="6" t="n">
        <v>19</v>
      </c>
      <c r="C778" s="6" t="n">
        <v>1.17389761639173</v>
      </c>
      <c r="D778" s="6"/>
      <c r="E778" s="7"/>
    </row>
    <row r="779" customFormat="false" ht="13" hidden="false" customHeight="false" outlineLevel="0" collapsed="false">
      <c r="A779" s="5" t="n">
        <v>42507</v>
      </c>
      <c r="B779" s="6" t="n">
        <v>18.3</v>
      </c>
      <c r="C779" s="6" t="n">
        <v>0.925730022373411</v>
      </c>
      <c r="D779" s="6"/>
      <c r="E779" s="7"/>
    </row>
    <row r="780" customFormat="false" ht="13" hidden="false" customHeight="false" outlineLevel="0" collapsed="false">
      <c r="A780" s="5" t="n">
        <v>42508</v>
      </c>
      <c r="B780" s="6" t="n">
        <v>20</v>
      </c>
      <c r="C780" s="6" t="n">
        <v>1.07752300413817</v>
      </c>
      <c r="D780" s="6"/>
      <c r="E780" s="7"/>
    </row>
    <row r="781" customFormat="false" ht="13" hidden="false" customHeight="false" outlineLevel="0" collapsed="false">
      <c r="A781" s="5" t="n">
        <v>42509</v>
      </c>
      <c r="B781" s="6" t="n">
        <v>19.3</v>
      </c>
      <c r="C781" s="6" t="n">
        <v>1.35259824905246</v>
      </c>
      <c r="D781" s="6"/>
      <c r="E781" s="7"/>
    </row>
    <row r="782" customFormat="false" ht="13" hidden="false" customHeight="false" outlineLevel="0" collapsed="false">
      <c r="A782" s="5" t="n">
        <v>42510</v>
      </c>
      <c r="B782" s="6" t="n">
        <v>17.2</v>
      </c>
      <c r="C782" s="6" t="n">
        <v>1.18641025716712</v>
      </c>
      <c r="D782" s="6"/>
      <c r="E782" s="7"/>
    </row>
    <row r="783" customFormat="false" ht="13" hidden="false" customHeight="false" outlineLevel="0" collapsed="false">
      <c r="A783" s="5" t="n">
        <v>42511</v>
      </c>
      <c r="B783" s="6" t="n">
        <v>19.1</v>
      </c>
      <c r="C783" s="6" t="n">
        <v>1.3371464224598</v>
      </c>
      <c r="D783" s="6" t="n">
        <f aca="false">AVERAGE($C$783:$C$789)</f>
        <v>1.37771226825661</v>
      </c>
      <c r="E783" s="7" t="n">
        <f aca="false">AVERAGE($B$783:$B$789)</f>
        <v>21.8571428571429</v>
      </c>
    </row>
    <row r="784" customFormat="false" ht="13" hidden="false" customHeight="false" outlineLevel="0" collapsed="false">
      <c r="A784" s="5" t="n">
        <v>42512</v>
      </c>
      <c r="B784" s="6" t="n">
        <v>22.4</v>
      </c>
      <c r="C784" s="6" t="n">
        <v>1.59297347631521</v>
      </c>
      <c r="D784" s="6"/>
      <c r="E784" s="7"/>
    </row>
    <row r="785" customFormat="false" ht="13" hidden="false" customHeight="false" outlineLevel="0" collapsed="false">
      <c r="A785" s="5" t="n">
        <v>42513</v>
      </c>
      <c r="B785" s="6" t="n">
        <v>23.5</v>
      </c>
      <c r="C785" s="6" t="n">
        <v>1.46531357440889</v>
      </c>
      <c r="D785" s="6"/>
      <c r="E785" s="7"/>
    </row>
    <row r="786" customFormat="false" ht="13" hidden="false" customHeight="false" outlineLevel="0" collapsed="false">
      <c r="A786" s="5" t="n">
        <v>42514</v>
      </c>
      <c r="B786" s="6" t="n">
        <v>23.4</v>
      </c>
      <c r="C786" s="6" t="n">
        <v>1.41240627435218</v>
      </c>
      <c r="D786" s="6"/>
      <c r="E786" s="7"/>
    </row>
    <row r="787" customFormat="false" ht="13" hidden="false" customHeight="false" outlineLevel="0" collapsed="false">
      <c r="A787" s="5" t="n">
        <v>42515</v>
      </c>
      <c r="B787" s="6" t="n">
        <v>22.2</v>
      </c>
      <c r="C787" s="6" t="n">
        <v>1.3362686533372</v>
      </c>
      <c r="D787" s="6"/>
      <c r="E787" s="7"/>
    </row>
    <row r="788" customFormat="false" ht="13" hidden="false" customHeight="false" outlineLevel="0" collapsed="false">
      <c r="A788" s="5" t="n">
        <v>42516</v>
      </c>
      <c r="B788" s="6" t="n">
        <v>23</v>
      </c>
      <c r="C788" s="6" t="n">
        <v>1.31913760397346</v>
      </c>
      <c r="D788" s="6"/>
      <c r="E788" s="7"/>
    </row>
    <row r="789" customFormat="false" ht="13" hidden="false" customHeight="false" outlineLevel="0" collapsed="false">
      <c r="A789" s="5" t="n">
        <v>42517</v>
      </c>
      <c r="B789" s="6" t="n">
        <v>19.4</v>
      </c>
      <c r="C789" s="6" t="n">
        <v>1.18073987294953</v>
      </c>
      <c r="D789" s="6"/>
      <c r="E789" s="7"/>
    </row>
    <row r="790" customFormat="false" ht="13" hidden="false" customHeight="false" outlineLevel="0" collapsed="false">
      <c r="A790" s="5" t="n">
        <v>42518</v>
      </c>
      <c r="B790" s="6" t="n">
        <v>19.3</v>
      </c>
      <c r="C790" s="6" t="n">
        <v>1.15228927601901</v>
      </c>
      <c r="D790" s="6" t="n">
        <f aca="false">AVERAGE($C$790:$C$796)</f>
        <v>1.2245832184618</v>
      </c>
      <c r="E790" s="7" t="n">
        <f aca="false">AVERAGE($B$790:$B$796)</f>
        <v>20.0571428571429</v>
      </c>
    </row>
    <row r="791" customFormat="false" ht="13" hidden="false" customHeight="false" outlineLevel="0" collapsed="false">
      <c r="A791" s="5" t="n">
        <v>42519</v>
      </c>
      <c r="B791" s="6" t="n">
        <v>21.7</v>
      </c>
      <c r="C791" s="6" t="n">
        <v>1.35218231880194</v>
      </c>
      <c r="D791" s="6"/>
      <c r="E791" s="7"/>
    </row>
    <row r="792" customFormat="false" ht="13" hidden="false" customHeight="false" outlineLevel="0" collapsed="false">
      <c r="A792" s="5" t="n">
        <v>42520</v>
      </c>
      <c r="B792" s="6" t="n">
        <v>17.4</v>
      </c>
      <c r="C792" s="6" t="n">
        <v>1.06502775238438</v>
      </c>
      <c r="D792" s="6"/>
      <c r="E792" s="7"/>
    </row>
    <row r="793" customFormat="false" ht="13" hidden="false" customHeight="false" outlineLevel="0" collapsed="false">
      <c r="A793" s="5" t="n">
        <v>42521</v>
      </c>
      <c r="B793" s="6" t="n">
        <v>20.4</v>
      </c>
      <c r="C793" s="6" t="n">
        <v>1.02511613915336</v>
      </c>
      <c r="D793" s="6"/>
      <c r="E793" s="7"/>
    </row>
    <row r="794" customFormat="false" ht="13" hidden="false" customHeight="false" outlineLevel="0" collapsed="false">
      <c r="A794" s="5" t="n">
        <v>42522</v>
      </c>
      <c r="B794" s="6" t="n">
        <v>21.5</v>
      </c>
      <c r="C794" s="6" t="n">
        <v>1.31770746325989</v>
      </c>
      <c r="D794" s="6"/>
      <c r="E794" s="7"/>
    </row>
    <row r="795" customFormat="false" ht="13" hidden="false" customHeight="false" outlineLevel="0" collapsed="false">
      <c r="A795" s="5" t="n">
        <v>42523</v>
      </c>
      <c r="B795" s="6" t="n">
        <v>20.7</v>
      </c>
      <c r="C795" s="6" t="n">
        <v>1.29580877221173</v>
      </c>
      <c r="D795" s="6"/>
      <c r="E795" s="7"/>
    </row>
    <row r="796" customFormat="false" ht="13" hidden="false" customHeight="false" outlineLevel="0" collapsed="false">
      <c r="A796" s="5" t="n">
        <v>42524</v>
      </c>
      <c r="B796" s="6" t="n">
        <v>19.4</v>
      </c>
      <c r="C796" s="6" t="n">
        <v>1.36395080740229</v>
      </c>
      <c r="D796" s="6"/>
      <c r="E796" s="7"/>
    </row>
    <row r="797" customFormat="false" ht="13" hidden="false" customHeight="false" outlineLevel="0" collapsed="false">
      <c r="A797" s="5" t="n">
        <v>42525</v>
      </c>
      <c r="B797" s="6" t="n">
        <v>21.7</v>
      </c>
      <c r="C797" s="6" t="n">
        <v>1.42656186439584</v>
      </c>
      <c r="D797" s="6" t="n">
        <f aca="false">AVERAGE($C$797:$C$803)</f>
        <v>1.27712825016183</v>
      </c>
      <c r="E797" s="7" t="n">
        <f aca="false">AVERAGE($B$797:$B$803)</f>
        <v>21.0285714285714</v>
      </c>
    </row>
    <row r="798" customFormat="false" ht="13" hidden="false" customHeight="false" outlineLevel="0" collapsed="false">
      <c r="A798" s="5" t="n">
        <v>42526</v>
      </c>
      <c r="B798" s="6" t="n">
        <v>19.3</v>
      </c>
      <c r="C798" s="6" t="n">
        <v>1.30020670917399</v>
      </c>
      <c r="D798" s="6"/>
      <c r="E798" s="7"/>
    </row>
    <row r="799" customFormat="false" ht="13" hidden="false" customHeight="false" outlineLevel="0" collapsed="false">
      <c r="A799" s="5" t="n">
        <v>42527</v>
      </c>
      <c r="B799" s="6" t="n">
        <v>20</v>
      </c>
      <c r="C799" s="6" t="n">
        <v>1.19422087768929</v>
      </c>
      <c r="D799" s="6"/>
      <c r="E799" s="7"/>
    </row>
    <row r="800" customFormat="false" ht="13" hidden="false" customHeight="false" outlineLevel="0" collapsed="false">
      <c r="A800" s="5" t="n">
        <v>42528</v>
      </c>
      <c r="B800" s="6" t="n">
        <v>19.6</v>
      </c>
      <c r="C800" s="6" t="n">
        <v>1.08773711821635</v>
      </c>
      <c r="D800" s="6"/>
      <c r="E800" s="7"/>
    </row>
    <row r="801" customFormat="false" ht="13" hidden="false" customHeight="false" outlineLevel="0" collapsed="false">
      <c r="A801" s="5" t="n">
        <v>42529</v>
      </c>
      <c r="B801" s="6" t="n">
        <v>21.9</v>
      </c>
      <c r="C801" s="6" t="n">
        <v>1.21873426224296</v>
      </c>
      <c r="D801" s="6"/>
      <c r="E801" s="7"/>
    </row>
    <row r="802" customFormat="false" ht="13" hidden="false" customHeight="false" outlineLevel="0" collapsed="false">
      <c r="A802" s="5" t="n">
        <v>42530</v>
      </c>
      <c r="B802" s="6" t="n">
        <v>21.2</v>
      </c>
      <c r="C802" s="6" t="n">
        <v>1.27249024705995</v>
      </c>
      <c r="D802" s="6"/>
      <c r="E802" s="7"/>
    </row>
    <row r="803" customFormat="false" ht="13" hidden="false" customHeight="false" outlineLevel="0" collapsed="false">
      <c r="A803" s="5" t="n">
        <v>42531</v>
      </c>
      <c r="B803" s="6" t="n">
        <v>23.5</v>
      </c>
      <c r="C803" s="6" t="n">
        <v>1.43994667235445</v>
      </c>
      <c r="D803" s="6"/>
      <c r="E803" s="7"/>
    </row>
    <row r="804" customFormat="false" ht="13" hidden="false" customHeight="false" outlineLevel="0" collapsed="false">
      <c r="A804" s="5" t="n">
        <v>42532</v>
      </c>
      <c r="B804" s="6" t="n">
        <v>23.5</v>
      </c>
      <c r="C804" s="6" t="n">
        <v>1.69027266183089</v>
      </c>
      <c r="D804" s="6" t="n">
        <f aca="false">AVERAGE($C$804:$C$810)</f>
        <v>1.36304108104166</v>
      </c>
      <c r="E804" s="7" t="n">
        <f aca="false">AVERAGE($B$804:$B$810)</f>
        <v>22.3571428571429</v>
      </c>
    </row>
    <row r="805" customFormat="false" ht="13" hidden="false" customHeight="false" outlineLevel="0" collapsed="false">
      <c r="A805" s="5" t="n">
        <v>42533</v>
      </c>
      <c r="B805" s="6" t="n">
        <v>23.9</v>
      </c>
      <c r="C805" s="6" t="n">
        <v>1.73950496456679</v>
      </c>
      <c r="D805" s="6"/>
      <c r="E805" s="7"/>
    </row>
    <row r="806" customFormat="false" ht="13" hidden="false" customHeight="false" outlineLevel="0" collapsed="false">
      <c r="A806" s="5" t="n">
        <v>42534</v>
      </c>
      <c r="B806" s="6" t="n">
        <v>19.8</v>
      </c>
      <c r="C806" s="6" t="n">
        <v>1.15121258156382</v>
      </c>
      <c r="D806" s="6"/>
      <c r="E806" s="7"/>
    </row>
    <row r="807" customFormat="false" ht="13" hidden="false" customHeight="false" outlineLevel="0" collapsed="false">
      <c r="A807" s="5" t="n">
        <v>42535</v>
      </c>
      <c r="B807" s="6" t="n">
        <v>22.2</v>
      </c>
      <c r="C807" s="6" t="n">
        <v>1.11908455353686</v>
      </c>
      <c r="D807" s="6"/>
      <c r="E807" s="7"/>
    </row>
    <row r="808" customFormat="false" ht="13" hidden="false" customHeight="false" outlineLevel="0" collapsed="false">
      <c r="A808" s="5" t="n">
        <v>42536</v>
      </c>
      <c r="B808" s="6" t="n">
        <v>20.8</v>
      </c>
      <c r="C808" s="6" t="n">
        <v>1.20584699532385</v>
      </c>
      <c r="D808" s="6"/>
      <c r="E808" s="7"/>
    </row>
    <row r="809" customFormat="false" ht="13" hidden="false" customHeight="false" outlineLevel="0" collapsed="false">
      <c r="A809" s="5" t="n">
        <v>42537</v>
      </c>
      <c r="B809" s="6" t="n">
        <v>22.1</v>
      </c>
      <c r="C809" s="6" t="n">
        <v>1.19127353592372</v>
      </c>
      <c r="D809" s="6"/>
      <c r="E809" s="7"/>
    </row>
    <row r="810" customFormat="false" ht="13" hidden="false" customHeight="false" outlineLevel="0" collapsed="false">
      <c r="A810" s="5" t="n">
        <v>42538</v>
      </c>
      <c r="B810" s="6" t="n">
        <v>24.2</v>
      </c>
      <c r="C810" s="6" t="n">
        <v>1.44409227454569</v>
      </c>
      <c r="D810" s="6"/>
      <c r="E810" s="7"/>
    </row>
    <row r="811" customFormat="false" ht="13" hidden="false" customHeight="false" outlineLevel="0" collapsed="false">
      <c r="A811" s="5" t="n">
        <v>42539</v>
      </c>
      <c r="B811" s="6" t="n">
        <v>26.7</v>
      </c>
      <c r="C811" s="6" t="n">
        <v>1.82966291276864</v>
      </c>
      <c r="D811" s="6" t="n">
        <f aca="false">AVERAGE($C$811:$C$817)</f>
        <v>1.47366725408731</v>
      </c>
      <c r="E811" s="7" t="n">
        <f aca="false">AVERAGE($B$811:$B$817)</f>
        <v>23.7714285714286</v>
      </c>
    </row>
    <row r="812" customFormat="false" ht="13" hidden="false" customHeight="false" outlineLevel="0" collapsed="false">
      <c r="A812" s="5" t="n">
        <v>42540</v>
      </c>
      <c r="B812" s="6" t="n">
        <v>24.3</v>
      </c>
      <c r="C812" s="6" t="n">
        <v>1.73920420292225</v>
      </c>
      <c r="D812" s="6"/>
      <c r="E812" s="7"/>
    </row>
    <row r="813" customFormat="false" ht="13" hidden="false" customHeight="false" outlineLevel="0" collapsed="false">
      <c r="A813" s="5" t="n">
        <v>42541</v>
      </c>
      <c r="B813" s="6" t="n">
        <v>24.3</v>
      </c>
      <c r="C813" s="6" t="n">
        <v>1.48410596884818</v>
      </c>
      <c r="D813" s="6"/>
      <c r="E813" s="7"/>
    </row>
    <row r="814" customFormat="false" ht="13" hidden="false" customHeight="false" outlineLevel="0" collapsed="false">
      <c r="A814" s="5" t="n">
        <v>42542</v>
      </c>
      <c r="B814" s="6" t="n">
        <v>22.7</v>
      </c>
      <c r="C814" s="6" t="n">
        <v>1.38395793941064</v>
      </c>
      <c r="D814" s="6"/>
      <c r="E814" s="7"/>
    </row>
    <row r="815" customFormat="false" ht="13" hidden="false" customHeight="false" outlineLevel="0" collapsed="false">
      <c r="A815" s="5" t="n">
        <v>42543</v>
      </c>
      <c r="B815" s="6" t="n">
        <v>22.7</v>
      </c>
      <c r="C815" s="6" t="n">
        <v>1.29988027652549</v>
      </c>
      <c r="D815" s="6"/>
      <c r="E815" s="7"/>
    </row>
    <row r="816" customFormat="false" ht="13" hidden="false" customHeight="false" outlineLevel="0" collapsed="false">
      <c r="A816" s="5" t="n">
        <v>42544</v>
      </c>
      <c r="B816" s="6" t="n">
        <v>23</v>
      </c>
      <c r="C816" s="6" t="n">
        <v>1.25420608800637</v>
      </c>
      <c r="D816" s="6"/>
      <c r="E816" s="7"/>
    </row>
    <row r="817" customFormat="false" ht="13" hidden="false" customHeight="false" outlineLevel="0" collapsed="false">
      <c r="A817" s="5" t="n">
        <v>42545</v>
      </c>
      <c r="B817" s="6" t="n">
        <v>22.7</v>
      </c>
      <c r="C817" s="6" t="n">
        <v>1.32465339012963</v>
      </c>
      <c r="D817" s="6"/>
      <c r="E817" s="7"/>
    </row>
    <row r="818" customFormat="false" ht="13" hidden="false" customHeight="false" outlineLevel="0" collapsed="false">
      <c r="A818" s="5" t="n">
        <v>42546</v>
      </c>
      <c r="B818" s="6" t="n">
        <v>25.4</v>
      </c>
      <c r="C818" s="6" t="n">
        <v>1.48679836710911</v>
      </c>
      <c r="D818" s="6" t="n">
        <f aca="false">AVERAGE($C$818:$C$824)</f>
        <v>1.44687418408216</v>
      </c>
      <c r="E818" s="7" t="n">
        <f aca="false">AVERAGE($B$818:$B$824)</f>
        <v>23.5</v>
      </c>
    </row>
    <row r="819" customFormat="false" ht="13" hidden="false" customHeight="false" outlineLevel="0" collapsed="false">
      <c r="A819" s="5" t="n">
        <v>42547</v>
      </c>
      <c r="B819" s="6" t="n">
        <v>25.5</v>
      </c>
      <c r="C819" s="6" t="n">
        <v>1.84699380609035</v>
      </c>
      <c r="D819" s="6"/>
      <c r="E819" s="7"/>
    </row>
    <row r="820" customFormat="false" ht="13" hidden="false" customHeight="false" outlineLevel="0" collapsed="false">
      <c r="A820" s="5" t="n">
        <v>42548</v>
      </c>
      <c r="B820" s="6" t="n">
        <v>24.4</v>
      </c>
      <c r="C820" s="6" t="n">
        <v>1.5997868212793</v>
      </c>
      <c r="D820" s="6"/>
      <c r="E820" s="7"/>
    </row>
    <row r="821" customFormat="false" ht="13" hidden="false" customHeight="false" outlineLevel="0" collapsed="false">
      <c r="A821" s="5" t="n">
        <v>42549</v>
      </c>
      <c r="B821" s="6" t="n">
        <v>19.1</v>
      </c>
      <c r="C821" s="6" t="n">
        <v>1.18348090361775</v>
      </c>
      <c r="D821" s="6"/>
      <c r="E821" s="7"/>
    </row>
    <row r="822" customFormat="false" ht="13" hidden="false" customHeight="false" outlineLevel="0" collapsed="false">
      <c r="A822" s="5" t="n">
        <v>42550</v>
      </c>
      <c r="B822" s="6" t="n">
        <v>21.5</v>
      </c>
      <c r="C822" s="6" t="n">
        <v>1.15118693126805</v>
      </c>
      <c r="D822" s="6"/>
      <c r="E822" s="7"/>
    </row>
    <row r="823" customFormat="false" ht="13" hidden="false" customHeight="false" outlineLevel="0" collapsed="false">
      <c r="A823" s="5" t="n">
        <v>42551</v>
      </c>
      <c r="B823" s="6" t="n">
        <v>23</v>
      </c>
      <c r="C823" s="6" t="n">
        <v>1.31971819890043</v>
      </c>
      <c r="D823" s="6"/>
      <c r="E823" s="7"/>
    </row>
    <row r="824" customFormat="false" ht="13" hidden="false" customHeight="false" outlineLevel="0" collapsed="false">
      <c r="A824" s="5" t="n">
        <v>42552</v>
      </c>
      <c r="B824" s="6" t="n">
        <v>25.6</v>
      </c>
      <c r="C824" s="6" t="n">
        <v>1.54015426031013</v>
      </c>
      <c r="D824" s="6"/>
      <c r="E824" s="7"/>
    </row>
    <row r="825" customFormat="false" ht="13" hidden="false" customHeight="false" outlineLevel="0" collapsed="false">
      <c r="A825" s="5" t="n">
        <v>42553</v>
      </c>
      <c r="B825" s="6" t="n">
        <v>27</v>
      </c>
      <c r="C825" s="6" t="n">
        <v>1.82109185995032</v>
      </c>
      <c r="D825" s="6" t="n">
        <f aca="false">AVERAGE($C$825:$C$831)</f>
        <v>1.62856825023275</v>
      </c>
      <c r="E825" s="7" t="n">
        <f aca="false">AVERAGE($B$825:$B$831)</f>
        <v>25.9285714285714</v>
      </c>
    </row>
    <row r="826" customFormat="false" ht="13" hidden="false" customHeight="false" outlineLevel="0" collapsed="false">
      <c r="A826" s="5" t="n">
        <v>42554</v>
      </c>
      <c r="B826" s="6" t="n">
        <v>29.2</v>
      </c>
      <c r="C826" s="6" t="n">
        <v>2.01174739680222</v>
      </c>
      <c r="D826" s="6"/>
      <c r="E826" s="7"/>
    </row>
    <row r="827" customFormat="false" ht="13" hidden="false" customHeight="false" outlineLevel="0" collapsed="false">
      <c r="A827" s="5" t="n">
        <v>42555</v>
      </c>
      <c r="B827" s="6" t="n">
        <v>27.8</v>
      </c>
      <c r="C827" s="6" t="n">
        <v>1.65873122003478</v>
      </c>
      <c r="D827" s="6"/>
      <c r="E827" s="7"/>
    </row>
    <row r="828" customFormat="false" ht="13" hidden="false" customHeight="false" outlineLevel="0" collapsed="false">
      <c r="A828" s="5" t="n">
        <v>42556</v>
      </c>
      <c r="B828" s="6" t="n">
        <v>21.7</v>
      </c>
      <c r="C828" s="6" t="n">
        <v>1.36458496717642</v>
      </c>
      <c r="D828" s="6"/>
      <c r="E828" s="7"/>
    </row>
    <row r="829" customFormat="false" ht="13" hidden="false" customHeight="false" outlineLevel="0" collapsed="false">
      <c r="A829" s="5" t="n">
        <v>42557</v>
      </c>
      <c r="B829" s="6" t="n">
        <v>23.1</v>
      </c>
      <c r="C829" s="6" t="n">
        <v>1.31908476454734</v>
      </c>
      <c r="D829" s="6"/>
      <c r="E829" s="7"/>
    </row>
    <row r="830" customFormat="false" ht="13" hidden="false" customHeight="false" outlineLevel="0" collapsed="false">
      <c r="A830" s="5" t="n">
        <v>42558</v>
      </c>
      <c r="B830" s="6" t="n">
        <v>27.4</v>
      </c>
      <c r="C830" s="6" t="n">
        <v>1.6207051347036</v>
      </c>
      <c r="D830" s="6"/>
      <c r="E830" s="7"/>
    </row>
    <row r="831" customFormat="false" ht="13" hidden="false" customHeight="false" outlineLevel="0" collapsed="false">
      <c r="A831" s="5" t="n">
        <v>42559</v>
      </c>
      <c r="B831" s="6" t="n">
        <v>25.3</v>
      </c>
      <c r="C831" s="6" t="n">
        <v>1.60403240841458</v>
      </c>
      <c r="D831" s="6"/>
      <c r="E831" s="7"/>
    </row>
    <row r="832" customFormat="false" ht="13" hidden="false" customHeight="false" outlineLevel="0" collapsed="false">
      <c r="A832" s="5" t="n">
        <v>42560</v>
      </c>
      <c r="B832" s="6" t="n">
        <v>22.4</v>
      </c>
      <c r="C832" s="6" t="n">
        <v>1.37048252906523</v>
      </c>
      <c r="D832" s="6" t="n">
        <f aca="false">AVERAGE($C$832:$C$838)</f>
        <v>1.52677770244802</v>
      </c>
      <c r="E832" s="7" t="n">
        <f aca="false">AVERAGE($B$832:$B$838)</f>
        <v>25.1857142857143</v>
      </c>
    </row>
    <row r="833" customFormat="false" ht="13" hidden="false" customHeight="false" outlineLevel="0" collapsed="false">
      <c r="A833" s="5" t="n">
        <v>42561</v>
      </c>
      <c r="B833" s="6" t="n">
        <v>25.6</v>
      </c>
      <c r="C833" s="6" t="n">
        <v>1.62578403901282</v>
      </c>
      <c r="D833" s="6"/>
      <c r="E833" s="7"/>
    </row>
    <row r="834" customFormat="false" ht="13" hidden="false" customHeight="false" outlineLevel="0" collapsed="false">
      <c r="A834" s="5" t="n">
        <v>42562</v>
      </c>
      <c r="B834" s="6" t="n">
        <v>28</v>
      </c>
      <c r="C834" s="6" t="n">
        <v>1.63318901291862</v>
      </c>
      <c r="D834" s="6"/>
      <c r="E834" s="7"/>
    </row>
    <row r="835" customFormat="false" ht="13" hidden="false" customHeight="false" outlineLevel="0" collapsed="false">
      <c r="A835" s="5" t="n">
        <v>42563</v>
      </c>
      <c r="B835" s="6" t="n">
        <v>27.1</v>
      </c>
      <c r="C835" s="6" t="n">
        <v>1.65651077359674</v>
      </c>
      <c r="D835" s="6"/>
      <c r="E835" s="7"/>
    </row>
    <row r="836" customFormat="false" ht="13" hidden="false" customHeight="false" outlineLevel="0" collapsed="false">
      <c r="A836" s="5" t="n">
        <v>42564</v>
      </c>
      <c r="B836" s="6" t="n">
        <v>25.1</v>
      </c>
      <c r="C836" s="6" t="n">
        <v>1.55858361415332</v>
      </c>
      <c r="D836" s="6"/>
      <c r="E836" s="7"/>
    </row>
    <row r="837" customFormat="false" ht="13" hidden="false" customHeight="false" outlineLevel="0" collapsed="false">
      <c r="A837" s="5" t="n">
        <v>42565</v>
      </c>
      <c r="B837" s="6" t="n">
        <v>25.9</v>
      </c>
      <c r="C837" s="6" t="n">
        <v>1.53006277248222</v>
      </c>
      <c r="D837" s="6"/>
      <c r="E837" s="7"/>
    </row>
    <row r="838" customFormat="false" ht="13" hidden="false" customHeight="false" outlineLevel="0" collapsed="false">
      <c r="A838" s="5" t="n">
        <v>42566</v>
      </c>
      <c r="B838" s="6" t="n">
        <v>22.2</v>
      </c>
      <c r="C838" s="6" t="n">
        <v>1.31283117590721</v>
      </c>
      <c r="D838" s="6"/>
      <c r="E838" s="7"/>
    </row>
    <row r="839" customFormat="false" ht="13" hidden="false" customHeight="false" outlineLevel="0" collapsed="false">
      <c r="A839" s="5" t="n">
        <v>42567</v>
      </c>
      <c r="B839" s="6" t="n">
        <v>24.1</v>
      </c>
      <c r="C839" s="6" t="n">
        <v>1.41150506901212</v>
      </c>
      <c r="D839" s="6" t="n">
        <f aca="false">AVERAGE($C$839:$C$845)</f>
        <v>1.51236734433785</v>
      </c>
      <c r="E839" s="7" t="n">
        <f aca="false">AVERAGE($B$839:$B$845)</f>
        <v>25.0714285714286</v>
      </c>
    </row>
    <row r="840" customFormat="false" ht="13" hidden="false" customHeight="false" outlineLevel="0" collapsed="false">
      <c r="A840" s="5" t="n">
        <v>42568</v>
      </c>
      <c r="B840" s="6" t="n">
        <v>25.9</v>
      </c>
      <c r="C840" s="6" t="n">
        <v>1.63165450247768</v>
      </c>
      <c r="D840" s="6"/>
      <c r="E840" s="7"/>
    </row>
    <row r="841" customFormat="false" ht="13" hidden="false" customHeight="false" outlineLevel="0" collapsed="false">
      <c r="A841" s="5" t="n">
        <v>42569</v>
      </c>
      <c r="B841" s="6" t="n">
        <v>28.7</v>
      </c>
      <c r="C841" s="6" t="n">
        <v>1.8558101588567</v>
      </c>
      <c r="D841" s="6"/>
      <c r="E841" s="7"/>
    </row>
    <row r="842" customFormat="false" ht="13" hidden="false" customHeight="false" outlineLevel="0" collapsed="false">
      <c r="A842" s="5" t="n">
        <v>42570</v>
      </c>
      <c r="B842" s="6" t="n">
        <v>27.3</v>
      </c>
      <c r="C842" s="6" t="n">
        <v>1.58896274245606</v>
      </c>
      <c r="D842" s="6"/>
      <c r="E842" s="7"/>
    </row>
    <row r="843" customFormat="false" ht="13" hidden="false" customHeight="false" outlineLevel="0" collapsed="false">
      <c r="A843" s="5" t="n">
        <v>42571</v>
      </c>
      <c r="B843" s="6" t="n">
        <v>26.3</v>
      </c>
      <c r="C843" s="6" t="n">
        <v>1.62319816479734</v>
      </c>
      <c r="D843" s="6"/>
      <c r="E843" s="7"/>
    </row>
    <row r="844" customFormat="false" ht="13" hidden="false" customHeight="false" outlineLevel="0" collapsed="false">
      <c r="A844" s="5" t="n">
        <v>42572</v>
      </c>
      <c r="B844" s="6" t="n">
        <v>21.8</v>
      </c>
      <c r="C844" s="6" t="n">
        <v>1.34743459705813</v>
      </c>
      <c r="D844" s="6"/>
      <c r="E844" s="7"/>
    </row>
    <row r="845" customFormat="false" ht="13" hidden="false" customHeight="false" outlineLevel="0" collapsed="false">
      <c r="A845" s="5" t="n">
        <v>42573</v>
      </c>
      <c r="B845" s="6" t="n">
        <v>21.4</v>
      </c>
      <c r="C845" s="6" t="n">
        <v>1.1280061757069</v>
      </c>
      <c r="D845" s="6"/>
      <c r="E845" s="7"/>
    </row>
    <row r="846" customFormat="false" ht="13" hidden="false" customHeight="false" outlineLevel="0" collapsed="false">
      <c r="A846" s="5" t="n">
        <v>42574</v>
      </c>
      <c r="B846" s="6" t="n">
        <v>22.4</v>
      </c>
      <c r="C846" s="6" t="n">
        <v>1.38404278610041</v>
      </c>
      <c r="D846" s="6" t="n">
        <f aca="false">AVERAGE($C$846:$C$852)</f>
        <v>1.54088290914331</v>
      </c>
      <c r="E846" s="7" t="n">
        <f aca="false">AVERAGE($B$846:$B$852)</f>
        <v>24.7142857142857</v>
      </c>
    </row>
    <row r="847" customFormat="false" ht="13" hidden="false" customHeight="false" outlineLevel="0" collapsed="false">
      <c r="A847" s="5" t="n">
        <v>42575</v>
      </c>
      <c r="B847" s="6" t="n">
        <v>23.9</v>
      </c>
      <c r="C847" s="6" t="n">
        <v>1.58564369813835</v>
      </c>
      <c r="D847" s="6"/>
      <c r="E847" s="7"/>
    </row>
    <row r="848" customFormat="false" ht="13" hidden="false" customHeight="false" outlineLevel="0" collapsed="false">
      <c r="A848" s="5" t="n">
        <v>42576</v>
      </c>
      <c r="B848" s="6" t="n">
        <v>24.7</v>
      </c>
      <c r="C848" s="6" t="n">
        <v>1.4627888581275</v>
      </c>
      <c r="D848" s="6"/>
      <c r="E848" s="7"/>
    </row>
    <row r="849" customFormat="false" ht="13" hidden="false" customHeight="false" outlineLevel="0" collapsed="false">
      <c r="A849" s="5" t="n">
        <v>42577</v>
      </c>
      <c r="B849" s="6" t="n">
        <v>23.8</v>
      </c>
      <c r="C849" s="6" t="n">
        <v>1.40003582073293</v>
      </c>
      <c r="D849" s="6"/>
      <c r="E849" s="7"/>
    </row>
    <row r="850" customFormat="false" ht="13" hidden="false" customHeight="false" outlineLevel="0" collapsed="false">
      <c r="A850" s="5" t="n">
        <v>42578</v>
      </c>
      <c r="B850" s="6" t="n">
        <v>24.5</v>
      </c>
      <c r="C850" s="6" t="n">
        <v>1.4600841315353</v>
      </c>
      <c r="D850" s="6"/>
      <c r="E850" s="7"/>
    </row>
    <row r="851" customFormat="false" ht="13" hidden="false" customHeight="false" outlineLevel="0" collapsed="false">
      <c r="A851" s="5" t="n">
        <v>42579</v>
      </c>
      <c r="B851" s="6" t="n">
        <v>26.5</v>
      </c>
      <c r="C851" s="6" t="n">
        <v>1.65089391389272</v>
      </c>
      <c r="D851" s="6"/>
      <c r="E851" s="7"/>
    </row>
    <row r="852" customFormat="false" ht="13" hidden="false" customHeight="false" outlineLevel="0" collapsed="false">
      <c r="A852" s="5" t="n">
        <v>42580</v>
      </c>
      <c r="B852" s="6" t="n">
        <v>27.2</v>
      </c>
      <c r="C852" s="6" t="n">
        <v>1.84269115547598</v>
      </c>
      <c r="D852" s="6"/>
      <c r="E852" s="7"/>
    </row>
    <row r="853" customFormat="false" ht="13" hidden="false" customHeight="false" outlineLevel="0" collapsed="false">
      <c r="A853" s="5" t="n">
        <v>42581</v>
      </c>
      <c r="B853" s="6" t="n">
        <v>27.2</v>
      </c>
      <c r="C853" s="6" t="n">
        <v>2.10214896722524</v>
      </c>
      <c r="D853" s="6" t="n">
        <f aca="false">AVERAGE($C$853:$C$859)</f>
        <v>1.85555977921209</v>
      </c>
      <c r="E853" s="7" t="n">
        <f aca="false">AVERAGE($B$853:$B$859)</f>
        <v>27.3714285714286</v>
      </c>
    </row>
    <row r="854" customFormat="false" ht="13" hidden="false" customHeight="false" outlineLevel="0" collapsed="false">
      <c r="A854" s="5" t="n">
        <v>42582</v>
      </c>
      <c r="B854" s="6" t="n">
        <v>27.5</v>
      </c>
      <c r="C854" s="6" t="n">
        <v>2.20176933992631</v>
      </c>
      <c r="D854" s="6"/>
      <c r="E854" s="7"/>
    </row>
    <row r="855" customFormat="false" ht="13" hidden="false" customHeight="false" outlineLevel="0" collapsed="false">
      <c r="A855" s="5" t="n">
        <v>42583</v>
      </c>
      <c r="B855" s="6" t="n">
        <v>27.4</v>
      </c>
      <c r="C855" s="6" t="n">
        <v>1.62249389020059</v>
      </c>
      <c r="D855" s="6"/>
      <c r="E855" s="7"/>
    </row>
    <row r="856" customFormat="false" ht="13" hidden="false" customHeight="false" outlineLevel="0" collapsed="false">
      <c r="A856" s="5" t="n">
        <v>42584</v>
      </c>
      <c r="B856" s="6" t="n">
        <v>25.9</v>
      </c>
      <c r="C856" s="6" t="n">
        <v>1.61616746160215</v>
      </c>
      <c r="D856" s="6"/>
      <c r="E856" s="7"/>
    </row>
    <row r="857" customFormat="false" ht="13" hidden="false" customHeight="false" outlineLevel="0" collapsed="false">
      <c r="A857" s="5" t="n">
        <v>42585</v>
      </c>
      <c r="B857" s="6" t="n">
        <v>26.8</v>
      </c>
      <c r="C857" s="6" t="n">
        <v>1.63817853684549</v>
      </c>
      <c r="D857" s="6"/>
      <c r="E857" s="7"/>
    </row>
    <row r="858" customFormat="false" ht="13" hidden="false" customHeight="false" outlineLevel="0" collapsed="false">
      <c r="A858" s="5" t="n">
        <v>42586</v>
      </c>
      <c r="B858" s="6" t="n">
        <v>28.1</v>
      </c>
      <c r="C858" s="6" t="n">
        <v>1.83586549795548</v>
      </c>
      <c r="D858" s="6"/>
      <c r="E858" s="7"/>
    </row>
    <row r="859" customFormat="false" ht="13" hidden="false" customHeight="false" outlineLevel="0" collapsed="false">
      <c r="A859" s="5" t="n">
        <v>42587</v>
      </c>
      <c r="B859" s="6" t="n">
        <v>28.7</v>
      </c>
      <c r="C859" s="6" t="n">
        <v>1.97229476072938</v>
      </c>
      <c r="D859" s="6"/>
      <c r="E859" s="7"/>
    </row>
    <row r="860" customFormat="false" ht="13" hidden="false" customHeight="false" outlineLevel="0" collapsed="false">
      <c r="A860" s="5" t="n">
        <v>42588</v>
      </c>
      <c r="B860" s="6" t="n">
        <v>29.1</v>
      </c>
      <c r="C860" s="6" t="n">
        <v>2.07925038268282</v>
      </c>
      <c r="D860" s="6" t="n">
        <f aca="false">AVERAGE($C$860:$C$866)</f>
        <v>1.95332915112159</v>
      </c>
      <c r="E860" s="7" t="n">
        <f aca="false">AVERAGE($B$860:$B$866)</f>
        <v>28.7428571428571</v>
      </c>
    </row>
    <row r="861" customFormat="false" ht="13" hidden="false" customHeight="false" outlineLevel="0" collapsed="false">
      <c r="A861" s="5" t="n">
        <v>42589</v>
      </c>
      <c r="B861" s="6" t="n">
        <v>28.6</v>
      </c>
      <c r="C861" s="6" t="n">
        <v>1.99417557166705</v>
      </c>
      <c r="D861" s="6"/>
      <c r="E861" s="7"/>
    </row>
    <row r="862" customFormat="false" ht="13" hidden="false" customHeight="false" outlineLevel="0" collapsed="false">
      <c r="A862" s="5" t="n">
        <v>42590</v>
      </c>
      <c r="B862" s="6" t="n">
        <v>28.5</v>
      </c>
      <c r="C862" s="6" t="n">
        <v>1.85072484956595</v>
      </c>
      <c r="D862" s="6"/>
      <c r="E862" s="7"/>
    </row>
    <row r="863" customFormat="false" ht="13" hidden="false" customHeight="false" outlineLevel="0" collapsed="false">
      <c r="A863" s="5" t="n">
        <v>42591</v>
      </c>
      <c r="B863" s="6" t="n">
        <v>31.9</v>
      </c>
      <c r="C863" s="6" t="n">
        <v>2.00778538067051</v>
      </c>
      <c r="D863" s="6"/>
      <c r="E863" s="7"/>
    </row>
    <row r="864" customFormat="false" ht="13" hidden="false" customHeight="false" outlineLevel="0" collapsed="false">
      <c r="A864" s="5" t="n">
        <v>42592</v>
      </c>
      <c r="B864" s="6" t="n">
        <v>29.1</v>
      </c>
      <c r="C864" s="6" t="n">
        <v>2.02871449576523</v>
      </c>
      <c r="D864" s="6"/>
      <c r="E864" s="7"/>
    </row>
    <row r="865" customFormat="false" ht="13" hidden="false" customHeight="false" outlineLevel="0" collapsed="false">
      <c r="A865" s="5" t="n">
        <v>42593</v>
      </c>
      <c r="B865" s="6" t="n">
        <v>27.3</v>
      </c>
      <c r="C865" s="6" t="n">
        <v>1.90734167411711</v>
      </c>
      <c r="D865" s="6"/>
      <c r="E865" s="7"/>
    </row>
    <row r="866" customFormat="false" ht="13" hidden="false" customHeight="false" outlineLevel="0" collapsed="false">
      <c r="A866" s="5" t="n">
        <v>42594</v>
      </c>
      <c r="B866" s="6" t="n">
        <v>26.7</v>
      </c>
      <c r="C866" s="6" t="n">
        <v>1.80531170338248</v>
      </c>
      <c r="D866" s="6"/>
      <c r="E866" s="7"/>
    </row>
    <row r="867" customFormat="false" ht="13" hidden="false" customHeight="false" outlineLevel="0" collapsed="false">
      <c r="A867" s="5" t="n">
        <v>42595</v>
      </c>
      <c r="B867" s="6" t="n">
        <v>26.5</v>
      </c>
      <c r="C867" s="6" t="n">
        <v>1.81412300952203</v>
      </c>
      <c r="D867" s="6" t="n">
        <f aca="false">AVERAGE($C$867:$C$873)</f>
        <v>1.62481856161869</v>
      </c>
      <c r="E867" s="7" t="n">
        <f aca="false">AVERAGE($B$867:$B$873)</f>
        <v>27.0285714285714</v>
      </c>
    </row>
    <row r="868" customFormat="false" ht="13" hidden="false" customHeight="false" outlineLevel="0" collapsed="false">
      <c r="A868" s="5" t="n">
        <v>42596</v>
      </c>
      <c r="B868" s="6" t="n">
        <v>26</v>
      </c>
      <c r="C868" s="6" t="n">
        <v>1.77928660035082</v>
      </c>
      <c r="D868" s="6"/>
      <c r="E868" s="7"/>
    </row>
    <row r="869" customFormat="false" ht="13" hidden="false" customHeight="false" outlineLevel="0" collapsed="false">
      <c r="A869" s="5" t="n">
        <v>42597</v>
      </c>
      <c r="B869" s="6" t="n">
        <v>26.6</v>
      </c>
      <c r="C869" s="6" t="n">
        <v>1.69144387322471</v>
      </c>
      <c r="D869" s="6"/>
      <c r="E869" s="7"/>
    </row>
    <row r="870" customFormat="false" ht="13" hidden="false" customHeight="false" outlineLevel="0" collapsed="false">
      <c r="A870" s="5" t="n">
        <v>42598</v>
      </c>
      <c r="B870" s="6" t="n">
        <v>26.9</v>
      </c>
      <c r="C870" s="6" t="n">
        <v>1.49106839410613</v>
      </c>
      <c r="D870" s="6"/>
      <c r="E870" s="7"/>
    </row>
    <row r="871" customFormat="false" ht="13" hidden="false" customHeight="false" outlineLevel="0" collapsed="false">
      <c r="A871" s="5" t="n">
        <v>42599</v>
      </c>
      <c r="B871" s="6" t="n">
        <v>28.7</v>
      </c>
      <c r="C871" s="6" t="n">
        <v>1.54390285719246</v>
      </c>
      <c r="D871" s="6"/>
      <c r="E871" s="7"/>
    </row>
    <row r="872" customFormat="false" ht="13" hidden="false" customHeight="false" outlineLevel="0" collapsed="false">
      <c r="A872" s="5" t="n">
        <v>42600</v>
      </c>
      <c r="B872" s="6" t="n">
        <v>26.9</v>
      </c>
      <c r="C872" s="6" t="n">
        <v>1.51297815870893</v>
      </c>
      <c r="D872" s="6"/>
      <c r="E872" s="7"/>
    </row>
    <row r="873" customFormat="false" ht="13" hidden="false" customHeight="false" outlineLevel="0" collapsed="false">
      <c r="A873" s="5" t="n">
        <v>42601</v>
      </c>
      <c r="B873" s="6" t="n">
        <v>27.6</v>
      </c>
      <c r="C873" s="6" t="n">
        <v>1.54092703822572</v>
      </c>
      <c r="D873" s="6"/>
      <c r="E873" s="7"/>
    </row>
    <row r="874" customFormat="false" ht="13" hidden="false" customHeight="false" outlineLevel="0" collapsed="false">
      <c r="A874" s="5" t="n">
        <v>42602</v>
      </c>
      <c r="B874" s="6" t="n">
        <v>25.7</v>
      </c>
      <c r="C874" s="6" t="n">
        <v>1.56064302315948</v>
      </c>
      <c r="D874" s="6" t="n">
        <f aca="false">AVERAGE($C$874:$C$880)</f>
        <v>1.57858974449023</v>
      </c>
      <c r="E874" s="7" t="n">
        <f aca="false">AVERAGE($B$874:$B$880)</f>
        <v>26.9857142857143</v>
      </c>
    </row>
    <row r="875" customFormat="false" ht="13" hidden="false" customHeight="false" outlineLevel="0" collapsed="false">
      <c r="A875" s="5" t="n">
        <v>42603</v>
      </c>
      <c r="B875" s="6" t="n">
        <v>27.9</v>
      </c>
      <c r="C875" s="6" t="n">
        <v>1.60569480788572</v>
      </c>
      <c r="D875" s="6"/>
      <c r="E875" s="7"/>
    </row>
    <row r="876" customFormat="false" ht="13" hidden="false" customHeight="false" outlineLevel="0" collapsed="false">
      <c r="A876" s="5" t="n">
        <v>42604</v>
      </c>
      <c r="B876" s="6" t="n">
        <v>25.7</v>
      </c>
      <c r="C876" s="6" t="n">
        <v>1.21992640571754</v>
      </c>
      <c r="D876" s="6"/>
      <c r="E876" s="7"/>
    </row>
    <row r="877" customFormat="false" ht="13" hidden="false" customHeight="false" outlineLevel="0" collapsed="false">
      <c r="A877" s="5" t="n">
        <v>42605</v>
      </c>
      <c r="B877" s="6" t="n">
        <v>26.8</v>
      </c>
      <c r="C877" s="6" t="n">
        <v>1.3824030767375</v>
      </c>
      <c r="D877" s="6"/>
      <c r="E877" s="7"/>
    </row>
    <row r="878" customFormat="false" ht="13" hidden="false" customHeight="false" outlineLevel="0" collapsed="false">
      <c r="A878" s="5" t="n">
        <v>42606</v>
      </c>
      <c r="B878" s="6" t="n">
        <v>26.5</v>
      </c>
      <c r="C878" s="6" t="n">
        <v>1.52015393963646</v>
      </c>
      <c r="D878" s="6"/>
      <c r="E878" s="7"/>
    </row>
    <row r="879" customFormat="false" ht="13" hidden="false" customHeight="false" outlineLevel="0" collapsed="false">
      <c r="A879" s="5" t="n">
        <v>42607</v>
      </c>
      <c r="B879" s="6" t="n">
        <v>28</v>
      </c>
      <c r="C879" s="6" t="n">
        <v>1.76808234971908</v>
      </c>
      <c r="D879" s="6"/>
      <c r="E879" s="7"/>
    </row>
    <row r="880" customFormat="false" ht="13" hidden="false" customHeight="false" outlineLevel="0" collapsed="false">
      <c r="A880" s="5" t="n">
        <v>42608</v>
      </c>
      <c r="B880" s="6" t="n">
        <v>28.3</v>
      </c>
      <c r="C880" s="6" t="n">
        <v>1.99322460857582</v>
      </c>
      <c r="D880" s="6"/>
      <c r="E880" s="7"/>
    </row>
    <row r="881" customFormat="false" ht="13" hidden="false" customHeight="false" outlineLevel="0" collapsed="false">
      <c r="A881" s="5" t="n">
        <v>42609</v>
      </c>
      <c r="B881" s="6" t="n">
        <v>24.3</v>
      </c>
      <c r="C881" s="6" t="n">
        <v>1.56697496013274</v>
      </c>
      <c r="D881" s="6" t="n">
        <f aca="false">AVERAGE($C$881:$C$887)</f>
        <v>1.47415715701543</v>
      </c>
      <c r="E881" s="7" t="n">
        <f aca="false">AVERAGE($B$881:$B$887)</f>
        <v>25.4428571428571</v>
      </c>
    </row>
    <row r="882" customFormat="false" ht="13" hidden="false" customHeight="false" outlineLevel="0" collapsed="false">
      <c r="A882" s="5" t="n">
        <v>42610</v>
      </c>
      <c r="B882" s="6" t="n">
        <v>22.6</v>
      </c>
      <c r="C882" s="6" t="n">
        <v>1.29162552826086</v>
      </c>
      <c r="D882" s="6"/>
      <c r="E882" s="7"/>
    </row>
    <row r="883" customFormat="false" ht="13" hidden="false" customHeight="false" outlineLevel="0" collapsed="false">
      <c r="A883" s="5" t="n">
        <v>42611</v>
      </c>
      <c r="B883" s="6" t="n">
        <v>25.6</v>
      </c>
      <c r="C883" s="6" t="n">
        <v>1.21040634583304</v>
      </c>
      <c r="D883" s="6"/>
      <c r="E883" s="7"/>
    </row>
    <row r="884" customFormat="false" ht="13" hidden="false" customHeight="false" outlineLevel="0" collapsed="false">
      <c r="A884" s="5" t="n">
        <v>42612</v>
      </c>
      <c r="B884" s="6" t="n">
        <v>25.1</v>
      </c>
      <c r="C884" s="6" t="n">
        <v>1.30589879215094</v>
      </c>
      <c r="D884" s="6"/>
      <c r="E884" s="7"/>
    </row>
    <row r="885" customFormat="false" ht="13" hidden="false" customHeight="false" outlineLevel="0" collapsed="false">
      <c r="A885" s="5" t="n">
        <v>42613</v>
      </c>
      <c r="B885" s="6" t="n">
        <v>26.8</v>
      </c>
      <c r="C885" s="6" t="n">
        <v>1.57833629369613</v>
      </c>
      <c r="D885" s="6"/>
      <c r="E885" s="7"/>
    </row>
    <row r="886" customFormat="false" ht="13" hidden="false" customHeight="false" outlineLevel="0" collapsed="false">
      <c r="A886" s="5" t="n">
        <v>42614</v>
      </c>
      <c r="B886" s="6" t="n">
        <v>27</v>
      </c>
      <c r="C886" s="6" t="n">
        <v>1.66577307048112</v>
      </c>
      <c r="D886" s="6"/>
      <c r="E886" s="7"/>
    </row>
    <row r="887" customFormat="false" ht="13" hidden="false" customHeight="false" outlineLevel="0" collapsed="false">
      <c r="A887" s="5" t="n">
        <v>42615</v>
      </c>
      <c r="B887" s="6" t="n">
        <v>26.7</v>
      </c>
      <c r="C887" s="6" t="n">
        <v>1.70008510855318</v>
      </c>
      <c r="D887" s="6"/>
      <c r="E887" s="7"/>
    </row>
    <row r="888" customFormat="false" ht="13" hidden="false" customHeight="false" outlineLevel="0" collapsed="false">
      <c r="A888" s="5" t="n">
        <v>42616</v>
      </c>
      <c r="B888" s="6" t="n">
        <v>27.2</v>
      </c>
      <c r="C888" s="6" t="n">
        <v>1.73248088178932</v>
      </c>
      <c r="D888" s="6" t="n">
        <f aca="false">AVERAGE($C$888:$C$894)</f>
        <v>1.65211170134256</v>
      </c>
      <c r="E888" s="7" t="n">
        <f aca="false">AVERAGE($B$888:$B$894)</f>
        <v>27.3714285714286</v>
      </c>
    </row>
    <row r="889" customFormat="false" ht="13" hidden="false" customHeight="false" outlineLevel="0" collapsed="false">
      <c r="A889" s="5" t="n">
        <v>42617</v>
      </c>
      <c r="B889" s="6" t="n">
        <v>26.7</v>
      </c>
      <c r="C889" s="6" t="n">
        <v>1.73884702591162</v>
      </c>
      <c r="D889" s="6"/>
      <c r="E889" s="7"/>
    </row>
    <row r="890" customFormat="false" ht="13" hidden="false" customHeight="false" outlineLevel="0" collapsed="false">
      <c r="A890" s="5" t="n">
        <v>42618</v>
      </c>
      <c r="B890" s="6" t="n">
        <v>28.4</v>
      </c>
      <c r="C890" s="6" t="n">
        <v>1.52125502913936</v>
      </c>
      <c r="D890" s="6"/>
      <c r="E890" s="7"/>
    </row>
    <row r="891" customFormat="false" ht="13" hidden="false" customHeight="false" outlineLevel="0" collapsed="false">
      <c r="A891" s="5" t="n">
        <v>42619</v>
      </c>
      <c r="B891" s="6" t="n">
        <v>28.8</v>
      </c>
      <c r="C891" s="6" t="n">
        <v>1.7644987559853</v>
      </c>
      <c r="D891" s="6"/>
      <c r="E891" s="7"/>
    </row>
    <row r="892" customFormat="false" ht="13" hidden="false" customHeight="false" outlineLevel="0" collapsed="false">
      <c r="A892" s="5" t="n">
        <v>42620</v>
      </c>
      <c r="B892" s="6" t="n">
        <v>27.1</v>
      </c>
      <c r="C892" s="6" t="n">
        <v>1.69482727433324</v>
      </c>
      <c r="D892" s="6"/>
      <c r="E892" s="7"/>
    </row>
    <row r="893" customFormat="false" ht="13" hidden="false" customHeight="false" outlineLevel="0" collapsed="false">
      <c r="A893" s="5" t="n">
        <v>42621</v>
      </c>
      <c r="B893" s="6" t="n">
        <v>26.4</v>
      </c>
      <c r="C893" s="6" t="n">
        <v>1.54828468595944</v>
      </c>
      <c r="D893" s="6"/>
      <c r="E893" s="7"/>
    </row>
    <row r="894" customFormat="false" ht="13" hidden="false" customHeight="false" outlineLevel="0" collapsed="false">
      <c r="A894" s="5" t="n">
        <v>42622</v>
      </c>
      <c r="B894" s="6" t="n">
        <v>27</v>
      </c>
      <c r="C894" s="6" t="n">
        <v>1.56458825627966</v>
      </c>
      <c r="D894" s="6"/>
      <c r="E894" s="7"/>
    </row>
    <row r="895" customFormat="false" ht="13" hidden="false" customHeight="false" outlineLevel="0" collapsed="false">
      <c r="A895" s="5" t="n">
        <v>42623</v>
      </c>
      <c r="B895" s="6" t="n">
        <v>26.6</v>
      </c>
      <c r="C895" s="6" t="n">
        <v>1.80985387242757</v>
      </c>
      <c r="D895" s="6" t="n">
        <f aca="false">AVERAGE($C$895:$C$901)</f>
        <v>1.31589273676938</v>
      </c>
      <c r="E895" s="7" t="n">
        <f aca="false">AVERAGE($B$895:$B$901)</f>
        <v>23.8857142857143</v>
      </c>
    </row>
    <row r="896" customFormat="false" ht="13" hidden="false" customHeight="false" outlineLevel="0" collapsed="false">
      <c r="A896" s="5" t="n">
        <v>42624</v>
      </c>
      <c r="B896" s="6" t="n">
        <v>23.2</v>
      </c>
      <c r="C896" s="6" t="n">
        <v>1.50452087887164</v>
      </c>
      <c r="D896" s="6"/>
      <c r="E896" s="7"/>
    </row>
    <row r="897" customFormat="false" ht="13" hidden="false" customHeight="false" outlineLevel="0" collapsed="false">
      <c r="A897" s="5" t="n">
        <v>42625</v>
      </c>
      <c r="B897" s="6" t="n">
        <v>24.7</v>
      </c>
      <c r="C897" s="6" t="n">
        <v>1.2239794259877</v>
      </c>
      <c r="D897" s="6"/>
      <c r="E897" s="7"/>
    </row>
    <row r="898" customFormat="false" ht="13" hidden="false" customHeight="false" outlineLevel="0" collapsed="false">
      <c r="A898" s="5" t="n">
        <v>42626</v>
      </c>
      <c r="B898" s="6" t="n">
        <v>22.6</v>
      </c>
      <c r="C898" s="6" t="n">
        <v>1.10473712700659</v>
      </c>
      <c r="D898" s="6"/>
      <c r="E898" s="7"/>
    </row>
    <row r="899" customFormat="false" ht="13" hidden="false" customHeight="false" outlineLevel="0" collapsed="false">
      <c r="A899" s="5" t="n">
        <v>42627</v>
      </c>
      <c r="B899" s="6" t="n">
        <v>23.1</v>
      </c>
      <c r="C899" s="6" t="n">
        <v>1.10016989743203</v>
      </c>
      <c r="D899" s="6"/>
      <c r="E899" s="7"/>
    </row>
    <row r="900" customFormat="false" ht="13" hidden="false" customHeight="false" outlineLevel="0" collapsed="false">
      <c r="A900" s="5" t="n">
        <v>42628</v>
      </c>
      <c r="B900" s="6" t="n">
        <v>24.1</v>
      </c>
      <c r="C900" s="6" t="n">
        <v>1.2505319857317</v>
      </c>
      <c r="D900" s="6"/>
      <c r="E900" s="7"/>
    </row>
    <row r="901" customFormat="false" ht="13" hidden="false" customHeight="false" outlineLevel="0" collapsed="false">
      <c r="A901" s="5" t="n">
        <v>42629</v>
      </c>
      <c r="B901" s="6" t="n">
        <v>22.9</v>
      </c>
      <c r="C901" s="6" t="n">
        <v>1.21745596992842</v>
      </c>
      <c r="D901" s="6"/>
      <c r="E901" s="7"/>
    </row>
    <row r="902" customFormat="false" ht="13" hidden="false" customHeight="false" outlineLevel="0" collapsed="false">
      <c r="A902" s="5" t="n">
        <v>42630</v>
      </c>
      <c r="B902" s="6" t="n">
        <v>25.3</v>
      </c>
      <c r="C902" s="6" t="n">
        <v>1.45213036555957</v>
      </c>
      <c r="D902" s="6" t="n">
        <f aca="false">AVERAGE($C$902:$C$908)</f>
        <v>1.04516421309651</v>
      </c>
      <c r="E902" s="7" t="n">
        <f aca="false">AVERAGE($B$902:$B$908)</f>
        <v>21.5142857142857</v>
      </c>
    </row>
    <row r="903" customFormat="false" ht="13" hidden="false" customHeight="false" outlineLevel="0" collapsed="false">
      <c r="A903" s="5" t="n">
        <v>42631</v>
      </c>
      <c r="B903" s="6" t="n">
        <v>24.6</v>
      </c>
      <c r="C903" s="6" t="n">
        <v>1.41680236759408</v>
      </c>
      <c r="D903" s="6"/>
      <c r="E903" s="7"/>
    </row>
    <row r="904" customFormat="false" ht="13" hidden="false" customHeight="false" outlineLevel="0" collapsed="false">
      <c r="A904" s="5" t="n">
        <v>42632</v>
      </c>
      <c r="B904" s="6" t="n">
        <v>21.3</v>
      </c>
      <c r="C904" s="6" t="n">
        <v>1.14357165640611</v>
      </c>
      <c r="D904" s="6"/>
      <c r="E904" s="7"/>
    </row>
    <row r="905" customFormat="false" ht="13" hidden="false" customHeight="false" outlineLevel="0" collapsed="false">
      <c r="A905" s="5" t="n">
        <v>42633</v>
      </c>
      <c r="B905" s="6" t="n">
        <v>19.1</v>
      </c>
      <c r="C905" s="6" t="n">
        <v>0.732500622837897</v>
      </c>
      <c r="D905" s="6"/>
      <c r="E905" s="7"/>
    </row>
    <row r="906" customFormat="false" ht="13" hidden="false" customHeight="false" outlineLevel="0" collapsed="false">
      <c r="A906" s="5" t="n">
        <v>42634</v>
      </c>
      <c r="B906" s="6" t="n">
        <v>20.1</v>
      </c>
      <c r="C906" s="6" t="n">
        <v>0.847822760990847</v>
      </c>
      <c r="D906" s="6"/>
      <c r="E906" s="7"/>
    </row>
    <row r="907" customFormat="false" ht="13" hidden="false" customHeight="false" outlineLevel="0" collapsed="false">
      <c r="A907" s="5" t="n">
        <v>42635</v>
      </c>
      <c r="B907" s="6" t="n">
        <v>19.4</v>
      </c>
      <c r="C907" s="6" t="n">
        <v>0.858483636569251</v>
      </c>
      <c r="D907" s="6"/>
      <c r="E907" s="7"/>
    </row>
    <row r="908" customFormat="false" ht="13" hidden="false" customHeight="false" outlineLevel="0" collapsed="false">
      <c r="A908" s="5" t="n">
        <v>42636</v>
      </c>
      <c r="B908" s="6" t="n">
        <v>20.8</v>
      </c>
      <c r="C908" s="6" t="n">
        <v>0.864838081717821</v>
      </c>
      <c r="D908" s="6"/>
      <c r="E908" s="7"/>
    </row>
    <row r="909" customFormat="false" ht="13" hidden="false" customHeight="false" outlineLevel="0" collapsed="false">
      <c r="A909" s="5" t="n">
        <v>42637</v>
      </c>
      <c r="B909" s="6" t="n">
        <v>21.8</v>
      </c>
      <c r="C909" s="6" t="n">
        <v>1.02874631020087</v>
      </c>
      <c r="D909" s="6" t="n">
        <f aca="false">AVERAGE($C$909:$C$915)</f>
        <v>1.31863788787793</v>
      </c>
      <c r="E909" s="7" t="n">
        <f aca="false">AVERAGE($B$909:$B$915)</f>
        <v>24.1285714285714</v>
      </c>
    </row>
    <row r="910" customFormat="false" ht="13" hidden="false" customHeight="false" outlineLevel="0" collapsed="false">
      <c r="A910" s="5" t="n">
        <v>42638</v>
      </c>
      <c r="B910" s="6" t="n">
        <v>23.6</v>
      </c>
      <c r="C910" s="6" t="n">
        <v>1.28728599017982</v>
      </c>
      <c r="D910" s="6"/>
      <c r="E910" s="7"/>
    </row>
    <row r="911" customFormat="false" ht="13" hidden="false" customHeight="false" outlineLevel="0" collapsed="false">
      <c r="A911" s="5" t="n">
        <v>42639</v>
      </c>
      <c r="B911" s="6" t="n">
        <v>25.4</v>
      </c>
      <c r="C911" s="6" t="n">
        <v>1.36514220006514</v>
      </c>
      <c r="D911" s="6"/>
      <c r="E911" s="7"/>
    </row>
    <row r="912" customFormat="false" ht="13" hidden="false" customHeight="false" outlineLevel="0" collapsed="false">
      <c r="A912" s="5" t="n">
        <v>42640</v>
      </c>
      <c r="B912" s="6" t="n">
        <v>25.6</v>
      </c>
      <c r="C912" s="6" t="n">
        <v>1.42228285153916</v>
      </c>
      <c r="D912" s="6"/>
      <c r="E912" s="7"/>
    </row>
    <row r="913" customFormat="false" ht="13" hidden="false" customHeight="false" outlineLevel="0" collapsed="false">
      <c r="A913" s="5" t="n">
        <v>42641</v>
      </c>
      <c r="B913" s="6" t="n">
        <v>26.5</v>
      </c>
      <c r="C913" s="6" t="n">
        <v>1.51010433127122</v>
      </c>
      <c r="D913" s="6"/>
      <c r="E913" s="7"/>
    </row>
    <row r="914" customFormat="false" ht="13" hidden="false" customHeight="false" outlineLevel="0" collapsed="false">
      <c r="A914" s="5" t="n">
        <v>42642</v>
      </c>
      <c r="B914" s="6" t="n">
        <v>24.6</v>
      </c>
      <c r="C914" s="6" t="n">
        <v>1.3517253005637</v>
      </c>
      <c r="D914" s="6"/>
      <c r="E914" s="7"/>
    </row>
    <row r="915" customFormat="false" ht="13" hidden="false" customHeight="false" outlineLevel="0" collapsed="false">
      <c r="A915" s="5" t="n">
        <v>42643</v>
      </c>
      <c r="B915" s="6" t="n">
        <v>21.4</v>
      </c>
      <c r="C915" s="6" t="n">
        <v>1.26517823132557</v>
      </c>
      <c r="D915" s="6"/>
      <c r="E915" s="7"/>
    </row>
    <row r="916" customFormat="false" ht="13" hidden="false" customHeight="false" outlineLevel="0" collapsed="false">
      <c r="A916" s="5" t="n">
        <v>42644</v>
      </c>
      <c r="B916" s="6" t="n">
        <v>19.7</v>
      </c>
      <c r="C916" s="6" t="n">
        <v>1.21665161399718</v>
      </c>
      <c r="D916" s="6" t="n">
        <f aca="false">AVERAGE($C$916:$C$922)</f>
        <v>1.37708824047368</v>
      </c>
      <c r="E916" s="7" t="n">
        <f aca="false">AVERAGE($B$916:$B$922)</f>
        <v>23.1142857142857</v>
      </c>
    </row>
    <row r="917" customFormat="false" ht="13" hidden="false" customHeight="false" outlineLevel="0" collapsed="false">
      <c r="A917" s="5" t="n">
        <v>42645</v>
      </c>
      <c r="B917" s="6" t="n">
        <v>23.1</v>
      </c>
      <c r="C917" s="6" t="n">
        <v>1.40896553354634</v>
      </c>
      <c r="D917" s="6"/>
      <c r="E917" s="7"/>
    </row>
    <row r="918" customFormat="false" ht="13" hidden="false" customHeight="false" outlineLevel="0" collapsed="false">
      <c r="A918" s="5" t="n">
        <v>42646</v>
      </c>
      <c r="B918" s="6" t="n">
        <v>22.7</v>
      </c>
      <c r="C918" s="6" t="n">
        <v>1.2449829878035</v>
      </c>
      <c r="D918" s="6"/>
      <c r="E918" s="7"/>
    </row>
    <row r="919" customFormat="false" ht="13" hidden="false" customHeight="false" outlineLevel="0" collapsed="false">
      <c r="A919" s="5" t="n">
        <v>42647</v>
      </c>
      <c r="B919" s="6" t="n">
        <v>24.9</v>
      </c>
      <c r="C919" s="6" t="n">
        <v>1.4371513293449</v>
      </c>
      <c r="D919" s="6"/>
      <c r="E919" s="7"/>
    </row>
    <row r="920" customFormat="false" ht="13" hidden="false" customHeight="false" outlineLevel="0" collapsed="false">
      <c r="A920" s="5" t="n">
        <v>42648</v>
      </c>
      <c r="B920" s="6" t="n">
        <v>24</v>
      </c>
      <c r="C920" s="6" t="n">
        <v>1.46538488124867</v>
      </c>
      <c r="D920" s="6"/>
      <c r="E920" s="7"/>
    </row>
    <row r="921" customFormat="false" ht="13" hidden="false" customHeight="false" outlineLevel="0" collapsed="false">
      <c r="A921" s="5" t="n">
        <v>42649</v>
      </c>
      <c r="B921" s="6" t="n">
        <v>26</v>
      </c>
      <c r="C921" s="6" t="n">
        <v>1.4073446649124</v>
      </c>
      <c r="D921" s="6"/>
      <c r="E921" s="7"/>
    </row>
    <row r="922" customFormat="false" ht="13" hidden="false" customHeight="false" outlineLevel="0" collapsed="false">
      <c r="A922" s="5" t="n">
        <v>42650</v>
      </c>
      <c r="B922" s="6" t="n">
        <v>21.4</v>
      </c>
      <c r="C922" s="6" t="n">
        <v>1.45913667246274</v>
      </c>
      <c r="D922" s="6"/>
      <c r="E922" s="7"/>
    </row>
    <row r="923" customFormat="false" ht="13" hidden="false" customHeight="false" outlineLevel="0" collapsed="false">
      <c r="A923" s="5" t="n">
        <v>42651</v>
      </c>
      <c r="B923" s="6" t="n">
        <v>21.2</v>
      </c>
      <c r="C923" s="6" t="n">
        <v>1.08200197119598</v>
      </c>
      <c r="D923" s="6" t="n">
        <f aca="false">AVERAGE($C$923:$C$929)</f>
        <v>1.07969640441669</v>
      </c>
      <c r="E923" s="7" t="n">
        <f aca="false">AVERAGE($B$923:$B$929)</f>
        <v>18.5</v>
      </c>
    </row>
    <row r="924" customFormat="false" ht="13" hidden="false" customHeight="false" outlineLevel="0" collapsed="false">
      <c r="A924" s="5" t="n">
        <v>42652</v>
      </c>
      <c r="B924" s="6" t="n">
        <v>22.3</v>
      </c>
      <c r="C924" s="6" t="n">
        <v>1.14974366954365</v>
      </c>
      <c r="D924" s="6"/>
      <c r="E924" s="7"/>
    </row>
    <row r="925" customFormat="false" ht="13" hidden="false" customHeight="false" outlineLevel="0" collapsed="false">
      <c r="A925" s="5" t="n">
        <v>42653</v>
      </c>
      <c r="B925" s="6" t="n">
        <v>18.4</v>
      </c>
      <c r="C925" s="6" t="n">
        <v>1.41734611924472</v>
      </c>
      <c r="D925" s="6"/>
      <c r="E925" s="7"/>
    </row>
    <row r="926" customFormat="false" ht="13" hidden="false" customHeight="false" outlineLevel="0" collapsed="false">
      <c r="A926" s="5" t="n">
        <v>42654</v>
      </c>
      <c r="B926" s="6" t="n">
        <v>17.6</v>
      </c>
      <c r="C926" s="6" t="n">
        <v>0.909336862574037</v>
      </c>
      <c r="D926" s="6"/>
      <c r="E926" s="7"/>
    </row>
    <row r="927" customFormat="false" ht="13" hidden="false" customHeight="false" outlineLevel="0" collapsed="false">
      <c r="A927" s="5" t="n">
        <v>42655</v>
      </c>
      <c r="B927" s="6" t="n">
        <v>17.9</v>
      </c>
      <c r="C927" s="6" t="n">
        <v>1.19488508301354</v>
      </c>
      <c r="D927" s="6"/>
      <c r="E927" s="7"/>
    </row>
    <row r="928" customFormat="false" ht="13" hidden="false" customHeight="false" outlineLevel="0" collapsed="false">
      <c r="A928" s="5" t="n">
        <v>42656</v>
      </c>
      <c r="B928" s="6" t="n">
        <v>16.5</v>
      </c>
      <c r="C928" s="6" t="n">
        <v>0.914530024392812</v>
      </c>
      <c r="D928" s="6"/>
      <c r="E928" s="7"/>
    </row>
    <row r="929" customFormat="false" ht="13" hidden="false" customHeight="false" outlineLevel="0" collapsed="false">
      <c r="A929" s="5" t="n">
        <v>42657</v>
      </c>
      <c r="B929" s="6" t="n">
        <v>15.6</v>
      </c>
      <c r="C929" s="6" t="n">
        <v>0.890031100952089</v>
      </c>
      <c r="D929" s="6"/>
      <c r="E929" s="7"/>
    </row>
    <row r="930" customFormat="false" ht="13" hidden="false" customHeight="false" outlineLevel="0" collapsed="false">
      <c r="A930" s="5" t="n">
        <v>42658</v>
      </c>
      <c r="B930" s="6" t="n">
        <v>16.7</v>
      </c>
      <c r="C930" s="6" t="n">
        <v>1.07621075609747</v>
      </c>
      <c r="D930" s="6" t="n">
        <f aca="false">AVERAGE($C$930:$C$936)</f>
        <v>1.09925572881768</v>
      </c>
      <c r="E930" s="7" t="n">
        <f aca="false">AVERAGE($B$930:$B$936)</f>
        <v>19.0571428571429</v>
      </c>
    </row>
    <row r="931" customFormat="false" ht="13" hidden="false" customHeight="false" outlineLevel="0" collapsed="false">
      <c r="A931" s="5" t="n">
        <v>42659</v>
      </c>
      <c r="B931" s="6" t="n">
        <v>17.4</v>
      </c>
      <c r="C931" s="6" t="n">
        <v>1.21585071552535</v>
      </c>
      <c r="D931" s="6"/>
      <c r="E931" s="7"/>
    </row>
    <row r="932" customFormat="false" ht="13" hidden="false" customHeight="false" outlineLevel="0" collapsed="false">
      <c r="A932" s="5" t="n">
        <v>42660</v>
      </c>
      <c r="B932" s="6" t="n">
        <v>17.5</v>
      </c>
      <c r="C932" s="6" t="n">
        <v>0.971360240493427</v>
      </c>
      <c r="D932" s="6"/>
      <c r="E932" s="7"/>
    </row>
    <row r="933" customFormat="false" ht="13" hidden="false" customHeight="false" outlineLevel="0" collapsed="false">
      <c r="A933" s="5" t="n">
        <v>42661</v>
      </c>
      <c r="B933" s="6" t="n">
        <v>20.9</v>
      </c>
      <c r="C933" s="6" t="n">
        <v>0.985457863806068</v>
      </c>
      <c r="D933" s="6"/>
      <c r="E933" s="7"/>
    </row>
    <row r="934" customFormat="false" ht="13" hidden="false" customHeight="false" outlineLevel="0" collapsed="false">
      <c r="A934" s="5" t="n">
        <v>42662</v>
      </c>
      <c r="B934" s="6" t="n">
        <v>20.8</v>
      </c>
      <c r="C934" s="6" t="n">
        <v>1.14332397458617</v>
      </c>
      <c r="D934" s="6"/>
      <c r="E934" s="7"/>
    </row>
    <row r="935" customFormat="false" ht="13" hidden="false" customHeight="false" outlineLevel="0" collapsed="false">
      <c r="A935" s="5" t="n">
        <v>42663</v>
      </c>
      <c r="B935" s="6" t="n">
        <v>21.9</v>
      </c>
      <c r="C935" s="6" t="n">
        <v>1.17823968055506</v>
      </c>
      <c r="D935" s="6"/>
      <c r="E935" s="7"/>
    </row>
    <row r="936" customFormat="false" ht="13" hidden="false" customHeight="false" outlineLevel="0" collapsed="false">
      <c r="A936" s="5" t="n">
        <v>42664</v>
      </c>
      <c r="B936" s="6" t="n">
        <v>18.2</v>
      </c>
      <c r="C936" s="6" t="n">
        <v>1.12434687066019</v>
      </c>
      <c r="D936" s="6"/>
      <c r="E936" s="7"/>
    </row>
    <row r="937" customFormat="false" ht="13" hidden="false" customHeight="false" outlineLevel="0" collapsed="false">
      <c r="A937" s="5" t="n">
        <v>42665</v>
      </c>
      <c r="B937" s="6" t="n">
        <v>16.7</v>
      </c>
      <c r="C937" s="6" t="n">
        <v>1.03038901688632</v>
      </c>
      <c r="D937" s="6" t="n">
        <f aca="false">AVERAGE($C$937:$C$943)</f>
        <v>0.943694831337494</v>
      </c>
      <c r="E937" s="7" t="n">
        <f aca="false">AVERAGE($B$937:$B$943)</f>
        <v>16.2857142857143</v>
      </c>
    </row>
    <row r="938" customFormat="false" ht="13" hidden="false" customHeight="false" outlineLevel="0" collapsed="false">
      <c r="A938" s="5" t="n">
        <v>42666</v>
      </c>
      <c r="B938" s="6" t="n">
        <v>18.1</v>
      </c>
      <c r="C938" s="6" t="n">
        <v>1.05998662701231</v>
      </c>
      <c r="D938" s="6"/>
      <c r="E938" s="7"/>
    </row>
    <row r="939" customFormat="false" ht="13" hidden="false" customHeight="false" outlineLevel="0" collapsed="false">
      <c r="A939" s="5" t="n">
        <v>42667</v>
      </c>
      <c r="B939" s="6" t="n">
        <v>14.9</v>
      </c>
      <c r="C939" s="6" t="n">
        <v>0.855120980773167</v>
      </c>
      <c r="D939" s="6"/>
      <c r="E939" s="7"/>
    </row>
    <row r="940" customFormat="false" ht="13" hidden="false" customHeight="false" outlineLevel="0" collapsed="false">
      <c r="A940" s="5" t="n">
        <v>42668</v>
      </c>
      <c r="B940" s="6" t="n">
        <v>14</v>
      </c>
      <c r="C940" s="6" t="n">
        <v>0.787278601403709</v>
      </c>
      <c r="D940" s="6"/>
      <c r="E940" s="7"/>
    </row>
    <row r="941" customFormat="false" ht="13" hidden="false" customHeight="false" outlineLevel="0" collapsed="false">
      <c r="A941" s="5" t="n">
        <v>42669</v>
      </c>
      <c r="B941" s="6" t="n">
        <v>19.1</v>
      </c>
      <c r="C941" s="6" t="n">
        <v>0.935997700865601</v>
      </c>
      <c r="D941" s="6"/>
      <c r="E941" s="7"/>
    </row>
    <row r="942" customFormat="false" ht="13" hidden="false" customHeight="false" outlineLevel="0" collapsed="false">
      <c r="A942" s="5" t="n">
        <v>42670</v>
      </c>
      <c r="B942" s="6" t="n">
        <v>19</v>
      </c>
      <c r="C942" s="6" t="n">
        <v>1.15386567548612</v>
      </c>
      <c r="D942" s="6"/>
      <c r="E942" s="7"/>
    </row>
    <row r="943" customFormat="false" ht="13" hidden="false" customHeight="false" outlineLevel="0" collapsed="false">
      <c r="A943" s="5" t="n">
        <v>42671</v>
      </c>
      <c r="B943" s="6" t="n">
        <v>12.2</v>
      </c>
      <c r="C943" s="6" t="n">
        <v>0.783225216935239</v>
      </c>
      <c r="D943" s="6"/>
      <c r="E943" s="7"/>
    </row>
    <row r="944" customFormat="false" ht="13" hidden="false" customHeight="false" outlineLevel="0" collapsed="false">
      <c r="A944" s="5" t="n">
        <v>42672</v>
      </c>
      <c r="B944" s="6" t="n">
        <v>15.5</v>
      </c>
      <c r="C944" s="6" t="n">
        <v>0.739018412033525</v>
      </c>
      <c r="D944" s="6" t="n">
        <f aca="false">AVERAGE($C$944:$C$950)</f>
        <v>0.717180441241644</v>
      </c>
      <c r="E944" s="7" t="n">
        <f aca="false">AVERAGE($B$944:$B$950)</f>
        <v>13.2714285714286</v>
      </c>
    </row>
    <row r="945" customFormat="false" ht="13" hidden="false" customHeight="false" outlineLevel="0" collapsed="false">
      <c r="A945" s="5" t="n">
        <v>42673</v>
      </c>
      <c r="B945" s="6" t="n">
        <v>11.9</v>
      </c>
      <c r="C945" s="6" t="n">
        <v>0.835382958946716</v>
      </c>
      <c r="D945" s="6"/>
      <c r="E945" s="7"/>
    </row>
    <row r="946" customFormat="false" ht="13" hidden="false" customHeight="false" outlineLevel="0" collapsed="false">
      <c r="A946" s="5" t="n">
        <v>42674</v>
      </c>
      <c r="B946" s="6" t="n">
        <v>14.3</v>
      </c>
      <c r="C946" s="6" t="n">
        <v>0.727556645990748</v>
      </c>
      <c r="D946" s="6"/>
      <c r="E946" s="7"/>
    </row>
    <row r="947" customFormat="false" ht="13" hidden="false" customHeight="false" outlineLevel="0" collapsed="false">
      <c r="A947" s="5" t="n">
        <v>42675</v>
      </c>
      <c r="B947" s="6" t="n">
        <v>13.4</v>
      </c>
      <c r="C947" s="6" t="n">
        <v>0.642919760328426</v>
      </c>
      <c r="D947" s="6"/>
      <c r="E947" s="7"/>
    </row>
    <row r="948" customFormat="false" ht="13" hidden="false" customHeight="false" outlineLevel="0" collapsed="false">
      <c r="A948" s="5" t="n">
        <v>42676</v>
      </c>
      <c r="B948" s="6" t="n">
        <v>10.9</v>
      </c>
      <c r="C948" s="6" t="n">
        <v>0.590384562564259</v>
      </c>
      <c r="D948" s="6"/>
      <c r="E948" s="7"/>
    </row>
    <row r="949" customFormat="false" ht="13" hidden="false" customHeight="false" outlineLevel="0" collapsed="false">
      <c r="A949" s="5" t="n">
        <v>42677</v>
      </c>
      <c r="B949" s="6" t="n">
        <v>12.9</v>
      </c>
      <c r="C949" s="6" t="n">
        <v>0.74735028759451</v>
      </c>
      <c r="D949" s="6"/>
      <c r="E949" s="7"/>
    </row>
    <row r="950" customFormat="false" ht="13" hidden="false" customHeight="false" outlineLevel="0" collapsed="false">
      <c r="A950" s="5" t="n">
        <v>42678</v>
      </c>
      <c r="B950" s="6" t="n">
        <v>14</v>
      </c>
      <c r="C950" s="6" t="n">
        <v>0.737650461233327</v>
      </c>
      <c r="D950" s="6"/>
      <c r="E950" s="7"/>
    </row>
    <row r="951" customFormat="false" ht="13" hidden="false" customHeight="false" outlineLevel="0" collapsed="false">
      <c r="A951" s="5" t="n">
        <v>42679</v>
      </c>
      <c r="B951" s="6" t="n">
        <v>14.6</v>
      </c>
      <c r="C951" s="6" t="n">
        <v>0.852120725880241</v>
      </c>
      <c r="D951" s="6" t="n">
        <f aca="false">AVERAGE($C$951:$C$957)</f>
        <v>0.632574315246063</v>
      </c>
      <c r="E951" s="7" t="n">
        <f aca="false">AVERAGE($B$951:$B$957)</f>
        <v>11.3285714285714</v>
      </c>
    </row>
    <row r="952" customFormat="false" ht="13" hidden="false" customHeight="false" outlineLevel="0" collapsed="false">
      <c r="A952" s="5" t="n">
        <v>42680</v>
      </c>
      <c r="B952" s="6" t="n">
        <v>14.8</v>
      </c>
      <c r="C952" s="6" t="n">
        <v>0.866670564882265</v>
      </c>
      <c r="D952" s="6"/>
      <c r="E952" s="7"/>
    </row>
    <row r="953" customFormat="false" ht="13" hidden="false" customHeight="false" outlineLevel="0" collapsed="false">
      <c r="A953" s="5" t="n">
        <v>42681</v>
      </c>
      <c r="B953" s="6" t="n">
        <v>11</v>
      </c>
      <c r="C953" s="6" t="n">
        <v>0.639118979747685</v>
      </c>
      <c r="D953" s="6"/>
      <c r="E953" s="7"/>
    </row>
    <row r="954" customFormat="false" ht="13" hidden="false" customHeight="false" outlineLevel="0" collapsed="false">
      <c r="A954" s="5" t="n">
        <v>42682</v>
      </c>
      <c r="B954" s="6" t="n">
        <v>9.9</v>
      </c>
      <c r="C954" s="6" t="n">
        <v>0.542516295340261</v>
      </c>
      <c r="D954" s="6"/>
      <c r="E954" s="7"/>
    </row>
    <row r="955" customFormat="false" ht="13" hidden="false" customHeight="false" outlineLevel="0" collapsed="false">
      <c r="A955" s="5" t="n">
        <v>42683</v>
      </c>
      <c r="B955" s="6" t="n">
        <v>10.4</v>
      </c>
      <c r="C955" s="6" t="n">
        <v>0.515944183593497</v>
      </c>
      <c r="D955" s="6"/>
      <c r="E955" s="7"/>
    </row>
    <row r="956" customFormat="false" ht="13" hidden="false" customHeight="false" outlineLevel="0" collapsed="false">
      <c r="A956" s="5" t="n">
        <v>42684</v>
      </c>
      <c r="B956" s="6" t="n">
        <v>9.6</v>
      </c>
      <c r="C956" s="6" t="n">
        <v>0.483245356975322</v>
      </c>
      <c r="D956" s="6"/>
      <c r="E956" s="7"/>
    </row>
    <row r="957" customFormat="false" ht="13" hidden="false" customHeight="false" outlineLevel="0" collapsed="false">
      <c r="A957" s="5" t="n">
        <v>42685</v>
      </c>
      <c r="B957" s="6" t="n">
        <v>9</v>
      </c>
      <c r="C957" s="6" t="n">
        <v>0.528404100303167</v>
      </c>
      <c r="D957" s="6"/>
      <c r="E957" s="7"/>
    </row>
    <row r="958" customFormat="false" ht="13" hidden="false" customHeight="false" outlineLevel="0" collapsed="false">
      <c r="A958" s="5" t="n">
        <v>42686</v>
      </c>
      <c r="B958" s="6" t="n">
        <v>13.6</v>
      </c>
      <c r="C958" s="6" t="n">
        <v>0.671271800391329</v>
      </c>
      <c r="D958" s="6" t="n">
        <f aca="false">AVERAGE($C$958:$C$964)</f>
        <v>0.69377318473887</v>
      </c>
      <c r="E958" s="7" t="n">
        <f aca="false">AVERAGE($B$958:$B$964)</f>
        <v>13.2285714285714</v>
      </c>
    </row>
    <row r="959" customFormat="false" ht="13" hidden="false" customHeight="false" outlineLevel="0" collapsed="false">
      <c r="A959" s="5" t="n">
        <v>42687</v>
      </c>
      <c r="B959" s="6" t="n">
        <v>13.6</v>
      </c>
      <c r="C959" s="6" t="n">
        <v>0.870066415744129</v>
      </c>
      <c r="D959" s="6"/>
      <c r="E959" s="7"/>
    </row>
    <row r="960" customFormat="false" ht="13" hidden="false" customHeight="false" outlineLevel="0" collapsed="false">
      <c r="A960" s="5" t="n">
        <v>42688</v>
      </c>
      <c r="B960" s="6" t="n">
        <v>13.7</v>
      </c>
      <c r="C960" s="6" t="n">
        <v>0.725770501168568</v>
      </c>
      <c r="D960" s="6"/>
      <c r="E960" s="7"/>
    </row>
    <row r="961" customFormat="false" ht="13" hidden="false" customHeight="false" outlineLevel="0" collapsed="false">
      <c r="A961" s="5" t="n">
        <v>42689</v>
      </c>
      <c r="B961" s="6" t="n">
        <v>15.3</v>
      </c>
      <c r="C961" s="6" t="n">
        <v>0.67988256767569</v>
      </c>
      <c r="D961" s="6"/>
      <c r="E961" s="7"/>
    </row>
    <row r="962" customFormat="false" ht="13" hidden="false" customHeight="false" outlineLevel="0" collapsed="false">
      <c r="A962" s="5" t="n">
        <v>42690</v>
      </c>
      <c r="B962" s="6" t="n">
        <v>12.5</v>
      </c>
      <c r="C962" s="6" t="n">
        <v>0.643793600878347</v>
      </c>
      <c r="D962" s="6"/>
      <c r="E962" s="7"/>
    </row>
    <row r="963" customFormat="false" ht="13" hidden="false" customHeight="false" outlineLevel="0" collapsed="false">
      <c r="A963" s="5" t="n">
        <v>42691</v>
      </c>
      <c r="B963" s="6" t="n">
        <v>12.6</v>
      </c>
      <c r="C963" s="6" t="n">
        <v>0.637719484289579</v>
      </c>
      <c r="D963" s="6"/>
      <c r="E963" s="7"/>
    </row>
    <row r="964" customFormat="false" ht="13" hidden="false" customHeight="false" outlineLevel="0" collapsed="false">
      <c r="A964" s="5" t="n">
        <v>42692</v>
      </c>
      <c r="B964" s="6" t="n">
        <v>11.3</v>
      </c>
      <c r="C964" s="6" t="n">
        <v>0.627907923024446</v>
      </c>
      <c r="D964" s="6"/>
      <c r="E964" s="7"/>
    </row>
    <row r="965" customFormat="false" ht="13" hidden="false" customHeight="false" outlineLevel="0" collapsed="false">
      <c r="A965" s="5" t="n">
        <v>42693</v>
      </c>
      <c r="B965" s="6" t="n">
        <v>9.8</v>
      </c>
      <c r="C965" s="6" t="n">
        <v>0.589304170320706</v>
      </c>
      <c r="D965" s="6" t="n">
        <f aca="false">AVERAGE($C$965:$C$971)</f>
        <v>0.565626567756482</v>
      </c>
      <c r="E965" s="7" t="n">
        <f aca="false">AVERAGE($B$965:$B$971)</f>
        <v>9.97142857142857</v>
      </c>
    </row>
    <row r="966" customFormat="false" ht="13" hidden="false" customHeight="false" outlineLevel="0" collapsed="false">
      <c r="A966" s="5" t="n">
        <v>42694</v>
      </c>
      <c r="B966" s="6" t="n">
        <v>13.6</v>
      </c>
      <c r="C966" s="6" t="n">
        <v>0.807318486097341</v>
      </c>
      <c r="D966" s="6"/>
      <c r="E966" s="7"/>
    </row>
    <row r="967" customFormat="false" ht="13" hidden="false" customHeight="false" outlineLevel="0" collapsed="false">
      <c r="A967" s="5" t="n">
        <v>42695</v>
      </c>
      <c r="B967" s="6" t="n">
        <v>12.6</v>
      </c>
      <c r="C967" s="6" t="n">
        <v>0.586756333067753</v>
      </c>
      <c r="D967" s="6"/>
      <c r="E967" s="7"/>
    </row>
    <row r="968" customFormat="false" ht="13" hidden="false" customHeight="false" outlineLevel="0" collapsed="false">
      <c r="A968" s="5" t="n">
        <v>42696</v>
      </c>
      <c r="B968" s="6" t="n">
        <v>14</v>
      </c>
      <c r="C968" s="6" t="n">
        <v>0.567019431663123</v>
      </c>
      <c r="D968" s="6"/>
      <c r="E968" s="7"/>
    </row>
    <row r="969" customFormat="false" ht="13" hidden="false" customHeight="false" outlineLevel="0" collapsed="false">
      <c r="A969" s="5" t="n">
        <v>42697</v>
      </c>
      <c r="B969" s="6" t="n">
        <v>11.4</v>
      </c>
      <c r="C969" s="6" t="n">
        <v>0.618869877522262</v>
      </c>
      <c r="D969" s="6"/>
      <c r="E969" s="7"/>
    </row>
    <row r="970" customFormat="false" ht="13" hidden="false" customHeight="false" outlineLevel="0" collapsed="false">
      <c r="A970" s="5" t="n">
        <v>42698</v>
      </c>
      <c r="B970" s="6" t="n">
        <v>2.8</v>
      </c>
      <c r="C970" s="6" t="n">
        <v>0.417648147879378</v>
      </c>
      <c r="D970" s="6"/>
      <c r="E970" s="7"/>
    </row>
    <row r="971" customFormat="false" ht="13" hidden="false" customHeight="false" outlineLevel="0" collapsed="false">
      <c r="A971" s="5" t="n">
        <v>42699</v>
      </c>
      <c r="B971" s="6" t="n">
        <v>5.6</v>
      </c>
      <c r="C971" s="6" t="n">
        <v>0.372469527744808</v>
      </c>
      <c r="D971" s="6"/>
      <c r="E971" s="7"/>
    </row>
    <row r="972" customFormat="false" ht="13" hidden="false" customHeight="false" outlineLevel="0" collapsed="false">
      <c r="A972" s="5" t="n">
        <v>42700</v>
      </c>
      <c r="B972" s="6" t="n">
        <v>8.3</v>
      </c>
      <c r="C972" s="6" t="n">
        <v>0.517972934820294</v>
      </c>
      <c r="D972" s="6" t="n">
        <f aca="false">AVERAGE($C$972:$C$978)</f>
        <v>0.499910820491885</v>
      </c>
      <c r="E972" s="7" t="n">
        <f aca="false">AVERAGE($B$972:$B$978)</f>
        <v>10.1142857142857</v>
      </c>
    </row>
    <row r="973" customFormat="false" ht="13" hidden="false" customHeight="false" outlineLevel="0" collapsed="false">
      <c r="A973" s="5" t="n">
        <v>42701</v>
      </c>
      <c r="B973" s="6" t="n">
        <v>10.6</v>
      </c>
      <c r="C973" s="6" t="n">
        <v>0.547385659076036</v>
      </c>
      <c r="D973" s="6"/>
      <c r="E973" s="7"/>
    </row>
    <row r="974" customFormat="false" ht="13" hidden="false" customHeight="false" outlineLevel="0" collapsed="false">
      <c r="A974" s="5" t="n">
        <v>42702</v>
      </c>
      <c r="B974" s="6" t="n">
        <v>11.1</v>
      </c>
      <c r="C974" s="6" t="n">
        <v>0.479275491161394</v>
      </c>
      <c r="D974" s="6"/>
      <c r="E974" s="7"/>
    </row>
    <row r="975" customFormat="false" ht="13" hidden="false" customHeight="false" outlineLevel="0" collapsed="false">
      <c r="A975" s="5" t="n">
        <v>42703</v>
      </c>
      <c r="B975" s="6" t="n">
        <v>10.5</v>
      </c>
      <c r="C975" s="6" t="n">
        <v>0.440134397292516</v>
      </c>
      <c r="D975" s="6"/>
      <c r="E975" s="7"/>
    </row>
    <row r="976" customFormat="false" ht="13" hidden="false" customHeight="false" outlineLevel="0" collapsed="false">
      <c r="A976" s="5" t="n">
        <v>42704</v>
      </c>
      <c r="B976" s="6" t="n">
        <v>8.8</v>
      </c>
      <c r="C976" s="6" t="n">
        <v>0.46983074366171</v>
      </c>
      <c r="D976" s="6"/>
      <c r="E976" s="7"/>
    </row>
    <row r="977" customFormat="false" ht="13" hidden="false" customHeight="false" outlineLevel="0" collapsed="false">
      <c r="A977" s="5" t="n">
        <v>42705</v>
      </c>
      <c r="B977" s="6" t="n">
        <v>10</v>
      </c>
      <c r="C977" s="6" t="n">
        <v>0.504655459889593</v>
      </c>
      <c r="D977" s="6"/>
      <c r="E977" s="7"/>
    </row>
    <row r="978" customFormat="false" ht="13" hidden="false" customHeight="false" outlineLevel="0" collapsed="false">
      <c r="A978" s="5" t="n">
        <v>42706</v>
      </c>
      <c r="B978" s="6" t="n">
        <v>11.5</v>
      </c>
      <c r="C978" s="6" t="n">
        <v>0.540121057541655</v>
      </c>
      <c r="D978" s="6"/>
      <c r="E978" s="7"/>
    </row>
    <row r="979" customFormat="false" ht="13" hidden="false" customHeight="false" outlineLevel="0" collapsed="false">
      <c r="A979" s="5" t="n">
        <v>42707</v>
      </c>
      <c r="B979" s="6" t="n">
        <v>10.8</v>
      </c>
      <c r="C979" s="6" t="n">
        <v>0.644135179458321</v>
      </c>
      <c r="D979" s="6" t="n">
        <f aca="false">AVERAGE($C$979:$C$985)</f>
        <v>0.596016980729423</v>
      </c>
      <c r="E979" s="7" t="n">
        <f aca="false">AVERAGE($B$979:$B$985)</f>
        <v>10.4428571428571</v>
      </c>
    </row>
    <row r="980" customFormat="false" ht="13" hidden="false" customHeight="false" outlineLevel="0" collapsed="false">
      <c r="A980" s="5" t="n">
        <v>42708</v>
      </c>
      <c r="B980" s="6" t="n">
        <v>11.6</v>
      </c>
      <c r="C980" s="6" t="n">
        <v>0.759004343602807</v>
      </c>
      <c r="D980" s="6"/>
      <c r="E980" s="7"/>
    </row>
    <row r="981" customFormat="false" ht="13" hidden="false" customHeight="false" outlineLevel="0" collapsed="false">
      <c r="A981" s="5" t="n">
        <v>42709</v>
      </c>
      <c r="B981" s="6" t="n">
        <v>12.7</v>
      </c>
      <c r="C981" s="6" t="n">
        <v>0.617924946312357</v>
      </c>
      <c r="D981" s="6"/>
      <c r="E981" s="7"/>
    </row>
    <row r="982" customFormat="false" ht="13" hidden="false" customHeight="false" outlineLevel="0" collapsed="false">
      <c r="A982" s="5" t="n">
        <v>42710</v>
      </c>
      <c r="B982" s="6" t="n">
        <v>10.8</v>
      </c>
      <c r="C982" s="6" t="n">
        <v>0.581545739328161</v>
      </c>
      <c r="D982" s="6"/>
      <c r="E982" s="7"/>
    </row>
    <row r="983" customFormat="false" ht="13" hidden="false" customHeight="false" outlineLevel="0" collapsed="false">
      <c r="A983" s="5" t="n">
        <v>42711</v>
      </c>
      <c r="B983" s="6" t="n">
        <v>7.5</v>
      </c>
      <c r="C983" s="6" t="n">
        <v>0.504102630921058</v>
      </c>
      <c r="D983" s="6"/>
      <c r="E983" s="7"/>
    </row>
    <row r="984" customFormat="false" ht="13" hidden="false" customHeight="false" outlineLevel="0" collapsed="false">
      <c r="A984" s="5" t="n">
        <v>42712</v>
      </c>
      <c r="B984" s="6" t="n">
        <v>8.6</v>
      </c>
      <c r="C984" s="6" t="n">
        <v>0.502980265191627</v>
      </c>
      <c r="D984" s="6"/>
      <c r="E984" s="7"/>
    </row>
    <row r="985" customFormat="false" ht="13" hidden="false" customHeight="false" outlineLevel="0" collapsed="false">
      <c r="A985" s="5" t="n">
        <v>42713</v>
      </c>
      <c r="B985" s="6" t="n">
        <v>11.1</v>
      </c>
      <c r="C985" s="6" t="n">
        <v>0.562425760291629</v>
      </c>
      <c r="D985" s="6"/>
      <c r="E985" s="7"/>
    </row>
    <row r="986" customFormat="false" ht="13" hidden="false" customHeight="false" outlineLevel="0" collapsed="false">
      <c r="A986" s="5" t="n">
        <v>42714</v>
      </c>
      <c r="B986" s="6" t="n">
        <v>8.5</v>
      </c>
      <c r="C986" s="6" t="n">
        <v>0.578632508314843</v>
      </c>
      <c r="D986" s="6" t="n">
        <f aca="false">AVERAGE($C$986:$C$992)</f>
        <v>0.490555635547804</v>
      </c>
      <c r="E986" s="7" t="n">
        <f aca="false">AVERAGE($B$986:$B$992)</f>
        <v>7.25714285714286</v>
      </c>
    </row>
    <row r="987" customFormat="false" ht="13" hidden="false" customHeight="false" outlineLevel="0" collapsed="false">
      <c r="A987" s="5" t="n">
        <v>42715</v>
      </c>
      <c r="B987" s="6" t="n">
        <v>6.8</v>
      </c>
      <c r="C987" s="6" t="n">
        <v>0.535314591094439</v>
      </c>
      <c r="D987" s="6"/>
      <c r="E987" s="7"/>
    </row>
    <row r="988" customFormat="false" ht="13" hidden="false" customHeight="false" outlineLevel="0" collapsed="false">
      <c r="A988" s="5" t="n">
        <v>42716</v>
      </c>
      <c r="B988" s="6" t="n">
        <v>7</v>
      </c>
      <c r="C988" s="6" t="n">
        <v>0.480212812344139</v>
      </c>
      <c r="D988" s="6"/>
      <c r="E988" s="7"/>
    </row>
    <row r="989" customFormat="false" ht="13" hidden="false" customHeight="false" outlineLevel="0" collapsed="false">
      <c r="A989" s="5" t="n">
        <v>42717</v>
      </c>
      <c r="B989" s="6" t="n">
        <v>9.4</v>
      </c>
      <c r="C989" s="6" t="n">
        <v>0.484165111565507</v>
      </c>
      <c r="D989" s="6"/>
      <c r="E989" s="7"/>
    </row>
    <row r="990" customFormat="false" ht="13" hidden="false" customHeight="false" outlineLevel="0" collapsed="false">
      <c r="A990" s="5" t="n">
        <v>42718</v>
      </c>
      <c r="B990" s="6" t="n">
        <v>8.1</v>
      </c>
      <c r="C990" s="6" t="n">
        <v>0.483693626051656</v>
      </c>
      <c r="D990" s="6"/>
      <c r="E990" s="7"/>
    </row>
    <row r="991" customFormat="false" ht="13" hidden="false" customHeight="false" outlineLevel="0" collapsed="false">
      <c r="A991" s="5" t="n">
        <v>42719</v>
      </c>
      <c r="B991" s="6" t="n">
        <v>6.2</v>
      </c>
      <c r="C991" s="6" t="n">
        <v>0.448946988643843</v>
      </c>
      <c r="D991" s="6"/>
      <c r="E991" s="7"/>
    </row>
    <row r="992" customFormat="false" ht="13" hidden="false" customHeight="false" outlineLevel="0" collapsed="false">
      <c r="A992" s="5" t="n">
        <v>42720</v>
      </c>
      <c r="B992" s="6" t="n">
        <v>4.8</v>
      </c>
      <c r="C992" s="6" t="n">
        <v>0.422923810820199</v>
      </c>
      <c r="D992" s="6"/>
      <c r="E992" s="7"/>
    </row>
    <row r="993" customFormat="false" ht="13" hidden="false" customHeight="false" outlineLevel="0" collapsed="false">
      <c r="A993" s="5" t="n">
        <v>42721</v>
      </c>
      <c r="B993" s="6" t="n">
        <v>6.7</v>
      </c>
      <c r="C993" s="6" t="n">
        <v>0.48358896935217</v>
      </c>
      <c r="D993" s="6" t="n">
        <f aca="false">AVERAGE($C$993:$C$999)</f>
        <v>0.618287606334764</v>
      </c>
      <c r="E993" s="7" t="n">
        <f aca="false">AVERAGE($B$993:$B$999)</f>
        <v>10.5142857142857</v>
      </c>
    </row>
    <row r="994" customFormat="false" ht="13" hidden="false" customHeight="false" outlineLevel="0" collapsed="false">
      <c r="A994" s="5" t="n">
        <v>42722</v>
      </c>
      <c r="B994" s="6" t="n">
        <v>8.2</v>
      </c>
      <c r="C994" s="6" t="n">
        <v>0.731754188582336</v>
      </c>
      <c r="D994" s="6"/>
      <c r="E994" s="7"/>
    </row>
    <row r="995" customFormat="false" ht="13" hidden="false" customHeight="false" outlineLevel="0" collapsed="false">
      <c r="A995" s="5" t="n">
        <v>42723</v>
      </c>
      <c r="B995" s="6" t="n">
        <v>10</v>
      </c>
      <c r="C995" s="6" t="n">
        <v>0.584913416583526</v>
      </c>
      <c r="D995" s="6"/>
      <c r="E995" s="7"/>
    </row>
    <row r="996" customFormat="false" ht="13" hidden="false" customHeight="false" outlineLevel="0" collapsed="false">
      <c r="A996" s="5" t="n">
        <v>42724</v>
      </c>
      <c r="B996" s="6" t="n">
        <v>9.6</v>
      </c>
      <c r="C996" s="6" t="n">
        <v>0.55468689183144</v>
      </c>
      <c r="D996" s="6"/>
      <c r="E996" s="7"/>
    </row>
    <row r="997" customFormat="false" ht="13" hidden="false" customHeight="false" outlineLevel="0" collapsed="false">
      <c r="A997" s="5" t="n">
        <v>42725</v>
      </c>
      <c r="B997" s="6" t="n">
        <v>10.5</v>
      </c>
      <c r="C997" s="6" t="n">
        <v>0.584803408198409</v>
      </c>
      <c r="D997" s="6"/>
      <c r="E997" s="7"/>
    </row>
    <row r="998" customFormat="false" ht="13" hidden="false" customHeight="false" outlineLevel="0" collapsed="false">
      <c r="A998" s="5" t="n">
        <v>42726</v>
      </c>
      <c r="B998" s="6" t="n">
        <v>14.6</v>
      </c>
      <c r="C998" s="6" t="n">
        <v>0.659489856724904</v>
      </c>
      <c r="D998" s="6"/>
      <c r="E998" s="7"/>
    </row>
    <row r="999" customFormat="false" ht="13" hidden="false" customHeight="false" outlineLevel="0" collapsed="false">
      <c r="A999" s="5" t="n">
        <v>42727</v>
      </c>
      <c r="B999" s="6" t="n">
        <v>14</v>
      </c>
      <c r="C999" s="6" t="n">
        <v>0.72877651307056</v>
      </c>
      <c r="D999" s="6"/>
      <c r="E999" s="7"/>
    </row>
    <row r="1000" customFormat="false" ht="13" hidden="false" customHeight="false" outlineLevel="0" collapsed="false">
      <c r="A1000" s="5" t="n">
        <v>42728</v>
      </c>
      <c r="B1000" s="6" t="n">
        <v>8.6</v>
      </c>
      <c r="C1000" s="6" t="n">
        <v>0.708213477730388</v>
      </c>
      <c r="D1000" s="6" t="n">
        <f aca="false">AVERAGE($C$1000:$C$1006)</f>
        <v>0.560040093715432</v>
      </c>
      <c r="E1000" s="7" t="n">
        <f aca="false">AVERAGE($B$1000:$B$1006)</f>
        <v>7.07142857142857</v>
      </c>
    </row>
    <row r="1001" customFormat="false" ht="13" hidden="false" customHeight="false" outlineLevel="0" collapsed="false">
      <c r="A1001" s="5" t="n">
        <v>42729</v>
      </c>
      <c r="B1001" s="6" t="n">
        <v>6.6</v>
      </c>
      <c r="C1001" s="6" t="n">
        <v>0.621424883497373</v>
      </c>
      <c r="D1001" s="6"/>
      <c r="E1001" s="7"/>
    </row>
    <row r="1002" customFormat="false" ht="13" hidden="false" customHeight="false" outlineLevel="0" collapsed="false">
      <c r="A1002" s="5" t="n">
        <v>42730</v>
      </c>
      <c r="B1002" s="6" t="n">
        <v>6.9</v>
      </c>
      <c r="C1002" s="6" t="n">
        <v>0.600769622830909</v>
      </c>
      <c r="D1002" s="6"/>
      <c r="E1002" s="7"/>
    </row>
    <row r="1003" customFormat="false" ht="13" hidden="false" customHeight="false" outlineLevel="0" collapsed="false">
      <c r="A1003" s="5" t="n">
        <v>42731</v>
      </c>
      <c r="B1003" s="6" t="n">
        <v>11.1</v>
      </c>
      <c r="C1003" s="6" t="n">
        <v>0.492030413671534</v>
      </c>
      <c r="D1003" s="6"/>
      <c r="E1003" s="7"/>
    </row>
    <row r="1004" customFormat="false" ht="13" hidden="false" customHeight="false" outlineLevel="0" collapsed="false">
      <c r="A1004" s="5" t="n">
        <v>42732</v>
      </c>
      <c r="B1004" s="6" t="n">
        <v>6</v>
      </c>
      <c r="C1004" s="6" t="n">
        <v>0.497414548729777</v>
      </c>
      <c r="D1004" s="6"/>
      <c r="E1004" s="7"/>
    </row>
    <row r="1005" customFormat="false" ht="13" hidden="false" customHeight="false" outlineLevel="0" collapsed="false">
      <c r="A1005" s="5" t="n">
        <v>42733</v>
      </c>
      <c r="B1005" s="6" t="n">
        <v>4.3</v>
      </c>
      <c r="C1005" s="6" t="n">
        <v>0.449583383378945</v>
      </c>
      <c r="D1005" s="6"/>
      <c r="E1005" s="7"/>
    </row>
    <row r="1006" customFormat="false" ht="13" hidden="false" customHeight="false" outlineLevel="0" collapsed="false">
      <c r="A1006" s="5" t="n">
        <v>42734</v>
      </c>
      <c r="B1006" s="6" t="n">
        <v>6</v>
      </c>
      <c r="C1006" s="6" t="n">
        <v>0.550844326169102</v>
      </c>
      <c r="D1006" s="6"/>
      <c r="E1006" s="7"/>
    </row>
    <row r="1007" customFormat="false" ht="13" hidden="false" customHeight="false" outlineLevel="0" collapsed="false">
      <c r="A1007" s="5" t="n">
        <v>42735</v>
      </c>
      <c r="B1007" s="6" t="n">
        <v>6.3</v>
      </c>
      <c r="C1007" s="6" t="n">
        <v>0.547307050031333</v>
      </c>
      <c r="D1007" s="6" t="n">
        <f aca="false">AVERAGE($C$1007:$C$1013)</f>
        <v>0.547683698860417</v>
      </c>
      <c r="E1007" s="7" t="n">
        <f aca="false">AVERAGE($B$1007:$B$1013)</f>
        <v>6.94285714285714</v>
      </c>
    </row>
    <row r="1008" customFormat="false" ht="13" hidden="false" customHeight="false" outlineLevel="0" collapsed="false">
      <c r="A1008" s="5" t="n">
        <v>42736</v>
      </c>
      <c r="B1008" s="6" t="n">
        <v>7.4</v>
      </c>
      <c r="C1008" s="6" t="n">
        <v>0.570246681654299</v>
      </c>
      <c r="D1008" s="6"/>
      <c r="E1008" s="7"/>
    </row>
    <row r="1009" customFormat="false" ht="13" hidden="false" customHeight="false" outlineLevel="0" collapsed="false">
      <c r="A1009" s="5" t="n">
        <v>42737</v>
      </c>
      <c r="B1009" s="6" t="n">
        <v>7.2</v>
      </c>
      <c r="C1009" s="6" t="n">
        <v>0.599472404317541</v>
      </c>
      <c r="D1009" s="6"/>
      <c r="E1009" s="7"/>
    </row>
    <row r="1010" customFormat="false" ht="13" hidden="false" customHeight="false" outlineLevel="0" collapsed="false">
      <c r="A1010" s="5" t="n">
        <v>42738</v>
      </c>
      <c r="B1010" s="6" t="n">
        <v>8</v>
      </c>
      <c r="C1010" s="6" t="n">
        <v>0.587336177575068</v>
      </c>
      <c r="D1010" s="6"/>
      <c r="E1010" s="7"/>
    </row>
    <row r="1011" customFormat="false" ht="13" hidden="false" customHeight="false" outlineLevel="0" collapsed="false">
      <c r="A1011" s="5" t="n">
        <v>42739</v>
      </c>
      <c r="B1011" s="6" t="n">
        <v>8.5</v>
      </c>
      <c r="C1011" s="6" t="n">
        <v>0.658013335240113</v>
      </c>
      <c r="D1011" s="6"/>
      <c r="E1011" s="7"/>
    </row>
    <row r="1012" customFormat="false" ht="13" hidden="false" customHeight="false" outlineLevel="0" collapsed="false">
      <c r="A1012" s="5" t="n">
        <v>42740</v>
      </c>
      <c r="B1012" s="6" t="n">
        <v>6.7</v>
      </c>
      <c r="C1012" s="6" t="n">
        <v>0.423171959903331</v>
      </c>
      <c r="D1012" s="6"/>
      <c r="E1012" s="7"/>
    </row>
    <row r="1013" customFormat="false" ht="13" hidden="false" customHeight="false" outlineLevel="0" collapsed="false">
      <c r="A1013" s="5" t="n">
        <v>42741</v>
      </c>
      <c r="B1013" s="6" t="n">
        <v>4.5</v>
      </c>
      <c r="C1013" s="6" t="n">
        <v>0.448238283301236</v>
      </c>
      <c r="D1013" s="6"/>
      <c r="E1013" s="7"/>
    </row>
    <row r="1014" customFormat="false" ht="13" hidden="false" customHeight="false" outlineLevel="0" collapsed="false">
      <c r="A1014" s="5" t="n">
        <v>42742</v>
      </c>
      <c r="B1014" s="6" t="n">
        <v>4.1</v>
      </c>
      <c r="C1014" s="6" t="n">
        <v>0.467544928056093</v>
      </c>
      <c r="D1014" s="6" t="n">
        <f aca="false">AVERAGE($C$1014:$C$1020)</f>
        <v>0.472003467520985</v>
      </c>
      <c r="E1014" s="7" t="n">
        <f aca="false">AVERAGE($B$1014:$B$1020)</f>
        <v>6.05714285714286</v>
      </c>
    </row>
    <row r="1015" customFormat="false" ht="13" hidden="false" customHeight="false" outlineLevel="0" collapsed="false">
      <c r="A1015" s="5" t="n">
        <v>42743</v>
      </c>
      <c r="B1015" s="6" t="n">
        <v>3.9</v>
      </c>
      <c r="C1015" s="6" t="n">
        <v>0.443123996742107</v>
      </c>
      <c r="D1015" s="6"/>
      <c r="E1015" s="7"/>
    </row>
    <row r="1016" customFormat="false" ht="13" hidden="false" customHeight="false" outlineLevel="0" collapsed="false">
      <c r="A1016" s="5" t="n">
        <v>42744</v>
      </c>
      <c r="B1016" s="6" t="n">
        <v>7.2</v>
      </c>
      <c r="C1016" s="6" t="n">
        <v>0.441004078716337</v>
      </c>
      <c r="D1016" s="6"/>
      <c r="E1016" s="7"/>
    </row>
    <row r="1017" customFormat="false" ht="13" hidden="false" customHeight="false" outlineLevel="0" collapsed="false">
      <c r="A1017" s="5" t="n">
        <v>42745</v>
      </c>
      <c r="B1017" s="6" t="n">
        <v>8.1</v>
      </c>
      <c r="C1017" s="6" t="n">
        <v>0.518194958443033</v>
      </c>
      <c r="D1017" s="6"/>
      <c r="E1017" s="7"/>
    </row>
    <row r="1018" customFormat="false" ht="13" hidden="false" customHeight="false" outlineLevel="0" collapsed="false">
      <c r="A1018" s="5" t="n">
        <v>42746</v>
      </c>
      <c r="B1018" s="6" t="n">
        <v>6.9</v>
      </c>
      <c r="C1018" s="6" t="n">
        <v>0.495809723504754</v>
      </c>
      <c r="D1018" s="6"/>
      <c r="E1018" s="7"/>
    </row>
    <row r="1019" customFormat="false" ht="13" hidden="false" customHeight="false" outlineLevel="0" collapsed="false">
      <c r="A1019" s="5" t="n">
        <v>42747</v>
      </c>
      <c r="B1019" s="6" t="n">
        <v>6</v>
      </c>
      <c r="C1019" s="6" t="n">
        <v>0.472967103585452</v>
      </c>
      <c r="D1019" s="6"/>
      <c r="E1019" s="7"/>
    </row>
    <row r="1020" customFormat="false" ht="13" hidden="false" customHeight="false" outlineLevel="0" collapsed="false">
      <c r="A1020" s="5" t="n">
        <v>42748</v>
      </c>
      <c r="B1020" s="6" t="n">
        <v>6.2</v>
      </c>
      <c r="C1020" s="6" t="n">
        <v>0.465379483599118</v>
      </c>
      <c r="D1020" s="6"/>
      <c r="E1020" s="7"/>
    </row>
    <row r="1021" customFormat="false" ht="13" hidden="false" customHeight="false" outlineLevel="0" collapsed="false">
      <c r="A1021" s="5" t="n">
        <v>42749</v>
      </c>
      <c r="B1021" s="6" t="n">
        <v>2.4</v>
      </c>
      <c r="C1021" s="6" t="n">
        <v>0.375916327917411</v>
      </c>
      <c r="D1021" s="6" t="n">
        <f aca="false">AVERAGE($C$1021:$C$1027)</f>
        <v>0.374913238427446</v>
      </c>
      <c r="E1021" s="7" t="n">
        <f aca="false">AVERAGE($B$1021:$B$1027)</f>
        <v>3.84285714285714</v>
      </c>
    </row>
    <row r="1022" customFormat="false" ht="13" hidden="false" customHeight="false" outlineLevel="0" collapsed="false">
      <c r="A1022" s="5" t="n">
        <v>42750</v>
      </c>
      <c r="B1022" s="6" t="n">
        <v>0.7</v>
      </c>
      <c r="C1022" s="6" t="n">
        <v>0.34639648151226</v>
      </c>
      <c r="D1022" s="6"/>
      <c r="E1022" s="7"/>
    </row>
    <row r="1023" customFormat="false" ht="13" hidden="false" customHeight="false" outlineLevel="0" collapsed="false">
      <c r="A1023" s="5" t="n">
        <v>42751</v>
      </c>
      <c r="B1023" s="6" t="n">
        <v>3.2</v>
      </c>
      <c r="C1023" s="6" t="n">
        <v>0.372090717761013</v>
      </c>
      <c r="D1023" s="6"/>
      <c r="E1023" s="7"/>
    </row>
    <row r="1024" customFormat="false" ht="13" hidden="false" customHeight="false" outlineLevel="0" collapsed="false">
      <c r="A1024" s="5" t="n">
        <v>42752</v>
      </c>
      <c r="B1024" s="6" t="n">
        <v>5.4</v>
      </c>
      <c r="C1024" s="6" t="n">
        <v>0.375919089324354</v>
      </c>
      <c r="D1024" s="6"/>
      <c r="E1024" s="7"/>
    </row>
    <row r="1025" customFormat="false" ht="13" hidden="false" customHeight="false" outlineLevel="0" collapsed="false">
      <c r="A1025" s="5" t="n">
        <v>42753</v>
      </c>
      <c r="B1025" s="6" t="n">
        <v>5.8</v>
      </c>
      <c r="C1025" s="6" t="n">
        <v>0.399928339320155</v>
      </c>
      <c r="D1025" s="6"/>
      <c r="E1025" s="7"/>
    </row>
    <row r="1026" customFormat="false" ht="13" hidden="false" customHeight="false" outlineLevel="0" collapsed="false">
      <c r="A1026" s="5" t="n">
        <v>42754</v>
      </c>
      <c r="B1026" s="6" t="n">
        <v>6.4</v>
      </c>
      <c r="C1026" s="6" t="n">
        <v>0.398876160202531</v>
      </c>
      <c r="D1026" s="6"/>
      <c r="E1026" s="7"/>
    </row>
    <row r="1027" customFormat="false" ht="13" hidden="false" customHeight="false" outlineLevel="0" collapsed="false">
      <c r="A1027" s="5" t="n">
        <v>42755</v>
      </c>
      <c r="B1027" s="6" t="n">
        <v>3</v>
      </c>
      <c r="C1027" s="6" t="n">
        <v>0.355265552954396</v>
      </c>
      <c r="D1027" s="6"/>
      <c r="E1027" s="7"/>
    </row>
    <row r="1028" customFormat="false" ht="13" hidden="false" customHeight="false" outlineLevel="0" collapsed="false">
      <c r="A1028" s="5" t="n">
        <v>42756</v>
      </c>
      <c r="B1028" s="6" t="n">
        <v>5.9</v>
      </c>
      <c r="C1028" s="6" t="n">
        <v>0.41667421279271</v>
      </c>
      <c r="D1028" s="6" t="n">
        <f aca="false">AVERAGE($C$1028:$C$1034)</f>
        <v>0.419480404619424</v>
      </c>
      <c r="E1028" s="7" t="n">
        <f aca="false">AVERAGE($B$1028:$B$1034)</f>
        <v>5.1</v>
      </c>
    </row>
    <row r="1029" customFormat="false" ht="13" hidden="false" customHeight="false" outlineLevel="0" collapsed="false">
      <c r="A1029" s="5" t="n">
        <v>42757</v>
      </c>
      <c r="B1029" s="6" t="n">
        <v>6</v>
      </c>
      <c r="C1029" s="6" t="n">
        <v>0.505357464536235</v>
      </c>
      <c r="D1029" s="6"/>
      <c r="E1029" s="7"/>
    </row>
    <row r="1030" customFormat="false" ht="13" hidden="false" customHeight="false" outlineLevel="0" collapsed="false">
      <c r="A1030" s="5" t="n">
        <v>42758</v>
      </c>
      <c r="B1030" s="6" t="n">
        <v>4</v>
      </c>
      <c r="C1030" s="6" t="n">
        <v>0.423489303035074</v>
      </c>
      <c r="D1030" s="6"/>
      <c r="E1030" s="7"/>
    </row>
    <row r="1031" customFormat="false" ht="13" hidden="false" customHeight="false" outlineLevel="0" collapsed="false">
      <c r="A1031" s="5" t="n">
        <v>42759</v>
      </c>
      <c r="B1031" s="6" t="n">
        <v>2.5</v>
      </c>
      <c r="C1031" s="6" t="n">
        <v>0.338492912362838</v>
      </c>
      <c r="D1031" s="6"/>
      <c r="E1031" s="7"/>
    </row>
    <row r="1032" customFormat="false" ht="13" hidden="false" customHeight="false" outlineLevel="0" collapsed="false">
      <c r="A1032" s="5" t="n">
        <v>42760</v>
      </c>
      <c r="B1032" s="6" t="n">
        <v>3.9</v>
      </c>
      <c r="C1032" s="6" t="n">
        <v>0.375463434708163</v>
      </c>
      <c r="D1032" s="6"/>
      <c r="E1032" s="7"/>
    </row>
    <row r="1033" customFormat="false" ht="13" hidden="false" customHeight="false" outlineLevel="0" collapsed="false">
      <c r="A1033" s="5" t="n">
        <v>42761</v>
      </c>
      <c r="B1033" s="6" t="n">
        <v>4.6</v>
      </c>
      <c r="C1033" s="6" t="n">
        <v>0.399924303655335</v>
      </c>
      <c r="D1033" s="6"/>
      <c r="E1033" s="7"/>
    </row>
    <row r="1034" customFormat="false" ht="13" hidden="false" customHeight="false" outlineLevel="0" collapsed="false">
      <c r="A1034" s="5" t="n">
        <v>42762</v>
      </c>
      <c r="B1034" s="6" t="n">
        <v>8.8</v>
      </c>
      <c r="C1034" s="6" t="n">
        <v>0.476961201245609</v>
      </c>
      <c r="D1034" s="6"/>
      <c r="E1034" s="7"/>
    </row>
    <row r="1035" customFormat="false" ht="13" hidden="false" customHeight="false" outlineLevel="0" collapsed="false">
      <c r="A1035" s="5" t="n">
        <v>42763</v>
      </c>
      <c r="B1035" s="6" t="n">
        <v>8.4</v>
      </c>
      <c r="C1035" s="6" t="n">
        <v>0.609788848357536</v>
      </c>
      <c r="D1035" s="6" t="n">
        <f aca="false">AVERAGE($C$1035:$C$1041)</f>
        <v>0.516640208265606</v>
      </c>
      <c r="E1035" s="7" t="n">
        <f aca="false">AVERAGE($B$1035:$B$1041)</f>
        <v>7.34285714285714</v>
      </c>
    </row>
    <row r="1036" customFormat="false" ht="13" hidden="false" customHeight="false" outlineLevel="0" collapsed="false">
      <c r="A1036" s="5" t="n">
        <v>42764</v>
      </c>
      <c r="B1036" s="6" t="n">
        <v>8</v>
      </c>
      <c r="C1036" s="6" t="n">
        <v>0.685762288538535</v>
      </c>
      <c r="D1036" s="6"/>
      <c r="E1036" s="7"/>
    </row>
    <row r="1037" customFormat="false" ht="13" hidden="false" customHeight="false" outlineLevel="0" collapsed="false">
      <c r="A1037" s="5" t="n">
        <v>42765</v>
      </c>
      <c r="B1037" s="6" t="n">
        <v>11.2</v>
      </c>
      <c r="C1037" s="6" t="n">
        <v>0.548293424669612</v>
      </c>
      <c r="D1037" s="6"/>
      <c r="E1037" s="7"/>
    </row>
    <row r="1038" customFormat="false" ht="13" hidden="false" customHeight="false" outlineLevel="0" collapsed="false">
      <c r="A1038" s="5" t="n">
        <v>42766</v>
      </c>
      <c r="B1038" s="6" t="n">
        <v>5.9</v>
      </c>
      <c r="C1038" s="6" t="n">
        <v>0.455418701359093</v>
      </c>
      <c r="D1038" s="6"/>
      <c r="E1038" s="7"/>
    </row>
    <row r="1039" customFormat="false" ht="13" hidden="false" customHeight="false" outlineLevel="0" collapsed="false">
      <c r="A1039" s="5" t="n">
        <v>42767</v>
      </c>
      <c r="B1039" s="6" t="n">
        <v>6</v>
      </c>
      <c r="C1039" s="6" t="n">
        <v>0.441189710672267</v>
      </c>
      <c r="D1039" s="6"/>
      <c r="E1039" s="7"/>
    </row>
    <row r="1040" customFormat="false" ht="13" hidden="false" customHeight="false" outlineLevel="0" collapsed="false">
      <c r="A1040" s="5" t="n">
        <v>42768</v>
      </c>
      <c r="B1040" s="6" t="n">
        <v>4.5</v>
      </c>
      <c r="C1040" s="6" t="n">
        <v>0.428347526390127</v>
      </c>
      <c r="D1040" s="6"/>
      <c r="E1040" s="7"/>
    </row>
    <row r="1041" customFormat="false" ht="13" hidden="false" customHeight="false" outlineLevel="0" collapsed="false">
      <c r="A1041" s="5" t="n">
        <v>42769</v>
      </c>
      <c r="B1041" s="6" t="n">
        <v>7.4</v>
      </c>
      <c r="C1041" s="6" t="n">
        <v>0.44768095787207</v>
      </c>
      <c r="D1041" s="6"/>
      <c r="E1041" s="7"/>
    </row>
    <row r="1042" customFormat="false" ht="13" hidden="false" customHeight="false" outlineLevel="0" collapsed="false">
      <c r="A1042" s="5" t="n">
        <v>42770</v>
      </c>
      <c r="B1042" s="6" t="n">
        <v>8.2</v>
      </c>
      <c r="C1042" s="6" t="n">
        <v>0.588952158188125</v>
      </c>
      <c r="D1042" s="6" t="n">
        <f aca="false">AVERAGE($C$1042:$C$1048)</f>
        <v>0.445874646563382</v>
      </c>
      <c r="E1042" s="7" t="n">
        <f aca="false">AVERAGE($B$1042:$B$1048)</f>
        <v>6.1</v>
      </c>
    </row>
    <row r="1043" customFormat="false" ht="13" hidden="false" customHeight="false" outlineLevel="0" collapsed="false">
      <c r="A1043" s="5" t="n">
        <v>42771</v>
      </c>
      <c r="B1043" s="6" t="n">
        <v>7.2</v>
      </c>
      <c r="C1043" s="6" t="n">
        <v>0.521929674510197</v>
      </c>
      <c r="D1043" s="6"/>
      <c r="E1043" s="7"/>
    </row>
    <row r="1044" customFormat="false" ht="13" hidden="false" customHeight="false" outlineLevel="0" collapsed="false">
      <c r="A1044" s="5" t="n">
        <v>42772</v>
      </c>
      <c r="B1044" s="6" t="n">
        <v>8.7</v>
      </c>
      <c r="C1044" s="6" t="n">
        <v>0.466435149092421</v>
      </c>
      <c r="D1044" s="6"/>
      <c r="E1044" s="7"/>
    </row>
    <row r="1045" customFormat="false" ht="13" hidden="false" customHeight="false" outlineLevel="0" collapsed="false">
      <c r="A1045" s="5" t="n">
        <v>42773</v>
      </c>
      <c r="B1045" s="6" t="n">
        <v>5.6</v>
      </c>
      <c r="C1045" s="6" t="n">
        <v>0.397983999672299</v>
      </c>
      <c r="D1045" s="6"/>
      <c r="E1045" s="7"/>
    </row>
    <row r="1046" customFormat="false" ht="13" hidden="false" customHeight="false" outlineLevel="0" collapsed="false">
      <c r="A1046" s="5" t="n">
        <v>42774</v>
      </c>
      <c r="B1046" s="6" t="n">
        <v>6.3</v>
      </c>
      <c r="C1046" s="6" t="n">
        <v>0.423523199817101</v>
      </c>
      <c r="D1046" s="6"/>
      <c r="E1046" s="7"/>
    </row>
    <row r="1047" customFormat="false" ht="13" hidden="false" customHeight="false" outlineLevel="0" collapsed="false">
      <c r="A1047" s="5" t="n">
        <v>42775</v>
      </c>
      <c r="B1047" s="6" t="n">
        <v>2.4</v>
      </c>
      <c r="C1047" s="6" t="n">
        <v>0.374160359645642</v>
      </c>
      <c r="D1047" s="6"/>
      <c r="E1047" s="7"/>
    </row>
    <row r="1048" customFormat="false" ht="13" hidden="false" customHeight="false" outlineLevel="0" collapsed="false">
      <c r="A1048" s="5" t="n">
        <v>42776</v>
      </c>
      <c r="B1048" s="6" t="n">
        <v>4.3</v>
      </c>
      <c r="C1048" s="6" t="n">
        <v>0.34813798501789</v>
      </c>
      <c r="D1048" s="6"/>
      <c r="E1048" s="7"/>
    </row>
    <row r="1049" customFormat="false" ht="13" hidden="false" customHeight="false" outlineLevel="0" collapsed="false">
      <c r="A1049" s="5" t="n">
        <v>42777</v>
      </c>
      <c r="B1049" s="6" t="n">
        <v>4.1</v>
      </c>
      <c r="C1049" s="6" t="n">
        <v>0.438859477634937</v>
      </c>
      <c r="D1049" s="6" t="n">
        <f aca="false">AVERAGE($C$1049:$C$1055)</f>
        <v>0.493356612632698</v>
      </c>
      <c r="E1049" s="7" t="n">
        <f aca="false">AVERAGE($B$1049:$B$1055)</f>
        <v>6.92857142857143</v>
      </c>
    </row>
    <row r="1050" customFormat="false" ht="13" hidden="false" customHeight="false" outlineLevel="0" collapsed="false">
      <c r="A1050" s="5" t="n">
        <v>42778</v>
      </c>
      <c r="B1050" s="6" t="n">
        <v>5</v>
      </c>
      <c r="C1050" s="6" t="n">
        <v>0.556756958034866</v>
      </c>
      <c r="D1050" s="6"/>
      <c r="E1050" s="7"/>
    </row>
    <row r="1051" customFormat="false" ht="13" hidden="false" customHeight="false" outlineLevel="0" collapsed="false">
      <c r="A1051" s="5" t="n">
        <v>42779</v>
      </c>
      <c r="B1051" s="6" t="n">
        <v>6.3</v>
      </c>
      <c r="C1051" s="6" t="n">
        <v>0.44864549471485</v>
      </c>
      <c r="D1051" s="6"/>
      <c r="E1051" s="7"/>
    </row>
    <row r="1052" customFormat="false" ht="13" hidden="false" customHeight="false" outlineLevel="0" collapsed="false">
      <c r="A1052" s="5" t="n">
        <v>42780</v>
      </c>
      <c r="B1052" s="6" t="n">
        <v>6.1</v>
      </c>
      <c r="C1052" s="6" t="n">
        <v>0.420510593315901</v>
      </c>
      <c r="D1052" s="6"/>
      <c r="E1052" s="7"/>
    </row>
    <row r="1053" customFormat="false" ht="13" hidden="false" customHeight="false" outlineLevel="0" collapsed="false">
      <c r="A1053" s="5" t="n">
        <v>42781</v>
      </c>
      <c r="B1053" s="6" t="n">
        <v>6.5</v>
      </c>
      <c r="C1053" s="6" t="n">
        <v>0.494799538114005</v>
      </c>
      <c r="D1053" s="6"/>
      <c r="E1053" s="7"/>
    </row>
    <row r="1054" customFormat="false" ht="13" hidden="false" customHeight="false" outlineLevel="0" collapsed="false">
      <c r="A1054" s="5" t="n">
        <v>42782</v>
      </c>
      <c r="B1054" s="6" t="n">
        <v>7.3</v>
      </c>
      <c r="C1054" s="6" t="n">
        <v>0.502215864662883</v>
      </c>
      <c r="D1054" s="6"/>
      <c r="E1054" s="7"/>
    </row>
    <row r="1055" customFormat="false" ht="13" hidden="false" customHeight="false" outlineLevel="0" collapsed="false">
      <c r="A1055" s="5" t="n">
        <v>42783</v>
      </c>
      <c r="B1055" s="6" t="n">
        <v>13.2</v>
      </c>
      <c r="C1055" s="6" t="n">
        <v>0.591708361951448</v>
      </c>
      <c r="D1055" s="6"/>
      <c r="E1055" s="7"/>
    </row>
    <row r="1056" customFormat="false" ht="13" hidden="false" customHeight="false" outlineLevel="0" collapsed="false">
      <c r="A1056" s="5" t="n">
        <v>42784</v>
      </c>
      <c r="B1056" s="6" t="n">
        <v>8.1</v>
      </c>
      <c r="C1056" s="6" t="n">
        <v>0.597460887826437</v>
      </c>
      <c r="D1056" s="6" t="n">
        <f aca="false">AVERAGE($C$1056:$C$1062)</f>
        <v>0.491513001691629</v>
      </c>
      <c r="E1056" s="7" t="n">
        <f aca="false">AVERAGE($B$1056:$B$1062)</f>
        <v>8.15714285714286</v>
      </c>
    </row>
    <row r="1057" customFormat="false" ht="13" hidden="false" customHeight="false" outlineLevel="0" collapsed="false">
      <c r="A1057" s="5" t="n">
        <v>42785</v>
      </c>
      <c r="B1057" s="6" t="n">
        <v>6.2</v>
      </c>
      <c r="C1057" s="6" t="n">
        <v>0.56144509578723</v>
      </c>
      <c r="D1057" s="6"/>
      <c r="E1057" s="7"/>
    </row>
    <row r="1058" customFormat="false" ht="13" hidden="false" customHeight="false" outlineLevel="0" collapsed="false">
      <c r="A1058" s="5" t="n">
        <v>42786</v>
      </c>
      <c r="B1058" s="6" t="n">
        <v>9.9</v>
      </c>
      <c r="C1058" s="6" t="n">
        <v>0.529707888408165</v>
      </c>
      <c r="D1058" s="6"/>
      <c r="E1058" s="7"/>
    </row>
    <row r="1059" customFormat="false" ht="13" hidden="false" customHeight="false" outlineLevel="0" collapsed="false">
      <c r="A1059" s="5" t="n">
        <v>42787</v>
      </c>
      <c r="B1059" s="6" t="n">
        <v>6.1</v>
      </c>
      <c r="C1059" s="6" t="n">
        <v>0.415834230879905</v>
      </c>
      <c r="D1059" s="6"/>
      <c r="E1059" s="7"/>
    </row>
    <row r="1060" customFormat="false" ht="13" hidden="false" customHeight="false" outlineLevel="0" collapsed="false">
      <c r="A1060" s="5" t="n">
        <v>42788</v>
      </c>
      <c r="B1060" s="6" t="n">
        <v>7</v>
      </c>
      <c r="C1060" s="6" t="n">
        <v>0.400696380079621</v>
      </c>
      <c r="D1060" s="6"/>
      <c r="E1060" s="7"/>
    </row>
    <row r="1061" customFormat="false" ht="13" hidden="false" customHeight="false" outlineLevel="0" collapsed="false">
      <c r="A1061" s="5" t="n">
        <v>42789</v>
      </c>
      <c r="B1061" s="6" t="n">
        <v>12.4</v>
      </c>
      <c r="C1061" s="6" t="n">
        <v>0.463655939199407</v>
      </c>
      <c r="D1061" s="6"/>
      <c r="E1061" s="7"/>
    </row>
    <row r="1062" customFormat="false" ht="13" hidden="false" customHeight="false" outlineLevel="0" collapsed="false">
      <c r="A1062" s="5" t="n">
        <v>42790</v>
      </c>
      <c r="B1062" s="6" t="n">
        <v>7.4</v>
      </c>
      <c r="C1062" s="6" t="n">
        <v>0.471790589660639</v>
      </c>
      <c r="D1062" s="6"/>
      <c r="E1062" s="7"/>
    </row>
    <row r="1063" customFormat="false" ht="13" hidden="false" customHeight="false" outlineLevel="0" collapsed="false">
      <c r="A1063" s="5" t="n">
        <v>42791</v>
      </c>
      <c r="B1063" s="6" t="n">
        <v>7.5</v>
      </c>
      <c r="C1063" s="6" t="n">
        <v>0.574801294113643</v>
      </c>
      <c r="D1063" s="6" t="n">
        <f aca="false">AVERAGE($C$1063:$C$1069)</f>
        <v>0.476171961510463</v>
      </c>
      <c r="E1063" s="7" t="n">
        <f aca="false">AVERAGE($B$1063:$B$1069)</f>
        <v>7.1</v>
      </c>
    </row>
    <row r="1064" customFormat="false" ht="13" hidden="false" customHeight="false" outlineLevel="0" collapsed="false">
      <c r="A1064" s="5" t="n">
        <v>42792</v>
      </c>
      <c r="B1064" s="6" t="n">
        <v>8.6</v>
      </c>
      <c r="C1064" s="6" t="n">
        <v>0.651093680721593</v>
      </c>
      <c r="D1064" s="6"/>
      <c r="E1064" s="7"/>
    </row>
    <row r="1065" customFormat="false" ht="13" hidden="false" customHeight="false" outlineLevel="0" collapsed="false">
      <c r="A1065" s="5" t="n">
        <v>42793</v>
      </c>
      <c r="B1065" s="6" t="n">
        <v>6.2</v>
      </c>
      <c r="C1065" s="6" t="n">
        <v>0.464456892458076</v>
      </c>
      <c r="D1065" s="6"/>
      <c r="E1065" s="7"/>
    </row>
    <row r="1066" customFormat="false" ht="13" hidden="false" customHeight="false" outlineLevel="0" collapsed="false">
      <c r="A1066" s="5" t="n">
        <v>42794</v>
      </c>
      <c r="B1066" s="6" t="n">
        <v>5.5</v>
      </c>
      <c r="C1066" s="6" t="n">
        <v>0.419203901973399</v>
      </c>
      <c r="D1066" s="6"/>
      <c r="E1066" s="7"/>
    </row>
    <row r="1067" customFormat="false" ht="13" hidden="false" customHeight="false" outlineLevel="0" collapsed="false">
      <c r="A1067" s="5" t="n">
        <v>42795</v>
      </c>
      <c r="B1067" s="6" t="n">
        <v>6.4</v>
      </c>
      <c r="C1067" s="6" t="n">
        <v>0.413172969768001</v>
      </c>
      <c r="D1067" s="6"/>
      <c r="E1067" s="7"/>
    </row>
    <row r="1068" customFormat="false" ht="13" hidden="false" customHeight="false" outlineLevel="0" collapsed="false">
      <c r="A1068" s="5" t="n">
        <v>42796</v>
      </c>
      <c r="B1068" s="6" t="n">
        <v>6.8</v>
      </c>
      <c r="C1068" s="6" t="n">
        <v>0.398693723458675</v>
      </c>
      <c r="D1068" s="6"/>
      <c r="E1068" s="7"/>
    </row>
    <row r="1069" customFormat="false" ht="13" hidden="false" customHeight="false" outlineLevel="0" collapsed="false">
      <c r="A1069" s="5" t="n">
        <v>42797</v>
      </c>
      <c r="B1069" s="6" t="n">
        <v>8.7</v>
      </c>
      <c r="C1069" s="6" t="n">
        <v>0.411781268079857</v>
      </c>
      <c r="D1069" s="6"/>
      <c r="E1069" s="7"/>
    </row>
    <row r="1070" customFormat="false" ht="13" hidden="false" customHeight="false" outlineLevel="0" collapsed="false">
      <c r="A1070" s="5" t="n">
        <v>42798</v>
      </c>
      <c r="B1070" s="6" t="n">
        <v>8.7</v>
      </c>
      <c r="C1070" s="6" t="n">
        <v>0.551095696336649</v>
      </c>
      <c r="D1070" s="6" t="n">
        <f aca="false">AVERAGE($C$1070:$C$1076)</f>
        <v>0.523625952958528</v>
      </c>
      <c r="E1070" s="7" t="n">
        <f aca="false">AVERAGE($B$1070:$B$1076)</f>
        <v>8.08571428571429</v>
      </c>
    </row>
    <row r="1071" customFormat="false" ht="13" hidden="false" customHeight="false" outlineLevel="0" collapsed="false">
      <c r="A1071" s="5" t="n">
        <v>42799</v>
      </c>
      <c r="B1071" s="6" t="n">
        <v>10.4</v>
      </c>
      <c r="C1071" s="6" t="n">
        <v>0.668635080544258</v>
      </c>
      <c r="D1071" s="6"/>
      <c r="E1071" s="7"/>
    </row>
    <row r="1072" customFormat="false" ht="13" hidden="false" customHeight="false" outlineLevel="0" collapsed="false">
      <c r="A1072" s="5" t="n">
        <v>42800</v>
      </c>
      <c r="B1072" s="6" t="n">
        <v>9.3</v>
      </c>
      <c r="C1072" s="6" t="n">
        <v>0.52449657735322</v>
      </c>
      <c r="D1072" s="6"/>
      <c r="E1072" s="7"/>
    </row>
    <row r="1073" customFormat="false" ht="13" hidden="false" customHeight="false" outlineLevel="0" collapsed="false">
      <c r="A1073" s="5" t="n">
        <v>42801</v>
      </c>
      <c r="B1073" s="6" t="n">
        <v>6.6</v>
      </c>
      <c r="C1073" s="6" t="n">
        <v>0.431499789400324</v>
      </c>
      <c r="D1073" s="6"/>
      <c r="E1073" s="7"/>
    </row>
    <row r="1074" customFormat="false" ht="13" hidden="false" customHeight="false" outlineLevel="0" collapsed="false">
      <c r="A1074" s="5" t="n">
        <v>42802</v>
      </c>
      <c r="B1074" s="6" t="n">
        <v>5.5</v>
      </c>
      <c r="C1074" s="6" t="n">
        <v>0.456791658045108</v>
      </c>
      <c r="D1074" s="6"/>
      <c r="E1074" s="7"/>
    </row>
    <row r="1075" customFormat="false" ht="13" hidden="false" customHeight="false" outlineLevel="0" collapsed="false">
      <c r="A1075" s="5" t="n">
        <v>42803</v>
      </c>
      <c r="B1075" s="6" t="n">
        <v>7.5</v>
      </c>
      <c r="C1075" s="6" t="n">
        <v>0.523084517402081</v>
      </c>
      <c r="D1075" s="6"/>
      <c r="E1075" s="7"/>
    </row>
    <row r="1076" customFormat="false" ht="13" hidden="false" customHeight="false" outlineLevel="0" collapsed="false">
      <c r="A1076" s="5" t="n">
        <v>42804</v>
      </c>
      <c r="B1076" s="6" t="n">
        <v>8.6</v>
      </c>
      <c r="C1076" s="6" t="n">
        <v>0.509778351628058</v>
      </c>
      <c r="D1076" s="6"/>
      <c r="E1076" s="7"/>
    </row>
    <row r="1077" customFormat="false" ht="13" hidden="false" customHeight="false" outlineLevel="0" collapsed="false">
      <c r="A1077" s="5" t="n">
        <v>42805</v>
      </c>
      <c r="B1077" s="6" t="n">
        <v>7.9</v>
      </c>
      <c r="C1077" s="6" t="n">
        <v>0.56653324341936</v>
      </c>
      <c r="D1077" s="6" t="n">
        <f aca="false">AVERAGE($C$1077:$C$1083)</f>
        <v>0.498506072090365</v>
      </c>
      <c r="E1077" s="7" t="n">
        <f aca="false">AVERAGE($B$1077:$B$1083)</f>
        <v>7.92857142857143</v>
      </c>
    </row>
    <row r="1078" customFormat="false" ht="13" hidden="false" customHeight="false" outlineLevel="0" collapsed="false">
      <c r="A1078" s="5" t="n">
        <v>42806</v>
      </c>
      <c r="B1078" s="6" t="n">
        <v>7.6</v>
      </c>
      <c r="C1078" s="6" t="n">
        <v>0.600688322194956</v>
      </c>
      <c r="D1078" s="6"/>
      <c r="E1078" s="7"/>
    </row>
    <row r="1079" customFormat="false" ht="13" hidden="false" customHeight="false" outlineLevel="0" collapsed="false">
      <c r="A1079" s="5" t="n">
        <v>42807</v>
      </c>
      <c r="B1079" s="6" t="n">
        <v>8.8</v>
      </c>
      <c r="C1079" s="6" t="n">
        <v>0.485328625443486</v>
      </c>
      <c r="D1079" s="6"/>
      <c r="E1079" s="7"/>
    </row>
    <row r="1080" customFormat="false" ht="13" hidden="false" customHeight="false" outlineLevel="0" collapsed="false">
      <c r="A1080" s="5" t="n">
        <v>42808</v>
      </c>
      <c r="B1080" s="6" t="n">
        <v>8.1</v>
      </c>
      <c r="C1080" s="6" t="n">
        <v>0.433634696554816</v>
      </c>
      <c r="D1080" s="6"/>
      <c r="E1080" s="7"/>
    </row>
    <row r="1081" customFormat="false" ht="13" hidden="false" customHeight="false" outlineLevel="0" collapsed="false">
      <c r="A1081" s="5" t="n">
        <v>42809</v>
      </c>
      <c r="B1081" s="6" t="n">
        <v>5.4</v>
      </c>
      <c r="C1081" s="6" t="n">
        <v>0.406224873992732</v>
      </c>
      <c r="D1081" s="6"/>
      <c r="E1081" s="7"/>
    </row>
    <row r="1082" customFormat="false" ht="13" hidden="false" customHeight="false" outlineLevel="0" collapsed="false">
      <c r="A1082" s="5" t="n">
        <v>42810</v>
      </c>
      <c r="B1082" s="6" t="n">
        <v>8.2</v>
      </c>
      <c r="C1082" s="6" t="n">
        <v>0.464364114300397</v>
      </c>
      <c r="D1082" s="6"/>
      <c r="E1082" s="7"/>
    </row>
    <row r="1083" customFormat="false" ht="13" hidden="false" customHeight="false" outlineLevel="0" collapsed="false">
      <c r="A1083" s="5" t="n">
        <v>42811</v>
      </c>
      <c r="B1083" s="6" t="n">
        <v>9.5</v>
      </c>
      <c r="C1083" s="6" t="n">
        <v>0.532768628726806</v>
      </c>
      <c r="D1083" s="6"/>
      <c r="E1083" s="7"/>
    </row>
    <row r="1084" customFormat="false" ht="13" hidden="false" customHeight="false" outlineLevel="0" collapsed="false">
      <c r="A1084" s="5" t="n">
        <v>42812</v>
      </c>
      <c r="B1084" s="6" t="n">
        <v>10.3</v>
      </c>
      <c r="C1084" s="6" t="n">
        <v>0.64252347713699</v>
      </c>
      <c r="D1084" s="6" t="n">
        <f aca="false">AVERAGE($C$1084:$C$1090)</f>
        <v>0.604995318359704</v>
      </c>
      <c r="E1084" s="7" t="n">
        <f aca="false">AVERAGE($B$1084:$B$1090)</f>
        <v>10.3142857142857</v>
      </c>
    </row>
    <row r="1085" customFormat="false" ht="13" hidden="false" customHeight="false" outlineLevel="0" collapsed="false">
      <c r="A1085" s="5" t="n">
        <v>42813</v>
      </c>
      <c r="B1085" s="6" t="n">
        <v>12.2</v>
      </c>
      <c r="C1085" s="6" t="n">
        <v>0.725117963912138</v>
      </c>
      <c r="D1085" s="6"/>
      <c r="E1085" s="7"/>
    </row>
    <row r="1086" customFormat="false" ht="13" hidden="false" customHeight="false" outlineLevel="0" collapsed="false">
      <c r="A1086" s="5" t="n">
        <v>42814</v>
      </c>
      <c r="B1086" s="6" t="n">
        <v>12.6</v>
      </c>
      <c r="C1086" s="6" t="n">
        <v>0.759390375348508</v>
      </c>
      <c r="D1086" s="6"/>
      <c r="E1086" s="7"/>
    </row>
    <row r="1087" customFormat="false" ht="13" hidden="false" customHeight="false" outlineLevel="0" collapsed="false">
      <c r="A1087" s="5" t="n">
        <v>42815</v>
      </c>
      <c r="B1087" s="6" t="n">
        <v>9.1</v>
      </c>
      <c r="C1087" s="6" t="n">
        <v>0.472655062517441</v>
      </c>
      <c r="D1087" s="6"/>
      <c r="E1087" s="7"/>
    </row>
    <row r="1088" customFormat="false" ht="13" hidden="false" customHeight="false" outlineLevel="0" collapsed="false">
      <c r="A1088" s="5" t="n">
        <v>42816</v>
      </c>
      <c r="B1088" s="6" t="n">
        <v>9.8</v>
      </c>
      <c r="C1088" s="6" t="n">
        <v>0.497126625929656</v>
      </c>
      <c r="D1088" s="6"/>
      <c r="E1088" s="7"/>
    </row>
    <row r="1089" customFormat="false" ht="13" hidden="false" customHeight="false" outlineLevel="0" collapsed="false">
      <c r="A1089" s="5" t="n">
        <v>42817</v>
      </c>
      <c r="B1089" s="6" t="n">
        <v>9.7</v>
      </c>
      <c r="C1089" s="6" t="n">
        <v>0.596537525601885</v>
      </c>
      <c r="D1089" s="6"/>
      <c r="E1089" s="7"/>
    </row>
    <row r="1090" customFormat="false" ht="13" hidden="false" customHeight="false" outlineLevel="0" collapsed="false">
      <c r="A1090" s="5" t="n">
        <v>42818</v>
      </c>
      <c r="B1090" s="6" t="n">
        <v>8.5</v>
      </c>
      <c r="C1090" s="6" t="n">
        <v>0.541616198071307</v>
      </c>
      <c r="D1090" s="6"/>
      <c r="E1090" s="7"/>
    </row>
    <row r="1091" customFormat="false" ht="13" hidden="false" customHeight="false" outlineLevel="0" collapsed="false">
      <c r="A1091" s="5" t="n">
        <v>42819</v>
      </c>
      <c r="B1091" s="6" t="n">
        <v>7.8</v>
      </c>
      <c r="C1091" s="6" t="n">
        <v>0.636206978300669</v>
      </c>
      <c r="D1091" s="6" t="n">
        <f aca="false">AVERAGE($C$1091:$C$1097)</f>
        <v>0.631882939258562</v>
      </c>
      <c r="E1091" s="7" t="n">
        <f aca="false">AVERAGE($B$1091:$B$1097)</f>
        <v>8.15714285714286</v>
      </c>
    </row>
    <row r="1092" customFormat="false" ht="13" hidden="false" customHeight="false" outlineLevel="0" collapsed="false">
      <c r="A1092" s="5" t="n">
        <v>42820</v>
      </c>
      <c r="B1092" s="6" t="n">
        <v>5.9</v>
      </c>
      <c r="C1092" s="6" t="n">
        <v>0.580763672175963</v>
      </c>
      <c r="D1092" s="6"/>
      <c r="E1092" s="7"/>
    </row>
    <row r="1093" customFormat="false" ht="13" hidden="false" customHeight="false" outlineLevel="0" collapsed="false">
      <c r="A1093" s="5" t="n">
        <v>42821</v>
      </c>
      <c r="B1093" s="6" t="n">
        <v>5</v>
      </c>
      <c r="C1093" s="6" t="n">
        <v>0.453375262225322</v>
      </c>
      <c r="D1093" s="6"/>
      <c r="E1093" s="7"/>
    </row>
    <row r="1094" customFormat="false" ht="13" hidden="false" customHeight="false" outlineLevel="0" collapsed="false">
      <c r="A1094" s="5" t="n">
        <v>42822</v>
      </c>
      <c r="B1094" s="6" t="n">
        <v>8.6</v>
      </c>
      <c r="C1094" s="6" t="n">
        <v>0.615684046229501</v>
      </c>
      <c r="D1094" s="6"/>
      <c r="E1094" s="7"/>
    </row>
    <row r="1095" customFormat="false" ht="13" hidden="false" customHeight="false" outlineLevel="0" collapsed="false">
      <c r="A1095" s="5" t="n">
        <v>42823</v>
      </c>
      <c r="B1095" s="6" t="n">
        <v>9.1</v>
      </c>
      <c r="C1095" s="6" t="n">
        <v>0.702278714807781</v>
      </c>
      <c r="D1095" s="6"/>
      <c r="E1095" s="7"/>
    </row>
    <row r="1096" customFormat="false" ht="13" hidden="false" customHeight="false" outlineLevel="0" collapsed="false">
      <c r="A1096" s="5" t="n">
        <v>42824</v>
      </c>
      <c r="B1096" s="6" t="n">
        <v>11.9</v>
      </c>
      <c r="C1096" s="6" t="n">
        <v>0.843535277064335</v>
      </c>
      <c r="D1096" s="6"/>
      <c r="E1096" s="7"/>
    </row>
    <row r="1097" customFormat="false" ht="13" hidden="false" customHeight="false" outlineLevel="0" collapsed="false">
      <c r="A1097" s="5" t="n">
        <v>42825</v>
      </c>
      <c r="B1097" s="6" t="n">
        <v>8.8</v>
      </c>
      <c r="C1097" s="6" t="n">
        <v>0.591336624006363</v>
      </c>
      <c r="D1097" s="6"/>
      <c r="E1097" s="7"/>
    </row>
    <row r="1098" customFormat="false" ht="13" hidden="false" customHeight="false" outlineLevel="0" collapsed="false">
      <c r="A1098" s="5" t="n">
        <v>42826</v>
      </c>
      <c r="B1098" s="6" t="n">
        <v>6.3</v>
      </c>
      <c r="C1098" s="6" t="n">
        <v>0.597609392299531</v>
      </c>
      <c r="D1098" s="6" t="n">
        <f aca="false">AVERAGE($C$1098:$C$1104)</f>
        <v>0.842700938958138</v>
      </c>
      <c r="E1098" s="7" t="n">
        <f aca="false">AVERAGE($B$1098:$B$1104)</f>
        <v>12.1428571428571</v>
      </c>
    </row>
    <row r="1099" customFormat="false" ht="13" hidden="false" customHeight="false" outlineLevel="0" collapsed="false">
      <c r="A1099" s="5" t="n">
        <v>42827</v>
      </c>
      <c r="B1099" s="6" t="n">
        <v>8.7</v>
      </c>
      <c r="C1099" s="6" t="n">
        <v>0.815066988673909</v>
      </c>
      <c r="D1099" s="6"/>
      <c r="E1099" s="7"/>
    </row>
    <row r="1100" customFormat="false" ht="13" hidden="false" customHeight="false" outlineLevel="0" collapsed="false">
      <c r="A1100" s="5" t="n">
        <v>42828</v>
      </c>
      <c r="B1100" s="6" t="n">
        <v>9.9</v>
      </c>
      <c r="C1100" s="6" t="n">
        <v>0.971214925302117</v>
      </c>
      <c r="D1100" s="6"/>
      <c r="E1100" s="7"/>
    </row>
    <row r="1101" customFormat="false" ht="13" hidden="false" customHeight="false" outlineLevel="0" collapsed="false">
      <c r="A1101" s="5" t="n">
        <v>42829</v>
      </c>
      <c r="B1101" s="6" t="n">
        <v>11.2</v>
      </c>
      <c r="C1101" s="6" t="n">
        <v>0.7365655753438</v>
      </c>
      <c r="D1101" s="6"/>
      <c r="E1101" s="7"/>
    </row>
    <row r="1102" customFormat="false" ht="13" hidden="false" customHeight="false" outlineLevel="0" collapsed="false">
      <c r="A1102" s="5" t="n">
        <v>42830</v>
      </c>
      <c r="B1102" s="6" t="n">
        <v>14.7</v>
      </c>
      <c r="C1102" s="6" t="n">
        <v>1.04447831106526</v>
      </c>
      <c r="D1102" s="6"/>
      <c r="E1102" s="7"/>
    </row>
    <row r="1103" customFormat="false" ht="13" hidden="false" customHeight="false" outlineLevel="0" collapsed="false">
      <c r="A1103" s="5" t="n">
        <v>42831</v>
      </c>
      <c r="B1103" s="6" t="n">
        <v>16.7</v>
      </c>
      <c r="C1103" s="6" t="n">
        <v>0.916601525148766</v>
      </c>
      <c r="D1103" s="6"/>
      <c r="E1103" s="7"/>
    </row>
    <row r="1104" customFormat="false" ht="13" hidden="false" customHeight="false" outlineLevel="0" collapsed="false">
      <c r="A1104" s="5" t="n">
        <v>42832</v>
      </c>
      <c r="B1104" s="6" t="n">
        <v>17.5</v>
      </c>
      <c r="C1104" s="6" t="n">
        <v>0.817369854873589</v>
      </c>
      <c r="D1104" s="6"/>
      <c r="E1104" s="7"/>
    </row>
    <row r="1105" customFormat="false" ht="13" hidden="false" customHeight="false" outlineLevel="0" collapsed="false">
      <c r="A1105" s="5" t="n">
        <v>42833</v>
      </c>
      <c r="B1105" s="6" t="n">
        <v>15.3</v>
      </c>
      <c r="C1105" s="6" t="n">
        <v>0.890309112934611</v>
      </c>
      <c r="D1105" s="6" t="n">
        <f aca="false">AVERAGE($C$1105:$C$1111)</f>
        <v>0.702802298403459</v>
      </c>
      <c r="E1105" s="7" t="n">
        <f aca="false">AVERAGE($B$1105:$B$1111)</f>
        <v>12.8</v>
      </c>
    </row>
    <row r="1106" customFormat="false" ht="13" hidden="false" customHeight="false" outlineLevel="0" collapsed="false">
      <c r="A1106" s="5" t="n">
        <v>42834</v>
      </c>
      <c r="B1106" s="6" t="n">
        <v>13.8</v>
      </c>
      <c r="C1106" s="6" t="n">
        <v>0.695536012636314</v>
      </c>
      <c r="D1106" s="6"/>
      <c r="E1106" s="7"/>
    </row>
    <row r="1107" customFormat="false" ht="13" hidden="false" customHeight="false" outlineLevel="0" collapsed="false">
      <c r="A1107" s="5" t="n">
        <v>42835</v>
      </c>
      <c r="B1107" s="6" t="n">
        <v>10.4</v>
      </c>
      <c r="C1107" s="6" t="n">
        <v>0.628052865670224</v>
      </c>
      <c r="D1107" s="6"/>
      <c r="E1107" s="7"/>
    </row>
    <row r="1108" customFormat="false" ht="13" hidden="false" customHeight="false" outlineLevel="0" collapsed="false">
      <c r="A1108" s="5" t="n">
        <v>42836</v>
      </c>
      <c r="B1108" s="6" t="n">
        <v>8.5</v>
      </c>
      <c r="C1108" s="6" t="n">
        <v>0.514969376097911</v>
      </c>
      <c r="D1108" s="6"/>
      <c r="E1108" s="7"/>
    </row>
    <row r="1109" customFormat="false" ht="13" hidden="false" customHeight="false" outlineLevel="0" collapsed="false">
      <c r="A1109" s="5" t="n">
        <v>42837</v>
      </c>
      <c r="B1109" s="6" t="n">
        <v>14.3</v>
      </c>
      <c r="C1109" s="6" t="n">
        <v>0.593082716614577</v>
      </c>
      <c r="D1109" s="6"/>
      <c r="E1109" s="7"/>
    </row>
    <row r="1110" customFormat="false" ht="13" hidden="false" customHeight="false" outlineLevel="0" collapsed="false">
      <c r="A1110" s="5" t="n">
        <v>42838</v>
      </c>
      <c r="B1110" s="6" t="n">
        <v>12.3</v>
      </c>
      <c r="C1110" s="6" t="n">
        <v>0.740598792990287</v>
      </c>
      <c r="D1110" s="6"/>
      <c r="E1110" s="7"/>
    </row>
    <row r="1111" customFormat="false" ht="13" hidden="false" customHeight="false" outlineLevel="0" collapsed="false">
      <c r="A1111" s="5" t="n">
        <v>42839</v>
      </c>
      <c r="B1111" s="6" t="n">
        <v>15</v>
      </c>
      <c r="C1111" s="6" t="n">
        <v>0.857067211880293</v>
      </c>
      <c r="D1111" s="6"/>
      <c r="E1111" s="7"/>
    </row>
    <row r="1112" customFormat="false" ht="13" hidden="false" customHeight="false" outlineLevel="0" collapsed="false">
      <c r="A1112" s="5" t="n">
        <v>42840</v>
      </c>
      <c r="B1112" s="6" t="n">
        <v>18.6</v>
      </c>
      <c r="C1112" s="6" t="n">
        <v>0.887693423092397</v>
      </c>
      <c r="D1112" s="6" t="n">
        <f aca="false">AVERAGE($C$1112:$C$1118)</f>
        <v>0.996459167518158</v>
      </c>
      <c r="E1112" s="7" t="n">
        <f aca="false">AVERAGE($B$1112:$B$1118)</f>
        <v>17.8714285714286</v>
      </c>
    </row>
    <row r="1113" customFormat="false" ht="13" hidden="false" customHeight="false" outlineLevel="0" collapsed="false">
      <c r="A1113" s="5" t="n">
        <v>42841</v>
      </c>
      <c r="B1113" s="6" t="n">
        <v>18.9</v>
      </c>
      <c r="C1113" s="6" t="n">
        <v>1.42175506048728</v>
      </c>
      <c r="D1113" s="6"/>
      <c r="E1113" s="7"/>
    </row>
    <row r="1114" customFormat="false" ht="13" hidden="false" customHeight="false" outlineLevel="0" collapsed="false">
      <c r="A1114" s="5" t="n">
        <v>42842</v>
      </c>
      <c r="B1114" s="6" t="n">
        <v>18.3</v>
      </c>
      <c r="C1114" s="6" t="n">
        <v>1.20729545477642</v>
      </c>
      <c r="D1114" s="6"/>
      <c r="E1114" s="7"/>
    </row>
    <row r="1115" customFormat="false" ht="13" hidden="false" customHeight="false" outlineLevel="0" collapsed="false">
      <c r="A1115" s="5" t="n">
        <v>42843</v>
      </c>
      <c r="B1115" s="6" t="n">
        <v>20</v>
      </c>
      <c r="C1115" s="6" t="n">
        <v>0.814456749552079</v>
      </c>
      <c r="D1115" s="6"/>
      <c r="E1115" s="7"/>
    </row>
    <row r="1116" customFormat="false" ht="13" hidden="false" customHeight="false" outlineLevel="0" collapsed="false">
      <c r="A1116" s="5" t="n">
        <v>42844</v>
      </c>
      <c r="B1116" s="6" t="n">
        <v>18</v>
      </c>
      <c r="C1116" s="6" t="n">
        <v>0.866627058956528</v>
      </c>
      <c r="D1116" s="6"/>
      <c r="E1116" s="7"/>
    </row>
    <row r="1117" customFormat="false" ht="13" hidden="false" customHeight="false" outlineLevel="0" collapsed="false">
      <c r="A1117" s="5" t="n">
        <v>42845</v>
      </c>
      <c r="B1117" s="6" t="n">
        <v>15.7</v>
      </c>
      <c r="C1117" s="6" t="n">
        <v>0.947304432979919</v>
      </c>
      <c r="D1117" s="6"/>
      <c r="E1117" s="7"/>
    </row>
    <row r="1118" customFormat="false" ht="13" hidden="false" customHeight="false" outlineLevel="0" collapsed="false">
      <c r="A1118" s="5" t="n">
        <v>42846</v>
      </c>
      <c r="B1118" s="6" t="n">
        <v>15.6</v>
      </c>
      <c r="C1118" s="6" t="n">
        <v>0.830081992782483</v>
      </c>
      <c r="D1118" s="6"/>
      <c r="E1118" s="7"/>
    </row>
    <row r="1119" customFormat="false" ht="13" hidden="false" customHeight="false" outlineLevel="0" collapsed="false">
      <c r="A1119" s="5" t="n">
        <v>42847</v>
      </c>
      <c r="B1119" s="6" t="n">
        <v>14.3</v>
      </c>
      <c r="C1119" s="6" t="n">
        <v>0.920749760284735</v>
      </c>
      <c r="D1119" s="6" t="n">
        <f aca="false">AVERAGE($C$1119:$C$1125)</f>
        <v>0.837122220758959</v>
      </c>
      <c r="E1119" s="7" t="n">
        <f aca="false">AVERAGE($B$1119:$B$1125)</f>
        <v>15.1285714285714</v>
      </c>
    </row>
    <row r="1120" customFormat="false" ht="13" hidden="false" customHeight="false" outlineLevel="0" collapsed="false">
      <c r="A1120" s="5" t="n">
        <v>42848</v>
      </c>
      <c r="B1120" s="6" t="n">
        <v>13.6</v>
      </c>
      <c r="C1120" s="6" t="n">
        <v>0.794720709527716</v>
      </c>
      <c r="D1120" s="6"/>
      <c r="E1120" s="7"/>
    </row>
    <row r="1121" customFormat="false" ht="13" hidden="false" customHeight="false" outlineLevel="0" collapsed="false">
      <c r="A1121" s="5" t="n">
        <v>42849</v>
      </c>
      <c r="B1121" s="6" t="n">
        <v>14.5</v>
      </c>
      <c r="C1121" s="6" t="n">
        <v>0.925189196064507</v>
      </c>
      <c r="D1121" s="6"/>
      <c r="E1121" s="7"/>
    </row>
    <row r="1122" customFormat="false" ht="13" hidden="false" customHeight="false" outlineLevel="0" collapsed="false">
      <c r="A1122" s="5" t="n">
        <v>42850</v>
      </c>
      <c r="B1122" s="6" t="n">
        <v>16</v>
      </c>
      <c r="C1122" s="6" t="n">
        <v>0.791364903782911</v>
      </c>
      <c r="D1122" s="6"/>
      <c r="E1122" s="7"/>
    </row>
    <row r="1123" customFormat="false" ht="13" hidden="false" customHeight="false" outlineLevel="0" collapsed="false">
      <c r="A1123" s="5" t="n">
        <v>42851</v>
      </c>
      <c r="B1123" s="6" t="n">
        <v>16.9</v>
      </c>
      <c r="C1123" s="6" t="n">
        <v>0.753760313775981</v>
      </c>
      <c r="D1123" s="6"/>
      <c r="E1123" s="7"/>
    </row>
    <row r="1124" customFormat="false" ht="13" hidden="false" customHeight="false" outlineLevel="0" collapsed="false">
      <c r="A1124" s="5" t="n">
        <v>42852</v>
      </c>
      <c r="B1124" s="6" t="n">
        <v>14.7</v>
      </c>
      <c r="C1124" s="6" t="n">
        <v>0.729855952341376</v>
      </c>
      <c r="D1124" s="6"/>
      <c r="E1124" s="7"/>
    </row>
    <row r="1125" customFormat="false" ht="13" hidden="false" customHeight="false" outlineLevel="0" collapsed="false">
      <c r="A1125" s="5" t="n">
        <v>42853</v>
      </c>
      <c r="B1125" s="6" t="n">
        <v>15.9</v>
      </c>
      <c r="C1125" s="6" t="n">
        <v>0.944214709535484</v>
      </c>
      <c r="D1125" s="6"/>
      <c r="E1125" s="7"/>
    </row>
    <row r="1126" customFormat="false" ht="13" hidden="false" customHeight="false" outlineLevel="0" collapsed="false">
      <c r="A1126" s="5" t="n">
        <v>42854</v>
      </c>
      <c r="B1126" s="6" t="n">
        <v>16.2</v>
      </c>
      <c r="C1126" s="6" t="n">
        <v>0.711244723638137</v>
      </c>
      <c r="D1126" s="6"/>
      <c r="E1126" s="7"/>
    </row>
    <row r="1127" customFormat="false" ht="13" hidden="false" customHeight="false" outlineLevel="0" collapsed="false">
      <c r="A1127" s="8" t="n">
        <v>42855</v>
      </c>
      <c r="B1127" s="9" t="n">
        <v>17.8</v>
      </c>
      <c r="C1127" s="9" t="n">
        <v>0.968912267706</v>
      </c>
      <c r="D1127" s="9"/>
      <c r="E11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72"/>
    <col collapsed="false" customWidth="true" hidden="false" outlineLevel="0" max="12" min="7" style="0" width="8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" hidden="false" customHeight="false" outlineLevel="0" collapsed="false">
      <c r="A2" s="5" t="n">
        <v>41730</v>
      </c>
      <c r="B2" s="6" t="n">
        <v>13.9</v>
      </c>
      <c r="C2" s="6" t="n">
        <v>2.28665540946011</v>
      </c>
      <c r="D2" s="6"/>
      <c r="E2" s="7"/>
    </row>
    <row r="3" customFormat="false" ht="13" hidden="false" customHeight="false" outlineLevel="0" collapsed="false">
      <c r="A3" s="5" t="n">
        <v>41731</v>
      </c>
      <c r="B3" s="6" t="n">
        <v>15.2</v>
      </c>
      <c r="C3" s="6" t="n">
        <v>1.60794662229959</v>
      </c>
      <c r="D3" s="6"/>
      <c r="E3" s="7"/>
    </row>
    <row r="4" customFormat="false" ht="13" hidden="false" customHeight="false" outlineLevel="0" collapsed="false">
      <c r="A4" s="5" t="n">
        <v>41732</v>
      </c>
      <c r="B4" s="6" t="n">
        <v>13.8</v>
      </c>
      <c r="C4" s="6" t="n">
        <v>1.30482797356919</v>
      </c>
      <c r="D4" s="6"/>
      <c r="E4" s="7"/>
    </row>
    <row r="5" customFormat="false" ht="13" hidden="false" customHeight="false" outlineLevel="0" collapsed="false">
      <c r="A5" s="5" t="n">
        <v>41733</v>
      </c>
      <c r="B5" s="6" t="n">
        <v>15.3</v>
      </c>
      <c r="C5" s="6" t="n">
        <v>1.07601617779461</v>
      </c>
      <c r="D5" s="6"/>
      <c r="E5" s="7"/>
    </row>
    <row r="6" customFormat="false" ht="13" hidden="false" customHeight="false" outlineLevel="0" collapsed="false">
      <c r="A6" s="5" t="n">
        <v>41734</v>
      </c>
      <c r="B6" s="6" t="n">
        <v>11.4</v>
      </c>
      <c r="C6" s="6" t="n">
        <v>1.01205529859285</v>
      </c>
      <c r="D6" s="6" t="n">
        <f aca="false">AVERAGE($C$6:$C$12)</f>
        <v>1.09974235090295</v>
      </c>
      <c r="E6" s="7" t="n">
        <f aca="false">AVERAGE($B$6:$B$12)</f>
        <v>13.1571428571429</v>
      </c>
    </row>
    <row r="7" customFormat="false" ht="13" hidden="false" customHeight="false" outlineLevel="0" collapsed="false">
      <c r="A7" s="5" t="n">
        <v>41735</v>
      </c>
      <c r="B7" s="6" t="n">
        <v>9</v>
      </c>
      <c r="C7" s="6" t="n">
        <v>0.983902958487808</v>
      </c>
      <c r="D7" s="6"/>
      <c r="E7" s="7"/>
    </row>
    <row r="8" customFormat="false" ht="13" hidden="false" customHeight="false" outlineLevel="0" collapsed="false">
      <c r="A8" s="5" t="n">
        <v>41736</v>
      </c>
      <c r="B8" s="6" t="n">
        <v>11.4</v>
      </c>
      <c r="C8" s="6" t="n">
        <v>0.973073714713752</v>
      </c>
      <c r="D8" s="6"/>
      <c r="E8" s="7"/>
    </row>
    <row r="9" customFormat="false" ht="13" hidden="false" customHeight="false" outlineLevel="0" collapsed="false">
      <c r="A9" s="5" t="n">
        <v>41737</v>
      </c>
      <c r="B9" s="6" t="n">
        <v>15.8</v>
      </c>
      <c r="C9" s="6" t="n">
        <v>1.14794078362626</v>
      </c>
      <c r="D9" s="6"/>
      <c r="E9" s="7"/>
    </row>
    <row r="10" customFormat="false" ht="13" hidden="false" customHeight="false" outlineLevel="0" collapsed="false">
      <c r="A10" s="5" t="n">
        <v>41738</v>
      </c>
      <c r="B10" s="6" t="n">
        <v>15.5</v>
      </c>
      <c r="C10" s="6" t="n">
        <v>1.15412795424156</v>
      </c>
      <c r="D10" s="6"/>
      <c r="E10" s="7"/>
    </row>
    <row r="11" customFormat="false" ht="13" hidden="false" customHeight="false" outlineLevel="0" collapsed="false">
      <c r="A11" s="5" t="n">
        <v>41739</v>
      </c>
      <c r="B11" s="6" t="n">
        <v>16.1</v>
      </c>
      <c r="C11" s="6" t="n">
        <v>1.20024087517531</v>
      </c>
      <c r="D11" s="6"/>
      <c r="E11" s="7"/>
    </row>
    <row r="12" customFormat="false" ht="13" hidden="false" customHeight="false" outlineLevel="0" collapsed="false">
      <c r="A12" s="5" t="n">
        <v>41740</v>
      </c>
      <c r="B12" s="6" t="n">
        <v>12.9</v>
      </c>
      <c r="C12" s="6" t="n">
        <v>1.22685487148312</v>
      </c>
      <c r="D12" s="6"/>
      <c r="E12" s="7"/>
    </row>
    <row r="13" customFormat="false" ht="13" hidden="false" customHeight="false" outlineLevel="0" collapsed="false">
      <c r="A13" s="5" t="n">
        <v>41741</v>
      </c>
      <c r="B13" s="6" t="n">
        <v>14.6</v>
      </c>
      <c r="C13" s="6" t="n">
        <v>1.14965058121123</v>
      </c>
      <c r="D13" s="6" t="n">
        <f aca="false">AVERAGE($C$13:$C$19)</f>
        <v>1.18407063601664</v>
      </c>
      <c r="E13" s="7" t="n">
        <f aca="false">AVERAGE($B$13:$B$19)</f>
        <v>15.3571428571429</v>
      </c>
    </row>
    <row r="14" customFormat="false" ht="13" hidden="false" customHeight="false" outlineLevel="0" collapsed="false">
      <c r="A14" s="5" t="n">
        <v>41742</v>
      </c>
      <c r="B14" s="6" t="n">
        <v>14.4</v>
      </c>
      <c r="C14" s="6" t="n">
        <v>1.15443462418817</v>
      </c>
      <c r="D14" s="6"/>
      <c r="E14" s="7"/>
    </row>
    <row r="15" customFormat="false" ht="13" hidden="false" customHeight="false" outlineLevel="0" collapsed="false">
      <c r="A15" s="5" t="n">
        <v>41743</v>
      </c>
      <c r="B15" s="6" t="n">
        <v>14</v>
      </c>
      <c r="C15" s="6" t="n">
        <v>1.15741397348296</v>
      </c>
      <c r="D15" s="6"/>
      <c r="E15" s="7"/>
    </row>
    <row r="16" customFormat="false" ht="13" hidden="false" customHeight="false" outlineLevel="0" collapsed="false">
      <c r="A16" s="5" t="n">
        <v>41744</v>
      </c>
      <c r="B16" s="6" t="n">
        <v>16.3</v>
      </c>
      <c r="C16" s="6" t="n">
        <v>1.19767145413313</v>
      </c>
      <c r="D16" s="6"/>
      <c r="E16" s="7"/>
    </row>
    <row r="17" customFormat="false" ht="13" hidden="false" customHeight="false" outlineLevel="0" collapsed="false">
      <c r="A17" s="5" t="n">
        <v>41745</v>
      </c>
      <c r="B17" s="6" t="n">
        <v>18.7</v>
      </c>
      <c r="C17" s="6" t="n">
        <v>1.22344529681794</v>
      </c>
      <c r="D17" s="6"/>
      <c r="E17" s="7"/>
    </row>
    <row r="18" customFormat="false" ht="13" hidden="false" customHeight="false" outlineLevel="0" collapsed="false">
      <c r="A18" s="5" t="n">
        <v>41746</v>
      </c>
      <c r="B18" s="6" t="n">
        <v>17.7</v>
      </c>
      <c r="C18" s="6" t="n">
        <v>1.23637251011136</v>
      </c>
      <c r="D18" s="6"/>
      <c r="E18" s="7"/>
    </row>
    <row r="19" customFormat="false" ht="13" hidden="false" customHeight="false" outlineLevel="0" collapsed="false">
      <c r="A19" s="5" t="n">
        <v>41747</v>
      </c>
      <c r="B19" s="6" t="n">
        <v>11.8</v>
      </c>
      <c r="C19" s="6" t="n">
        <v>1.16950601217172</v>
      </c>
      <c r="D19" s="6"/>
      <c r="E19" s="7"/>
    </row>
    <row r="20" customFormat="false" ht="13" hidden="false" customHeight="false" outlineLevel="0" collapsed="false">
      <c r="A20" s="5" t="n">
        <v>41748</v>
      </c>
      <c r="B20" s="6" t="n">
        <v>11.7</v>
      </c>
      <c r="C20" s="6" t="n">
        <v>0.950374363467438</v>
      </c>
      <c r="D20" s="6" t="n">
        <f aca="false">AVERAGE($C$20:$C$26)</f>
        <v>1.09313958614266</v>
      </c>
      <c r="E20" s="7" t="n">
        <f aca="false">AVERAGE($B$20:$B$26)</f>
        <v>14.5571428571429</v>
      </c>
    </row>
    <row r="21" customFormat="false" ht="13" hidden="false" customHeight="false" outlineLevel="0" collapsed="false">
      <c r="A21" s="5" t="n">
        <v>41749</v>
      </c>
      <c r="B21" s="6" t="n">
        <v>11</v>
      </c>
      <c r="C21" s="6" t="n">
        <v>0.991557216982545</v>
      </c>
      <c r="D21" s="6"/>
      <c r="E21" s="7"/>
    </row>
    <row r="22" customFormat="false" ht="13" hidden="false" customHeight="false" outlineLevel="0" collapsed="false">
      <c r="A22" s="5" t="n">
        <v>41750</v>
      </c>
      <c r="B22" s="6" t="n">
        <v>13.4</v>
      </c>
      <c r="C22" s="6" t="n">
        <v>1.00718676917863</v>
      </c>
      <c r="D22" s="6"/>
      <c r="E22" s="7"/>
    </row>
    <row r="23" customFormat="false" ht="13" hidden="false" customHeight="false" outlineLevel="0" collapsed="false">
      <c r="A23" s="5" t="n">
        <v>41751</v>
      </c>
      <c r="B23" s="6" t="n">
        <v>15.2</v>
      </c>
      <c r="C23" s="6" t="n">
        <v>1.10130167284889</v>
      </c>
      <c r="D23" s="6"/>
      <c r="E23" s="7"/>
    </row>
    <row r="24" customFormat="false" ht="13" hidden="false" customHeight="false" outlineLevel="0" collapsed="false">
      <c r="A24" s="5" t="n">
        <v>41752</v>
      </c>
      <c r="B24" s="6" t="n">
        <v>16.2</v>
      </c>
      <c r="C24" s="6" t="n">
        <v>1.12170347560732</v>
      </c>
      <c r="D24" s="6"/>
      <c r="E24" s="7"/>
    </row>
    <row r="25" customFormat="false" ht="13" hidden="false" customHeight="false" outlineLevel="0" collapsed="false">
      <c r="A25" s="5" t="n">
        <v>41753</v>
      </c>
      <c r="B25" s="6" t="n">
        <v>16.6</v>
      </c>
      <c r="C25" s="6" t="n">
        <v>1.22517820761571</v>
      </c>
      <c r="D25" s="6"/>
      <c r="E25" s="7"/>
    </row>
    <row r="26" customFormat="false" ht="13" hidden="false" customHeight="false" outlineLevel="0" collapsed="false">
      <c r="A26" s="5" t="n">
        <v>41754</v>
      </c>
      <c r="B26" s="6" t="n">
        <v>17.8</v>
      </c>
      <c r="C26" s="6" t="n">
        <v>1.25467539729806</v>
      </c>
      <c r="D26" s="6"/>
      <c r="E26" s="7"/>
    </row>
    <row r="27" customFormat="false" ht="13" hidden="false" customHeight="false" outlineLevel="0" collapsed="false">
      <c r="A27" s="5" t="n">
        <v>41755</v>
      </c>
      <c r="B27" s="6" t="n">
        <v>18.2</v>
      </c>
      <c r="C27" s="6" t="n">
        <v>1.21105414462762</v>
      </c>
      <c r="D27" s="6" t="n">
        <f aca="false">AVERAGE($C$27:$C$33)</f>
        <v>1.14921349529412</v>
      </c>
      <c r="E27" s="7" t="n">
        <f aca="false">AVERAGE($B$27:$B$33)</f>
        <v>18.7142857142857</v>
      </c>
    </row>
    <row r="28" customFormat="false" ht="13" hidden="false" customHeight="false" outlineLevel="0" collapsed="false">
      <c r="A28" s="5" t="n">
        <v>41756</v>
      </c>
      <c r="B28" s="6" t="n">
        <v>18.1</v>
      </c>
      <c r="C28" s="6" t="n">
        <v>1.16664695285075</v>
      </c>
      <c r="D28" s="6"/>
      <c r="E28" s="7"/>
    </row>
    <row r="29" customFormat="false" ht="13" hidden="false" customHeight="false" outlineLevel="0" collapsed="false">
      <c r="A29" s="5" t="n">
        <v>41757</v>
      </c>
      <c r="B29" s="6" t="n">
        <v>18.6</v>
      </c>
      <c r="C29" s="6" t="n">
        <v>1.12949050966428</v>
      </c>
      <c r="D29" s="6"/>
      <c r="E29" s="7"/>
    </row>
    <row r="30" customFormat="false" ht="13" hidden="false" customHeight="false" outlineLevel="0" collapsed="false">
      <c r="A30" s="5" t="n">
        <v>41758</v>
      </c>
      <c r="B30" s="6" t="n">
        <v>17.8</v>
      </c>
      <c r="C30" s="6" t="n">
        <v>1.09802612251095</v>
      </c>
      <c r="D30" s="6"/>
      <c r="E30" s="7"/>
    </row>
    <row r="31" customFormat="false" ht="13" hidden="false" customHeight="false" outlineLevel="0" collapsed="false">
      <c r="A31" s="5" t="n">
        <v>41759</v>
      </c>
      <c r="B31" s="6" t="n">
        <v>16.7</v>
      </c>
      <c r="C31" s="6" t="n">
        <v>1.09601712804509</v>
      </c>
      <c r="D31" s="6"/>
      <c r="E31" s="7"/>
    </row>
    <row r="32" customFormat="false" ht="13" hidden="false" customHeight="false" outlineLevel="0" collapsed="false">
      <c r="A32" s="5" t="n">
        <v>41760</v>
      </c>
      <c r="B32" s="6" t="n">
        <v>20.6</v>
      </c>
      <c r="C32" s="6" t="n">
        <v>1.14431076883982</v>
      </c>
      <c r="D32" s="6"/>
      <c r="E32" s="7"/>
    </row>
    <row r="33" customFormat="false" ht="13" hidden="false" customHeight="false" outlineLevel="0" collapsed="false">
      <c r="A33" s="5" t="n">
        <v>41761</v>
      </c>
      <c r="B33" s="6" t="n">
        <v>21</v>
      </c>
      <c r="C33" s="6" t="n">
        <v>1.19894884052032</v>
      </c>
      <c r="D33" s="6"/>
      <c r="E33" s="7"/>
    </row>
    <row r="34" customFormat="false" ht="13" hidden="false" customHeight="false" outlineLevel="0" collapsed="false">
      <c r="A34" s="5" t="n">
        <v>41762</v>
      </c>
      <c r="B34" s="6" t="n">
        <v>21.3</v>
      </c>
      <c r="C34" s="6" t="n">
        <v>1.20738736682309</v>
      </c>
      <c r="D34" s="6" t="n">
        <f aca="false">AVERAGE($C$34:$C$40)</f>
        <v>1.06596075480814</v>
      </c>
      <c r="E34" s="7" t="n">
        <f aca="false">AVERAGE($B$34:$B$40)</f>
        <v>18.1142857142857</v>
      </c>
    </row>
    <row r="35" customFormat="false" ht="13" hidden="false" customHeight="false" outlineLevel="0" collapsed="false">
      <c r="A35" s="5" t="n">
        <v>41763</v>
      </c>
      <c r="B35" s="6" t="n">
        <v>18.6</v>
      </c>
      <c r="C35" s="6" t="n">
        <v>1.09462871019227</v>
      </c>
      <c r="D35" s="6"/>
      <c r="E35" s="7"/>
    </row>
    <row r="36" customFormat="false" ht="13" hidden="false" customHeight="false" outlineLevel="0" collapsed="false">
      <c r="A36" s="5" t="n">
        <v>41764</v>
      </c>
      <c r="B36" s="6" t="n">
        <v>18.1</v>
      </c>
      <c r="C36" s="6" t="n">
        <v>1.02713436037897</v>
      </c>
      <c r="D36" s="6"/>
      <c r="E36" s="7"/>
    </row>
    <row r="37" customFormat="false" ht="13" hidden="false" customHeight="false" outlineLevel="0" collapsed="false">
      <c r="A37" s="5" t="n">
        <v>41765</v>
      </c>
      <c r="B37" s="6" t="n">
        <v>14.3</v>
      </c>
      <c r="C37" s="6" t="n">
        <v>0.940014097634498</v>
      </c>
      <c r="D37" s="6"/>
      <c r="E37" s="7"/>
    </row>
    <row r="38" customFormat="false" ht="13" hidden="false" customHeight="false" outlineLevel="0" collapsed="false">
      <c r="A38" s="5" t="n">
        <v>41766</v>
      </c>
      <c r="B38" s="6" t="n">
        <v>16.5</v>
      </c>
      <c r="C38" s="6" t="n">
        <v>0.957923483107957</v>
      </c>
      <c r="D38" s="6"/>
      <c r="E38" s="7"/>
    </row>
    <row r="39" customFormat="false" ht="13" hidden="false" customHeight="false" outlineLevel="0" collapsed="false">
      <c r="A39" s="5" t="n">
        <v>41767</v>
      </c>
      <c r="B39" s="6" t="n">
        <v>18.7</v>
      </c>
      <c r="C39" s="6" t="n">
        <v>1.08800153415921</v>
      </c>
      <c r="D39" s="6"/>
      <c r="E39" s="7"/>
    </row>
    <row r="40" customFormat="false" ht="13" hidden="false" customHeight="false" outlineLevel="0" collapsed="false">
      <c r="A40" s="5" t="n">
        <v>41768</v>
      </c>
      <c r="B40" s="6" t="n">
        <v>19.3</v>
      </c>
      <c r="C40" s="6" t="n">
        <v>1.14663573136099</v>
      </c>
      <c r="D40" s="6"/>
      <c r="E40" s="7"/>
    </row>
    <row r="41" customFormat="false" ht="13" hidden="false" customHeight="false" outlineLevel="0" collapsed="false">
      <c r="A41" s="5" t="n">
        <v>41769</v>
      </c>
      <c r="B41" s="6" t="n">
        <v>19.8</v>
      </c>
      <c r="C41" s="6" t="n">
        <v>1.19260627373357</v>
      </c>
      <c r="D41" s="6" t="n">
        <f aca="false">AVERAGE($C$41:$C$47)</f>
        <v>1.19953777099782</v>
      </c>
      <c r="E41" s="7" t="n">
        <f aca="false">AVERAGE($B$41:$B$47)</f>
        <v>20.3714285714286</v>
      </c>
    </row>
    <row r="42" customFormat="false" ht="13" hidden="false" customHeight="false" outlineLevel="0" collapsed="false">
      <c r="A42" s="5" t="n">
        <v>41770</v>
      </c>
      <c r="B42" s="6" t="n">
        <v>20.6</v>
      </c>
      <c r="C42" s="6" t="n">
        <v>1.19731122118677</v>
      </c>
      <c r="D42" s="6"/>
      <c r="E42" s="7"/>
    </row>
    <row r="43" customFormat="false" ht="13" hidden="false" customHeight="false" outlineLevel="0" collapsed="false">
      <c r="A43" s="5" t="n">
        <v>41771</v>
      </c>
      <c r="B43" s="6" t="n">
        <v>19.6</v>
      </c>
      <c r="C43" s="6" t="n">
        <v>1.19850198060764</v>
      </c>
      <c r="D43" s="6"/>
      <c r="E43" s="7"/>
    </row>
    <row r="44" customFormat="false" ht="13" hidden="false" customHeight="false" outlineLevel="0" collapsed="false">
      <c r="A44" s="5" t="n">
        <v>41772</v>
      </c>
      <c r="B44" s="6" t="n">
        <v>19.3</v>
      </c>
      <c r="C44" s="6" t="n">
        <v>1.13148808275307</v>
      </c>
      <c r="D44" s="6"/>
      <c r="E44" s="7"/>
    </row>
    <row r="45" customFormat="false" ht="13" hidden="false" customHeight="false" outlineLevel="0" collapsed="false">
      <c r="A45" s="5" t="n">
        <v>41773</v>
      </c>
      <c r="B45" s="6" t="n">
        <v>21.9</v>
      </c>
      <c r="C45" s="6" t="n">
        <v>1.15740268112795</v>
      </c>
      <c r="D45" s="6"/>
      <c r="E45" s="7"/>
    </row>
    <row r="46" customFormat="false" ht="13" hidden="false" customHeight="false" outlineLevel="0" collapsed="false">
      <c r="A46" s="5" t="n">
        <v>41774</v>
      </c>
      <c r="B46" s="6" t="n">
        <v>19.9</v>
      </c>
      <c r="C46" s="6" t="n">
        <v>1.25057450337803</v>
      </c>
      <c r="D46" s="6"/>
      <c r="E46" s="7"/>
    </row>
    <row r="47" customFormat="false" ht="13" hidden="false" customHeight="false" outlineLevel="0" collapsed="false">
      <c r="A47" s="5" t="n">
        <v>41775</v>
      </c>
      <c r="B47" s="6" t="n">
        <v>21.5</v>
      </c>
      <c r="C47" s="6" t="n">
        <v>1.26887965419771</v>
      </c>
      <c r="D47" s="6"/>
      <c r="E47" s="7"/>
    </row>
    <row r="48" customFormat="false" ht="13" hidden="false" customHeight="false" outlineLevel="0" collapsed="false">
      <c r="A48" s="5" t="n">
        <v>41776</v>
      </c>
      <c r="B48" s="6" t="n">
        <v>21.1</v>
      </c>
      <c r="C48" s="6" t="n">
        <v>1.36751804358187</v>
      </c>
      <c r="D48" s="6" t="n">
        <f aca="false">AVERAGE($C$48:$C$54)</f>
        <v>1.3026368138</v>
      </c>
      <c r="E48" s="7" t="n">
        <f aca="false">AVERAGE($B$48:$B$54)</f>
        <v>19.7571428571429</v>
      </c>
    </row>
    <row r="49" customFormat="false" ht="13" hidden="false" customHeight="false" outlineLevel="0" collapsed="false">
      <c r="A49" s="5" t="n">
        <v>41777</v>
      </c>
      <c r="B49" s="6" t="n">
        <v>20.5</v>
      </c>
      <c r="C49" s="6" t="n">
        <v>1.37344316042361</v>
      </c>
      <c r="D49" s="6"/>
      <c r="E49" s="7"/>
    </row>
    <row r="50" customFormat="false" ht="13" hidden="false" customHeight="false" outlineLevel="0" collapsed="false">
      <c r="A50" s="5" t="n">
        <v>41778</v>
      </c>
      <c r="B50" s="6" t="n">
        <v>21.1</v>
      </c>
      <c r="C50" s="6" t="n">
        <v>1.43610133796196</v>
      </c>
      <c r="D50" s="6"/>
      <c r="E50" s="7"/>
    </row>
    <row r="51" customFormat="false" ht="13" hidden="false" customHeight="false" outlineLevel="0" collapsed="false">
      <c r="A51" s="5" t="n">
        <v>41779</v>
      </c>
      <c r="B51" s="6" t="n">
        <v>21.7</v>
      </c>
      <c r="C51" s="6" t="n">
        <v>1.32784682848401</v>
      </c>
      <c r="D51" s="6"/>
      <c r="E51" s="7"/>
    </row>
    <row r="52" customFormat="false" ht="13" hidden="false" customHeight="false" outlineLevel="0" collapsed="false">
      <c r="A52" s="5" t="n">
        <v>41780</v>
      </c>
      <c r="B52" s="6" t="n">
        <v>17.5</v>
      </c>
      <c r="C52" s="6" t="n">
        <v>1.21806741332591</v>
      </c>
      <c r="D52" s="6"/>
      <c r="E52" s="7"/>
    </row>
    <row r="53" customFormat="false" ht="13" hidden="false" customHeight="false" outlineLevel="0" collapsed="false">
      <c r="A53" s="5" t="n">
        <v>41781</v>
      </c>
      <c r="B53" s="6" t="n">
        <v>18.6</v>
      </c>
      <c r="C53" s="6" t="n">
        <v>1.21591306210075</v>
      </c>
      <c r="D53" s="6"/>
      <c r="E53" s="7"/>
    </row>
    <row r="54" customFormat="false" ht="13" hidden="false" customHeight="false" outlineLevel="0" collapsed="false">
      <c r="A54" s="5" t="n">
        <v>41782</v>
      </c>
      <c r="B54" s="6" t="n">
        <v>17.8</v>
      </c>
      <c r="C54" s="6" t="n">
        <v>1.17956785072186</v>
      </c>
      <c r="D54" s="6"/>
      <c r="E54" s="7"/>
    </row>
    <row r="55" customFormat="false" ht="13" hidden="false" customHeight="false" outlineLevel="0" collapsed="false">
      <c r="A55" s="5" t="n">
        <v>41783</v>
      </c>
      <c r="B55" s="6" t="n">
        <v>20.6</v>
      </c>
      <c r="C55" s="6" t="n">
        <v>1.23209093118074</v>
      </c>
      <c r="D55" s="6" t="n">
        <f aca="false">AVERAGE($C$55:$C$61)</f>
        <v>1.41931000959907</v>
      </c>
      <c r="E55" s="7" t="n">
        <f aca="false">AVERAGE($B$55:$B$61)</f>
        <v>22.2714285714286</v>
      </c>
    </row>
    <row r="56" customFormat="false" ht="13" hidden="false" customHeight="false" outlineLevel="0" collapsed="false">
      <c r="A56" s="5" t="n">
        <v>41784</v>
      </c>
      <c r="B56" s="6" t="n">
        <v>22.7</v>
      </c>
      <c r="C56" s="6" t="n">
        <v>1.28132643505425</v>
      </c>
      <c r="D56" s="6"/>
      <c r="E56" s="7"/>
    </row>
    <row r="57" customFormat="false" ht="13" hidden="false" customHeight="false" outlineLevel="0" collapsed="false">
      <c r="A57" s="5" t="n">
        <v>41785</v>
      </c>
      <c r="B57" s="6" t="n">
        <v>21.3</v>
      </c>
      <c r="C57" s="6" t="n">
        <v>1.26994634176416</v>
      </c>
      <c r="D57" s="6"/>
      <c r="E57" s="7"/>
    </row>
    <row r="58" customFormat="false" ht="13" hidden="false" customHeight="false" outlineLevel="0" collapsed="false">
      <c r="A58" s="5" t="n">
        <v>41786</v>
      </c>
      <c r="B58" s="6" t="n">
        <v>21.4</v>
      </c>
      <c r="C58" s="6" t="n">
        <v>1.33624952849988</v>
      </c>
      <c r="D58" s="6"/>
      <c r="E58" s="7"/>
    </row>
    <row r="59" customFormat="false" ht="13" hidden="false" customHeight="false" outlineLevel="0" collapsed="false">
      <c r="A59" s="5" t="n">
        <v>41787</v>
      </c>
      <c r="B59" s="6" t="n">
        <v>22.7</v>
      </c>
      <c r="C59" s="6" t="n">
        <v>1.45703191636066</v>
      </c>
      <c r="D59" s="6"/>
      <c r="E59" s="7"/>
    </row>
    <row r="60" customFormat="false" ht="13" hidden="false" customHeight="false" outlineLevel="0" collapsed="false">
      <c r="A60" s="5" t="n">
        <v>41788</v>
      </c>
      <c r="B60" s="6" t="n">
        <v>23.1</v>
      </c>
      <c r="C60" s="6" t="n">
        <v>1.65123324115128</v>
      </c>
      <c r="D60" s="6"/>
      <c r="E60" s="7"/>
    </row>
    <row r="61" customFormat="false" ht="13" hidden="false" customHeight="false" outlineLevel="0" collapsed="false">
      <c r="A61" s="5" t="n">
        <v>41789</v>
      </c>
      <c r="B61" s="6" t="n">
        <v>24.1</v>
      </c>
      <c r="C61" s="6" t="n">
        <v>1.70729167318255</v>
      </c>
      <c r="D61" s="6"/>
      <c r="E61" s="7"/>
    </row>
    <row r="62" customFormat="false" ht="13" hidden="false" customHeight="false" outlineLevel="0" collapsed="false">
      <c r="A62" s="5" t="n">
        <v>41790</v>
      </c>
      <c r="B62" s="6" t="n">
        <v>25.6</v>
      </c>
      <c r="C62" s="6" t="n">
        <v>1.72964626310403</v>
      </c>
      <c r="D62" s="6" t="n">
        <f aca="false">AVERAGE($C$62:$C$68)</f>
        <v>1.62243344550555</v>
      </c>
      <c r="E62" s="7" t="n">
        <f aca="false">AVERAGE($B$62:$B$68)</f>
        <v>23.8714285714286</v>
      </c>
    </row>
    <row r="63" customFormat="false" ht="13" hidden="false" customHeight="false" outlineLevel="0" collapsed="false">
      <c r="A63" s="5" t="n">
        <v>41791</v>
      </c>
      <c r="B63" s="6" t="n">
        <v>26.6</v>
      </c>
      <c r="C63" s="6" t="n">
        <v>1.7624617292893</v>
      </c>
      <c r="D63" s="6"/>
      <c r="E63" s="7"/>
    </row>
    <row r="64" customFormat="false" ht="13" hidden="false" customHeight="false" outlineLevel="0" collapsed="false">
      <c r="A64" s="5" t="n">
        <v>41792</v>
      </c>
      <c r="B64" s="6" t="n">
        <v>25.5</v>
      </c>
      <c r="C64" s="6" t="n">
        <v>1.79792874854702</v>
      </c>
      <c r="D64" s="6"/>
      <c r="E64" s="7"/>
    </row>
    <row r="65" customFormat="false" ht="13" hidden="false" customHeight="false" outlineLevel="0" collapsed="false">
      <c r="A65" s="5" t="n">
        <v>41793</v>
      </c>
      <c r="B65" s="6" t="n">
        <v>24</v>
      </c>
      <c r="C65" s="6" t="n">
        <v>1.77313207997662</v>
      </c>
      <c r="D65" s="6"/>
      <c r="E65" s="7"/>
    </row>
    <row r="66" customFormat="false" ht="13" hidden="false" customHeight="false" outlineLevel="0" collapsed="false">
      <c r="A66" s="5" t="n">
        <v>41794</v>
      </c>
      <c r="B66" s="6" t="n">
        <v>24.3</v>
      </c>
      <c r="C66" s="6" t="n">
        <v>1.61096126243961</v>
      </c>
      <c r="D66" s="6"/>
      <c r="E66" s="7"/>
    </row>
    <row r="67" customFormat="false" ht="13" hidden="false" customHeight="false" outlineLevel="0" collapsed="false">
      <c r="A67" s="5" t="n">
        <v>41795</v>
      </c>
      <c r="B67" s="6" t="n">
        <v>21.2</v>
      </c>
      <c r="C67" s="6" t="n">
        <v>1.45177651360103</v>
      </c>
      <c r="D67" s="6"/>
      <c r="E67" s="7"/>
    </row>
    <row r="68" customFormat="false" ht="13" hidden="false" customHeight="false" outlineLevel="0" collapsed="false">
      <c r="A68" s="5" t="n">
        <v>41796</v>
      </c>
      <c r="B68" s="6" t="n">
        <v>19.9</v>
      </c>
      <c r="C68" s="6" t="n">
        <v>1.23112752158124</v>
      </c>
      <c r="D68" s="6"/>
      <c r="E68" s="7"/>
    </row>
    <row r="69" customFormat="false" ht="13" hidden="false" customHeight="false" outlineLevel="0" collapsed="false">
      <c r="A69" s="5" t="n">
        <v>41797</v>
      </c>
      <c r="B69" s="6" t="n">
        <v>18.4</v>
      </c>
      <c r="C69" s="6" t="n">
        <v>1.05092968871433</v>
      </c>
      <c r="D69" s="6" t="n">
        <f aca="false">AVERAGE($C$69:$C$75)</f>
        <v>1.20920791989387</v>
      </c>
      <c r="E69" s="7" t="n">
        <f aca="false">AVERAGE($B$69:$B$75)</f>
        <v>22.0571428571429</v>
      </c>
    </row>
    <row r="70" customFormat="false" ht="13" hidden="false" customHeight="false" outlineLevel="0" collapsed="false">
      <c r="A70" s="5" t="n">
        <v>41798</v>
      </c>
      <c r="B70" s="6" t="n">
        <v>20.5</v>
      </c>
      <c r="C70" s="6" t="n">
        <v>1.01556358323575</v>
      </c>
      <c r="D70" s="6"/>
      <c r="E70" s="7"/>
    </row>
    <row r="71" customFormat="false" ht="13" hidden="false" customHeight="false" outlineLevel="0" collapsed="false">
      <c r="A71" s="5" t="n">
        <v>41799</v>
      </c>
      <c r="B71" s="6" t="n">
        <v>22.9</v>
      </c>
      <c r="C71" s="6" t="n">
        <v>1.07425964493104</v>
      </c>
      <c r="D71" s="6"/>
      <c r="E71" s="7"/>
    </row>
    <row r="72" customFormat="false" ht="13" hidden="false" customHeight="false" outlineLevel="0" collapsed="false">
      <c r="A72" s="5" t="n">
        <v>41800</v>
      </c>
      <c r="B72" s="6" t="n">
        <v>23.5</v>
      </c>
      <c r="C72" s="6" t="n">
        <v>1.3473207778893</v>
      </c>
      <c r="D72" s="6"/>
      <c r="E72" s="7"/>
    </row>
    <row r="73" customFormat="false" ht="13" hidden="false" customHeight="false" outlineLevel="0" collapsed="false">
      <c r="A73" s="5" t="n">
        <v>41801</v>
      </c>
      <c r="B73" s="6" t="n">
        <v>22.2</v>
      </c>
      <c r="C73" s="6" t="n">
        <v>1.36886302398171</v>
      </c>
      <c r="D73" s="6"/>
      <c r="E73" s="7"/>
    </row>
    <row r="74" customFormat="false" ht="13" hidden="false" customHeight="false" outlineLevel="0" collapsed="false">
      <c r="A74" s="5" t="n">
        <v>41802</v>
      </c>
      <c r="B74" s="6" t="n">
        <v>22</v>
      </c>
      <c r="C74" s="6" t="n">
        <v>1.24644387838696</v>
      </c>
      <c r="D74" s="6"/>
      <c r="E74" s="7"/>
    </row>
    <row r="75" customFormat="false" ht="13" hidden="false" customHeight="false" outlineLevel="0" collapsed="false">
      <c r="A75" s="5" t="n">
        <v>41803</v>
      </c>
      <c r="B75" s="6" t="n">
        <v>24.9</v>
      </c>
      <c r="C75" s="6" t="n">
        <v>1.36107484211799</v>
      </c>
      <c r="D75" s="6"/>
      <c r="E75" s="7"/>
    </row>
    <row r="76" customFormat="false" ht="13" hidden="false" customHeight="false" outlineLevel="0" collapsed="false">
      <c r="A76" s="5" t="n">
        <v>41804</v>
      </c>
      <c r="B76" s="6" t="n">
        <v>24.7</v>
      </c>
      <c r="C76" s="6" t="n">
        <v>1.55660045904818</v>
      </c>
      <c r="D76" s="6" t="n">
        <f aca="false">AVERAGE($C$76:$C$82)</f>
        <v>1.52995859465418</v>
      </c>
      <c r="E76" s="7" t="n">
        <f aca="false">AVERAGE($B$76:$B$82)</f>
        <v>24.4285714285714</v>
      </c>
    </row>
    <row r="77" customFormat="false" ht="13" hidden="false" customHeight="false" outlineLevel="0" collapsed="false">
      <c r="A77" s="5" t="n">
        <v>41805</v>
      </c>
      <c r="B77" s="6" t="n">
        <v>24.4</v>
      </c>
      <c r="C77" s="6" t="n">
        <v>1.53821587759783</v>
      </c>
      <c r="D77" s="6"/>
      <c r="E77" s="7"/>
    </row>
    <row r="78" customFormat="false" ht="13" hidden="false" customHeight="false" outlineLevel="0" collapsed="false">
      <c r="A78" s="5" t="n">
        <v>41806</v>
      </c>
      <c r="B78" s="6" t="n">
        <v>25</v>
      </c>
      <c r="C78" s="6" t="n">
        <v>1.48570967497394</v>
      </c>
      <c r="D78" s="6"/>
      <c r="E78" s="7"/>
    </row>
    <row r="79" customFormat="false" ht="13" hidden="false" customHeight="false" outlineLevel="0" collapsed="false">
      <c r="A79" s="5" t="n">
        <v>41807</v>
      </c>
      <c r="B79" s="6" t="n">
        <v>24.3</v>
      </c>
      <c r="C79" s="6" t="n">
        <v>1.54317882557471</v>
      </c>
      <c r="D79" s="6"/>
      <c r="E79" s="7"/>
    </row>
    <row r="80" customFormat="false" ht="13" hidden="false" customHeight="false" outlineLevel="0" collapsed="false">
      <c r="A80" s="5" t="n">
        <v>41808</v>
      </c>
      <c r="B80" s="6" t="n">
        <v>23.2</v>
      </c>
      <c r="C80" s="6" t="n">
        <v>1.51318016892943</v>
      </c>
      <c r="D80" s="6"/>
      <c r="E80" s="7"/>
    </row>
    <row r="81" customFormat="false" ht="13" hidden="false" customHeight="false" outlineLevel="0" collapsed="false">
      <c r="A81" s="5" t="n">
        <v>41809</v>
      </c>
      <c r="B81" s="6" t="n">
        <v>24.8</v>
      </c>
      <c r="C81" s="6" t="n">
        <v>1.56717417430762</v>
      </c>
      <c r="D81" s="6"/>
      <c r="E81" s="7"/>
    </row>
    <row r="82" customFormat="false" ht="13" hidden="false" customHeight="false" outlineLevel="0" collapsed="false">
      <c r="A82" s="5" t="n">
        <v>41810</v>
      </c>
      <c r="B82" s="6" t="n">
        <v>24.6</v>
      </c>
      <c r="C82" s="6" t="n">
        <v>1.50565098214756</v>
      </c>
      <c r="D82" s="6"/>
      <c r="E82" s="7"/>
    </row>
    <row r="83" customFormat="false" ht="13" hidden="false" customHeight="false" outlineLevel="0" collapsed="false">
      <c r="A83" s="5" t="n">
        <v>41811</v>
      </c>
      <c r="B83" s="6" t="n">
        <v>24.6</v>
      </c>
      <c r="C83" s="6" t="n">
        <v>1.35478828016214</v>
      </c>
      <c r="D83" s="6" t="n">
        <f aca="false">AVERAGE($C$83:$C$89)</f>
        <v>1.41909169892669</v>
      </c>
      <c r="E83" s="7" t="n">
        <f aca="false">AVERAGE($B$83:$B$89)</f>
        <v>23.4285714285714</v>
      </c>
    </row>
    <row r="84" customFormat="false" ht="13" hidden="false" customHeight="false" outlineLevel="0" collapsed="false">
      <c r="A84" s="5" t="n">
        <v>41812</v>
      </c>
      <c r="B84" s="6" t="n">
        <v>22.5</v>
      </c>
      <c r="C84" s="6" t="n">
        <v>1.37428524915343</v>
      </c>
      <c r="D84" s="6"/>
      <c r="E84" s="7"/>
    </row>
    <row r="85" customFormat="false" ht="13" hidden="false" customHeight="false" outlineLevel="0" collapsed="false">
      <c r="A85" s="5" t="n">
        <v>41813</v>
      </c>
      <c r="B85" s="6" t="n">
        <v>24.2</v>
      </c>
      <c r="C85" s="6" t="n">
        <v>1.31311191750306</v>
      </c>
      <c r="D85" s="6"/>
      <c r="E85" s="7"/>
    </row>
    <row r="86" customFormat="false" ht="13" hidden="false" customHeight="false" outlineLevel="0" collapsed="false">
      <c r="A86" s="5" t="n">
        <v>41814</v>
      </c>
      <c r="B86" s="6" t="n">
        <v>22.6</v>
      </c>
      <c r="C86" s="6" t="n">
        <v>1.4461320784375</v>
      </c>
      <c r="D86" s="6"/>
      <c r="E86" s="7"/>
    </row>
    <row r="87" customFormat="false" ht="13" hidden="false" customHeight="false" outlineLevel="0" collapsed="false">
      <c r="A87" s="5" t="n">
        <v>41815</v>
      </c>
      <c r="B87" s="6" t="n">
        <v>22.6</v>
      </c>
      <c r="C87" s="6" t="n">
        <v>1.4188087265905</v>
      </c>
      <c r="D87" s="6"/>
      <c r="E87" s="7"/>
    </row>
    <row r="88" customFormat="false" ht="13" hidden="false" customHeight="false" outlineLevel="0" collapsed="false">
      <c r="A88" s="5" t="n">
        <v>41816</v>
      </c>
      <c r="B88" s="6" t="n">
        <v>23.6</v>
      </c>
      <c r="C88" s="6" t="n">
        <v>1.48645391637759</v>
      </c>
      <c r="D88" s="6"/>
      <c r="E88" s="7"/>
    </row>
    <row r="89" customFormat="false" ht="13" hidden="false" customHeight="false" outlineLevel="0" collapsed="false">
      <c r="A89" s="5" t="n">
        <v>41817</v>
      </c>
      <c r="B89" s="6" t="n">
        <v>23.9</v>
      </c>
      <c r="C89" s="6" t="n">
        <v>1.5400617242626</v>
      </c>
      <c r="D89" s="6"/>
      <c r="E89" s="7"/>
    </row>
    <row r="90" customFormat="false" ht="13" hidden="false" customHeight="false" outlineLevel="0" collapsed="false">
      <c r="A90" s="5" t="n">
        <v>41818</v>
      </c>
      <c r="B90" s="6" t="n">
        <v>22.8</v>
      </c>
      <c r="C90" s="6" t="n">
        <v>1.33058719508855</v>
      </c>
      <c r="D90" s="6" t="n">
        <f aca="false">AVERAGE($C$90:$C$96)</f>
        <v>1.42496522935863</v>
      </c>
      <c r="E90" s="7" t="n">
        <f aca="false">AVERAGE($B$90:$B$96)</f>
        <v>23.8857142857143</v>
      </c>
    </row>
    <row r="91" customFormat="false" ht="13" hidden="false" customHeight="false" outlineLevel="0" collapsed="false">
      <c r="A91" s="5" t="n">
        <v>41819</v>
      </c>
      <c r="B91" s="6" t="n">
        <v>23.3</v>
      </c>
      <c r="C91" s="6" t="n">
        <v>1.25802658048268</v>
      </c>
      <c r="D91" s="6"/>
      <c r="E91" s="7"/>
    </row>
    <row r="92" customFormat="false" ht="13" hidden="false" customHeight="false" outlineLevel="0" collapsed="false">
      <c r="A92" s="5" t="n">
        <v>41820</v>
      </c>
      <c r="B92" s="6" t="n">
        <v>23.6</v>
      </c>
      <c r="C92" s="6" t="n">
        <v>1.29196803300622</v>
      </c>
      <c r="D92" s="6"/>
      <c r="E92" s="7"/>
    </row>
    <row r="93" customFormat="false" ht="13" hidden="false" customHeight="false" outlineLevel="0" collapsed="false">
      <c r="A93" s="5" t="n">
        <v>41821</v>
      </c>
      <c r="B93" s="6" t="n">
        <v>25.3</v>
      </c>
      <c r="C93" s="6" t="n">
        <v>1.44704303202359</v>
      </c>
      <c r="D93" s="6"/>
      <c r="E93" s="7"/>
    </row>
    <row r="94" customFormat="false" ht="13" hidden="false" customHeight="false" outlineLevel="0" collapsed="false">
      <c r="A94" s="5" t="n">
        <v>41822</v>
      </c>
      <c r="B94" s="6" t="n">
        <v>25.8</v>
      </c>
      <c r="C94" s="6" t="n">
        <v>1.53296373641479</v>
      </c>
      <c r="D94" s="6"/>
      <c r="E94" s="7"/>
    </row>
    <row r="95" customFormat="false" ht="13" hidden="false" customHeight="false" outlineLevel="0" collapsed="false">
      <c r="A95" s="5" t="n">
        <v>41823</v>
      </c>
      <c r="B95" s="6" t="n">
        <v>24.8</v>
      </c>
      <c r="C95" s="6" t="n">
        <v>1.61181605357035</v>
      </c>
      <c r="D95" s="6"/>
      <c r="E95" s="7"/>
    </row>
    <row r="96" customFormat="false" ht="13" hidden="false" customHeight="false" outlineLevel="0" collapsed="false">
      <c r="A96" s="5" t="n">
        <v>41824</v>
      </c>
      <c r="B96" s="6" t="n">
        <v>21.6</v>
      </c>
      <c r="C96" s="6" t="n">
        <v>1.50235197492425</v>
      </c>
      <c r="D96" s="6"/>
      <c r="E96" s="7"/>
    </row>
    <row r="97" customFormat="false" ht="13" hidden="false" customHeight="false" outlineLevel="0" collapsed="false">
      <c r="A97" s="5" t="n">
        <v>41825</v>
      </c>
      <c r="B97" s="6" t="n">
        <v>22</v>
      </c>
      <c r="C97" s="6" t="n">
        <v>1.30252802176258</v>
      </c>
      <c r="D97" s="6" t="n">
        <f aca="false">AVERAGE($C$97:$C$103)</f>
        <v>1.44617476319796</v>
      </c>
      <c r="E97" s="7" t="n">
        <f aca="false">AVERAGE($B$97:$B$103)</f>
        <v>25.1</v>
      </c>
    </row>
    <row r="98" customFormat="false" ht="13" hidden="false" customHeight="false" outlineLevel="0" collapsed="false">
      <c r="A98" s="5" t="n">
        <v>41826</v>
      </c>
      <c r="B98" s="6" t="n">
        <v>24.2</v>
      </c>
      <c r="C98" s="6" t="n">
        <v>1.32777309414466</v>
      </c>
      <c r="D98" s="6"/>
      <c r="E98" s="7"/>
    </row>
    <row r="99" customFormat="false" ht="13" hidden="false" customHeight="false" outlineLevel="0" collapsed="false">
      <c r="A99" s="5" t="n">
        <v>41827</v>
      </c>
      <c r="B99" s="6" t="n">
        <v>23.4</v>
      </c>
      <c r="C99" s="6" t="n">
        <v>1.35061146924721</v>
      </c>
      <c r="D99" s="6"/>
      <c r="E99" s="7"/>
    </row>
    <row r="100" customFormat="false" ht="13" hidden="false" customHeight="false" outlineLevel="0" collapsed="false">
      <c r="A100" s="5" t="n">
        <v>41828</v>
      </c>
      <c r="B100" s="6" t="n">
        <v>26.8</v>
      </c>
      <c r="C100" s="6" t="n">
        <v>1.43945758461228</v>
      </c>
      <c r="D100" s="6"/>
      <c r="E100" s="7"/>
    </row>
    <row r="101" customFormat="false" ht="13" hidden="false" customHeight="false" outlineLevel="0" collapsed="false">
      <c r="A101" s="5" t="n">
        <v>41829</v>
      </c>
      <c r="B101" s="6" t="n">
        <v>24.2</v>
      </c>
      <c r="C101" s="6" t="n">
        <v>1.53757621014921</v>
      </c>
      <c r="D101" s="6"/>
      <c r="E101" s="7"/>
    </row>
    <row r="102" customFormat="false" ht="13" hidden="false" customHeight="false" outlineLevel="0" collapsed="false">
      <c r="A102" s="5" t="n">
        <v>41830</v>
      </c>
      <c r="B102" s="6" t="n">
        <v>26.6</v>
      </c>
      <c r="C102" s="6" t="n">
        <v>1.54740604642199</v>
      </c>
      <c r="D102" s="6"/>
      <c r="E102" s="7"/>
    </row>
    <row r="103" customFormat="false" ht="13" hidden="false" customHeight="false" outlineLevel="0" collapsed="false">
      <c r="A103" s="5" t="n">
        <v>41831</v>
      </c>
      <c r="B103" s="6" t="n">
        <v>28.5</v>
      </c>
      <c r="C103" s="6" t="n">
        <v>1.61787091604776</v>
      </c>
      <c r="D103" s="6"/>
      <c r="E103" s="7"/>
    </row>
    <row r="104" customFormat="false" ht="13" hidden="false" customHeight="false" outlineLevel="0" collapsed="false">
      <c r="A104" s="5" t="n">
        <v>41832</v>
      </c>
      <c r="B104" s="6" t="n">
        <v>29.2</v>
      </c>
      <c r="C104" s="6" t="n">
        <v>1.6738848249116</v>
      </c>
      <c r="D104" s="6" t="n">
        <f aca="false">AVERAGE($C$104:$C$110)</f>
        <v>1.72607878594497</v>
      </c>
      <c r="E104" s="7" t="n">
        <f aca="false">AVERAGE($B$104:$B$110)</f>
        <v>27.5428571428571</v>
      </c>
    </row>
    <row r="105" customFormat="false" ht="13" hidden="false" customHeight="false" outlineLevel="0" collapsed="false">
      <c r="A105" s="5" t="n">
        <v>41833</v>
      </c>
      <c r="B105" s="6" t="n">
        <v>26.9</v>
      </c>
      <c r="C105" s="6" t="n">
        <v>1.71636713932137</v>
      </c>
      <c r="D105" s="6"/>
      <c r="E105" s="7"/>
    </row>
    <row r="106" customFormat="false" ht="13" hidden="false" customHeight="false" outlineLevel="0" collapsed="false">
      <c r="A106" s="5" t="n">
        <v>41834</v>
      </c>
      <c r="B106" s="6" t="n">
        <v>28.5</v>
      </c>
      <c r="C106" s="6" t="n">
        <v>1.6329481306157</v>
      </c>
      <c r="D106" s="6"/>
      <c r="E106" s="7"/>
    </row>
    <row r="107" customFormat="false" ht="13" hidden="false" customHeight="false" outlineLevel="0" collapsed="false">
      <c r="A107" s="5" t="n">
        <v>41835</v>
      </c>
      <c r="B107" s="6" t="n">
        <v>28.2</v>
      </c>
      <c r="C107" s="6" t="n">
        <v>1.78192942244394</v>
      </c>
      <c r="D107" s="6"/>
      <c r="E107" s="7"/>
    </row>
    <row r="108" customFormat="false" ht="13" hidden="false" customHeight="false" outlineLevel="0" collapsed="false">
      <c r="A108" s="5" t="n">
        <v>41836</v>
      </c>
      <c r="B108" s="6" t="n">
        <v>28</v>
      </c>
      <c r="C108" s="6" t="n">
        <v>1.83360952731342</v>
      </c>
      <c r="D108" s="6"/>
      <c r="E108" s="7"/>
    </row>
    <row r="109" customFormat="false" ht="13" hidden="false" customHeight="false" outlineLevel="0" collapsed="false">
      <c r="A109" s="5" t="n">
        <v>41837</v>
      </c>
      <c r="B109" s="6" t="n">
        <v>27.1</v>
      </c>
      <c r="C109" s="6" t="n">
        <v>1.86474863103203</v>
      </c>
      <c r="D109" s="6"/>
      <c r="E109" s="7"/>
    </row>
    <row r="110" customFormat="false" ht="13" hidden="false" customHeight="false" outlineLevel="0" collapsed="false">
      <c r="A110" s="5" t="n">
        <v>41838</v>
      </c>
      <c r="B110" s="6" t="n">
        <v>24.9</v>
      </c>
      <c r="C110" s="6" t="n">
        <v>1.57906382597677</v>
      </c>
      <c r="D110" s="6"/>
      <c r="E110" s="7"/>
    </row>
    <row r="111" customFormat="false" ht="13" hidden="false" customHeight="false" outlineLevel="0" collapsed="false">
      <c r="A111" s="5" t="n">
        <v>41839</v>
      </c>
      <c r="B111" s="6" t="n">
        <v>23.8</v>
      </c>
      <c r="C111" s="6" t="n">
        <v>1.508461400128</v>
      </c>
      <c r="D111" s="6" t="n">
        <f aca="false">AVERAGE($C$111:$C$117)</f>
        <v>1.61860967240603</v>
      </c>
      <c r="E111" s="7" t="n">
        <f aca="false">AVERAGE($B$111:$B$117)</f>
        <v>27.2571428571429</v>
      </c>
    </row>
    <row r="112" customFormat="false" ht="13" hidden="false" customHeight="false" outlineLevel="0" collapsed="false">
      <c r="A112" s="5" t="n">
        <v>41840</v>
      </c>
      <c r="B112" s="6" t="n">
        <v>24.5</v>
      </c>
      <c r="C112" s="6" t="n">
        <v>1.32400943051074</v>
      </c>
      <c r="D112" s="6"/>
      <c r="E112" s="7"/>
    </row>
    <row r="113" customFormat="false" ht="13" hidden="false" customHeight="false" outlineLevel="0" collapsed="false">
      <c r="A113" s="5" t="n">
        <v>41841</v>
      </c>
      <c r="B113" s="6" t="n">
        <v>25</v>
      </c>
      <c r="C113" s="6" t="n">
        <v>1.34228919400134</v>
      </c>
      <c r="D113" s="6"/>
      <c r="E113" s="7"/>
    </row>
    <row r="114" customFormat="false" ht="13" hidden="false" customHeight="false" outlineLevel="0" collapsed="false">
      <c r="A114" s="5" t="n">
        <v>41842</v>
      </c>
      <c r="B114" s="6" t="n">
        <v>27.7</v>
      </c>
      <c r="C114" s="6" t="n">
        <v>1.61076872634741</v>
      </c>
      <c r="D114" s="6"/>
      <c r="E114" s="7"/>
    </row>
    <row r="115" customFormat="false" ht="13" hidden="false" customHeight="false" outlineLevel="0" collapsed="false">
      <c r="A115" s="5" t="n">
        <v>41843</v>
      </c>
      <c r="B115" s="6" t="n">
        <v>29.4</v>
      </c>
      <c r="C115" s="6" t="n">
        <v>1.75895759552054</v>
      </c>
      <c r="D115" s="6"/>
      <c r="E115" s="7"/>
    </row>
    <row r="116" customFormat="false" ht="13" hidden="false" customHeight="false" outlineLevel="0" collapsed="false">
      <c r="A116" s="5" t="n">
        <v>41844</v>
      </c>
      <c r="B116" s="6" t="n">
        <v>29.9</v>
      </c>
      <c r="C116" s="6" t="n">
        <v>1.88504282790761</v>
      </c>
      <c r="D116" s="6"/>
      <c r="E116" s="7"/>
    </row>
    <row r="117" customFormat="false" ht="13" hidden="false" customHeight="false" outlineLevel="0" collapsed="false">
      <c r="A117" s="5" t="n">
        <v>41845</v>
      </c>
      <c r="B117" s="6" t="n">
        <v>30.5</v>
      </c>
      <c r="C117" s="6" t="n">
        <v>1.90073853242659</v>
      </c>
      <c r="D117" s="6"/>
      <c r="E117" s="7"/>
    </row>
    <row r="118" customFormat="false" ht="13" hidden="false" customHeight="false" outlineLevel="0" collapsed="false">
      <c r="A118" s="5" t="n">
        <v>41846</v>
      </c>
      <c r="B118" s="6" t="n">
        <v>30.5</v>
      </c>
      <c r="C118" s="6" t="n">
        <v>1.93044417664362</v>
      </c>
      <c r="D118" s="6" t="n">
        <f aca="false">AVERAGE($C$118:$C$124)</f>
        <v>1.88903360035438</v>
      </c>
      <c r="E118" s="7" t="n">
        <f aca="false">AVERAGE($B$118:$B$124)</f>
        <v>29.0142857142857</v>
      </c>
    </row>
    <row r="119" customFormat="false" ht="13" hidden="false" customHeight="false" outlineLevel="0" collapsed="false">
      <c r="A119" s="5" t="n">
        <v>41847</v>
      </c>
      <c r="B119" s="6" t="n">
        <v>30.1</v>
      </c>
      <c r="C119" s="6" t="n">
        <v>1.85314501302716</v>
      </c>
      <c r="D119" s="6"/>
      <c r="E119" s="7"/>
    </row>
    <row r="120" customFormat="false" ht="13" hidden="false" customHeight="false" outlineLevel="0" collapsed="false">
      <c r="A120" s="5" t="n">
        <v>41848</v>
      </c>
      <c r="B120" s="6" t="n">
        <v>27.7</v>
      </c>
      <c r="C120" s="6" t="n">
        <v>1.73620968682851</v>
      </c>
      <c r="D120" s="6"/>
      <c r="E120" s="7"/>
    </row>
    <row r="121" customFormat="false" ht="13" hidden="false" customHeight="false" outlineLevel="0" collapsed="false">
      <c r="A121" s="5" t="n">
        <v>41849</v>
      </c>
      <c r="B121" s="6" t="n">
        <v>27.6</v>
      </c>
      <c r="C121" s="6" t="n">
        <v>1.94336592732697</v>
      </c>
      <c r="D121" s="6"/>
      <c r="E121" s="7"/>
    </row>
    <row r="122" customFormat="false" ht="13" hidden="false" customHeight="false" outlineLevel="0" collapsed="false">
      <c r="A122" s="5" t="n">
        <v>41850</v>
      </c>
      <c r="B122" s="6" t="n">
        <v>27.9</v>
      </c>
      <c r="C122" s="6" t="n">
        <v>1.90147317139026</v>
      </c>
      <c r="D122" s="6"/>
      <c r="E122" s="7"/>
    </row>
    <row r="123" customFormat="false" ht="13" hidden="false" customHeight="false" outlineLevel="0" collapsed="false">
      <c r="A123" s="5" t="n">
        <v>41851</v>
      </c>
      <c r="B123" s="6" t="n">
        <v>29.5</v>
      </c>
      <c r="C123" s="6" t="n">
        <v>1.9272612731375</v>
      </c>
      <c r="D123" s="6"/>
      <c r="E123" s="7"/>
    </row>
    <row r="124" customFormat="false" ht="13" hidden="false" customHeight="false" outlineLevel="0" collapsed="false">
      <c r="A124" s="5" t="n">
        <v>41852</v>
      </c>
      <c r="B124" s="6" t="n">
        <v>29.8</v>
      </c>
      <c r="C124" s="6" t="n">
        <v>1.93133595412667</v>
      </c>
      <c r="D124" s="6"/>
      <c r="E124" s="7"/>
    </row>
    <row r="125" customFormat="false" ht="13" hidden="false" customHeight="false" outlineLevel="0" collapsed="false">
      <c r="A125" s="5" t="n">
        <v>41853</v>
      </c>
      <c r="B125" s="6" t="n">
        <v>30.9</v>
      </c>
      <c r="C125" s="6" t="n">
        <v>2.05512907382632</v>
      </c>
      <c r="D125" s="6" t="n">
        <f aca="false">AVERAGE($C$125:$C$131)</f>
        <v>1.9678714784784</v>
      </c>
      <c r="E125" s="7" t="n">
        <f aca="false">AVERAGE($B$125:$B$131)</f>
        <v>30.4285714285714</v>
      </c>
    </row>
    <row r="126" customFormat="false" ht="13" hidden="false" customHeight="false" outlineLevel="0" collapsed="false">
      <c r="A126" s="5" t="n">
        <v>41854</v>
      </c>
      <c r="B126" s="6" t="n">
        <v>31</v>
      </c>
      <c r="C126" s="6" t="n">
        <v>1.92325048873939</v>
      </c>
      <c r="D126" s="6"/>
      <c r="E126" s="7"/>
    </row>
    <row r="127" customFormat="false" ht="13" hidden="false" customHeight="false" outlineLevel="0" collapsed="false">
      <c r="A127" s="5" t="n">
        <v>41855</v>
      </c>
      <c r="B127" s="6" t="n">
        <v>30.5</v>
      </c>
      <c r="C127" s="6" t="n">
        <v>1.89444680786665</v>
      </c>
      <c r="D127" s="6"/>
      <c r="E127" s="7"/>
    </row>
    <row r="128" customFormat="false" ht="13" hidden="false" customHeight="false" outlineLevel="0" collapsed="false">
      <c r="A128" s="5" t="n">
        <v>41856</v>
      </c>
      <c r="B128" s="6" t="n">
        <v>31.1</v>
      </c>
      <c r="C128" s="6" t="n">
        <v>2.0524799984812</v>
      </c>
      <c r="D128" s="6"/>
      <c r="E128" s="7"/>
    </row>
    <row r="129" customFormat="false" ht="13" hidden="false" customHeight="false" outlineLevel="0" collapsed="false">
      <c r="A129" s="5" t="n">
        <v>41857</v>
      </c>
      <c r="B129" s="6" t="n">
        <v>30.8</v>
      </c>
      <c r="C129" s="6" t="n">
        <v>2.03034351235615</v>
      </c>
      <c r="D129" s="6"/>
      <c r="E129" s="7"/>
    </row>
    <row r="130" customFormat="false" ht="13" hidden="false" customHeight="false" outlineLevel="0" collapsed="false">
      <c r="A130" s="5" t="n">
        <v>41858</v>
      </c>
      <c r="B130" s="6" t="n">
        <v>29.7</v>
      </c>
      <c r="C130" s="6" t="n">
        <v>2.06440282783288</v>
      </c>
      <c r="D130" s="6"/>
      <c r="E130" s="7"/>
    </row>
    <row r="131" customFormat="false" ht="13" hidden="false" customHeight="false" outlineLevel="0" collapsed="false">
      <c r="A131" s="5" t="n">
        <v>41859</v>
      </c>
      <c r="B131" s="6" t="n">
        <v>29</v>
      </c>
      <c r="C131" s="6" t="n">
        <v>1.7550476402462</v>
      </c>
      <c r="D131" s="6"/>
      <c r="E131" s="7"/>
    </row>
    <row r="132" customFormat="false" ht="13" hidden="false" customHeight="false" outlineLevel="0" collapsed="false">
      <c r="A132" s="5" t="n">
        <v>41860</v>
      </c>
      <c r="B132" s="6" t="n">
        <v>25.4</v>
      </c>
      <c r="C132" s="6" t="n">
        <v>1.54677311458892</v>
      </c>
      <c r="D132" s="6" t="n">
        <f aca="false">AVERAGE($C$132:$C$138)</f>
        <v>1.42282419494682</v>
      </c>
      <c r="E132" s="7" t="n">
        <f aca="false">AVERAGE($B$132:$B$138)</f>
        <v>27.2428571428571</v>
      </c>
    </row>
    <row r="133" customFormat="false" ht="13" hidden="false" customHeight="false" outlineLevel="0" collapsed="false">
      <c r="A133" s="5" t="n">
        <v>41861</v>
      </c>
      <c r="B133" s="6" t="n">
        <v>26.3</v>
      </c>
      <c r="C133" s="6" t="n">
        <v>1.3305600509582</v>
      </c>
      <c r="D133" s="6"/>
      <c r="E133" s="7"/>
    </row>
    <row r="134" customFormat="false" ht="13" hidden="false" customHeight="false" outlineLevel="0" collapsed="false">
      <c r="A134" s="5" t="n">
        <v>41862</v>
      </c>
      <c r="B134" s="6" t="n">
        <v>29.4</v>
      </c>
      <c r="C134" s="6" t="n">
        <v>1.38330514294902</v>
      </c>
      <c r="D134" s="6"/>
      <c r="E134" s="7"/>
    </row>
    <row r="135" customFormat="false" ht="13" hidden="false" customHeight="false" outlineLevel="0" collapsed="false">
      <c r="A135" s="5" t="n">
        <v>41863</v>
      </c>
      <c r="B135" s="6" t="n">
        <v>26.3</v>
      </c>
      <c r="C135" s="6" t="n">
        <v>1.53120756317759</v>
      </c>
      <c r="D135" s="6"/>
      <c r="E135" s="7"/>
    </row>
    <row r="136" customFormat="false" ht="13" hidden="false" customHeight="false" outlineLevel="0" collapsed="false">
      <c r="A136" s="5" t="n">
        <v>41864</v>
      </c>
      <c r="B136" s="6" t="n">
        <v>26.7</v>
      </c>
      <c r="C136" s="6" t="n">
        <v>1.43368597379987</v>
      </c>
      <c r="D136" s="6"/>
      <c r="E136" s="7"/>
    </row>
    <row r="137" customFormat="false" ht="13" hidden="false" customHeight="false" outlineLevel="0" collapsed="false">
      <c r="A137" s="5" t="n">
        <v>41865</v>
      </c>
      <c r="B137" s="6" t="n">
        <v>27.1</v>
      </c>
      <c r="C137" s="6" t="n">
        <v>1.35399441484896</v>
      </c>
      <c r="D137" s="6"/>
      <c r="E137" s="7"/>
    </row>
    <row r="138" customFormat="false" ht="13" hidden="false" customHeight="false" outlineLevel="0" collapsed="false">
      <c r="A138" s="5" t="n">
        <v>41866</v>
      </c>
      <c r="B138" s="6" t="n">
        <v>29.5</v>
      </c>
      <c r="C138" s="6" t="n">
        <v>1.3802431043052</v>
      </c>
      <c r="D138" s="6"/>
      <c r="E138" s="7"/>
    </row>
    <row r="139" customFormat="false" ht="13" hidden="false" customHeight="false" outlineLevel="0" collapsed="false">
      <c r="A139" s="5" t="n">
        <v>41867</v>
      </c>
      <c r="B139" s="6" t="n">
        <v>27</v>
      </c>
      <c r="C139" s="6" t="n">
        <v>1.57134534767352</v>
      </c>
      <c r="D139" s="6" t="n">
        <f aca="false">AVERAGE($C$139:$C$145)</f>
        <v>1.64850972524546</v>
      </c>
      <c r="E139" s="7" t="n">
        <f aca="false">AVERAGE($B$139:$B$145)</f>
        <v>29.2</v>
      </c>
    </row>
    <row r="140" customFormat="false" ht="13" hidden="false" customHeight="false" outlineLevel="0" collapsed="false">
      <c r="A140" s="5" t="n">
        <v>41868</v>
      </c>
      <c r="B140" s="6" t="n">
        <v>26.2</v>
      </c>
      <c r="C140" s="6" t="n">
        <v>1.37420811978207</v>
      </c>
      <c r="D140" s="6"/>
      <c r="E140" s="7"/>
    </row>
    <row r="141" customFormat="false" ht="13" hidden="false" customHeight="false" outlineLevel="0" collapsed="false">
      <c r="A141" s="5" t="n">
        <v>41869</v>
      </c>
      <c r="B141" s="6" t="n">
        <v>29.1</v>
      </c>
      <c r="C141" s="6" t="n">
        <v>1.43371277825184</v>
      </c>
      <c r="D141" s="6"/>
      <c r="E141" s="7"/>
    </row>
    <row r="142" customFormat="false" ht="13" hidden="false" customHeight="false" outlineLevel="0" collapsed="false">
      <c r="A142" s="5" t="n">
        <v>41870</v>
      </c>
      <c r="B142" s="6" t="n">
        <v>30.3</v>
      </c>
      <c r="C142" s="6" t="n">
        <v>1.69073361134602</v>
      </c>
      <c r="D142" s="6"/>
      <c r="E142" s="7"/>
    </row>
    <row r="143" customFormat="false" ht="13" hidden="false" customHeight="false" outlineLevel="0" collapsed="false">
      <c r="A143" s="5" t="n">
        <v>41871</v>
      </c>
      <c r="B143" s="6" t="n">
        <v>31.1</v>
      </c>
      <c r="C143" s="6" t="n">
        <v>1.76745764947545</v>
      </c>
      <c r="D143" s="6"/>
      <c r="E143" s="7"/>
    </row>
    <row r="144" customFormat="false" ht="13" hidden="false" customHeight="false" outlineLevel="0" collapsed="false">
      <c r="A144" s="5" t="n">
        <v>41872</v>
      </c>
      <c r="B144" s="6" t="n">
        <v>30.5</v>
      </c>
      <c r="C144" s="6" t="n">
        <v>1.88672974519508</v>
      </c>
      <c r="D144" s="6"/>
      <c r="E144" s="7"/>
    </row>
    <row r="145" customFormat="false" ht="13" hidden="false" customHeight="false" outlineLevel="0" collapsed="false">
      <c r="A145" s="5" t="n">
        <v>41873</v>
      </c>
      <c r="B145" s="6" t="n">
        <v>30.2</v>
      </c>
      <c r="C145" s="6" t="n">
        <v>1.81538082499423</v>
      </c>
      <c r="D145" s="6"/>
      <c r="E145" s="7"/>
    </row>
    <row r="146" customFormat="false" ht="13" hidden="false" customHeight="false" outlineLevel="0" collapsed="false">
      <c r="A146" s="5" t="n">
        <v>41874</v>
      </c>
      <c r="B146" s="6" t="n">
        <v>27.6</v>
      </c>
      <c r="C146" s="6" t="n">
        <v>1.63287867379188</v>
      </c>
      <c r="D146" s="6" t="n">
        <f aca="false">AVERAGE($C$146:$C$152)</f>
        <v>1.39853417304369</v>
      </c>
      <c r="E146" s="7" t="n">
        <f aca="false">AVERAGE($B$146:$B$152)</f>
        <v>24.8285714285714</v>
      </c>
    </row>
    <row r="147" customFormat="false" ht="13" hidden="false" customHeight="false" outlineLevel="0" collapsed="false">
      <c r="A147" s="5" t="n">
        <v>41875</v>
      </c>
      <c r="B147" s="6" t="n">
        <v>28.4</v>
      </c>
      <c r="C147" s="6" t="n">
        <v>1.52294990190488</v>
      </c>
      <c r="D147" s="6"/>
      <c r="E147" s="7"/>
    </row>
    <row r="148" customFormat="false" ht="13" hidden="false" customHeight="false" outlineLevel="0" collapsed="false">
      <c r="A148" s="5" t="n">
        <v>41876</v>
      </c>
      <c r="B148" s="6" t="n">
        <v>27</v>
      </c>
      <c r="C148" s="6" t="n">
        <v>1.52065410222478</v>
      </c>
      <c r="D148" s="6"/>
      <c r="E148" s="7"/>
    </row>
    <row r="149" customFormat="false" ht="13" hidden="false" customHeight="false" outlineLevel="0" collapsed="false">
      <c r="A149" s="5" t="n">
        <v>41877</v>
      </c>
      <c r="B149" s="6" t="n">
        <v>25.2</v>
      </c>
      <c r="C149" s="6" t="n">
        <v>1.44507893907407</v>
      </c>
      <c r="D149" s="6"/>
      <c r="E149" s="7"/>
    </row>
    <row r="150" customFormat="false" ht="13" hidden="false" customHeight="false" outlineLevel="0" collapsed="false">
      <c r="A150" s="5" t="n">
        <v>41878</v>
      </c>
      <c r="B150" s="6" t="n">
        <v>21.2</v>
      </c>
      <c r="C150" s="6" t="n">
        <v>1.31503253659649</v>
      </c>
      <c r="D150" s="6"/>
      <c r="E150" s="7"/>
    </row>
    <row r="151" customFormat="false" ht="13" hidden="false" customHeight="false" outlineLevel="0" collapsed="false">
      <c r="A151" s="5" t="n">
        <v>41879</v>
      </c>
      <c r="B151" s="6" t="n">
        <v>21.1</v>
      </c>
      <c r="C151" s="6" t="n">
        <v>1.20293228223003</v>
      </c>
      <c r="D151" s="6"/>
      <c r="E151" s="7"/>
    </row>
    <row r="152" customFormat="false" ht="13" hidden="false" customHeight="false" outlineLevel="0" collapsed="false">
      <c r="A152" s="5" t="n">
        <v>41880</v>
      </c>
      <c r="B152" s="6" t="n">
        <v>23.3</v>
      </c>
      <c r="C152" s="6" t="n">
        <v>1.15021277548373</v>
      </c>
      <c r="D152" s="6"/>
      <c r="E152" s="7"/>
    </row>
    <row r="153" customFormat="false" ht="13" hidden="false" customHeight="false" outlineLevel="0" collapsed="false">
      <c r="A153" s="5" t="n">
        <v>41881</v>
      </c>
      <c r="B153" s="6" t="n">
        <v>22.6</v>
      </c>
      <c r="C153" s="6" t="n">
        <v>1.12796229449374</v>
      </c>
      <c r="D153" s="6" t="n">
        <f aca="false">AVERAGE($C$153:$C$159)</f>
        <v>1.19893511608742</v>
      </c>
      <c r="E153" s="7" t="n">
        <f aca="false">AVERAGE($B$153:$B$159)</f>
        <v>24.1714285714286</v>
      </c>
    </row>
    <row r="154" customFormat="false" ht="13" hidden="false" customHeight="false" outlineLevel="0" collapsed="false">
      <c r="A154" s="5" t="n">
        <v>41882</v>
      </c>
      <c r="B154" s="6" t="n">
        <v>23.2</v>
      </c>
      <c r="C154" s="6" t="n">
        <v>1.11109497277036</v>
      </c>
      <c r="D154" s="6"/>
      <c r="E154" s="7"/>
    </row>
    <row r="155" customFormat="false" ht="13" hidden="false" customHeight="false" outlineLevel="0" collapsed="false">
      <c r="A155" s="5" t="n">
        <v>41883</v>
      </c>
      <c r="B155" s="6" t="n">
        <v>21.8</v>
      </c>
      <c r="C155" s="6" t="n">
        <v>1.1117525757528</v>
      </c>
      <c r="D155" s="6"/>
      <c r="E155" s="7"/>
    </row>
    <row r="156" customFormat="false" ht="13" hidden="false" customHeight="false" outlineLevel="0" collapsed="false">
      <c r="A156" s="5" t="n">
        <v>41884</v>
      </c>
      <c r="B156" s="6" t="n">
        <v>24.5</v>
      </c>
      <c r="C156" s="6" t="n">
        <v>1.12961884145781</v>
      </c>
      <c r="D156" s="6"/>
      <c r="E156" s="7"/>
    </row>
    <row r="157" customFormat="false" ht="13" hidden="false" customHeight="false" outlineLevel="0" collapsed="false">
      <c r="A157" s="5" t="n">
        <v>41885</v>
      </c>
      <c r="B157" s="6" t="n">
        <v>24.1</v>
      </c>
      <c r="C157" s="6" t="n">
        <v>1.20739231233244</v>
      </c>
      <c r="D157" s="6"/>
      <c r="E157" s="7"/>
    </row>
    <row r="158" customFormat="false" ht="13" hidden="false" customHeight="false" outlineLevel="0" collapsed="false">
      <c r="A158" s="5" t="n">
        <v>41886</v>
      </c>
      <c r="B158" s="6" t="n">
        <v>25.2</v>
      </c>
      <c r="C158" s="6" t="n">
        <v>1.33191924053773</v>
      </c>
      <c r="D158" s="6"/>
      <c r="E158" s="7"/>
    </row>
    <row r="159" customFormat="false" ht="13" hidden="false" customHeight="false" outlineLevel="0" collapsed="false">
      <c r="A159" s="5" t="n">
        <v>41887</v>
      </c>
      <c r="B159" s="6" t="n">
        <v>27.8</v>
      </c>
      <c r="C159" s="6" t="n">
        <v>1.37280557526706</v>
      </c>
      <c r="D159" s="6"/>
      <c r="E159" s="7"/>
    </row>
    <row r="160" customFormat="false" ht="13" hidden="false" customHeight="false" outlineLevel="0" collapsed="false">
      <c r="A160" s="5" t="n">
        <v>41888</v>
      </c>
      <c r="B160" s="6" t="n">
        <v>27.3</v>
      </c>
      <c r="C160" s="6" t="n">
        <v>1.37570464612014</v>
      </c>
      <c r="D160" s="6" t="n">
        <f aca="false">AVERAGE($C$160:$C$166)</f>
        <v>1.23980076378978</v>
      </c>
      <c r="E160" s="7" t="n">
        <f aca="false">AVERAGE($B$160:$B$166)</f>
        <v>23.3285714285714</v>
      </c>
    </row>
    <row r="161" customFormat="false" ht="13" hidden="false" customHeight="false" outlineLevel="0" collapsed="false">
      <c r="A161" s="5" t="n">
        <v>41889</v>
      </c>
      <c r="B161" s="6" t="n">
        <v>21.7</v>
      </c>
      <c r="C161" s="6" t="n">
        <v>1.23796559943677</v>
      </c>
      <c r="D161" s="6"/>
      <c r="E161" s="7"/>
    </row>
    <row r="162" customFormat="false" ht="13" hidden="false" customHeight="false" outlineLevel="0" collapsed="false">
      <c r="A162" s="5" t="n">
        <v>41890</v>
      </c>
      <c r="B162" s="6" t="n">
        <v>22.1</v>
      </c>
      <c r="C162" s="6" t="n">
        <v>1.1891556700635</v>
      </c>
      <c r="D162" s="6"/>
      <c r="E162" s="7"/>
    </row>
    <row r="163" customFormat="false" ht="13" hidden="false" customHeight="false" outlineLevel="0" collapsed="false">
      <c r="A163" s="5" t="n">
        <v>41891</v>
      </c>
      <c r="B163" s="6" t="n">
        <v>23.5</v>
      </c>
      <c r="C163" s="6" t="n">
        <v>1.20204830618666</v>
      </c>
      <c r="D163" s="6"/>
      <c r="E163" s="7"/>
    </row>
    <row r="164" customFormat="false" ht="13" hidden="false" customHeight="false" outlineLevel="0" collapsed="false">
      <c r="A164" s="5" t="n">
        <v>41892</v>
      </c>
      <c r="B164" s="6" t="n">
        <v>23.4</v>
      </c>
      <c r="C164" s="6" t="n">
        <v>1.28616889702896</v>
      </c>
      <c r="D164" s="6"/>
      <c r="E164" s="7"/>
    </row>
    <row r="165" customFormat="false" ht="13" hidden="false" customHeight="false" outlineLevel="0" collapsed="false">
      <c r="A165" s="5" t="n">
        <v>41893</v>
      </c>
      <c r="B165" s="6" t="n">
        <v>21.8</v>
      </c>
      <c r="C165" s="6" t="n">
        <v>1.19308794346845</v>
      </c>
      <c r="D165" s="6"/>
      <c r="E165" s="7"/>
    </row>
    <row r="166" customFormat="false" ht="13" hidden="false" customHeight="false" outlineLevel="0" collapsed="false">
      <c r="A166" s="5" t="n">
        <v>41894</v>
      </c>
      <c r="B166" s="6" t="n">
        <v>23.5</v>
      </c>
      <c r="C166" s="6" t="n">
        <v>1.19447428422397</v>
      </c>
      <c r="D166" s="6"/>
      <c r="E166" s="7"/>
    </row>
    <row r="167" customFormat="false" ht="13" hidden="false" customHeight="false" outlineLevel="0" collapsed="false">
      <c r="A167" s="5" t="n">
        <v>41895</v>
      </c>
      <c r="B167" s="6" t="n">
        <v>23.1</v>
      </c>
      <c r="C167" s="6" t="n">
        <v>1.27404871123136</v>
      </c>
      <c r="D167" s="6" t="n">
        <f aca="false">AVERAGE($C$167:$C$173)</f>
        <v>1.22078662143392</v>
      </c>
      <c r="E167" s="7" t="n">
        <f aca="false">AVERAGE($B$167:$B$173)</f>
        <v>23.4285714285714</v>
      </c>
    </row>
    <row r="168" customFormat="false" ht="13" hidden="false" customHeight="false" outlineLevel="0" collapsed="false">
      <c r="A168" s="5" t="n">
        <v>41896</v>
      </c>
      <c r="B168" s="6" t="n">
        <v>23.8</v>
      </c>
      <c r="C168" s="6" t="n">
        <v>1.25249905900319</v>
      </c>
      <c r="D168" s="6"/>
      <c r="E168" s="7"/>
    </row>
    <row r="169" customFormat="false" ht="13" hidden="false" customHeight="false" outlineLevel="0" collapsed="false">
      <c r="A169" s="5" t="n">
        <v>41897</v>
      </c>
      <c r="B169" s="6" t="n">
        <v>24.1</v>
      </c>
      <c r="C169" s="6" t="n">
        <v>1.11194854483673</v>
      </c>
      <c r="D169" s="6"/>
      <c r="E169" s="7"/>
    </row>
    <row r="170" customFormat="false" ht="13" hidden="false" customHeight="false" outlineLevel="0" collapsed="false">
      <c r="A170" s="5" t="n">
        <v>41898</v>
      </c>
      <c r="B170" s="6" t="n">
        <v>25.1</v>
      </c>
      <c r="C170" s="6" t="n">
        <v>1.18744073388593</v>
      </c>
      <c r="D170" s="6"/>
      <c r="E170" s="7"/>
    </row>
    <row r="171" customFormat="false" ht="13" hidden="false" customHeight="false" outlineLevel="0" collapsed="false">
      <c r="A171" s="5" t="n">
        <v>41899</v>
      </c>
      <c r="B171" s="6" t="n">
        <v>23.3</v>
      </c>
      <c r="C171" s="6" t="n">
        <v>1.29423324630918</v>
      </c>
      <c r="D171" s="6"/>
      <c r="E171" s="7"/>
    </row>
    <row r="172" customFormat="false" ht="13" hidden="false" customHeight="false" outlineLevel="0" collapsed="false">
      <c r="A172" s="5" t="n">
        <v>41900</v>
      </c>
      <c r="B172" s="6" t="n">
        <v>22.3</v>
      </c>
      <c r="C172" s="6" t="n">
        <v>1.19334980672789</v>
      </c>
      <c r="D172" s="6"/>
      <c r="E172" s="7"/>
    </row>
    <row r="173" customFormat="false" ht="13" hidden="false" customHeight="false" outlineLevel="0" collapsed="false">
      <c r="A173" s="5" t="n">
        <v>41901</v>
      </c>
      <c r="B173" s="6" t="n">
        <v>22.3</v>
      </c>
      <c r="C173" s="6" t="n">
        <v>1.23198624804318</v>
      </c>
      <c r="D173" s="6"/>
      <c r="E173" s="7"/>
    </row>
    <row r="174" customFormat="false" ht="13" hidden="false" customHeight="false" outlineLevel="0" collapsed="false">
      <c r="A174" s="5" t="n">
        <v>41902</v>
      </c>
      <c r="B174" s="6" t="n">
        <v>20.5</v>
      </c>
      <c r="C174" s="6" t="n">
        <v>1.14581994911616</v>
      </c>
      <c r="D174" s="6" t="n">
        <f aca="false">AVERAGE($C$174:$C$180)</f>
        <v>1.16072998274645</v>
      </c>
      <c r="E174" s="7" t="n">
        <f aca="false">AVERAGE($B$174:$B$180)</f>
        <v>22.3142857142857</v>
      </c>
    </row>
    <row r="175" customFormat="false" ht="13" hidden="false" customHeight="false" outlineLevel="0" collapsed="false">
      <c r="A175" s="5" t="n">
        <v>41903</v>
      </c>
      <c r="B175" s="6" t="n">
        <v>21.3</v>
      </c>
      <c r="C175" s="6" t="n">
        <v>1.1193981551563</v>
      </c>
      <c r="D175" s="6"/>
      <c r="E175" s="7"/>
    </row>
    <row r="176" customFormat="false" ht="13" hidden="false" customHeight="false" outlineLevel="0" collapsed="false">
      <c r="A176" s="5" t="n">
        <v>41904</v>
      </c>
      <c r="B176" s="6" t="n">
        <v>22.6</v>
      </c>
      <c r="C176" s="6" t="n">
        <v>1.15651115273816</v>
      </c>
      <c r="D176" s="6"/>
      <c r="E176" s="7"/>
    </row>
    <row r="177" customFormat="false" ht="13" hidden="false" customHeight="false" outlineLevel="0" collapsed="false">
      <c r="A177" s="5" t="n">
        <v>41905</v>
      </c>
      <c r="B177" s="6" t="n">
        <v>22.1</v>
      </c>
      <c r="C177" s="6" t="n">
        <v>1.12965431637362</v>
      </c>
      <c r="D177" s="6"/>
      <c r="E177" s="7"/>
    </row>
    <row r="178" customFormat="false" ht="13" hidden="false" customHeight="false" outlineLevel="0" collapsed="false">
      <c r="A178" s="5" t="n">
        <v>41906</v>
      </c>
      <c r="B178" s="6" t="n">
        <v>22.4</v>
      </c>
      <c r="C178" s="6" t="n">
        <v>1.18249340528432</v>
      </c>
      <c r="D178" s="6"/>
      <c r="E178" s="7"/>
    </row>
    <row r="179" customFormat="false" ht="13" hidden="false" customHeight="false" outlineLevel="0" collapsed="false">
      <c r="A179" s="5" t="n">
        <v>41907</v>
      </c>
      <c r="B179" s="6" t="n">
        <v>24.4</v>
      </c>
      <c r="C179" s="6" t="n">
        <v>1.18454643148176</v>
      </c>
      <c r="D179" s="6"/>
      <c r="E179" s="7"/>
    </row>
    <row r="180" customFormat="false" ht="13" hidden="false" customHeight="false" outlineLevel="0" collapsed="false">
      <c r="A180" s="5" t="n">
        <v>41908</v>
      </c>
      <c r="B180" s="6" t="n">
        <v>22.9</v>
      </c>
      <c r="C180" s="6" t="n">
        <v>1.20668646907481</v>
      </c>
      <c r="D180" s="6"/>
      <c r="E180" s="7"/>
    </row>
    <row r="181" customFormat="false" ht="13" hidden="false" customHeight="false" outlineLevel="0" collapsed="false">
      <c r="A181" s="5" t="n">
        <v>41909</v>
      </c>
      <c r="B181" s="6" t="n">
        <v>20.2</v>
      </c>
      <c r="C181" s="6" t="n">
        <v>1.20501576103475</v>
      </c>
      <c r="D181" s="6" t="n">
        <f aca="false">AVERAGE($C$181:$C$187)</f>
        <v>1.25468843583613</v>
      </c>
      <c r="E181" s="7" t="n">
        <f aca="false">AVERAGE($B$181:$B$187)</f>
        <v>22.6714285714286</v>
      </c>
    </row>
    <row r="182" customFormat="false" ht="13" hidden="false" customHeight="false" outlineLevel="0" collapsed="false">
      <c r="A182" s="5" t="n">
        <v>41910</v>
      </c>
      <c r="B182" s="6" t="n">
        <v>21.7</v>
      </c>
      <c r="C182" s="6" t="n">
        <v>1.18164820066604</v>
      </c>
      <c r="D182" s="6"/>
      <c r="E182" s="7"/>
    </row>
    <row r="183" customFormat="false" ht="13" hidden="false" customHeight="false" outlineLevel="0" collapsed="false">
      <c r="A183" s="5" t="n">
        <v>41911</v>
      </c>
      <c r="B183" s="6" t="n">
        <v>23.5</v>
      </c>
      <c r="C183" s="6" t="n">
        <v>1.20422684217107</v>
      </c>
      <c r="D183" s="6"/>
      <c r="E183" s="7"/>
    </row>
    <row r="184" customFormat="false" ht="13" hidden="false" customHeight="false" outlineLevel="0" collapsed="false">
      <c r="A184" s="5" t="n">
        <v>41912</v>
      </c>
      <c r="B184" s="6" t="n">
        <v>24.7</v>
      </c>
      <c r="C184" s="6" t="n">
        <v>1.38844980761221</v>
      </c>
      <c r="D184" s="6"/>
      <c r="E184" s="7"/>
    </row>
    <row r="185" customFormat="false" ht="13" hidden="false" customHeight="false" outlineLevel="0" collapsed="false">
      <c r="A185" s="5" t="n">
        <v>41913</v>
      </c>
      <c r="B185" s="6" t="n">
        <v>21.2</v>
      </c>
      <c r="C185" s="6" t="n">
        <v>1.27875448644979</v>
      </c>
      <c r="D185" s="6"/>
      <c r="E185" s="7"/>
    </row>
    <row r="186" customFormat="false" ht="13" hidden="false" customHeight="false" outlineLevel="0" collapsed="false">
      <c r="A186" s="5" t="n">
        <v>41914</v>
      </c>
      <c r="B186" s="6" t="n">
        <v>21.7</v>
      </c>
      <c r="C186" s="6" t="n">
        <v>1.27873983247383</v>
      </c>
      <c r="D186" s="6"/>
      <c r="E186" s="7"/>
    </row>
    <row r="187" customFormat="false" ht="13" hidden="false" customHeight="false" outlineLevel="0" collapsed="false">
      <c r="A187" s="5" t="n">
        <v>41915</v>
      </c>
      <c r="B187" s="6" t="n">
        <v>25.7</v>
      </c>
      <c r="C187" s="6" t="n">
        <v>1.24598412044522</v>
      </c>
      <c r="D187" s="6"/>
      <c r="E187" s="7"/>
    </row>
    <row r="188" customFormat="false" ht="13" hidden="false" customHeight="false" outlineLevel="0" collapsed="false">
      <c r="A188" s="5" t="n">
        <v>41916</v>
      </c>
      <c r="B188" s="6" t="n">
        <v>24.2</v>
      </c>
      <c r="C188" s="6" t="n">
        <v>1.24858365938861</v>
      </c>
      <c r="D188" s="6" t="n">
        <f aca="false">AVERAGE($C$188:$C$194)</f>
        <v>1.11057697496531</v>
      </c>
      <c r="E188" s="7" t="n">
        <f aca="false">AVERAGE($B$188:$B$194)</f>
        <v>20.9142857142857</v>
      </c>
    </row>
    <row r="189" customFormat="false" ht="13" hidden="false" customHeight="false" outlineLevel="0" collapsed="false">
      <c r="A189" s="5" t="n">
        <v>41917</v>
      </c>
      <c r="B189" s="6" t="n">
        <v>17.2</v>
      </c>
      <c r="C189" s="6" t="n">
        <v>1.06293747027317</v>
      </c>
      <c r="D189" s="6"/>
      <c r="E189" s="7"/>
    </row>
    <row r="190" customFormat="false" ht="13" hidden="false" customHeight="false" outlineLevel="0" collapsed="false">
      <c r="A190" s="5" t="n">
        <v>41918</v>
      </c>
      <c r="B190" s="6" t="n">
        <v>21.3</v>
      </c>
      <c r="C190" s="6" t="n">
        <v>1.00608276399494</v>
      </c>
      <c r="D190" s="6"/>
      <c r="E190" s="7"/>
    </row>
    <row r="191" customFormat="false" ht="13" hidden="false" customHeight="false" outlineLevel="0" collapsed="false">
      <c r="A191" s="5" t="n">
        <v>41919</v>
      </c>
      <c r="B191" s="6" t="n">
        <v>20</v>
      </c>
      <c r="C191" s="6" t="n">
        <v>0.993085332752931</v>
      </c>
      <c r="D191" s="6"/>
      <c r="E191" s="7"/>
    </row>
    <row r="192" customFormat="false" ht="13" hidden="false" customHeight="false" outlineLevel="0" collapsed="false">
      <c r="A192" s="5" t="n">
        <v>41920</v>
      </c>
      <c r="B192" s="6" t="n">
        <v>20.3</v>
      </c>
      <c r="C192" s="6" t="n">
        <v>1.09465538038838</v>
      </c>
      <c r="D192" s="6"/>
      <c r="E192" s="7"/>
    </row>
    <row r="193" customFormat="false" ht="13" hidden="false" customHeight="false" outlineLevel="0" collapsed="false">
      <c r="A193" s="5" t="n">
        <v>41921</v>
      </c>
      <c r="B193" s="6" t="n">
        <v>21</v>
      </c>
      <c r="C193" s="6" t="n">
        <v>1.23832290254727</v>
      </c>
      <c r="D193" s="6"/>
      <c r="E193" s="7"/>
    </row>
    <row r="194" customFormat="false" ht="13" hidden="false" customHeight="false" outlineLevel="0" collapsed="false">
      <c r="A194" s="5" t="n">
        <v>41922</v>
      </c>
      <c r="B194" s="6" t="n">
        <v>22.4</v>
      </c>
      <c r="C194" s="6" t="n">
        <v>1.13037131541185</v>
      </c>
      <c r="D194" s="6"/>
      <c r="E194" s="7"/>
    </row>
    <row r="195" customFormat="false" ht="13" hidden="false" customHeight="false" outlineLevel="0" collapsed="false">
      <c r="A195" s="5" t="n">
        <v>41923</v>
      </c>
      <c r="B195" s="6" t="n">
        <v>20.3</v>
      </c>
      <c r="C195" s="6" t="n">
        <v>1.12610195892607</v>
      </c>
      <c r="D195" s="6" t="n">
        <f aca="false">AVERAGE($C$195:$C$201)</f>
        <v>1.04684604631229</v>
      </c>
      <c r="E195" s="7" t="n">
        <f aca="false">AVERAGE($B$195:$B$201)</f>
        <v>18.7428571428571</v>
      </c>
    </row>
    <row r="196" customFormat="false" ht="13" hidden="false" customHeight="false" outlineLevel="0" collapsed="false">
      <c r="A196" s="5" t="n">
        <v>41924</v>
      </c>
      <c r="B196" s="6" t="n">
        <v>18.6</v>
      </c>
      <c r="C196" s="6" t="n">
        <v>1.02130893021804</v>
      </c>
      <c r="D196" s="6"/>
      <c r="E196" s="7"/>
    </row>
    <row r="197" customFormat="false" ht="13" hidden="false" customHeight="false" outlineLevel="0" collapsed="false">
      <c r="A197" s="5" t="n">
        <v>41925</v>
      </c>
      <c r="B197" s="6" t="n">
        <v>18.1</v>
      </c>
      <c r="C197" s="6" t="n">
        <v>0.978039868124025</v>
      </c>
      <c r="D197" s="6"/>
      <c r="E197" s="7"/>
    </row>
    <row r="198" customFormat="false" ht="13" hidden="false" customHeight="false" outlineLevel="0" collapsed="false">
      <c r="A198" s="5" t="n">
        <v>41926</v>
      </c>
      <c r="B198" s="6" t="n">
        <v>23.1</v>
      </c>
      <c r="C198" s="6" t="n">
        <v>1.04671740452849</v>
      </c>
      <c r="D198" s="6"/>
      <c r="E198" s="7"/>
    </row>
    <row r="199" customFormat="false" ht="13" hidden="false" customHeight="false" outlineLevel="0" collapsed="false">
      <c r="A199" s="5" t="n">
        <v>41927</v>
      </c>
      <c r="B199" s="6" t="n">
        <v>15.9</v>
      </c>
      <c r="C199" s="6" t="n">
        <v>1.11979738181725</v>
      </c>
      <c r="D199" s="6"/>
      <c r="E199" s="7"/>
    </row>
    <row r="200" customFormat="false" ht="13" hidden="false" customHeight="false" outlineLevel="0" collapsed="false">
      <c r="A200" s="5" t="n">
        <v>41928</v>
      </c>
      <c r="B200" s="6" t="n">
        <v>16.8</v>
      </c>
      <c r="C200" s="6" t="n">
        <v>1.00033776404372</v>
      </c>
      <c r="D200" s="6"/>
      <c r="E200" s="7"/>
    </row>
    <row r="201" customFormat="false" ht="13" hidden="false" customHeight="false" outlineLevel="0" collapsed="false">
      <c r="A201" s="5" t="n">
        <v>41929</v>
      </c>
      <c r="B201" s="6" t="n">
        <v>18.4</v>
      </c>
      <c r="C201" s="6" t="n">
        <v>1.0356190165284</v>
      </c>
      <c r="D201" s="6"/>
      <c r="E201" s="7"/>
    </row>
    <row r="202" customFormat="false" ht="13" hidden="false" customHeight="false" outlineLevel="0" collapsed="false">
      <c r="A202" s="5" t="n">
        <v>41930</v>
      </c>
      <c r="B202" s="6" t="n">
        <v>17.5</v>
      </c>
      <c r="C202" s="6" t="n">
        <v>1.12128295841547</v>
      </c>
      <c r="D202" s="6" t="n">
        <f aca="false">AVERAGE($C$202:$C$208)</f>
        <v>1.03777711314313</v>
      </c>
      <c r="E202" s="7" t="n">
        <f aca="false">AVERAGE($B$202:$B$208)</f>
        <v>17.3285714285714</v>
      </c>
    </row>
    <row r="203" customFormat="false" ht="13" hidden="false" customHeight="false" outlineLevel="0" collapsed="false">
      <c r="A203" s="5" t="n">
        <v>41931</v>
      </c>
      <c r="B203" s="6" t="n">
        <v>18.3</v>
      </c>
      <c r="C203" s="6" t="n">
        <v>1.16389798258458</v>
      </c>
      <c r="D203" s="6"/>
      <c r="E203" s="7"/>
    </row>
    <row r="204" customFormat="false" ht="13" hidden="false" customHeight="false" outlineLevel="0" collapsed="false">
      <c r="A204" s="5" t="n">
        <v>41932</v>
      </c>
      <c r="B204" s="6" t="n">
        <v>19.4</v>
      </c>
      <c r="C204" s="6" t="n">
        <v>1.04495408294032</v>
      </c>
      <c r="D204" s="6"/>
      <c r="E204" s="7"/>
    </row>
    <row r="205" customFormat="false" ht="13" hidden="false" customHeight="false" outlineLevel="0" collapsed="false">
      <c r="A205" s="5" t="n">
        <v>41933</v>
      </c>
      <c r="B205" s="6" t="n">
        <v>19</v>
      </c>
      <c r="C205" s="6" t="n">
        <v>1.03841381589883</v>
      </c>
      <c r="D205" s="6"/>
      <c r="E205" s="7"/>
    </row>
    <row r="206" customFormat="false" ht="13" hidden="false" customHeight="false" outlineLevel="0" collapsed="false">
      <c r="A206" s="5" t="n">
        <v>41934</v>
      </c>
      <c r="B206" s="6" t="n">
        <v>16.1</v>
      </c>
      <c r="C206" s="6" t="n">
        <v>0.976419025118371</v>
      </c>
      <c r="D206" s="6"/>
      <c r="E206" s="7"/>
    </row>
    <row r="207" customFormat="false" ht="13" hidden="false" customHeight="false" outlineLevel="0" collapsed="false">
      <c r="A207" s="5" t="n">
        <v>41935</v>
      </c>
      <c r="B207" s="6" t="n">
        <v>14.3</v>
      </c>
      <c r="C207" s="6" t="n">
        <v>0.943556145962368</v>
      </c>
      <c r="D207" s="6"/>
      <c r="E207" s="7"/>
    </row>
    <row r="208" customFormat="false" ht="13" hidden="false" customHeight="false" outlineLevel="0" collapsed="false">
      <c r="A208" s="5" t="n">
        <v>41936</v>
      </c>
      <c r="B208" s="6" t="n">
        <v>16.7</v>
      </c>
      <c r="C208" s="6" t="n">
        <v>0.975915781081996</v>
      </c>
      <c r="D208" s="6"/>
      <c r="E208" s="7"/>
    </row>
    <row r="209" customFormat="false" ht="13" hidden="false" customHeight="false" outlineLevel="0" collapsed="false">
      <c r="A209" s="5" t="n">
        <v>41937</v>
      </c>
      <c r="B209" s="6" t="n">
        <v>18.3</v>
      </c>
      <c r="C209" s="6" t="n">
        <v>1.18123537990003</v>
      </c>
      <c r="D209" s="6" t="n">
        <f aca="false">AVERAGE($C$209:$C$215)</f>
        <v>1.12862603744741</v>
      </c>
      <c r="E209" s="7" t="n">
        <f aca="false">AVERAGE($B$209:$B$215)</f>
        <v>17.8714285714286</v>
      </c>
    </row>
    <row r="210" customFormat="false" ht="13" hidden="false" customHeight="false" outlineLevel="0" collapsed="false">
      <c r="A210" s="5" t="n">
        <v>41938</v>
      </c>
      <c r="B210" s="6" t="n">
        <v>20.1</v>
      </c>
      <c r="C210" s="6" t="n">
        <v>1.13722542175331</v>
      </c>
      <c r="D210" s="6"/>
      <c r="E210" s="7"/>
    </row>
    <row r="211" customFormat="false" ht="13" hidden="false" customHeight="false" outlineLevel="0" collapsed="false">
      <c r="A211" s="5" t="n">
        <v>41939</v>
      </c>
      <c r="B211" s="6" t="n">
        <v>19.3</v>
      </c>
      <c r="C211" s="6" t="n">
        <v>1.13551332534234</v>
      </c>
      <c r="D211" s="6"/>
      <c r="E211" s="7"/>
    </row>
    <row r="212" customFormat="false" ht="13" hidden="false" customHeight="false" outlineLevel="0" collapsed="false">
      <c r="A212" s="5" t="n">
        <v>41940</v>
      </c>
      <c r="B212" s="6" t="n">
        <v>15.8</v>
      </c>
      <c r="C212" s="6" t="n">
        <v>1.09166373134562</v>
      </c>
      <c r="D212" s="6"/>
      <c r="E212" s="7"/>
    </row>
    <row r="213" customFormat="false" ht="13" hidden="false" customHeight="false" outlineLevel="0" collapsed="false">
      <c r="A213" s="5" t="n">
        <v>41941</v>
      </c>
      <c r="B213" s="6" t="n">
        <v>16.4</v>
      </c>
      <c r="C213" s="6" t="n">
        <v>1.04768211212504</v>
      </c>
      <c r="D213" s="6"/>
      <c r="E213" s="7"/>
    </row>
    <row r="214" customFormat="false" ht="13" hidden="false" customHeight="false" outlineLevel="0" collapsed="false">
      <c r="A214" s="5" t="n">
        <v>41942</v>
      </c>
      <c r="B214" s="6" t="n">
        <v>16.8</v>
      </c>
      <c r="C214" s="6" t="n">
        <v>1.13276961139391</v>
      </c>
      <c r="D214" s="6"/>
      <c r="E214" s="7"/>
    </row>
    <row r="215" customFormat="false" ht="13" hidden="false" customHeight="false" outlineLevel="0" collapsed="false">
      <c r="A215" s="5" t="n">
        <v>41943</v>
      </c>
      <c r="B215" s="6" t="n">
        <v>18.4</v>
      </c>
      <c r="C215" s="6" t="n">
        <v>1.17429268027162</v>
      </c>
      <c r="D215" s="6"/>
      <c r="E215" s="7"/>
    </row>
    <row r="216" customFormat="false" ht="13" hidden="false" customHeight="false" outlineLevel="0" collapsed="false">
      <c r="A216" s="5" t="n">
        <v>41944</v>
      </c>
      <c r="B216" s="6" t="n">
        <v>16.8</v>
      </c>
      <c r="C216" s="6" t="n">
        <v>1.12914783079837</v>
      </c>
      <c r="D216" s="6" t="n">
        <f aca="false">AVERAGE($C$216:$C$222)</f>
        <v>1.07773631479488</v>
      </c>
      <c r="E216" s="7" t="n">
        <f aca="false">AVERAGE($B$216:$B$222)</f>
        <v>17.3</v>
      </c>
    </row>
    <row r="217" customFormat="false" ht="13" hidden="false" customHeight="false" outlineLevel="0" collapsed="false">
      <c r="A217" s="5" t="n">
        <v>41945</v>
      </c>
      <c r="B217" s="6" t="n">
        <v>19.5</v>
      </c>
      <c r="C217" s="6" t="n">
        <v>1.05420027466221</v>
      </c>
      <c r="D217" s="6"/>
      <c r="E217" s="7"/>
    </row>
    <row r="218" customFormat="false" ht="13" hidden="false" customHeight="false" outlineLevel="0" collapsed="false">
      <c r="A218" s="5" t="n">
        <v>41946</v>
      </c>
      <c r="B218" s="6" t="n">
        <v>18</v>
      </c>
      <c r="C218" s="6" t="n">
        <v>1.07993291079824</v>
      </c>
      <c r="D218" s="6"/>
      <c r="E218" s="7"/>
    </row>
    <row r="219" customFormat="false" ht="13" hidden="false" customHeight="false" outlineLevel="0" collapsed="false">
      <c r="A219" s="5" t="n">
        <v>41947</v>
      </c>
      <c r="B219" s="6" t="n">
        <v>16.2</v>
      </c>
      <c r="C219" s="6" t="n">
        <v>1.10201168476665</v>
      </c>
      <c r="D219" s="6"/>
      <c r="E219" s="7"/>
    </row>
    <row r="220" customFormat="false" ht="13" hidden="false" customHeight="false" outlineLevel="0" collapsed="false">
      <c r="A220" s="5" t="n">
        <v>41948</v>
      </c>
      <c r="B220" s="6" t="n">
        <v>15.2</v>
      </c>
      <c r="C220" s="6" t="n">
        <v>1.11579147870737</v>
      </c>
      <c r="D220" s="6"/>
      <c r="E220" s="7"/>
    </row>
    <row r="221" customFormat="false" ht="13" hidden="false" customHeight="false" outlineLevel="0" collapsed="false">
      <c r="A221" s="5" t="n">
        <v>41949</v>
      </c>
      <c r="B221" s="6" t="n">
        <v>17.7</v>
      </c>
      <c r="C221" s="6" t="n">
        <v>1.04584463251804</v>
      </c>
      <c r="D221" s="6"/>
      <c r="E221" s="7"/>
    </row>
    <row r="222" customFormat="false" ht="13" hidden="false" customHeight="false" outlineLevel="0" collapsed="false">
      <c r="A222" s="5" t="n">
        <v>41950</v>
      </c>
      <c r="B222" s="6" t="n">
        <v>17.7</v>
      </c>
      <c r="C222" s="6" t="n">
        <v>1.01722539131327</v>
      </c>
      <c r="D222" s="6"/>
      <c r="E222" s="7"/>
    </row>
    <row r="223" customFormat="false" ht="13" hidden="false" customHeight="false" outlineLevel="0" collapsed="false">
      <c r="A223" s="5" t="n">
        <v>41951</v>
      </c>
      <c r="B223" s="6" t="n">
        <v>14.1</v>
      </c>
      <c r="C223" s="6" t="n">
        <v>0.994228409153338</v>
      </c>
      <c r="D223" s="6" t="n">
        <f aca="false">AVERAGE($C$223:$C$229)</f>
        <v>0.999665289610344</v>
      </c>
      <c r="E223" s="7" t="n">
        <f aca="false">AVERAGE($B$223:$B$229)</f>
        <v>14.7428571428571</v>
      </c>
    </row>
    <row r="224" customFormat="false" ht="13" hidden="false" customHeight="false" outlineLevel="0" collapsed="false">
      <c r="A224" s="5" t="n">
        <v>41952</v>
      </c>
      <c r="B224" s="6" t="n">
        <v>14.9</v>
      </c>
      <c r="C224" s="6" t="n">
        <v>0.949400989259571</v>
      </c>
      <c r="D224" s="6"/>
      <c r="E224" s="7"/>
    </row>
    <row r="225" customFormat="false" ht="13" hidden="false" customHeight="false" outlineLevel="0" collapsed="false">
      <c r="A225" s="5" t="n">
        <v>41953</v>
      </c>
      <c r="B225" s="6" t="n">
        <v>17.8</v>
      </c>
      <c r="C225" s="6" t="n">
        <v>0.965077400093089</v>
      </c>
      <c r="D225" s="6"/>
      <c r="E225" s="7"/>
    </row>
    <row r="226" customFormat="false" ht="13" hidden="false" customHeight="false" outlineLevel="0" collapsed="false">
      <c r="A226" s="5" t="n">
        <v>41954</v>
      </c>
      <c r="B226" s="6" t="n">
        <v>14.5</v>
      </c>
      <c r="C226" s="6" t="n">
        <v>1.04109702683073</v>
      </c>
      <c r="D226" s="6"/>
      <c r="E226" s="7"/>
    </row>
    <row r="227" customFormat="false" ht="13" hidden="false" customHeight="false" outlineLevel="0" collapsed="false">
      <c r="A227" s="5" t="n">
        <v>41955</v>
      </c>
      <c r="B227" s="6" t="n">
        <v>14.1</v>
      </c>
      <c r="C227" s="6" t="n">
        <v>1.0226366977727</v>
      </c>
      <c r="D227" s="6"/>
      <c r="E227" s="7"/>
    </row>
    <row r="228" customFormat="false" ht="13" hidden="false" customHeight="false" outlineLevel="0" collapsed="false">
      <c r="A228" s="5" t="n">
        <v>41956</v>
      </c>
      <c r="B228" s="6" t="n">
        <v>15</v>
      </c>
      <c r="C228" s="6" t="n">
        <v>1.00720540417894</v>
      </c>
      <c r="D228" s="6"/>
      <c r="E228" s="7"/>
    </row>
    <row r="229" customFormat="false" ht="13" hidden="false" customHeight="false" outlineLevel="0" collapsed="false">
      <c r="A229" s="5" t="n">
        <v>41957</v>
      </c>
      <c r="B229" s="6" t="n">
        <v>12.8</v>
      </c>
      <c r="C229" s="6" t="n">
        <v>1.01801109998404</v>
      </c>
      <c r="D229" s="6"/>
      <c r="E229" s="7"/>
    </row>
    <row r="230" customFormat="false" ht="13" hidden="false" customHeight="false" outlineLevel="0" collapsed="false">
      <c r="A230" s="5" t="n">
        <v>41958</v>
      </c>
      <c r="B230" s="6" t="n">
        <v>12.7</v>
      </c>
      <c r="C230" s="6" t="n">
        <v>1.00258950919733</v>
      </c>
      <c r="D230" s="6" t="n">
        <f aca="false">AVERAGE($C$230:$C$236)</f>
        <v>0.904197318580909</v>
      </c>
      <c r="E230" s="7" t="n">
        <f aca="false">AVERAGE($B$230:$B$236)</f>
        <v>11.9571428571429</v>
      </c>
    </row>
    <row r="231" customFormat="false" ht="13" hidden="false" customHeight="false" outlineLevel="0" collapsed="false">
      <c r="A231" s="5" t="n">
        <v>41959</v>
      </c>
      <c r="B231" s="6" t="n">
        <v>12.5</v>
      </c>
      <c r="C231" s="6" t="n">
        <v>0.937021370977117</v>
      </c>
      <c r="D231" s="6"/>
      <c r="E231" s="7"/>
    </row>
    <row r="232" customFormat="false" ht="13" hidden="false" customHeight="false" outlineLevel="0" collapsed="false">
      <c r="A232" s="5" t="n">
        <v>41960</v>
      </c>
      <c r="B232" s="6" t="n">
        <v>12.1</v>
      </c>
      <c r="C232" s="6" t="n">
        <v>0.916938046159776</v>
      </c>
      <c r="D232" s="6"/>
      <c r="E232" s="7"/>
    </row>
    <row r="233" customFormat="false" ht="13" hidden="false" customHeight="false" outlineLevel="0" collapsed="false">
      <c r="A233" s="5" t="n">
        <v>41961</v>
      </c>
      <c r="B233" s="6" t="n">
        <v>12.9</v>
      </c>
      <c r="C233" s="6" t="n">
        <v>0.935109014252996</v>
      </c>
      <c r="D233" s="6"/>
      <c r="E233" s="7"/>
    </row>
    <row r="234" customFormat="false" ht="13" hidden="false" customHeight="false" outlineLevel="0" collapsed="false">
      <c r="A234" s="5" t="n">
        <v>41962</v>
      </c>
      <c r="B234" s="6" t="n">
        <v>12.1</v>
      </c>
      <c r="C234" s="6" t="n">
        <v>0.832317429838787</v>
      </c>
      <c r="D234" s="6"/>
      <c r="E234" s="7"/>
    </row>
    <row r="235" customFormat="false" ht="13" hidden="false" customHeight="false" outlineLevel="0" collapsed="false">
      <c r="A235" s="5" t="n">
        <v>41963</v>
      </c>
      <c r="B235" s="6" t="n">
        <v>9.1</v>
      </c>
      <c r="C235" s="6" t="n">
        <v>0.864004118303316</v>
      </c>
      <c r="D235" s="6"/>
      <c r="E235" s="7"/>
    </row>
    <row r="236" customFormat="false" ht="13" hidden="false" customHeight="false" outlineLevel="0" collapsed="false">
      <c r="A236" s="5" t="n">
        <v>41964</v>
      </c>
      <c r="B236" s="6" t="n">
        <v>12.3</v>
      </c>
      <c r="C236" s="6" t="n">
        <v>0.841401741337046</v>
      </c>
      <c r="D236" s="6"/>
      <c r="E236" s="7"/>
    </row>
    <row r="237" customFormat="false" ht="13" hidden="false" customHeight="false" outlineLevel="0" collapsed="false">
      <c r="A237" s="5" t="n">
        <v>41965</v>
      </c>
      <c r="B237" s="6" t="n">
        <v>13.8</v>
      </c>
      <c r="C237" s="6" t="n">
        <v>0.89008719374996</v>
      </c>
      <c r="D237" s="6" t="n">
        <f aca="false">AVERAGE($C$237:$C$243)</f>
        <v>0.850471658819496</v>
      </c>
      <c r="E237" s="7" t="n">
        <f aca="false">AVERAGE($B$237:$B$243)</f>
        <v>12.6285714285714</v>
      </c>
    </row>
    <row r="238" customFormat="false" ht="13" hidden="false" customHeight="false" outlineLevel="0" collapsed="false">
      <c r="A238" s="5" t="n">
        <v>41966</v>
      </c>
      <c r="B238" s="6" t="n">
        <v>14.1</v>
      </c>
      <c r="C238" s="6" t="n">
        <v>0.87366664040765</v>
      </c>
      <c r="D238" s="6"/>
      <c r="E238" s="7"/>
    </row>
    <row r="239" customFormat="false" ht="13" hidden="false" customHeight="false" outlineLevel="0" collapsed="false">
      <c r="A239" s="5" t="n">
        <v>41967</v>
      </c>
      <c r="B239" s="6" t="n">
        <v>13.2</v>
      </c>
      <c r="C239" s="6" t="n">
        <v>0.849842304104726</v>
      </c>
      <c r="D239" s="6"/>
      <c r="E239" s="7"/>
    </row>
    <row r="240" customFormat="false" ht="13" hidden="false" customHeight="false" outlineLevel="0" collapsed="false">
      <c r="A240" s="5" t="n">
        <v>41968</v>
      </c>
      <c r="B240" s="6" t="n">
        <v>11.1</v>
      </c>
      <c r="C240" s="6" t="n">
        <v>0.824038850167792</v>
      </c>
      <c r="D240" s="6"/>
      <c r="E240" s="7"/>
    </row>
    <row r="241" customFormat="false" ht="13" hidden="false" customHeight="false" outlineLevel="0" collapsed="false">
      <c r="A241" s="5" t="n">
        <v>41969</v>
      </c>
      <c r="B241" s="6" t="n">
        <v>9.2</v>
      </c>
      <c r="C241" s="6" t="n">
        <v>0.783421868189567</v>
      </c>
      <c r="D241" s="6"/>
      <c r="E241" s="7"/>
    </row>
    <row r="242" customFormat="false" ht="13" hidden="false" customHeight="false" outlineLevel="0" collapsed="false">
      <c r="A242" s="5" t="n">
        <v>41970</v>
      </c>
      <c r="B242" s="6" t="n">
        <v>12.9</v>
      </c>
      <c r="C242" s="6" t="n">
        <v>0.818516452785786</v>
      </c>
      <c r="D242" s="6"/>
      <c r="E242" s="7"/>
    </row>
    <row r="243" customFormat="false" ht="13" hidden="false" customHeight="false" outlineLevel="0" collapsed="false">
      <c r="A243" s="5" t="n">
        <v>41971</v>
      </c>
      <c r="B243" s="6" t="n">
        <v>14.1</v>
      </c>
      <c r="C243" s="6" t="n">
        <v>0.91372830233099</v>
      </c>
      <c r="D243" s="6"/>
      <c r="E243" s="7"/>
    </row>
    <row r="244" customFormat="false" ht="13" hidden="false" customHeight="false" outlineLevel="0" collapsed="false">
      <c r="A244" s="5" t="n">
        <v>41972</v>
      </c>
      <c r="B244" s="6" t="n">
        <v>13.8</v>
      </c>
      <c r="C244" s="6" t="n">
        <v>0.963097951621276</v>
      </c>
      <c r="D244" s="6" t="n">
        <f aca="false">AVERAGE($C$244:$C$250)</f>
        <v>0.912822222171473</v>
      </c>
      <c r="E244" s="7" t="n">
        <f aca="false">AVERAGE($B$244:$B$250)</f>
        <v>11.2142857142857</v>
      </c>
    </row>
    <row r="245" customFormat="false" ht="13" hidden="false" customHeight="false" outlineLevel="0" collapsed="false">
      <c r="A245" s="5" t="n">
        <v>41973</v>
      </c>
      <c r="B245" s="6" t="n">
        <v>15.1</v>
      </c>
      <c r="C245" s="6" t="n">
        <v>0.913865962881698</v>
      </c>
      <c r="D245" s="6"/>
      <c r="E245" s="7"/>
    </row>
    <row r="246" customFormat="false" ht="13" hidden="false" customHeight="false" outlineLevel="0" collapsed="false">
      <c r="A246" s="5" t="n">
        <v>41974</v>
      </c>
      <c r="B246" s="6" t="n">
        <v>13.5</v>
      </c>
      <c r="C246" s="6" t="n">
        <v>0.924732601728766</v>
      </c>
      <c r="D246" s="6"/>
      <c r="E246" s="7"/>
    </row>
    <row r="247" customFormat="false" ht="13" hidden="false" customHeight="false" outlineLevel="0" collapsed="false">
      <c r="A247" s="5" t="n">
        <v>41975</v>
      </c>
      <c r="B247" s="6" t="n">
        <v>10.8</v>
      </c>
      <c r="C247" s="6" t="n">
        <v>0.905381092835316</v>
      </c>
      <c r="D247" s="6"/>
      <c r="E247" s="7"/>
    </row>
    <row r="248" customFormat="false" ht="13" hidden="false" customHeight="false" outlineLevel="0" collapsed="false">
      <c r="A248" s="5" t="n">
        <v>41976</v>
      </c>
      <c r="B248" s="6" t="n">
        <v>8.2</v>
      </c>
      <c r="C248" s="6" t="n">
        <v>0.897666071235916</v>
      </c>
      <c r="D248" s="6"/>
      <c r="E248" s="7"/>
    </row>
    <row r="249" customFormat="false" ht="13" hidden="false" customHeight="false" outlineLevel="0" collapsed="false">
      <c r="A249" s="5" t="n">
        <v>41977</v>
      </c>
      <c r="B249" s="6" t="n">
        <v>8.8</v>
      </c>
      <c r="C249" s="6" t="n">
        <v>0.921882378554156</v>
      </c>
      <c r="D249" s="6"/>
      <c r="E249" s="7"/>
    </row>
    <row r="250" customFormat="false" ht="13" hidden="false" customHeight="false" outlineLevel="0" collapsed="false">
      <c r="A250" s="5" t="n">
        <v>41978</v>
      </c>
      <c r="B250" s="6" t="n">
        <v>8.3</v>
      </c>
      <c r="C250" s="6" t="n">
        <v>0.863129496343179</v>
      </c>
      <c r="D250" s="6"/>
      <c r="E250" s="7"/>
    </row>
    <row r="251" customFormat="false" ht="13" hidden="false" customHeight="false" outlineLevel="0" collapsed="false">
      <c r="A251" s="5" t="n">
        <v>41979</v>
      </c>
      <c r="B251" s="6" t="n">
        <v>5.1</v>
      </c>
      <c r="C251" s="6" t="n">
        <v>0.853310049354684</v>
      </c>
      <c r="D251" s="6" t="n">
        <f aca="false">AVERAGE($C$251:$C$257)</f>
        <v>0.810283940176782</v>
      </c>
      <c r="E251" s="7" t="n">
        <f aca="false">AVERAGE($B$251:$B$257)</f>
        <v>7.34285714285714</v>
      </c>
    </row>
    <row r="252" customFormat="false" ht="13" hidden="false" customHeight="false" outlineLevel="0" collapsed="false">
      <c r="A252" s="5" t="n">
        <v>41980</v>
      </c>
      <c r="B252" s="6" t="n">
        <v>6.2</v>
      </c>
      <c r="C252" s="6" t="n">
        <v>0.752280959956262</v>
      </c>
      <c r="D252" s="6"/>
      <c r="E252" s="7"/>
    </row>
    <row r="253" customFormat="false" ht="13" hidden="false" customHeight="false" outlineLevel="0" collapsed="false">
      <c r="A253" s="5" t="n">
        <v>41981</v>
      </c>
      <c r="B253" s="6" t="n">
        <v>6.6</v>
      </c>
      <c r="C253" s="6" t="n">
        <v>0.747743061131669</v>
      </c>
      <c r="D253" s="6"/>
      <c r="E253" s="7"/>
    </row>
    <row r="254" customFormat="false" ht="13" hidden="false" customHeight="false" outlineLevel="0" collapsed="false">
      <c r="A254" s="5" t="n">
        <v>41982</v>
      </c>
      <c r="B254" s="6" t="n">
        <v>7.3</v>
      </c>
      <c r="C254" s="6" t="n">
        <v>0.843919937365221</v>
      </c>
      <c r="D254" s="6"/>
      <c r="E254" s="7"/>
    </row>
    <row r="255" customFormat="false" ht="13" hidden="false" customHeight="false" outlineLevel="0" collapsed="false">
      <c r="A255" s="5" t="n">
        <v>41983</v>
      </c>
      <c r="B255" s="6" t="n">
        <v>7.3</v>
      </c>
      <c r="C255" s="6" t="n">
        <v>0.785110078160648</v>
      </c>
      <c r="D255" s="6"/>
      <c r="E255" s="7"/>
    </row>
    <row r="256" customFormat="false" ht="13" hidden="false" customHeight="false" outlineLevel="0" collapsed="false">
      <c r="A256" s="5" t="n">
        <v>41984</v>
      </c>
      <c r="B256" s="6" t="n">
        <v>9.6</v>
      </c>
      <c r="C256" s="6" t="n">
        <v>0.846351602472173</v>
      </c>
      <c r="D256" s="6"/>
      <c r="E256" s="7"/>
    </row>
    <row r="257" customFormat="false" ht="13" hidden="false" customHeight="false" outlineLevel="0" collapsed="false">
      <c r="A257" s="5" t="n">
        <v>41985</v>
      </c>
      <c r="B257" s="6" t="n">
        <v>9.3</v>
      </c>
      <c r="C257" s="6" t="n">
        <v>0.843271892796814</v>
      </c>
      <c r="D257" s="6"/>
      <c r="E257" s="7"/>
    </row>
    <row r="258" customFormat="false" ht="13" hidden="false" customHeight="false" outlineLevel="0" collapsed="false">
      <c r="A258" s="5" t="n">
        <v>41986</v>
      </c>
      <c r="B258" s="6" t="n">
        <v>7</v>
      </c>
      <c r="C258" s="6" t="n">
        <v>0.875773562986855</v>
      </c>
      <c r="D258" s="6" t="n">
        <f aca="false">AVERAGE($C$258:$C$264)</f>
        <v>0.762987828799835</v>
      </c>
      <c r="E258" s="7" t="n">
        <f aca="false">AVERAGE($B$258:$B$264)</f>
        <v>4.91428571428571</v>
      </c>
    </row>
    <row r="259" customFormat="false" ht="13" hidden="false" customHeight="false" outlineLevel="0" collapsed="false">
      <c r="A259" s="5" t="n">
        <v>41987</v>
      </c>
      <c r="B259" s="6" t="n">
        <v>4.8</v>
      </c>
      <c r="C259" s="6" t="n">
        <v>0.80088909787405</v>
      </c>
      <c r="D259" s="6"/>
      <c r="E259" s="7"/>
    </row>
    <row r="260" customFormat="false" ht="13" hidden="false" customHeight="false" outlineLevel="0" collapsed="false">
      <c r="A260" s="5" t="n">
        <v>41988</v>
      </c>
      <c r="B260" s="6" t="n">
        <v>5.3</v>
      </c>
      <c r="C260" s="6" t="n">
        <v>0.790725360353745</v>
      </c>
      <c r="D260" s="6"/>
      <c r="E260" s="7"/>
    </row>
    <row r="261" customFormat="false" ht="13" hidden="false" customHeight="false" outlineLevel="0" collapsed="false">
      <c r="A261" s="5" t="n">
        <v>41989</v>
      </c>
      <c r="B261" s="6" t="n">
        <v>3.6</v>
      </c>
      <c r="C261" s="6" t="n">
        <v>0.745662620804204</v>
      </c>
      <c r="D261" s="6"/>
      <c r="E261" s="7"/>
    </row>
    <row r="262" customFormat="false" ht="13" hidden="false" customHeight="false" outlineLevel="0" collapsed="false">
      <c r="A262" s="5" t="n">
        <v>41990</v>
      </c>
      <c r="B262" s="6" t="n">
        <v>4.3</v>
      </c>
      <c r="C262" s="6" t="n">
        <v>0.688027494113704</v>
      </c>
      <c r="D262" s="6"/>
      <c r="E262" s="7"/>
    </row>
    <row r="263" customFormat="false" ht="13" hidden="false" customHeight="false" outlineLevel="0" collapsed="false">
      <c r="A263" s="5" t="n">
        <v>41991</v>
      </c>
      <c r="B263" s="6" t="n">
        <v>4</v>
      </c>
      <c r="C263" s="6" t="n">
        <v>0.707193046380823</v>
      </c>
      <c r="D263" s="6"/>
      <c r="E263" s="7"/>
    </row>
    <row r="264" customFormat="false" ht="13" hidden="false" customHeight="false" outlineLevel="0" collapsed="false">
      <c r="A264" s="5" t="n">
        <v>41992</v>
      </c>
      <c r="B264" s="6" t="n">
        <v>5.4</v>
      </c>
      <c r="C264" s="6" t="n">
        <v>0.732643619085462</v>
      </c>
      <c r="D264" s="6"/>
      <c r="E264" s="7"/>
    </row>
    <row r="265" customFormat="false" ht="13" hidden="false" customHeight="false" outlineLevel="0" collapsed="false">
      <c r="A265" s="5" t="n">
        <v>41993</v>
      </c>
      <c r="B265" s="6" t="n">
        <v>5.3</v>
      </c>
      <c r="C265" s="6" t="n">
        <v>0.765337800038826</v>
      </c>
      <c r="D265" s="6" t="n">
        <f aca="false">AVERAGE($C$265:$C$271)</f>
        <v>0.719557073358303</v>
      </c>
      <c r="E265" s="7" t="n">
        <f aca="false">AVERAGE($B$265:$B$271)</f>
        <v>6.37142857142857</v>
      </c>
    </row>
    <row r="266" customFormat="false" ht="13" hidden="false" customHeight="false" outlineLevel="0" collapsed="false">
      <c r="A266" s="5" t="n">
        <v>41994</v>
      </c>
      <c r="B266" s="6" t="n">
        <v>8.6</v>
      </c>
      <c r="C266" s="6" t="n">
        <v>0.694399885619764</v>
      </c>
      <c r="D266" s="6"/>
      <c r="E266" s="7"/>
    </row>
    <row r="267" customFormat="false" ht="13" hidden="false" customHeight="false" outlineLevel="0" collapsed="false">
      <c r="A267" s="5" t="n">
        <v>41995</v>
      </c>
      <c r="B267" s="6" t="n">
        <v>7.1</v>
      </c>
      <c r="C267" s="6" t="n">
        <v>0.710903394063869</v>
      </c>
      <c r="D267" s="6"/>
      <c r="E267" s="7"/>
    </row>
    <row r="268" customFormat="false" ht="13" hidden="false" customHeight="false" outlineLevel="0" collapsed="false">
      <c r="A268" s="5" t="n">
        <v>41996</v>
      </c>
      <c r="B268" s="6" t="n">
        <v>6.3</v>
      </c>
      <c r="C268" s="6" t="n">
        <v>0.716610824425498</v>
      </c>
      <c r="D268" s="6"/>
      <c r="E268" s="7"/>
    </row>
    <row r="269" customFormat="false" ht="13" hidden="false" customHeight="false" outlineLevel="0" collapsed="false">
      <c r="A269" s="5" t="n">
        <v>41997</v>
      </c>
      <c r="B269" s="6" t="n">
        <v>5.9</v>
      </c>
      <c r="C269" s="6" t="n">
        <v>0.691799870610437</v>
      </c>
      <c r="D269" s="6"/>
      <c r="E269" s="7"/>
    </row>
    <row r="270" customFormat="false" ht="13" hidden="false" customHeight="false" outlineLevel="0" collapsed="false">
      <c r="A270" s="5" t="n">
        <v>41998</v>
      </c>
      <c r="B270" s="6" t="n">
        <v>6.3</v>
      </c>
      <c r="C270" s="6" t="n">
        <v>0.764966358447861</v>
      </c>
      <c r="D270" s="6"/>
      <c r="E270" s="7"/>
    </row>
    <row r="271" customFormat="false" ht="13" hidden="false" customHeight="false" outlineLevel="0" collapsed="false">
      <c r="A271" s="5" t="n">
        <v>41999</v>
      </c>
      <c r="B271" s="6" t="n">
        <v>5.1</v>
      </c>
      <c r="C271" s="6" t="n">
        <v>0.692881380301862</v>
      </c>
      <c r="D271" s="6"/>
      <c r="E271" s="7"/>
    </row>
    <row r="272" customFormat="false" ht="13" hidden="false" customHeight="false" outlineLevel="0" collapsed="false">
      <c r="A272" s="5" t="n">
        <v>42000</v>
      </c>
      <c r="B272" s="6" t="n">
        <v>4.6</v>
      </c>
      <c r="C272" s="6" t="n">
        <v>0.702530656677762</v>
      </c>
      <c r="D272" s="6" t="n">
        <f aca="false">AVERAGE($C$272:$C$278)</f>
        <v>0.577641091868088</v>
      </c>
      <c r="E272" s="7" t="n">
        <f aca="false">AVERAGE($B$272:$B$278)</f>
        <v>4.8</v>
      </c>
    </row>
    <row r="273" customFormat="false" ht="13" hidden="false" customHeight="false" outlineLevel="0" collapsed="false">
      <c r="A273" s="5" t="n">
        <v>42001</v>
      </c>
      <c r="B273" s="6" t="n">
        <v>3.8</v>
      </c>
      <c r="C273" s="6" t="n">
        <v>0.619107699559299</v>
      </c>
      <c r="D273" s="6"/>
      <c r="E273" s="7"/>
    </row>
    <row r="274" customFormat="false" ht="13" hidden="false" customHeight="false" outlineLevel="0" collapsed="false">
      <c r="A274" s="5" t="n">
        <v>42002</v>
      </c>
      <c r="B274" s="6" t="n">
        <v>4.2</v>
      </c>
      <c r="C274" s="6" t="n">
        <v>0.607715335108992</v>
      </c>
      <c r="D274" s="6"/>
      <c r="E274" s="7"/>
    </row>
    <row r="275" customFormat="false" ht="13" hidden="false" customHeight="false" outlineLevel="0" collapsed="false">
      <c r="A275" s="5" t="n">
        <v>42003</v>
      </c>
      <c r="B275" s="6" t="n">
        <v>6.6</v>
      </c>
      <c r="C275" s="6" t="n">
        <v>0.57025744951312</v>
      </c>
      <c r="D275" s="6"/>
      <c r="E275" s="7"/>
    </row>
    <row r="276" customFormat="false" ht="13" hidden="false" customHeight="false" outlineLevel="0" collapsed="false">
      <c r="A276" s="5" t="n">
        <v>42004</v>
      </c>
      <c r="B276" s="6" t="n">
        <v>8</v>
      </c>
      <c r="C276" s="6" t="n">
        <v>0.588202695458324</v>
      </c>
      <c r="D276" s="6"/>
      <c r="E276" s="7"/>
    </row>
    <row r="277" customFormat="false" ht="13" hidden="false" customHeight="false" outlineLevel="0" collapsed="false">
      <c r="A277" s="5" t="n">
        <v>42005</v>
      </c>
      <c r="B277" s="6" t="n">
        <v>3.7</v>
      </c>
      <c r="C277" s="6" t="n">
        <v>0.494374603306331</v>
      </c>
      <c r="D277" s="6"/>
      <c r="E277" s="7"/>
    </row>
    <row r="278" customFormat="false" ht="13" hidden="false" customHeight="false" outlineLevel="0" collapsed="false">
      <c r="A278" s="5" t="n">
        <v>42006</v>
      </c>
      <c r="B278" s="6" t="n">
        <v>2.7</v>
      </c>
      <c r="C278" s="6" t="n">
        <v>0.46129920345279</v>
      </c>
      <c r="D278" s="6"/>
      <c r="E278" s="7"/>
    </row>
    <row r="279" customFormat="false" ht="13" hidden="false" customHeight="false" outlineLevel="0" collapsed="false">
      <c r="A279" s="5" t="n">
        <v>42007</v>
      </c>
      <c r="B279" s="6" t="n">
        <v>3.8</v>
      </c>
      <c r="C279" s="6" t="n">
        <v>0.569015116731619</v>
      </c>
      <c r="D279" s="6" t="n">
        <f aca="false">AVERAGE($C$279:$C$285)</f>
        <v>0.648079131922777</v>
      </c>
      <c r="E279" s="7" t="n">
        <f aca="false">AVERAGE($B$279:$B$285)</f>
        <v>6.28571428571429</v>
      </c>
    </row>
    <row r="280" customFormat="false" ht="13" hidden="false" customHeight="false" outlineLevel="0" collapsed="false">
      <c r="A280" s="5" t="n">
        <v>42008</v>
      </c>
      <c r="B280" s="6" t="n">
        <v>4</v>
      </c>
      <c r="C280" s="6" t="n">
        <v>0.593436531188828</v>
      </c>
      <c r="D280" s="6"/>
      <c r="E280" s="7"/>
    </row>
    <row r="281" customFormat="false" ht="13" hidden="false" customHeight="false" outlineLevel="0" collapsed="false">
      <c r="A281" s="5" t="n">
        <v>42009</v>
      </c>
      <c r="B281" s="6" t="n">
        <v>6.9</v>
      </c>
      <c r="C281" s="6" t="n">
        <v>0.581850441353078</v>
      </c>
      <c r="D281" s="6"/>
      <c r="E281" s="7"/>
    </row>
    <row r="282" customFormat="false" ht="13" hidden="false" customHeight="false" outlineLevel="0" collapsed="false">
      <c r="A282" s="5" t="n">
        <v>42010</v>
      </c>
      <c r="B282" s="6" t="n">
        <v>10.8</v>
      </c>
      <c r="C282" s="6" t="n">
        <v>0.710463079114568</v>
      </c>
      <c r="D282" s="6"/>
      <c r="E282" s="7"/>
    </row>
    <row r="283" customFormat="false" ht="13" hidden="false" customHeight="false" outlineLevel="0" collapsed="false">
      <c r="A283" s="5" t="n">
        <v>42011</v>
      </c>
      <c r="B283" s="6" t="n">
        <v>5.6</v>
      </c>
      <c r="C283" s="6" t="n">
        <v>0.696086136432687</v>
      </c>
      <c r="D283" s="6"/>
      <c r="E283" s="7"/>
    </row>
    <row r="284" customFormat="false" ht="13" hidden="false" customHeight="false" outlineLevel="0" collapsed="false">
      <c r="A284" s="5" t="n">
        <v>42012</v>
      </c>
      <c r="B284" s="6" t="n">
        <v>6.2</v>
      </c>
      <c r="C284" s="6" t="n">
        <v>0.68326184860802</v>
      </c>
      <c r="D284" s="6"/>
      <c r="E284" s="7"/>
    </row>
    <row r="285" customFormat="false" ht="13" hidden="false" customHeight="false" outlineLevel="0" collapsed="false">
      <c r="A285" s="5" t="n">
        <v>42013</v>
      </c>
      <c r="B285" s="6" t="n">
        <v>6.7</v>
      </c>
      <c r="C285" s="6" t="n">
        <v>0.702440770030639</v>
      </c>
      <c r="D285" s="6"/>
      <c r="E285" s="7"/>
    </row>
    <row r="286" customFormat="false" ht="13" hidden="false" customHeight="false" outlineLevel="0" collapsed="false">
      <c r="A286" s="5" t="n">
        <v>42014</v>
      </c>
      <c r="B286" s="6" t="n">
        <v>6.3</v>
      </c>
      <c r="C286" s="6" t="n">
        <v>0.692475244527118</v>
      </c>
      <c r="D286" s="6" t="n">
        <f aca="false">AVERAGE($C$286:$C$292)</f>
        <v>0.685537614516838</v>
      </c>
      <c r="E286" s="7" t="n">
        <f aca="false">AVERAGE($B$286:$B$292)</f>
        <v>6.48571428571429</v>
      </c>
    </row>
    <row r="287" customFormat="false" ht="13" hidden="false" customHeight="false" outlineLevel="0" collapsed="false">
      <c r="A287" s="5" t="n">
        <v>42015</v>
      </c>
      <c r="B287" s="6" t="n">
        <v>6.4</v>
      </c>
      <c r="C287" s="6" t="n">
        <v>0.673803597072276</v>
      </c>
      <c r="D287" s="6"/>
      <c r="E287" s="7"/>
    </row>
    <row r="288" customFormat="false" ht="13" hidden="false" customHeight="false" outlineLevel="0" collapsed="false">
      <c r="A288" s="5" t="n">
        <v>42016</v>
      </c>
      <c r="B288" s="6" t="n">
        <v>5.2</v>
      </c>
      <c r="C288" s="6" t="n">
        <v>0.661269954722144</v>
      </c>
      <c r="D288" s="6"/>
      <c r="E288" s="7"/>
    </row>
    <row r="289" customFormat="false" ht="13" hidden="false" customHeight="false" outlineLevel="0" collapsed="false">
      <c r="A289" s="5" t="n">
        <v>42017</v>
      </c>
      <c r="B289" s="6" t="n">
        <v>6.6</v>
      </c>
      <c r="C289" s="6" t="n">
        <v>0.650993701448087</v>
      </c>
      <c r="D289" s="6"/>
      <c r="E289" s="7"/>
    </row>
    <row r="290" customFormat="false" ht="13" hidden="false" customHeight="false" outlineLevel="0" collapsed="false">
      <c r="A290" s="5" t="n">
        <v>42018</v>
      </c>
      <c r="B290" s="6" t="n">
        <v>6.6</v>
      </c>
      <c r="C290" s="6" t="n">
        <v>0.714226832260212</v>
      </c>
      <c r="D290" s="6"/>
      <c r="E290" s="7"/>
    </row>
    <row r="291" customFormat="false" ht="13" hidden="false" customHeight="false" outlineLevel="0" collapsed="false">
      <c r="A291" s="5" t="n">
        <v>42019</v>
      </c>
      <c r="B291" s="6" t="n">
        <v>5.4</v>
      </c>
      <c r="C291" s="6" t="n">
        <v>0.706947390309855</v>
      </c>
      <c r="D291" s="6"/>
      <c r="E291" s="7"/>
    </row>
    <row r="292" customFormat="false" ht="13" hidden="false" customHeight="false" outlineLevel="0" collapsed="false">
      <c r="A292" s="5" t="n">
        <v>42020</v>
      </c>
      <c r="B292" s="6" t="n">
        <v>8.9</v>
      </c>
      <c r="C292" s="6" t="n">
        <v>0.699046581278175</v>
      </c>
      <c r="D292" s="6"/>
      <c r="E292" s="7"/>
    </row>
    <row r="293" customFormat="false" ht="13" hidden="false" customHeight="false" outlineLevel="0" collapsed="false">
      <c r="A293" s="5" t="n">
        <v>42021</v>
      </c>
      <c r="B293" s="6" t="n">
        <v>5.9</v>
      </c>
      <c r="C293" s="6" t="n">
        <v>0.730330719000847</v>
      </c>
      <c r="D293" s="6" t="n">
        <f aca="false">AVERAGE($C$293:$C$299)</f>
        <v>0.710257451506797</v>
      </c>
      <c r="E293" s="7" t="n">
        <f aca="false">AVERAGE($B$293:$B$299)</f>
        <v>5.22857142857143</v>
      </c>
    </row>
    <row r="294" customFormat="false" ht="13" hidden="false" customHeight="false" outlineLevel="0" collapsed="false">
      <c r="A294" s="5" t="n">
        <v>42022</v>
      </c>
      <c r="B294" s="6" t="n">
        <v>4.7</v>
      </c>
      <c r="C294" s="6" t="n">
        <v>0.678284933909407</v>
      </c>
      <c r="D294" s="6"/>
      <c r="E294" s="7"/>
    </row>
    <row r="295" customFormat="false" ht="13" hidden="false" customHeight="false" outlineLevel="0" collapsed="false">
      <c r="A295" s="5" t="n">
        <v>42023</v>
      </c>
      <c r="B295" s="6" t="n">
        <v>5.7</v>
      </c>
      <c r="C295" s="6" t="n">
        <v>0.6931127824497</v>
      </c>
      <c r="D295" s="6"/>
      <c r="E295" s="7"/>
    </row>
    <row r="296" customFormat="false" ht="13" hidden="false" customHeight="false" outlineLevel="0" collapsed="false">
      <c r="A296" s="5" t="n">
        <v>42024</v>
      </c>
      <c r="B296" s="6" t="n">
        <v>6.3</v>
      </c>
      <c r="C296" s="6" t="n">
        <v>0.742926165834417</v>
      </c>
      <c r="D296" s="6"/>
      <c r="E296" s="7"/>
    </row>
    <row r="297" customFormat="false" ht="13" hidden="false" customHeight="false" outlineLevel="0" collapsed="false">
      <c r="A297" s="5" t="n">
        <v>42025</v>
      </c>
      <c r="B297" s="6" t="n">
        <v>2.5</v>
      </c>
      <c r="C297" s="6" t="n">
        <v>0.712324649688647</v>
      </c>
      <c r="D297" s="6"/>
      <c r="E297" s="7"/>
    </row>
    <row r="298" customFormat="false" ht="13" hidden="false" customHeight="false" outlineLevel="0" collapsed="false">
      <c r="A298" s="5" t="n">
        <v>42026</v>
      </c>
      <c r="B298" s="6" t="n">
        <v>4.6</v>
      </c>
      <c r="C298" s="6" t="n">
        <v>0.73299916726859</v>
      </c>
      <c r="D298" s="6"/>
      <c r="E298" s="7"/>
    </row>
    <row r="299" customFormat="false" ht="13" hidden="false" customHeight="false" outlineLevel="0" collapsed="false">
      <c r="A299" s="5" t="n">
        <v>42027</v>
      </c>
      <c r="B299" s="6" t="n">
        <v>6.9</v>
      </c>
      <c r="C299" s="6" t="n">
        <v>0.681823742395968</v>
      </c>
      <c r="D299" s="6"/>
      <c r="E299" s="7"/>
    </row>
    <row r="300" customFormat="false" ht="13" hidden="false" customHeight="false" outlineLevel="0" collapsed="false">
      <c r="A300" s="5" t="n">
        <v>42028</v>
      </c>
      <c r="B300" s="6" t="n">
        <v>4.9</v>
      </c>
      <c r="C300" s="6" t="n">
        <v>0.691846682584198</v>
      </c>
      <c r="D300" s="6" t="n">
        <f aca="false">AVERAGE($C$300:$C$306)</f>
        <v>0.718536018328766</v>
      </c>
      <c r="E300" s="7" t="n">
        <f aca="false">AVERAGE($B$300:$B$306)</f>
        <v>6</v>
      </c>
    </row>
    <row r="301" customFormat="false" ht="13" hidden="false" customHeight="false" outlineLevel="0" collapsed="false">
      <c r="A301" s="5" t="n">
        <v>42029</v>
      </c>
      <c r="B301" s="6" t="n">
        <v>7</v>
      </c>
      <c r="C301" s="6" t="n">
        <v>0.698399366405785</v>
      </c>
      <c r="D301" s="6"/>
      <c r="E301" s="7"/>
    </row>
    <row r="302" customFormat="false" ht="13" hidden="false" customHeight="false" outlineLevel="0" collapsed="false">
      <c r="A302" s="5" t="n">
        <v>42030</v>
      </c>
      <c r="B302" s="6" t="n">
        <v>9</v>
      </c>
      <c r="C302" s="6" t="n">
        <v>0.713146827472636</v>
      </c>
      <c r="D302" s="6"/>
      <c r="E302" s="7"/>
    </row>
    <row r="303" customFormat="false" ht="13" hidden="false" customHeight="false" outlineLevel="0" collapsed="false">
      <c r="A303" s="5" t="n">
        <v>42031</v>
      </c>
      <c r="B303" s="6" t="n">
        <v>9.8</v>
      </c>
      <c r="C303" s="6" t="n">
        <v>0.781351652278167</v>
      </c>
      <c r="D303" s="6"/>
      <c r="E303" s="7"/>
    </row>
    <row r="304" customFormat="false" ht="13" hidden="false" customHeight="false" outlineLevel="0" collapsed="false">
      <c r="A304" s="5" t="n">
        <v>42032</v>
      </c>
      <c r="B304" s="6" t="n">
        <v>5.2</v>
      </c>
      <c r="C304" s="6" t="n">
        <v>0.733329320829826</v>
      </c>
      <c r="D304" s="6"/>
      <c r="E304" s="7"/>
    </row>
    <row r="305" customFormat="false" ht="13" hidden="false" customHeight="false" outlineLevel="0" collapsed="false">
      <c r="A305" s="5" t="n">
        <v>42033</v>
      </c>
      <c r="B305" s="6" t="n">
        <v>3.9</v>
      </c>
      <c r="C305" s="6" t="n">
        <v>0.728323022502458</v>
      </c>
      <c r="D305" s="6"/>
      <c r="E305" s="7"/>
    </row>
    <row r="306" customFormat="false" ht="13" hidden="false" customHeight="false" outlineLevel="0" collapsed="false">
      <c r="A306" s="5" t="n">
        <v>42034</v>
      </c>
      <c r="B306" s="6" t="n">
        <v>2.2</v>
      </c>
      <c r="C306" s="6" t="n">
        <v>0.68335525622829</v>
      </c>
      <c r="D306" s="6"/>
      <c r="E306" s="7"/>
    </row>
    <row r="307" customFormat="false" ht="13" hidden="false" customHeight="false" outlineLevel="0" collapsed="false">
      <c r="A307" s="5" t="n">
        <v>42035</v>
      </c>
      <c r="B307" s="6" t="n">
        <v>4.9</v>
      </c>
      <c r="C307" s="6" t="n">
        <v>0.628038929577839</v>
      </c>
      <c r="D307" s="6" t="n">
        <f aca="false">AVERAGE($C$307:$C$313)</f>
        <v>0.647013711344858</v>
      </c>
      <c r="E307" s="7" t="n">
        <f aca="false">AVERAGE($B$307:$B$313)</f>
        <v>4.5</v>
      </c>
    </row>
    <row r="308" customFormat="false" ht="13" hidden="false" customHeight="false" outlineLevel="0" collapsed="false">
      <c r="A308" s="5" t="n">
        <v>42036</v>
      </c>
      <c r="B308" s="6" t="n">
        <v>4</v>
      </c>
      <c r="C308" s="6" t="n">
        <v>0.639259140083733</v>
      </c>
      <c r="D308" s="6"/>
      <c r="E308" s="7"/>
    </row>
    <row r="309" customFormat="false" ht="13" hidden="false" customHeight="false" outlineLevel="0" collapsed="false">
      <c r="A309" s="5" t="n">
        <v>42037</v>
      </c>
      <c r="B309" s="6" t="n">
        <v>4.7</v>
      </c>
      <c r="C309" s="6" t="n">
        <v>0.638896852655655</v>
      </c>
      <c r="D309" s="6"/>
      <c r="E309" s="7"/>
    </row>
    <row r="310" customFormat="false" ht="13" hidden="false" customHeight="false" outlineLevel="0" collapsed="false">
      <c r="A310" s="5" t="n">
        <v>42038</v>
      </c>
      <c r="B310" s="6" t="n">
        <v>4.7</v>
      </c>
      <c r="C310" s="6" t="n">
        <v>0.659212629917299</v>
      </c>
      <c r="D310" s="6"/>
      <c r="E310" s="7"/>
    </row>
    <row r="311" customFormat="false" ht="13" hidden="false" customHeight="false" outlineLevel="0" collapsed="false">
      <c r="A311" s="5" t="n">
        <v>42039</v>
      </c>
      <c r="B311" s="6" t="n">
        <v>5.2</v>
      </c>
      <c r="C311" s="6" t="n">
        <v>0.671163240204225</v>
      </c>
      <c r="D311" s="6"/>
      <c r="E311" s="7"/>
    </row>
    <row r="312" customFormat="false" ht="13" hidden="false" customHeight="false" outlineLevel="0" collapsed="false">
      <c r="A312" s="5" t="n">
        <v>42040</v>
      </c>
      <c r="B312" s="6" t="n">
        <v>2.6</v>
      </c>
      <c r="C312" s="6" t="n">
        <v>0.656289636595565</v>
      </c>
      <c r="D312" s="6"/>
      <c r="E312" s="7"/>
    </row>
    <row r="313" customFormat="false" ht="13" hidden="false" customHeight="false" outlineLevel="0" collapsed="false">
      <c r="A313" s="5" t="n">
        <v>42041</v>
      </c>
      <c r="B313" s="6" t="n">
        <v>5.4</v>
      </c>
      <c r="C313" s="6" t="n">
        <v>0.636235550379689</v>
      </c>
      <c r="D313" s="6"/>
      <c r="E313" s="7"/>
    </row>
    <row r="314" customFormat="false" ht="13" hidden="false" customHeight="false" outlineLevel="0" collapsed="false">
      <c r="A314" s="5" t="n">
        <v>42042</v>
      </c>
      <c r="B314" s="6" t="n">
        <v>5.3</v>
      </c>
      <c r="C314" s="6" t="n">
        <v>0.686049789915115</v>
      </c>
      <c r="D314" s="6" t="n">
        <f aca="false">AVERAGE($C$314:$C$320)</f>
        <v>0.657160117782125</v>
      </c>
      <c r="E314" s="7" t="n">
        <f aca="false">AVERAGE($B$314:$B$320)</f>
        <v>4.58571428571429</v>
      </c>
    </row>
    <row r="315" customFormat="false" ht="13" hidden="false" customHeight="false" outlineLevel="0" collapsed="false">
      <c r="A315" s="5" t="n">
        <v>42043</v>
      </c>
      <c r="B315" s="6" t="n">
        <v>4</v>
      </c>
      <c r="C315" s="6" t="n">
        <v>0.595447309376523</v>
      </c>
      <c r="D315" s="6"/>
      <c r="E315" s="7"/>
    </row>
    <row r="316" customFormat="false" ht="13" hidden="false" customHeight="false" outlineLevel="0" collapsed="false">
      <c r="A316" s="5" t="n">
        <v>42044</v>
      </c>
      <c r="B316" s="6" t="n">
        <v>2</v>
      </c>
      <c r="C316" s="6" t="n">
        <v>0.585830940905161</v>
      </c>
      <c r="D316" s="6"/>
      <c r="E316" s="7"/>
    </row>
    <row r="317" customFormat="false" ht="13" hidden="false" customHeight="false" outlineLevel="0" collapsed="false">
      <c r="A317" s="5" t="n">
        <v>42045</v>
      </c>
      <c r="B317" s="6" t="n">
        <v>3.2</v>
      </c>
      <c r="C317" s="6" t="n">
        <v>0.674102227338167</v>
      </c>
      <c r="D317" s="6"/>
      <c r="E317" s="7"/>
    </row>
    <row r="318" customFormat="false" ht="13" hidden="false" customHeight="false" outlineLevel="0" collapsed="false">
      <c r="A318" s="5" t="n">
        <v>42046</v>
      </c>
      <c r="B318" s="6" t="n">
        <v>5.6</v>
      </c>
      <c r="C318" s="6" t="n">
        <v>0.651532482686576</v>
      </c>
      <c r="D318" s="6"/>
      <c r="E318" s="7"/>
    </row>
    <row r="319" customFormat="false" ht="13" hidden="false" customHeight="false" outlineLevel="0" collapsed="false">
      <c r="A319" s="5" t="n">
        <v>42047</v>
      </c>
      <c r="B319" s="6" t="n">
        <v>7</v>
      </c>
      <c r="C319" s="6" t="n">
        <v>0.695606305619402</v>
      </c>
      <c r="D319" s="6"/>
      <c r="E319" s="7"/>
    </row>
    <row r="320" customFormat="false" ht="13" hidden="false" customHeight="false" outlineLevel="0" collapsed="false">
      <c r="A320" s="5" t="n">
        <v>42048</v>
      </c>
      <c r="B320" s="6" t="n">
        <v>5</v>
      </c>
      <c r="C320" s="6" t="n">
        <v>0.711551768633934</v>
      </c>
      <c r="D320" s="6"/>
      <c r="E320" s="7"/>
    </row>
    <row r="321" customFormat="false" ht="13" hidden="false" customHeight="false" outlineLevel="0" collapsed="false">
      <c r="A321" s="5" t="n">
        <v>42049</v>
      </c>
      <c r="B321" s="6" t="n">
        <v>4.9</v>
      </c>
      <c r="C321" s="6" t="n">
        <v>0.690302309760257</v>
      </c>
      <c r="D321" s="6" t="n">
        <f aca="false">AVERAGE($C$321:$C$327)</f>
        <v>0.71102737126464</v>
      </c>
      <c r="E321" s="7" t="n">
        <f aca="false">AVERAGE($B$321:$B$327)</f>
        <v>5.3</v>
      </c>
    </row>
    <row r="322" customFormat="false" ht="13" hidden="false" customHeight="false" outlineLevel="0" collapsed="false">
      <c r="A322" s="5" t="n">
        <v>42050</v>
      </c>
      <c r="B322" s="6" t="n">
        <v>5.5</v>
      </c>
      <c r="C322" s="6" t="n">
        <v>0.639903651851618</v>
      </c>
      <c r="D322" s="6"/>
      <c r="E322" s="7"/>
    </row>
    <row r="323" customFormat="false" ht="13" hidden="false" customHeight="false" outlineLevel="0" collapsed="false">
      <c r="A323" s="5" t="n">
        <v>42051</v>
      </c>
      <c r="B323" s="6" t="n">
        <v>7</v>
      </c>
      <c r="C323" s="6" t="n">
        <v>0.652093033920865</v>
      </c>
      <c r="D323" s="6"/>
      <c r="E323" s="7"/>
    </row>
    <row r="324" customFormat="false" ht="13" hidden="false" customHeight="false" outlineLevel="0" collapsed="false">
      <c r="A324" s="5" t="n">
        <v>42052</v>
      </c>
      <c r="B324" s="6" t="n">
        <v>3.9</v>
      </c>
      <c r="C324" s="6" t="n">
        <v>0.764286424228346</v>
      </c>
      <c r="D324" s="6"/>
      <c r="E324" s="7"/>
    </row>
    <row r="325" customFormat="false" ht="13" hidden="false" customHeight="false" outlineLevel="0" collapsed="false">
      <c r="A325" s="5" t="n">
        <v>42053</v>
      </c>
      <c r="B325" s="6" t="n">
        <v>3.3</v>
      </c>
      <c r="C325" s="6" t="n">
        <v>0.739019611307959</v>
      </c>
      <c r="D325" s="6"/>
      <c r="E325" s="7"/>
    </row>
    <row r="326" customFormat="false" ht="13" hidden="false" customHeight="false" outlineLevel="0" collapsed="false">
      <c r="A326" s="5" t="n">
        <v>42054</v>
      </c>
      <c r="B326" s="6" t="n">
        <v>6.2</v>
      </c>
      <c r="C326" s="6" t="n">
        <v>0.753555784883276</v>
      </c>
      <c r="D326" s="6"/>
      <c r="E326" s="7"/>
    </row>
    <row r="327" customFormat="false" ht="13" hidden="false" customHeight="false" outlineLevel="0" collapsed="false">
      <c r="A327" s="5" t="n">
        <v>42055</v>
      </c>
      <c r="B327" s="6" t="n">
        <v>6.3</v>
      </c>
      <c r="C327" s="6" t="n">
        <v>0.738030782900157</v>
      </c>
      <c r="D327" s="6"/>
      <c r="E327" s="7"/>
    </row>
    <row r="328" customFormat="false" ht="13" hidden="false" customHeight="false" outlineLevel="0" collapsed="false">
      <c r="A328" s="5" t="n">
        <v>42056</v>
      </c>
      <c r="B328" s="6" t="n">
        <v>6.2</v>
      </c>
      <c r="C328" s="6" t="n">
        <v>0.789676508111714</v>
      </c>
      <c r="D328" s="6" t="n">
        <f aca="false">AVERAGE($C$328:$C$334)</f>
        <v>0.811996330860117</v>
      </c>
      <c r="E328" s="7" t="n">
        <f aca="false">AVERAGE($B$328:$B$334)</f>
        <v>8.12857142857143</v>
      </c>
    </row>
    <row r="329" customFormat="false" ht="13" hidden="false" customHeight="false" outlineLevel="0" collapsed="false">
      <c r="A329" s="5" t="n">
        <v>42057</v>
      </c>
      <c r="B329" s="6" t="n">
        <v>6.3</v>
      </c>
      <c r="C329" s="6" t="n">
        <v>0.744726370292776</v>
      </c>
      <c r="D329" s="6"/>
      <c r="E329" s="7"/>
    </row>
    <row r="330" customFormat="false" ht="13" hidden="false" customHeight="false" outlineLevel="0" collapsed="false">
      <c r="A330" s="5" t="n">
        <v>42058</v>
      </c>
      <c r="B330" s="6" t="n">
        <v>10.7</v>
      </c>
      <c r="C330" s="6" t="n">
        <v>0.741477597160559</v>
      </c>
      <c r="D330" s="6"/>
      <c r="E330" s="7"/>
    </row>
    <row r="331" customFormat="false" ht="13" hidden="false" customHeight="false" outlineLevel="0" collapsed="false">
      <c r="A331" s="5" t="n">
        <v>42059</v>
      </c>
      <c r="B331" s="6" t="n">
        <v>9.7</v>
      </c>
      <c r="C331" s="6" t="n">
        <v>0.916982932045865</v>
      </c>
      <c r="D331" s="6"/>
      <c r="E331" s="7"/>
    </row>
    <row r="332" customFormat="false" ht="13" hidden="false" customHeight="false" outlineLevel="0" collapsed="false">
      <c r="A332" s="5" t="n">
        <v>42060</v>
      </c>
      <c r="B332" s="6" t="n">
        <v>9.2</v>
      </c>
      <c r="C332" s="6" t="n">
        <v>0.895218578773032</v>
      </c>
      <c r="D332" s="6"/>
      <c r="E332" s="7"/>
    </row>
    <row r="333" customFormat="false" ht="13" hidden="false" customHeight="false" outlineLevel="0" collapsed="false">
      <c r="A333" s="5" t="n">
        <v>42061</v>
      </c>
      <c r="B333" s="6" t="n">
        <v>6.6</v>
      </c>
      <c r="C333" s="6" t="n">
        <v>0.819531931039368</v>
      </c>
      <c r="D333" s="6"/>
      <c r="E333" s="7"/>
    </row>
    <row r="334" customFormat="false" ht="13" hidden="false" customHeight="false" outlineLevel="0" collapsed="false">
      <c r="A334" s="5" t="n">
        <v>42062</v>
      </c>
      <c r="B334" s="6" t="n">
        <v>8.2</v>
      </c>
      <c r="C334" s="6" t="n">
        <v>0.776360398597507</v>
      </c>
      <c r="D334" s="6"/>
      <c r="E334" s="7"/>
    </row>
    <row r="335" customFormat="false" ht="13" hidden="false" customHeight="false" outlineLevel="0" collapsed="false">
      <c r="A335" s="5" t="n">
        <v>42063</v>
      </c>
      <c r="B335" s="6" t="n">
        <v>7.4</v>
      </c>
      <c r="C335" s="6" t="n">
        <v>0.769576772342582</v>
      </c>
      <c r="D335" s="6" t="n">
        <f aca="false">AVERAGE($C$335:$C$341)</f>
        <v>0.738878391084187</v>
      </c>
      <c r="E335" s="7" t="n">
        <f aca="false">AVERAGE($B$335:$B$341)</f>
        <v>7.91428571428571</v>
      </c>
    </row>
    <row r="336" customFormat="false" ht="13" hidden="false" customHeight="false" outlineLevel="0" collapsed="false">
      <c r="A336" s="5" t="n">
        <v>42064</v>
      </c>
      <c r="B336" s="6" t="n">
        <v>6.9</v>
      </c>
      <c r="C336" s="6" t="n">
        <v>0.711285600556175</v>
      </c>
      <c r="D336" s="6"/>
      <c r="E336" s="7"/>
    </row>
    <row r="337" customFormat="false" ht="13" hidden="false" customHeight="false" outlineLevel="0" collapsed="false">
      <c r="A337" s="5" t="n">
        <v>42065</v>
      </c>
      <c r="B337" s="6" t="n">
        <v>9.3</v>
      </c>
      <c r="C337" s="6" t="n">
        <v>0.73812870187935</v>
      </c>
      <c r="D337" s="6"/>
      <c r="E337" s="7"/>
    </row>
    <row r="338" customFormat="false" ht="13" hidden="false" customHeight="false" outlineLevel="0" collapsed="false">
      <c r="A338" s="5" t="n">
        <v>42066</v>
      </c>
      <c r="B338" s="6" t="n">
        <v>5.6</v>
      </c>
      <c r="C338" s="6" t="n">
        <v>0.732911543737762</v>
      </c>
      <c r="D338" s="6"/>
      <c r="E338" s="7"/>
    </row>
    <row r="339" customFormat="false" ht="13" hidden="false" customHeight="false" outlineLevel="0" collapsed="false">
      <c r="A339" s="5" t="n">
        <v>42067</v>
      </c>
      <c r="B339" s="6" t="n">
        <v>9.6</v>
      </c>
      <c r="C339" s="6" t="n">
        <v>0.746621485836631</v>
      </c>
      <c r="D339" s="6"/>
      <c r="E339" s="7"/>
    </row>
    <row r="340" customFormat="false" ht="13" hidden="false" customHeight="false" outlineLevel="0" collapsed="false">
      <c r="A340" s="5" t="n">
        <v>42068</v>
      </c>
      <c r="B340" s="6" t="n">
        <v>9.3</v>
      </c>
      <c r="C340" s="6" t="n">
        <v>0.763394785778547</v>
      </c>
      <c r="D340" s="6"/>
      <c r="E340" s="7"/>
    </row>
    <row r="341" customFormat="false" ht="13" hidden="false" customHeight="false" outlineLevel="0" collapsed="false">
      <c r="A341" s="5" t="n">
        <v>42069</v>
      </c>
      <c r="B341" s="6" t="n">
        <v>7.3</v>
      </c>
      <c r="C341" s="6" t="n">
        <v>0.71022984745826</v>
      </c>
      <c r="D341" s="6"/>
      <c r="E341" s="7"/>
    </row>
    <row r="342" customFormat="false" ht="13" hidden="false" customHeight="false" outlineLevel="0" collapsed="false">
      <c r="A342" s="5" t="n">
        <v>42070</v>
      </c>
      <c r="B342" s="6" t="n">
        <v>6</v>
      </c>
      <c r="C342" s="6" t="n">
        <v>0.67130647802887</v>
      </c>
      <c r="D342" s="6" t="n">
        <f aca="false">AVERAGE($C$342:$C$348)</f>
        <v>0.677065580115937</v>
      </c>
      <c r="E342" s="7" t="n">
        <f aca="false">AVERAGE($B$342:$B$348)</f>
        <v>7.8</v>
      </c>
    </row>
    <row r="343" customFormat="false" ht="13" hidden="false" customHeight="false" outlineLevel="0" collapsed="false">
      <c r="A343" s="5" t="n">
        <v>42071</v>
      </c>
      <c r="B343" s="6" t="n">
        <v>8.2</v>
      </c>
      <c r="C343" s="6" t="n">
        <v>0.648712298718582</v>
      </c>
      <c r="D343" s="6"/>
      <c r="E343" s="7"/>
    </row>
    <row r="344" customFormat="false" ht="13" hidden="false" customHeight="false" outlineLevel="0" collapsed="false">
      <c r="A344" s="5" t="n">
        <v>42072</v>
      </c>
      <c r="B344" s="6" t="n">
        <v>9</v>
      </c>
      <c r="C344" s="6" t="n">
        <v>0.639887449519433</v>
      </c>
      <c r="D344" s="6"/>
      <c r="E344" s="7"/>
    </row>
    <row r="345" customFormat="false" ht="13" hidden="false" customHeight="false" outlineLevel="0" collapsed="false">
      <c r="A345" s="5" t="n">
        <v>42073</v>
      </c>
      <c r="B345" s="6" t="n">
        <v>7.7</v>
      </c>
      <c r="C345" s="6" t="n">
        <v>0.653651930587248</v>
      </c>
      <c r="D345" s="6"/>
      <c r="E345" s="7"/>
    </row>
    <row r="346" customFormat="false" ht="13" hidden="false" customHeight="false" outlineLevel="0" collapsed="false">
      <c r="A346" s="5" t="n">
        <v>42074</v>
      </c>
      <c r="B346" s="6" t="n">
        <v>6.2</v>
      </c>
      <c r="C346" s="6" t="n">
        <v>0.682589533304906</v>
      </c>
      <c r="D346" s="6"/>
      <c r="E346" s="7"/>
    </row>
    <row r="347" customFormat="false" ht="13" hidden="false" customHeight="false" outlineLevel="0" collapsed="false">
      <c r="A347" s="5" t="n">
        <v>42075</v>
      </c>
      <c r="B347" s="6" t="n">
        <v>8.6</v>
      </c>
      <c r="C347" s="6" t="n">
        <v>0.750113296925225</v>
      </c>
      <c r="D347" s="6"/>
      <c r="E347" s="7"/>
    </row>
    <row r="348" customFormat="false" ht="13" hidden="false" customHeight="false" outlineLevel="0" collapsed="false">
      <c r="A348" s="5" t="n">
        <v>42076</v>
      </c>
      <c r="B348" s="6" t="n">
        <v>8.9</v>
      </c>
      <c r="C348" s="6" t="n">
        <v>0.693198073727297</v>
      </c>
      <c r="D348" s="6"/>
      <c r="E348" s="7"/>
    </row>
    <row r="349" customFormat="false" ht="13" hidden="false" customHeight="false" outlineLevel="0" collapsed="false">
      <c r="A349" s="5" t="n">
        <v>42077</v>
      </c>
      <c r="B349" s="6" t="n">
        <v>8.9</v>
      </c>
      <c r="C349" s="6" t="n">
        <v>0.758776606700097</v>
      </c>
      <c r="D349" s="6" t="n">
        <f aca="false">AVERAGE($C$349:$C$355)</f>
        <v>0.883781508768085</v>
      </c>
      <c r="E349" s="7" t="n">
        <f aca="false">AVERAGE($B$349:$B$355)</f>
        <v>11.6285714285714</v>
      </c>
    </row>
    <row r="350" customFormat="false" ht="13" hidden="false" customHeight="false" outlineLevel="0" collapsed="false">
      <c r="A350" s="5" t="n">
        <v>42078</v>
      </c>
      <c r="B350" s="6" t="n">
        <v>8.4</v>
      </c>
      <c r="C350" s="6" t="n">
        <v>0.73426515692224</v>
      </c>
      <c r="D350" s="6"/>
      <c r="E350" s="7"/>
    </row>
    <row r="351" customFormat="false" ht="13" hidden="false" customHeight="false" outlineLevel="0" collapsed="false">
      <c r="A351" s="5" t="n">
        <v>42079</v>
      </c>
      <c r="B351" s="6" t="n">
        <v>11.1</v>
      </c>
      <c r="C351" s="6" t="n">
        <v>0.74561985756216</v>
      </c>
      <c r="D351" s="6"/>
      <c r="E351" s="7"/>
    </row>
    <row r="352" customFormat="false" ht="13" hidden="false" customHeight="false" outlineLevel="0" collapsed="false">
      <c r="A352" s="5" t="n">
        <v>42080</v>
      </c>
      <c r="B352" s="6" t="n">
        <v>14.5</v>
      </c>
      <c r="C352" s="6" t="n">
        <v>0.949835420331752</v>
      </c>
      <c r="D352" s="6"/>
      <c r="E352" s="7"/>
    </row>
    <row r="353" customFormat="false" ht="13" hidden="false" customHeight="false" outlineLevel="0" collapsed="false">
      <c r="A353" s="5" t="n">
        <v>42081</v>
      </c>
      <c r="B353" s="6" t="n">
        <v>14.8</v>
      </c>
      <c r="C353" s="6" t="n">
        <v>0.934409136440708</v>
      </c>
      <c r="D353" s="6"/>
      <c r="E353" s="7"/>
    </row>
    <row r="354" customFormat="false" ht="13" hidden="false" customHeight="false" outlineLevel="0" collapsed="false">
      <c r="A354" s="5" t="n">
        <v>42082</v>
      </c>
      <c r="B354" s="6" t="n">
        <v>11.9</v>
      </c>
      <c r="C354" s="6" t="n">
        <v>1.07979721600511</v>
      </c>
      <c r="D354" s="6"/>
      <c r="E354" s="7"/>
    </row>
    <row r="355" customFormat="false" ht="13" hidden="false" customHeight="false" outlineLevel="0" collapsed="false">
      <c r="A355" s="5" t="n">
        <v>42083</v>
      </c>
      <c r="B355" s="6" t="n">
        <v>11.8</v>
      </c>
      <c r="C355" s="6" t="n">
        <v>0.983767167414524</v>
      </c>
      <c r="D355" s="6"/>
      <c r="E355" s="7"/>
    </row>
    <row r="356" customFormat="false" ht="13" hidden="false" customHeight="false" outlineLevel="0" collapsed="false">
      <c r="A356" s="5" t="n">
        <v>42084</v>
      </c>
      <c r="B356" s="6" t="n">
        <v>10.5</v>
      </c>
      <c r="C356" s="6" t="n">
        <v>0.825072256483791</v>
      </c>
      <c r="D356" s="6" t="n">
        <f aca="false">AVERAGE($C$356:$C$362)</f>
        <v>0.883319943894731</v>
      </c>
      <c r="E356" s="7" t="n">
        <f aca="false">AVERAGE($B$356:$B$362)</f>
        <v>10.3142857142857</v>
      </c>
    </row>
    <row r="357" customFormat="false" ht="13" hidden="false" customHeight="false" outlineLevel="0" collapsed="false">
      <c r="A357" s="5" t="n">
        <v>42085</v>
      </c>
      <c r="B357" s="6" t="n">
        <v>12.9</v>
      </c>
      <c r="C357" s="6" t="n">
        <v>0.825289230742184</v>
      </c>
      <c r="D357" s="6"/>
      <c r="E357" s="7"/>
    </row>
    <row r="358" customFormat="false" ht="13" hidden="false" customHeight="false" outlineLevel="0" collapsed="false">
      <c r="A358" s="5" t="n">
        <v>42086</v>
      </c>
      <c r="B358" s="6" t="n">
        <v>10.7</v>
      </c>
      <c r="C358" s="6" t="n">
        <v>0.841811395533381</v>
      </c>
      <c r="D358" s="6"/>
      <c r="E358" s="7"/>
    </row>
    <row r="359" customFormat="false" ht="13" hidden="false" customHeight="false" outlineLevel="0" collapsed="false">
      <c r="A359" s="5" t="n">
        <v>42087</v>
      </c>
      <c r="B359" s="6" t="n">
        <v>8.2</v>
      </c>
      <c r="C359" s="6" t="n">
        <v>0.888682317372067</v>
      </c>
      <c r="D359" s="6"/>
      <c r="E359" s="7"/>
    </row>
    <row r="360" customFormat="false" ht="13" hidden="false" customHeight="false" outlineLevel="0" collapsed="false">
      <c r="A360" s="5" t="n">
        <v>42088</v>
      </c>
      <c r="B360" s="6" t="n">
        <v>8.1</v>
      </c>
      <c r="C360" s="6" t="n">
        <v>0.870016529085018</v>
      </c>
      <c r="D360" s="6"/>
      <c r="E360" s="7"/>
    </row>
    <row r="361" customFormat="false" ht="13" hidden="false" customHeight="false" outlineLevel="0" collapsed="false">
      <c r="A361" s="5" t="n">
        <v>42089</v>
      </c>
      <c r="B361" s="6" t="n">
        <v>9.5</v>
      </c>
      <c r="C361" s="6" t="n">
        <v>0.948072820415701</v>
      </c>
      <c r="D361" s="6"/>
      <c r="E361" s="7"/>
    </row>
    <row r="362" customFormat="false" ht="13" hidden="false" customHeight="false" outlineLevel="0" collapsed="false">
      <c r="A362" s="5" t="n">
        <v>42090</v>
      </c>
      <c r="B362" s="6" t="n">
        <v>12.3</v>
      </c>
      <c r="C362" s="6" t="n">
        <v>0.98429505763097</v>
      </c>
      <c r="D362" s="6"/>
      <c r="E362" s="7"/>
    </row>
    <row r="363" customFormat="false" ht="13" hidden="false" customHeight="false" outlineLevel="0" collapsed="false">
      <c r="A363" s="5" t="n">
        <v>42091</v>
      </c>
      <c r="B363" s="6" t="n">
        <v>14.1</v>
      </c>
      <c r="C363" s="6" t="n">
        <v>1.06201493781195</v>
      </c>
      <c r="D363" s="6" t="n">
        <f aca="false">AVERAGE($C$363:$C$369)</f>
        <v>1.10602319199212</v>
      </c>
      <c r="E363" s="7" t="n">
        <f aca="false">AVERAGE($B$363:$B$369)</f>
        <v>14.9142857142857</v>
      </c>
    </row>
    <row r="364" customFormat="false" ht="13" hidden="false" customHeight="false" outlineLevel="0" collapsed="false">
      <c r="A364" s="5" t="n">
        <v>42092</v>
      </c>
      <c r="B364" s="6" t="n">
        <v>14.6</v>
      </c>
      <c r="C364" s="6" t="n">
        <v>1.06305080740633</v>
      </c>
      <c r="D364" s="6"/>
      <c r="E364" s="7"/>
    </row>
    <row r="365" customFormat="false" ht="13" hidden="false" customHeight="false" outlineLevel="0" collapsed="false">
      <c r="A365" s="5" t="n">
        <v>42093</v>
      </c>
      <c r="B365" s="6" t="n">
        <v>16.2</v>
      </c>
      <c r="C365" s="6" t="n">
        <v>1.0549150919019</v>
      </c>
      <c r="D365" s="6"/>
      <c r="E365" s="7"/>
    </row>
    <row r="366" customFormat="false" ht="13" hidden="false" customHeight="false" outlineLevel="0" collapsed="false">
      <c r="A366" s="5" t="n">
        <v>42094</v>
      </c>
      <c r="B366" s="6" t="n">
        <v>16.7</v>
      </c>
      <c r="C366" s="6" t="n">
        <v>1.20623926655203</v>
      </c>
      <c r="D366" s="6"/>
      <c r="E366" s="7"/>
    </row>
    <row r="367" customFormat="false" ht="13" hidden="false" customHeight="false" outlineLevel="0" collapsed="false">
      <c r="A367" s="5" t="n">
        <v>42095</v>
      </c>
      <c r="B367" s="6" t="n">
        <v>13.9</v>
      </c>
      <c r="C367" s="6" t="n">
        <v>1.21122948857519</v>
      </c>
      <c r="D367" s="6"/>
      <c r="E367" s="7"/>
    </row>
    <row r="368" customFormat="false" ht="13" hidden="false" customHeight="false" outlineLevel="0" collapsed="false">
      <c r="A368" s="5" t="n">
        <v>42096</v>
      </c>
      <c r="B368" s="6" t="n">
        <v>11.6</v>
      </c>
      <c r="C368" s="6" t="n">
        <v>1.10974356074412</v>
      </c>
      <c r="D368" s="6"/>
      <c r="E368" s="7"/>
    </row>
    <row r="369" customFormat="false" ht="13" hidden="false" customHeight="false" outlineLevel="0" collapsed="false">
      <c r="A369" s="5" t="n">
        <v>42097</v>
      </c>
      <c r="B369" s="6" t="n">
        <v>17.3</v>
      </c>
      <c r="C369" s="6" t="n">
        <v>1.03496919095329</v>
      </c>
      <c r="D369" s="6"/>
      <c r="E369" s="7"/>
    </row>
    <row r="370" customFormat="false" ht="13" hidden="false" customHeight="false" outlineLevel="0" collapsed="false">
      <c r="A370" s="5" t="n">
        <v>42098</v>
      </c>
      <c r="B370" s="6" t="n">
        <v>13.2</v>
      </c>
      <c r="C370" s="6" t="n">
        <v>0.979115114615581</v>
      </c>
      <c r="D370" s="6" t="n">
        <f aca="false">AVERAGE($C$370:$C$376)</f>
        <v>0.907405256084083</v>
      </c>
      <c r="E370" s="7" t="n">
        <f aca="false">AVERAGE($B$370:$B$376)</f>
        <v>9.92857142857143</v>
      </c>
    </row>
    <row r="371" customFormat="false" ht="13" hidden="false" customHeight="false" outlineLevel="0" collapsed="false">
      <c r="A371" s="5" t="n">
        <v>42099</v>
      </c>
      <c r="B371" s="6" t="n">
        <v>10.3</v>
      </c>
      <c r="C371" s="6" t="n">
        <v>0.911998073482249</v>
      </c>
      <c r="D371" s="6"/>
      <c r="E371" s="7"/>
    </row>
    <row r="372" customFormat="false" ht="13" hidden="false" customHeight="false" outlineLevel="0" collapsed="false">
      <c r="A372" s="5" t="n">
        <v>42100</v>
      </c>
      <c r="B372" s="6" t="n">
        <v>16.2</v>
      </c>
      <c r="C372" s="6" t="n">
        <v>0.907318465585175</v>
      </c>
      <c r="D372" s="6"/>
      <c r="E372" s="7"/>
    </row>
    <row r="373" customFormat="false" ht="13" hidden="false" customHeight="false" outlineLevel="0" collapsed="false">
      <c r="A373" s="5" t="n">
        <v>42101</v>
      </c>
      <c r="B373" s="6" t="n">
        <v>10</v>
      </c>
      <c r="C373" s="6" t="n">
        <v>1.04048672432698</v>
      </c>
      <c r="D373" s="6"/>
      <c r="E373" s="7"/>
    </row>
    <row r="374" customFormat="false" ht="13" hidden="false" customHeight="false" outlineLevel="0" collapsed="false">
      <c r="A374" s="5" t="n">
        <v>42102</v>
      </c>
      <c r="B374" s="6" t="n">
        <v>4.1</v>
      </c>
      <c r="C374" s="6" t="n">
        <v>0.874591353482901</v>
      </c>
      <c r="D374" s="6"/>
      <c r="E374" s="7"/>
    </row>
    <row r="375" customFormat="false" ht="13" hidden="false" customHeight="false" outlineLevel="0" collapsed="false">
      <c r="A375" s="5" t="n">
        <v>42103</v>
      </c>
      <c r="B375" s="6" t="n">
        <v>7.4</v>
      </c>
      <c r="C375" s="6" t="n">
        <v>0.796037407657866</v>
      </c>
      <c r="D375" s="6"/>
      <c r="E375" s="7"/>
    </row>
    <row r="376" customFormat="false" ht="13" hidden="false" customHeight="false" outlineLevel="0" collapsed="false">
      <c r="A376" s="5" t="n">
        <v>42104</v>
      </c>
      <c r="B376" s="6" t="n">
        <v>8.3</v>
      </c>
      <c r="C376" s="6" t="n">
        <v>0.842289653437832</v>
      </c>
      <c r="D376" s="6"/>
      <c r="E376" s="7"/>
    </row>
    <row r="377" customFormat="false" ht="13" hidden="false" customHeight="false" outlineLevel="0" collapsed="false">
      <c r="A377" s="5" t="n">
        <v>42105</v>
      </c>
      <c r="B377" s="6" t="n">
        <v>11.5</v>
      </c>
      <c r="C377" s="6" t="n">
        <v>0.796936193642114</v>
      </c>
      <c r="D377" s="6" t="n">
        <f aca="false">AVERAGE($C$377:$C$383)</f>
        <v>0.911934186853159</v>
      </c>
      <c r="E377" s="7" t="n">
        <f aca="false">AVERAGE($B$377:$B$383)</f>
        <v>13.3857142857143</v>
      </c>
    </row>
    <row r="378" customFormat="false" ht="13" hidden="false" customHeight="false" outlineLevel="0" collapsed="false">
      <c r="A378" s="5" t="n">
        <v>42106</v>
      </c>
      <c r="B378" s="6" t="n">
        <v>12.9</v>
      </c>
      <c r="C378" s="6" t="n">
        <v>0.818668674990717</v>
      </c>
      <c r="D378" s="6"/>
      <c r="E378" s="7"/>
    </row>
    <row r="379" customFormat="false" ht="13" hidden="false" customHeight="false" outlineLevel="0" collapsed="false">
      <c r="A379" s="5" t="n">
        <v>42107</v>
      </c>
      <c r="B379" s="6" t="n">
        <v>9.7</v>
      </c>
      <c r="C379" s="6" t="n">
        <v>0.817706530387162</v>
      </c>
      <c r="D379" s="6"/>
      <c r="E379" s="7"/>
    </row>
    <row r="380" customFormat="false" ht="13" hidden="false" customHeight="false" outlineLevel="0" collapsed="false">
      <c r="A380" s="5" t="n">
        <v>42108</v>
      </c>
      <c r="B380" s="6" t="n">
        <v>12.1</v>
      </c>
      <c r="C380" s="6" t="n">
        <v>0.807483024189982</v>
      </c>
      <c r="D380" s="6"/>
      <c r="E380" s="7"/>
    </row>
    <row r="381" customFormat="false" ht="13" hidden="false" customHeight="false" outlineLevel="0" collapsed="false">
      <c r="A381" s="5" t="n">
        <v>42109</v>
      </c>
      <c r="B381" s="6" t="n">
        <v>15.4</v>
      </c>
      <c r="C381" s="6" t="n">
        <v>0.934109557618731</v>
      </c>
      <c r="D381" s="6"/>
      <c r="E381" s="7"/>
    </row>
    <row r="382" customFormat="false" ht="13" hidden="false" customHeight="false" outlineLevel="0" collapsed="false">
      <c r="A382" s="5" t="n">
        <v>42110</v>
      </c>
      <c r="B382" s="6" t="n">
        <v>15.7</v>
      </c>
      <c r="C382" s="6" t="n">
        <v>1.10633356058547</v>
      </c>
      <c r="D382" s="6"/>
      <c r="E382" s="7"/>
    </row>
    <row r="383" customFormat="false" ht="13" hidden="false" customHeight="false" outlineLevel="0" collapsed="false">
      <c r="A383" s="5" t="n">
        <v>42111</v>
      </c>
      <c r="B383" s="6" t="n">
        <v>16.4</v>
      </c>
      <c r="C383" s="6" t="n">
        <v>1.10230176655794</v>
      </c>
      <c r="D383" s="6"/>
      <c r="E383" s="7"/>
    </row>
    <row r="384" customFormat="false" ht="13" hidden="false" customHeight="false" outlineLevel="0" collapsed="false">
      <c r="A384" s="5" t="n">
        <v>42112</v>
      </c>
      <c r="B384" s="6" t="n">
        <v>14</v>
      </c>
      <c r="C384" s="6" t="n">
        <v>1.08362149336041</v>
      </c>
      <c r="D384" s="6" t="n">
        <f aca="false">AVERAGE($C$384:$C$390)</f>
        <v>1.1523848454999</v>
      </c>
      <c r="E384" s="7" t="n">
        <f aca="false">AVERAGE($B$384:$B$390)</f>
        <v>16.6</v>
      </c>
    </row>
    <row r="385" customFormat="false" ht="13" hidden="false" customHeight="false" outlineLevel="0" collapsed="false">
      <c r="A385" s="5" t="n">
        <v>42113</v>
      </c>
      <c r="B385" s="6" t="n">
        <v>14.3</v>
      </c>
      <c r="C385" s="6" t="n">
        <v>1.01933517282638</v>
      </c>
      <c r="D385" s="6"/>
      <c r="E385" s="7"/>
    </row>
    <row r="386" customFormat="false" ht="13" hidden="false" customHeight="false" outlineLevel="0" collapsed="false">
      <c r="A386" s="5" t="n">
        <v>42114</v>
      </c>
      <c r="B386" s="6" t="n">
        <v>18.4</v>
      </c>
      <c r="C386" s="6" t="n">
        <v>1.01224064970221</v>
      </c>
      <c r="D386" s="6"/>
      <c r="E386" s="7"/>
    </row>
    <row r="387" customFormat="false" ht="13" hidden="false" customHeight="false" outlineLevel="0" collapsed="false">
      <c r="A387" s="5" t="n">
        <v>42115</v>
      </c>
      <c r="B387" s="6" t="n">
        <v>17.5</v>
      </c>
      <c r="C387" s="6" t="n">
        <v>1.10530525595364</v>
      </c>
      <c r="D387" s="6"/>
      <c r="E387" s="7"/>
    </row>
    <row r="388" customFormat="false" ht="13" hidden="false" customHeight="false" outlineLevel="0" collapsed="false">
      <c r="A388" s="5" t="n">
        <v>42116</v>
      </c>
      <c r="B388" s="6" t="n">
        <v>15.7</v>
      </c>
      <c r="C388" s="6" t="n">
        <v>1.13966887881917</v>
      </c>
      <c r="D388" s="6"/>
      <c r="E388" s="7"/>
    </row>
    <row r="389" customFormat="false" ht="13" hidden="false" customHeight="false" outlineLevel="0" collapsed="false">
      <c r="A389" s="5" t="n">
        <v>42117</v>
      </c>
      <c r="B389" s="6" t="n">
        <v>18</v>
      </c>
      <c r="C389" s="6" t="n">
        <v>1.31469990608634</v>
      </c>
      <c r="D389" s="6"/>
      <c r="E389" s="7"/>
    </row>
    <row r="390" customFormat="false" ht="13" hidden="false" customHeight="false" outlineLevel="0" collapsed="false">
      <c r="A390" s="5" t="n">
        <v>42118</v>
      </c>
      <c r="B390" s="6" t="n">
        <v>18.3</v>
      </c>
      <c r="C390" s="6" t="n">
        <v>1.39182256175116</v>
      </c>
      <c r="D390" s="6"/>
      <c r="E390" s="7"/>
    </row>
    <row r="391" customFormat="false" ht="13" hidden="false" customHeight="false" outlineLevel="0" collapsed="false">
      <c r="A391" s="5" t="n">
        <v>42119</v>
      </c>
      <c r="B391" s="6" t="n">
        <v>17.2</v>
      </c>
      <c r="C391" s="6" t="n">
        <v>1.25039818790898</v>
      </c>
      <c r="D391" s="6" t="n">
        <f aca="false">AVERAGE($C$391:$C$397)</f>
        <v>1.22294132204902</v>
      </c>
      <c r="E391" s="7" t="n">
        <f aca="false">AVERAGE($B$391:$B$397)</f>
        <v>19.1428571428571</v>
      </c>
    </row>
    <row r="392" customFormat="false" ht="13" hidden="false" customHeight="false" outlineLevel="0" collapsed="false">
      <c r="A392" s="5" t="n">
        <v>42120</v>
      </c>
      <c r="B392" s="6" t="n">
        <v>17.8</v>
      </c>
      <c r="C392" s="6" t="n">
        <v>1.20309948979718</v>
      </c>
      <c r="D392" s="6"/>
      <c r="E392" s="7"/>
    </row>
    <row r="393" customFormat="false" ht="13" hidden="false" customHeight="false" outlineLevel="0" collapsed="false">
      <c r="A393" s="5" t="n">
        <v>42121</v>
      </c>
      <c r="B393" s="6" t="n">
        <v>19.3</v>
      </c>
      <c r="C393" s="6" t="n">
        <v>1.22318281461453</v>
      </c>
      <c r="D393" s="6"/>
      <c r="E393" s="7"/>
    </row>
    <row r="394" customFormat="false" ht="13" hidden="false" customHeight="false" outlineLevel="0" collapsed="false">
      <c r="A394" s="5" t="n">
        <v>42122</v>
      </c>
      <c r="B394" s="6" t="n">
        <v>20.8</v>
      </c>
      <c r="C394" s="6" t="n">
        <v>1.2919675693556</v>
      </c>
      <c r="D394" s="6"/>
      <c r="E394" s="7"/>
    </row>
    <row r="395" customFormat="false" ht="13" hidden="false" customHeight="false" outlineLevel="0" collapsed="false">
      <c r="A395" s="5" t="n">
        <v>42123</v>
      </c>
      <c r="B395" s="6" t="n">
        <v>19.4</v>
      </c>
      <c r="C395" s="6" t="n">
        <v>1.29281821307298</v>
      </c>
      <c r="D395" s="6"/>
      <c r="E395" s="7"/>
    </row>
    <row r="396" customFormat="false" ht="13" hidden="false" customHeight="false" outlineLevel="0" collapsed="false">
      <c r="A396" s="5" t="n">
        <v>42124</v>
      </c>
      <c r="B396" s="6" t="n">
        <v>19</v>
      </c>
      <c r="C396" s="6" t="n">
        <v>1.14406750271021</v>
      </c>
      <c r="D396" s="6"/>
      <c r="E396" s="7"/>
    </row>
    <row r="397" customFormat="false" ht="13" hidden="false" customHeight="false" outlineLevel="0" collapsed="false">
      <c r="A397" s="5" t="n">
        <v>42125</v>
      </c>
      <c r="B397" s="6" t="n">
        <v>20.5</v>
      </c>
      <c r="C397" s="6" t="n">
        <v>1.15505547688364</v>
      </c>
      <c r="D397" s="6"/>
      <c r="E397" s="7"/>
    </row>
    <row r="398" customFormat="false" ht="13" hidden="false" customHeight="false" outlineLevel="0" collapsed="false">
      <c r="A398" s="5" t="n">
        <v>42126</v>
      </c>
      <c r="B398" s="6" t="n">
        <v>21</v>
      </c>
      <c r="C398" s="6" t="n">
        <v>1.31291098538816</v>
      </c>
      <c r="D398" s="6" t="n">
        <f aca="false">AVERAGE($C$398:$C$404)</f>
        <v>1.09514651558515</v>
      </c>
      <c r="E398" s="7" t="n">
        <f aca="false">AVERAGE($B$398:$B$404)</f>
        <v>20.0142857142857</v>
      </c>
    </row>
    <row r="399" customFormat="false" ht="13" hidden="false" customHeight="false" outlineLevel="0" collapsed="false">
      <c r="A399" s="5" t="n">
        <v>42127</v>
      </c>
      <c r="B399" s="6" t="n">
        <v>21.2</v>
      </c>
      <c r="C399" s="6" t="n">
        <v>1.13906734643913</v>
      </c>
      <c r="D399" s="6"/>
      <c r="E399" s="7"/>
    </row>
    <row r="400" customFormat="false" ht="13" hidden="false" customHeight="false" outlineLevel="0" collapsed="false">
      <c r="A400" s="5" t="n">
        <v>42128</v>
      </c>
      <c r="B400" s="6" t="n">
        <v>21.6</v>
      </c>
      <c r="C400" s="6" t="n">
        <v>1.12078306294399</v>
      </c>
      <c r="D400" s="6"/>
      <c r="E400" s="7"/>
    </row>
    <row r="401" customFormat="false" ht="13" hidden="false" customHeight="false" outlineLevel="0" collapsed="false">
      <c r="A401" s="5" t="n">
        <v>42129</v>
      </c>
      <c r="B401" s="6" t="n">
        <v>18.3</v>
      </c>
      <c r="C401" s="6" t="n">
        <v>1.00519610974185</v>
      </c>
      <c r="D401" s="6"/>
      <c r="E401" s="7"/>
    </row>
    <row r="402" customFormat="false" ht="13" hidden="false" customHeight="false" outlineLevel="0" collapsed="false">
      <c r="A402" s="5" t="n">
        <v>42130</v>
      </c>
      <c r="B402" s="6" t="n">
        <v>18.2</v>
      </c>
      <c r="C402" s="6" t="n">
        <v>0.938841085097307</v>
      </c>
      <c r="D402" s="6"/>
      <c r="E402" s="7"/>
    </row>
    <row r="403" customFormat="false" ht="13" hidden="false" customHeight="false" outlineLevel="0" collapsed="false">
      <c r="A403" s="5" t="n">
        <v>42131</v>
      </c>
      <c r="B403" s="6" t="n">
        <v>19.1</v>
      </c>
      <c r="C403" s="6" t="n">
        <v>1.00934390618655</v>
      </c>
      <c r="D403" s="6"/>
      <c r="E403" s="7"/>
    </row>
    <row r="404" customFormat="false" ht="13" hidden="false" customHeight="false" outlineLevel="0" collapsed="false">
      <c r="A404" s="5" t="n">
        <v>42132</v>
      </c>
      <c r="B404" s="6" t="n">
        <v>20.7</v>
      </c>
      <c r="C404" s="6" t="n">
        <v>1.13988311329908</v>
      </c>
      <c r="D404" s="6"/>
      <c r="E404" s="7"/>
    </row>
    <row r="405" customFormat="false" ht="13" hidden="false" customHeight="false" outlineLevel="0" collapsed="false">
      <c r="A405" s="5" t="n">
        <v>42133</v>
      </c>
      <c r="B405" s="6" t="n">
        <v>18.7</v>
      </c>
      <c r="C405" s="6" t="n">
        <v>1.14868780325624</v>
      </c>
      <c r="D405" s="6" t="n">
        <f aca="false">AVERAGE($C$405:$C$411)</f>
        <v>1.24368724160814</v>
      </c>
      <c r="E405" s="7" t="n">
        <f aca="false">AVERAGE($B$405:$B$411)</f>
        <v>20.5</v>
      </c>
    </row>
    <row r="406" customFormat="false" ht="13" hidden="false" customHeight="false" outlineLevel="0" collapsed="false">
      <c r="A406" s="5" t="n">
        <v>42134</v>
      </c>
      <c r="B406" s="6" t="n">
        <v>19.7</v>
      </c>
      <c r="C406" s="6" t="n">
        <v>1.10752519766194</v>
      </c>
      <c r="D406" s="6"/>
      <c r="E406" s="7"/>
    </row>
    <row r="407" customFormat="false" ht="13" hidden="false" customHeight="false" outlineLevel="0" collapsed="false">
      <c r="A407" s="5" t="n">
        <v>42135</v>
      </c>
      <c r="B407" s="6" t="n">
        <v>17.2</v>
      </c>
      <c r="C407" s="6" t="n">
        <v>1.12795112037322</v>
      </c>
      <c r="D407" s="6"/>
      <c r="E407" s="7"/>
    </row>
    <row r="408" customFormat="false" ht="13" hidden="false" customHeight="false" outlineLevel="0" collapsed="false">
      <c r="A408" s="5" t="n">
        <v>42136</v>
      </c>
      <c r="B408" s="6" t="n">
        <v>19.6</v>
      </c>
      <c r="C408" s="6" t="n">
        <v>1.21255798893124</v>
      </c>
      <c r="D408" s="6"/>
      <c r="E408" s="7"/>
    </row>
    <row r="409" customFormat="false" ht="13" hidden="false" customHeight="false" outlineLevel="0" collapsed="false">
      <c r="A409" s="5" t="n">
        <v>42137</v>
      </c>
      <c r="B409" s="6" t="n">
        <v>22.5</v>
      </c>
      <c r="C409" s="6" t="n">
        <v>1.22251245008211</v>
      </c>
      <c r="D409" s="6"/>
      <c r="E409" s="7"/>
    </row>
    <row r="410" customFormat="false" ht="13" hidden="false" customHeight="false" outlineLevel="0" collapsed="false">
      <c r="A410" s="5" t="n">
        <v>42138</v>
      </c>
      <c r="B410" s="6" t="n">
        <v>23.1</v>
      </c>
      <c r="C410" s="6" t="n">
        <v>1.45341839591813</v>
      </c>
      <c r="D410" s="6"/>
      <c r="E410" s="7"/>
    </row>
    <row r="411" customFormat="false" ht="13" hidden="false" customHeight="false" outlineLevel="0" collapsed="false">
      <c r="A411" s="5" t="n">
        <v>42139</v>
      </c>
      <c r="B411" s="6" t="n">
        <v>22.7</v>
      </c>
      <c r="C411" s="6" t="n">
        <v>1.4331577350341</v>
      </c>
      <c r="D411" s="6"/>
      <c r="E411" s="7"/>
    </row>
    <row r="412" customFormat="false" ht="13" hidden="false" customHeight="false" outlineLevel="0" collapsed="false">
      <c r="A412" s="5" t="n">
        <v>42140</v>
      </c>
      <c r="B412" s="6" t="n">
        <v>20.9</v>
      </c>
      <c r="C412" s="6" t="n">
        <v>1.3614837751275</v>
      </c>
      <c r="D412" s="6" t="n">
        <f aca="false">AVERAGE($C$412:$C$418)</f>
        <v>1.32708537294083</v>
      </c>
      <c r="E412" s="7" t="n">
        <f aca="false">AVERAGE($B$412:$B$418)</f>
        <v>21</v>
      </c>
    </row>
    <row r="413" customFormat="false" ht="13" hidden="false" customHeight="false" outlineLevel="0" collapsed="false">
      <c r="A413" s="5" t="n">
        <v>42141</v>
      </c>
      <c r="B413" s="6" t="n">
        <v>22.2</v>
      </c>
      <c r="C413" s="6" t="n">
        <v>1.28943095435672</v>
      </c>
      <c r="D413" s="6"/>
      <c r="E413" s="7"/>
    </row>
    <row r="414" customFormat="false" ht="13" hidden="false" customHeight="false" outlineLevel="0" collapsed="false">
      <c r="A414" s="5" t="n">
        <v>42142</v>
      </c>
      <c r="B414" s="6" t="n">
        <v>21.5</v>
      </c>
      <c r="C414" s="6" t="n">
        <v>1.28870006412681</v>
      </c>
      <c r="D414" s="6"/>
      <c r="E414" s="7"/>
    </row>
    <row r="415" customFormat="false" ht="13" hidden="false" customHeight="false" outlineLevel="0" collapsed="false">
      <c r="A415" s="5" t="n">
        <v>42143</v>
      </c>
      <c r="B415" s="6" t="n">
        <v>20.2</v>
      </c>
      <c r="C415" s="6" t="n">
        <v>1.28083212978605</v>
      </c>
      <c r="D415" s="6"/>
      <c r="E415" s="7"/>
    </row>
    <row r="416" customFormat="false" ht="13" hidden="false" customHeight="false" outlineLevel="0" collapsed="false">
      <c r="A416" s="5" t="n">
        <v>42144</v>
      </c>
      <c r="B416" s="6" t="n">
        <v>22.2</v>
      </c>
      <c r="C416" s="6" t="n">
        <v>1.30050185020253</v>
      </c>
      <c r="D416" s="6"/>
      <c r="E416" s="7"/>
    </row>
    <row r="417" customFormat="false" ht="13" hidden="false" customHeight="false" outlineLevel="0" collapsed="false">
      <c r="A417" s="5" t="n">
        <v>42145</v>
      </c>
      <c r="B417" s="6" t="n">
        <v>19.5</v>
      </c>
      <c r="C417" s="6" t="n">
        <v>1.42992370322394</v>
      </c>
      <c r="D417" s="6"/>
      <c r="E417" s="7"/>
    </row>
    <row r="418" customFormat="false" ht="13" hidden="false" customHeight="false" outlineLevel="0" collapsed="false">
      <c r="A418" s="5" t="n">
        <v>42146</v>
      </c>
      <c r="B418" s="6" t="n">
        <v>20.5</v>
      </c>
      <c r="C418" s="6" t="n">
        <v>1.33872513376224</v>
      </c>
      <c r="D418" s="6"/>
      <c r="E418" s="7"/>
    </row>
    <row r="419" customFormat="false" ht="13" hidden="false" customHeight="false" outlineLevel="0" collapsed="false">
      <c r="A419" s="5" t="n">
        <v>42147</v>
      </c>
      <c r="B419" s="6" t="n">
        <v>21.6</v>
      </c>
      <c r="C419" s="6" t="n">
        <v>1.3379230553632</v>
      </c>
      <c r="D419" s="6" t="n">
        <f aca="false">AVERAGE($C$419:$C$425)</f>
        <v>1.4483327804144</v>
      </c>
      <c r="E419" s="7" t="n">
        <f aca="false">AVERAGE($B$419:$B$425)</f>
        <v>21.9857142857143</v>
      </c>
    </row>
    <row r="420" customFormat="false" ht="13" hidden="false" customHeight="false" outlineLevel="0" collapsed="false">
      <c r="A420" s="5" t="n">
        <v>42148</v>
      </c>
      <c r="B420" s="6" t="n">
        <v>21</v>
      </c>
      <c r="C420" s="6" t="n">
        <v>1.28838961134947</v>
      </c>
      <c r="D420" s="6"/>
      <c r="E420" s="7"/>
    </row>
    <row r="421" customFormat="false" ht="13" hidden="false" customHeight="false" outlineLevel="0" collapsed="false">
      <c r="A421" s="5" t="n">
        <v>42149</v>
      </c>
      <c r="B421" s="6" t="n">
        <v>21.3</v>
      </c>
      <c r="C421" s="6" t="n">
        <v>1.2764983214656</v>
      </c>
      <c r="D421" s="6"/>
      <c r="E421" s="7"/>
    </row>
    <row r="422" customFormat="false" ht="13" hidden="false" customHeight="false" outlineLevel="0" collapsed="false">
      <c r="A422" s="5" t="n">
        <v>42150</v>
      </c>
      <c r="B422" s="6" t="n">
        <v>23.3</v>
      </c>
      <c r="C422" s="6" t="n">
        <v>1.46690009187111</v>
      </c>
      <c r="D422" s="6"/>
      <c r="E422" s="7"/>
    </row>
    <row r="423" customFormat="false" ht="13" hidden="false" customHeight="false" outlineLevel="0" collapsed="false">
      <c r="A423" s="5" t="n">
        <v>42151</v>
      </c>
      <c r="B423" s="6" t="n">
        <v>23.9</v>
      </c>
      <c r="C423" s="6" t="n">
        <v>1.61350570905493</v>
      </c>
      <c r="D423" s="6"/>
      <c r="E423" s="7"/>
    </row>
    <row r="424" customFormat="false" ht="13" hidden="false" customHeight="false" outlineLevel="0" collapsed="false">
      <c r="A424" s="5" t="n">
        <v>42152</v>
      </c>
      <c r="B424" s="6" t="n">
        <v>22.1</v>
      </c>
      <c r="C424" s="6" t="n">
        <v>1.63977236436271</v>
      </c>
      <c r="D424" s="6"/>
      <c r="E424" s="7"/>
    </row>
    <row r="425" customFormat="false" ht="13" hidden="false" customHeight="false" outlineLevel="0" collapsed="false">
      <c r="A425" s="5" t="n">
        <v>42153</v>
      </c>
      <c r="B425" s="6" t="n">
        <v>20.7</v>
      </c>
      <c r="C425" s="6" t="n">
        <v>1.51534030943377</v>
      </c>
      <c r="D425" s="6"/>
      <c r="E425" s="7"/>
    </row>
    <row r="426" customFormat="false" ht="13" hidden="false" customHeight="false" outlineLevel="0" collapsed="false">
      <c r="A426" s="5" t="n">
        <v>42154</v>
      </c>
      <c r="B426" s="6" t="n">
        <v>23.4</v>
      </c>
      <c r="C426" s="6" t="n">
        <v>1.4463987987305</v>
      </c>
      <c r="D426" s="6" t="n">
        <f aca="false">AVERAGE($C$426:$C$432)</f>
        <v>1.4281861518601</v>
      </c>
      <c r="E426" s="7" t="n">
        <f aca="false">AVERAGE($B$426:$B$432)</f>
        <v>22.8285714285714</v>
      </c>
    </row>
    <row r="427" customFormat="false" ht="13" hidden="false" customHeight="false" outlineLevel="0" collapsed="false">
      <c r="A427" s="5" t="n">
        <v>42155</v>
      </c>
      <c r="B427" s="6" t="n">
        <v>25.7</v>
      </c>
      <c r="C427" s="6" t="n">
        <v>1.49706299483127</v>
      </c>
      <c r="D427" s="6"/>
      <c r="E427" s="7"/>
    </row>
    <row r="428" customFormat="false" ht="13" hidden="false" customHeight="false" outlineLevel="0" collapsed="false">
      <c r="A428" s="5" t="n">
        <v>42156</v>
      </c>
      <c r="B428" s="6" t="n">
        <v>23.6</v>
      </c>
      <c r="C428" s="6" t="n">
        <v>1.49443836766209</v>
      </c>
      <c r="D428" s="6"/>
      <c r="E428" s="7"/>
    </row>
    <row r="429" customFormat="false" ht="13" hidden="false" customHeight="false" outlineLevel="0" collapsed="false">
      <c r="A429" s="5" t="n">
        <v>42157</v>
      </c>
      <c r="B429" s="6" t="n">
        <v>23.5</v>
      </c>
      <c r="C429" s="6" t="n">
        <v>1.48991745038051</v>
      </c>
      <c r="D429" s="6"/>
      <c r="E429" s="7"/>
    </row>
    <row r="430" customFormat="false" ht="13" hidden="false" customHeight="false" outlineLevel="0" collapsed="false">
      <c r="A430" s="5" t="n">
        <v>42158</v>
      </c>
      <c r="B430" s="6" t="n">
        <v>21.7</v>
      </c>
      <c r="C430" s="6" t="n">
        <v>1.41949895558947</v>
      </c>
      <c r="D430" s="6"/>
      <c r="E430" s="7"/>
    </row>
    <row r="431" customFormat="false" ht="13" hidden="false" customHeight="false" outlineLevel="0" collapsed="false">
      <c r="A431" s="5" t="n">
        <v>42159</v>
      </c>
      <c r="B431" s="6" t="n">
        <v>23.1</v>
      </c>
      <c r="C431" s="6" t="n">
        <v>1.38651960794959</v>
      </c>
      <c r="D431" s="6"/>
      <c r="E431" s="7"/>
    </row>
    <row r="432" customFormat="false" ht="13" hidden="false" customHeight="false" outlineLevel="0" collapsed="false">
      <c r="A432" s="5" t="n">
        <v>42160</v>
      </c>
      <c r="B432" s="6" t="n">
        <v>18.8</v>
      </c>
      <c r="C432" s="6" t="n">
        <v>1.26346688787727</v>
      </c>
      <c r="D432" s="6"/>
      <c r="E432" s="7"/>
    </row>
    <row r="433" customFormat="false" ht="13" hidden="false" customHeight="false" outlineLevel="0" collapsed="false">
      <c r="A433" s="5" t="n">
        <v>42161</v>
      </c>
      <c r="B433" s="6" t="n">
        <v>18</v>
      </c>
      <c r="C433" s="6" t="n">
        <v>1.16693001766061</v>
      </c>
      <c r="D433" s="6" t="n">
        <f aca="false">AVERAGE($C$433:$C$439)</f>
        <v>1.26074261410331</v>
      </c>
      <c r="E433" s="7" t="n">
        <f aca="false">AVERAGE($B$433:$B$439)</f>
        <v>20.9</v>
      </c>
    </row>
    <row r="434" customFormat="false" ht="13" hidden="false" customHeight="false" outlineLevel="0" collapsed="false">
      <c r="A434" s="5" t="n">
        <v>42162</v>
      </c>
      <c r="B434" s="6" t="n">
        <v>20.8</v>
      </c>
      <c r="C434" s="6" t="n">
        <v>1.15872914967855</v>
      </c>
      <c r="D434" s="6"/>
      <c r="E434" s="7"/>
    </row>
    <row r="435" customFormat="false" ht="13" hidden="false" customHeight="false" outlineLevel="0" collapsed="false">
      <c r="A435" s="5" t="n">
        <v>42163</v>
      </c>
      <c r="B435" s="6" t="n">
        <v>21</v>
      </c>
      <c r="C435" s="6" t="n">
        <v>1.15275928292893</v>
      </c>
      <c r="D435" s="6"/>
      <c r="E435" s="7"/>
    </row>
    <row r="436" customFormat="false" ht="13" hidden="false" customHeight="false" outlineLevel="0" collapsed="false">
      <c r="A436" s="5" t="n">
        <v>42164</v>
      </c>
      <c r="B436" s="6" t="n">
        <v>19.5</v>
      </c>
      <c r="C436" s="6" t="n">
        <v>1.23113983792377</v>
      </c>
      <c r="D436" s="6"/>
      <c r="E436" s="7"/>
    </row>
    <row r="437" customFormat="false" ht="13" hidden="false" customHeight="false" outlineLevel="0" collapsed="false">
      <c r="A437" s="5" t="n">
        <v>42165</v>
      </c>
      <c r="B437" s="6" t="n">
        <v>22.6</v>
      </c>
      <c r="C437" s="6" t="n">
        <v>1.28803446642651</v>
      </c>
      <c r="D437" s="6"/>
      <c r="E437" s="7"/>
    </row>
    <row r="438" customFormat="false" ht="13" hidden="false" customHeight="false" outlineLevel="0" collapsed="false">
      <c r="A438" s="5" t="n">
        <v>42166</v>
      </c>
      <c r="B438" s="6" t="n">
        <v>23</v>
      </c>
      <c r="C438" s="6" t="n">
        <v>1.45400924477187</v>
      </c>
      <c r="D438" s="6"/>
      <c r="E438" s="7"/>
    </row>
    <row r="439" customFormat="false" ht="13" hidden="false" customHeight="false" outlineLevel="0" collapsed="false">
      <c r="A439" s="5" t="n">
        <v>42167</v>
      </c>
      <c r="B439" s="6" t="n">
        <v>21.4</v>
      </c>
      <c r="C439" s="6" t="n">
        <v>1.37359629933293</v>
      </c>
      <c r="D439" s="6"/>
      <c r="E439" s="7"/>
    </row>
    <row r="440" customFormat="false" ht="13" hidden="false" customHeight="false" outlineLevel="0" collapsed="false">
      <c r="A440" s="5" t="n">
        <v>42168</v>
      </c>
      <c r="B440" s="6" t="n">
        <v>24</v>
      </c>
      <c r="C440" s="6" t="n">
        <v>1.32602415587198</v>
      </c>
      <c r="D440" s="6" t="n">
        <f aca="false">AVERAGE($C$440:$C$446)</f>
        <v>1.31630195253652</v>
      </c>
      <c r="E440" s="7" t="n">
        <f aca="false">AVERAGE($B$440:$B$446)</f>
        <v>22.4285714285714</v>
      </c>
    </row>
    <row r="441" customFormat="false" ht="13" hidden="false" customHeight="false" outlineLevel="0" collapsed="false">
      <c r="A441" s="5" t="n">
        <v>42169</v>
      </c>
      <c r="B441" s="6" t="n">
        <v>22.5</v>
      </c>
      <c r="C441" s="6" t="n">
        <v>1.31078168376271</v>
      </c>
      <c r="D441" s="6"/>
      <c r="E441" s="7"/>
    </row>
    <row r="442" customFormat="false" ht="13" hidden="false" customHeight="false" outlineLevel="0" collapsed="false">
      <c r="A442" s="5" t="n">
        <v>42170</v>
      </c>
      <c r="B442" s="6" t="n">
        <v>24.6</v>
      </c>
      <c r="C442" s="6" t="n">
        <v>1.37537432787976</v>
      </c>
      <c r="D442" s="6"/>
      <c r="E442" s="7"/>
    </row>
    <row r="443" customFormat="false" ht="13" hidden="false" customHeight="false" outlineLevel="0" collapsed="false">
      <c r="A443" s="5" t="n">
        <v>42171</v>
      </c>
      <c r="B443" s="6" t="n">
        <v>23.3</v>
      </c>
      <c r="C443" s="6" t="n">
        <v>1.38555056305132</v>
      </c>
      <c r="D443" s="6"/>
      <c r="E443" s="7"/>
    </row>
    <row r="444" customFormat="false" ht="13" hidden="false" customHeight="false" outlineLevel="0" collapsed="false">
      <c r="A444" s="5" t="n">
        <v>42172</v>
      </c>
      <c r="B444" s="6" t="n">
        <v>21.6</v>
      </c>
      <c r="C444" s="6" t="n">
        <v>1.32072852137415</v>
      </c>
      <c r="D444" s="6"/>
      <c r="E444" s="7"/>
    </row>
    <row r="445" customFormat="false" ht="13" hidden="false" customHeight="false" outlineLevel="0" collapsed="false">
      <c r="A445" s="5" t="n">
        <v>42173</v>
      </c>
      <c r="B445" s="6" t="n">
        <v>21.9</v>
      </c>
      <c r="C445" s="6" t="n">
        <v>1.31972344374414</v>
      </c>
      <c r="D445" s="6"/>
      <c r="E445" s="7"/>
    </row>
    <row r="446" customFormat="false" ht="13" hidden="false" customHeight="false" outlineLevel="0" collapsed="false">
      <c r="A446" s="5" t="n">
        <v>42174</v>
      </c>
      <c r="B446" s="6" t="n">
        <v>19.1</v>
      </c>
      <c r="C446" s="6" t="n">
        <v>1.17593097207157</v>
      </c>
      <c r="D446" s="6"/>
      <c r="E446" s="7"/>
    </row>
    <row r="447" customFormat="false" ht="13" hidden="false" customHeight="false" outlineLevel="0" collapsed="false">
      <c r="A447" s="5" t="n">
        <v>42175</v>
      </c>
      <c r="B447" s="6" t="n">
        <v>21.7</v>
      </c>
      <c r="C447" s="6" t="n">
        <v>1.09595478398118</v>
      </c>
      <c r="D447" s="6" t="n">
        <f aca="false">AVERAGE($C$447:$C$453)</f>
        <v>1.31276170566325</v>
      </c>
      <c r="E447" s="7" t="n">
        <f aca="false">AVERAGE($B$447:$B$453)</f>
        <v>22.6857142857143</v>
      </c>
    </row>
    <row r="448" customFormat="false" ht="13" hidden="false" customHeight="false" outlineLevel="0" collapsed="false">
      <c r="A448" s="5" t="n">
        <v>42176</v>
      </c>
      <c r="B448" s="6" t="n">
        <v>20.6</v>
      </c>
      <c r="C448" s="6" t="n">
        <v>1.14513062686222</v>
      </c>
      <c r="D448" s="6"/>
      <c r="E448" s="7"/>
    </row>
    <row r="449" customFormat="false" ht="13" hidden="false" customHeight="false" outlineLevel="0" collapsed="false">
      <c r="A449" s="5" t="n">
        <v>42177</v>
      </c>
      <c r="B449" s="6" t="n">
        <v>22.6</v>
      </c>
      <c r="C449" s="6" t="n">
        <v>1.12605067579677</v>
      </c>
      <c r="D449" s="6"/>
      <c r="E449" s="7"/>
    </row>
    <row r="450" customFormat="false" ht="13" hidden="false" customHeight="false" outlineLevel="0" collapsed="false">
      <c r="A450" s="5" t="n">
        <v>42178</v>
      </c>
      <c r="B450" s="6" t="n">
        <v>23.4</v>
      </c>
      <c r="C450" s="6" t="n">
        <v>1.39231364484099</v>
      </c>
      <c r="D450" s="6"/>
      <c r="E450" s="7"/>
    </row>
    <row r="451" customFormat="false" ht="13" hidden="false" customHeight="false" outlineLevel="0" collapsed="false">
      <c r="A451" s="5" t="n">
        <v>42179</v>
      </c>
      <c r="B451" s="6" t="n">
        <v>23.8</v>
      </c>
      <c r="C451" s="6" t="n">
        <v>1.43166388486681</v>
      </c>
      <c r="D451" s="6"/>
      <c r="E451" s="7"/>
    </row>
    <row r="452" customFormat="false" ht="13" hidden="false" customHeight="false" outlineLevel="0" collapsed="false">
      <c r="A452" s="5" t="n">
        <v>42180</v>
      </c>
      <c r="B452" s="6" t="n">
        <v>24.3</v>
      </c>
      <c r="C452" s="6" t="n">
        <v>1.61802193779043</v>
      </c>
      <c r="D452" s="6"/>
      <c r="E452" s="7"/>
    </row>
    <row r="453" customFormat="false" ht="13" hidden="false" customHeight="false" outlineLevel="0" collapsed="false">
      <c r="A453" s="5" t="n">
        <v>42181</v>
      </c>
      <c r="B453" s="6" t="n">
        <v>22.4</v>
      </c>
      <c r="C453" s="6" t="n">
        <v>1.38019638550434</v>
      </c>
      <c r="D453" s="6"/>
      <c r="E453" s="7"/>
    </row>
    <row r="454" customFormat="false" ht="13" hidden="false" customHeight="false" outlineLevel="0" collapsed="false">
      <c r="A454" s="5" t="n">
        <v>42182</v>
      </c>
      <c r="B454" s="6" t="n">
        <v>22.6</v>
      </c>
      <c r="C454" s="6" t="n">
        <v>1.17916155028699</v>
      </c>
      <c r="D454" s="6" t="n">
        <f aca="false">AVERAGE($C$454:$C$460)</f>
        <v>1.11198928435998</v>
      </c>
      <c r="E454" s="7" t="n">
        <f aca="false">AVERAGE($B$454:$B$460)</f>
        <v>22.1142857142857</v>
      </c>
    </row>
    <row r="455" customFormat="false" ht="13" hidden="false" customHeight="false" outlineLevel="0" collapsed="false">
      <c r="A455" s="5" t="n">
        <v>42183</v>
      </c>
      <c r="B455" s="6" t="n">
        <v>23.2</v>
      </c>
      <c r="C455" s="6" t="n">
        <v>1.14447802155608</v>
      </c>
      <c r="D455" s="6"/>
      <c r="E455" s="7"/>
    </row>
    <row r="456" customFormat="false" ht="13" hidden="false" customHeight="false" outlineLevel="0" collapsed="false">
      <c r="A456" s="5" t="n">
        <v>42184</v>
      </c>
      <c r="B456" s="6" t="n">
        <v>21.6</v>
      </c>
      <c r="C456" s="6" t="n">
        <v>1.14422676347008</v>
      </c>
      <c r="D456" s="6"/>
      <c r="E456" s="7"/>
    </row>
    <row r="457" customFormat="false" ht="13" hidden="false" customHeight="false" outlineLevel="0" collapsed="false">
      <c r="A457" s="5" t="n">
        <v>42185</v>
      </c>
      <c r="B457" s="6" t="n">
        <v>22.5</v>
      </c>
      <c r="C457" s="6" t="n">
        <v>1.23146527205998</v>
      </c>
      <c r="D457" s="6"/>
      <c r="E457" s="7"/>
    </row>
    <row r="458" customFormat="false" ht="13" hidden="false" customHeight="false" outlineLevel="0" collapsed="false">
      <c r="A458" s="5" t="n">
        <v>42186</v>
      </c>
      <c r="B458" s="6" t="n">
        <v>20.5</v>
      </c>
      <c r="C458" s="6" t="n">
        <v>1.05669441550507</v>
      </c>
      <c r="D458" s="6"/>
      <c r="E458" s="7"/>
    </row>
    <row r="459" customFormat="false" ht="13" hidden="false" customHeight="false" outlineLevel="0" collapsed="false">
      <c r="A459" s="5" t="n">
        <v>42187</v>
      </c>
      <c r="B459" s="6" t="n">
        <v>22.5</v>
      </c>
      <c r="C459" s="6" t="n">
        <v>1.07175478521806</v>
      </c>
      <c r="D459" s="6"/>
      <c r="E459" s="7"/>
    </row>
    <row r="460" customFormat="false" ht="13" hidden="false" customHeight="false" outlineLevel="0" collapsed="false">
      <c r="A460" s="5" t="n">
        <v>42188</v>
      </c>
      <c r="B460" s="6" t="n">
        <v>21.9</v>
      </c>
      <c r="C460" s="6" t="n">
        <v>0.95614418242363</v>
      </c>
      <c r="D460" s="6"/>
      <c r="E460" s="7"/>
    </row>
    <row r="461" customFormat="false" ht="13" hidden="false" customHeight="false" outlineLevel="0" collapsed="false">
      <c r="A461" s="5" t="n">
        <v>42189</v>
      </c>
      <c r="B461" s="6" t="n">
        <v>22.5</v>
      </c>
      <c r="C461" s="6" t="n">
        <v>0.928037026641507</v>
      </c>
      <c r="D461" s="6" t="n">
        <f aca="false">AVERAGE($C$461:$C$467)</f>
        <v>0.949647936694463</v>
      </c>
      <c r="E461" s="7" t="n">
        <f aca="false">AVERAGE($B$461:$B$467)</f>
        <v>21.2428571428571</v>
      </c>
    </row>
    <row r="462" customFormat="false" ht="13" hidden="false" customHeight="false" outlineLevel="0" collapsed="false">
      <c r="A462" s="5" t="n">
        <v>42190</v>
      </c>
      <c r="B462" s="6" t="n">
        <v>20.1</v>
      </c>
      <c r="C462" s="6" t="n">
        <v>0.759054007225673</v>
      </c>
      <c r="D462" s="6"/>
      <c r="E462" s="7"/>
    </row>
    <row r="463" customFormat="false" ht="13" hidden="false" customHeight="false" outlineLevel="0" collapsed="false">
      <c r="A463" s="5" t="n">
        <v>42191</v>
      </c>
      <c r="B463" s="6" t="n">
        <v>19.8</v>
      </c>
      <c r="C463" s="6" t="n">
        <v>0.8002079016702</v>
      </c>
      <c r="D463" s="6"/>
      <c r="E463" s="7"/>
    </row>
    <row r="464" customFormat="false" ht="13" hidden="false" customHeight="false" outlineLevel="0" collapsed="false">
      <c r="A464" s="5" t="n">
        <v>42192</v>
      </c>
      <c r="B464" s="6" t="n">
        <v>21.3</v>
      </c>
      <c r="C464" s="6" t="n">
        <v>0.990312632798441</v>
      </c>
      <c r="D464" s="6"/>
      <c r="E464" s="7"/>
    </row>
    <row r="465" customFormat="false" ht="13" hidden="false" customHeight="false" outlineLevel="0" collapsed="false">
      <c r="A465" s="5" t="n">
        <v>42193</v>
      </c>
      <c r="B465" s="6" t="n">
        <v>22.4</v>
      </c>
      <c r="C465" s="6" t="n">
        <v>1.03174856863085</v>
      </c>
      <c r="D465" s="6"/>
      <c r="E465" s="7"/>
    </row>
    <row r="466" customFormat="false" ht="13" hidden="false" customHeight="false" outlineLevel="0" collapsed="false">
      <c r="A466" s="5" t="n">
        <v>42194</v>
      </c>
      <c r="B466" s="6" t="n">
        <v>19.4</v>
      </c>
      <c r="C466" s="6" t="n">
        <v>0.938257287690765</v>
      </c>
      <c r="D466" s="6"/>
      <c r="E466" s="7"/>
    </row>
    <row r="467" customFormat="false" ht="13" hidden="false" customHeight="false" outlineLevel="0" collapsed="false">
      <c r="A467" s="5" t="n">
        <v>42195</v>
      </c>
      <c r="B467" s="6" t="n">
        <v>23.2</v>
      </c>
      <c r="C467" s="6" t="n">
        <v>1.19991813220381</v>
      </c>
      <c r="D467" s="6"/>
      <c r="E467" s="7"/>
    </row>
    <row r="468" customFormat="false" ht="13" hidden="false" customHeight="false" outlineLevel="0" collapsed="false">
      <c r="A468" s="5" t="n">
        <v>42196</v>
      </c>
      <c r="B468" s="6" t="n">
        <v>25.9</v>
      </c>
      <c r="C468" s="6" t="n">
        <v>1.56003238865294</v>
      </c>
      <c r="D468" s="6" t="n">
        <f aca="false">AVERAGE($C$468:$C$474)</f>
        <v>1.58859711060797</v>
      </c>
      <c r="E468" s="7" t="n">
        <f aca="false">AVERAGE($B$468:$B$474)</f>
        <v>27.7</v>
      </c>
    </row>
    <row r="469" customFormat="false" ht="13" hidden="false" customHeight="false" outlineLevel="0" collapsed="false">
      <c r="A469" s="5" t="n">
        <v>42197</v>
      </c>
      <c r="B469" s="6" t="n">
        <v>27.2</v>
      </c>
      <c r="C469" s="6" t="n">
        <v>1.56716008434884</v>
      </c>
      <c r="D469" s="6"/>
      <c r="E469" s="7"/>
    </row>
    <row r="470" customFormat="false" ht="13" hidden="false" customHeight="false" outlineLevel="0" collapsed="false">
      <c r="A470" s="5" t="n">
        <v>42198</v>
      </c>
      <c r="B470" s="6" t="n">
        <v>29.4</v>
      </c>
      <c r="C470" s="6" t="n">
        <v>1.57814775836188</v>
      </c>
      <c r="D470" s="6"/>
      <c r="E470" s="7"/>
    </row>
    <row r="471" customFormat="false" ht="13" hidden="false" customHeight="false" outlineLevel="0" collapsed="false">
      <c r="A471" s="5" t="n">
        <v>42199</v>
      </c>
      <c r="B471" s="6" t="n">
        <v>29.9</v>
      </c>
      <c r="C471" s="6" t="n">
        <v>1.71865757922122</v>
      </c>
      <c r="D471" s="6"/>
      <c r="E471" s="7"/>
    </row>
    <row r="472" customFormat="false" ht="13" hidden="false" customHeight="false" outlineLevel="0" collapsed="false">
      <c r="A472" s="5" t="n">
        <v>42200</v>
      </c>
      <c r="B472" s="6" t="n">
        <v>28.4</v>
      </c>
      <c r="C472" s="6" t="n">
        <v>1.7517643431362</v>
      </c>
      <c r="D472" s="6"/>
      <c r="E472" s="7"/>
    </row>
    <row r="473" customFormat="false" ht="13" hidden="false" customHeight="false" outlineLevel="0" collapsed="false">
      <c r="A473" s="5" t="n">
        <v>42201</v>
      </c>
      <c r="B473" s="6" t="n">
        <v>26.4</v>
      </c>
      <c r="C473" s="6" t="n">
        <v>1.51841581206481</v>
      </c>
      <c r="D473" s="6"/>
      <c r="E473" s="7"/>
    </row>
    <row r="474" customFormat="false" ht="13" hidden="false" customHeight="false" outlineLevel="0" collapsed="false">
      <c r="A474" s="5" t="n">
        <v>42202</v>
      </c>
      <c r="B474" s="6" t="n">
        <v>26.7</v>
      </c>
      <c r="C474" s="6" t="n">
        <v>1.42600180846994</v>
      </c>
      <c r="D474" s="6"/>
      <c r="E474" s="7"/>
    </row>
    <row r="475" customFormat="false" ht="13" hidden="false" customHeight="false" outlineLevel="0" collapsed="false">
      <c r="A475" s="5" t="n">
        <v>42203</v>
      </c>
      <c r="B475" s="6" t="n">
        <v>27.2</v>
      </c>
      <c r="C475" s="6" t="n">
        <v>1.44141742306635</v>
      </c>
      <c r="D475" s="6" t="n">
        <f aca="false">AVERAGE($C$475:$C$481)</f>
        <v>1.61628530417412</v>
      </c>
      <c r="E475" s="7" t="n">
        <f aca="false">AVERAGE($B$475:$B$481)</f>
        <v>28.4</v>
      </c>
    </row>
    <row r="476" customFormat="false" ht="13" hidden="false" customHeight="false" outlineLevel="0" collapsed="false">
      <c r="A476" s="5" t="n">
        <v>42204</v>
      </c>
      <c r="B476" s="6" t="n">
        <v>29.4</v>
      </c>
      <c r="C476" s="6" t="n">
        <v>1.6336715991054</v>
      </c>
      <c r="D476" s="6"/>
      <c r="E476" s="7"/>
    </row>
    <row r="477" customFormat="false" ht="13" hidden="false" customHeight="false" outlineLevel="0" collapsed="false">
      <c r="A477" s="5" t="n">
        <v>42205</v>
      </c>
      <c r="B477" s="6" t="n">
        <v>28.8</v>
      </c>
      <c r="C477" s="6" t="n">
        <v>1.60506100148247</v>
      </c>
      <c r="D477" s="6"/>
      <c r="E477" s="7"/>
    </row>
    <row r="478" customFormat="false" ht="13" hidden="false" customHeight="false" outlineLevel="0" collapsed="false">
      <c r="A478" s="5" t="n">
        <v>42206</v>
      </c>
      <c r="B478" s="6" t="n">
        <v>29.4</v>
      </c>
      <c r="C478" s="6" t="n">
        <v>1.69131991132145</v>
      </c>
      <c r="D478" s="6"/>
      <c r="E478" s="7"/>
    </row>
    <row r="479" customFormat="false" ht="13" hidden="false" customHeight="false" outlineLevel="0" collapsed="false">
      <c r="A479" s="5" t="n">
        <v>42207</v>
      </c>
      <c r="B479" s="6" t="n">
        <v>28.9</v>
      </c>
      <c r="C479" s="6" t="n">
        <v>1.70606687740784</v>
      </c>
      <c r="D479" s="6"/>
      <c r="E479" s="7"/>
    </row>
    <row r="480" customFormat="false" ht="13" hidden="false" customHeight="false" outlineLevel="0" collapsed="false">
      <c r="A480" s="5" t="n">
        <v>42208</v>
      </c>
      <c r="B480" s="6" t="n">
        <v>27</v>
      </c>
      <c r="C480" s="6" t="n">
        <v>1.55868870932356</v>
      </c>
      <c r="D480" s="6"/>
      <c r="E480" s="7"/>
    </row>
    <row r="481" customFormat="false" ht="13" hidden="false" customHeight="false" outlineLevel="0" collapsed="false">
      <c r="A481" s="5" t="n">
        <v>42209</v>
      </c>
      <c r="B481" s="6" t="n">
        <v>28.1</v>
      </c>
      <c r="C481" s="6" t="n">
        <v>1.67777160751176</v>
      </c>
      <c r="D481" s="6"/>
      <c r="E481" s="7"/>
    </row>
    <row r="482" customFormat="false" ht="13" hidden="false" customHeight="false" outlineLevel="0" collapsed="false">
      <c r="A482" s="5" t="n">
        <v>42210</v>
      </c>
      <c r="B482" s="6" t="n">
        <v>28.6</v>
      </c>
      <c r="C482" s="6" t="n">
        <v>1.93935178374366</v>
      </c>
      <c r="D482" s="6" t="n">
        <f aca="false">AVERAGE($C$482:$C$488)</f>
        <v>1.82158161691068</v>
      </c>
      <c r="E482" s="7" t="n">
        <f aca="false">AVERAGE($B$482:$B$488)</f>
        <v>29.6285714285714</v>
      </c>
    </row>
    <row r="483" customFormat="false" ht="13" hidden="false" customHeight="false" outlineLevel="0" collapsed="false">
      <c r="A483" s="5" t="n">
        <v>42211</v>
      </c>
      <c r="B483" s="6" t="n">
        <v>30.3</v>
      </c>
      <c r="C483" s="6" t="n">
        <v>1.83017060484361</v>
      </c>
      <c r="D483" s="6"/>
      <c r="E483" s="7"/>
    </row>
    <row r="484" customFormat="false" ht="13" hidden="false" customHeight="false" outlineLevel="0" collapsed="false">
      <c r="A484" s="5" t="n">
        <v>42212</v>
      </c>
      <c r="B484" s="6" t="n">
        <v>30.4</v>
      </c>
      <c r="C484" s="6" t="n">
        <v>1.81587829322159</v>
      </c>
      <c r="D484" s="6"/>
      <c r="E484" s="7"/>
    </row>
    <row r="485" customFormat="false" ht="13" hidden="false" customHeight="false" outlineLevel="0" collapsed="false">
      <c r="A485" s="5" t="n">
        <v>42213</v>
      </c>
      <c r="B485" s="6" t="n">
        <v>29.6</v>
      </c>
      <c r="C485" s="6" t="n">
        <v>1.78344778448528</v>
      </c>
      <c r="D485" s="6"/>
      <c r="E485" s="7"/>
    </row>
    <row r="486" customFormat="false" ht="13" hidden="false" customHeight="false" outlineLevel="0" collapsed="false">
      <c r="A486" s="5" t="n">
        <v>42214</v>
      </c>
      <c r="B486" s="6" t="n">
        <v>29.4</v>
      </c>
      <c r="C486" s="6" t="n">
        <v>1.8084844141942</v>
      </c>
      <c r="D486" s="6"/>
      <c r="E486" s="7"/>
    </row>
    <row r="487" customFormat="false" ht="13" hidden="false" customHeight="false" outlineLevel="0" collapsed="false">
      <c r="A487" s="5" t="n">
        <v>42215</v>
      </c>
      <c r="B487" s="6" t="n">
        <v>29.1</v>
      </c>
      <c r="C487" s="6" t="n">
        <v>1.76779924133856</v>
      </c>
      <c r="D487" s="6"/>
      <c r="E487" s="7"/>
    </row>
    <row r="488" customFormat="false" ht="13" hidden="false" customHeight="false" outlineLevel="0" collapsed="false">
      <c r="A488" s="5" t="n">
        <v>42216</v>
      </c>
      <c r="B488" s="6" t="n">
        <v>30</v>
      </c>
      <c r="C488" s="6" t="n">
        <v>1.80593919654787</v>
      </c>
      <c r="D488" s="6"/>
      <c r="E488" s="7"/>
    </row>
    <row r="489" customFormat="false" ht="13" hidden="false" customHeight="false" outlineLevel="0" collapsed="false">
      <c r="A489" s="5" t="n">
        <v>42217</v>
      </c>
      <c r="B489" s="6" t="n">
        <v>30.5</v>
      </c>
      <c r="C489" s="6" t="n">
        <v>1.99783141414254</v>
      </c>
      <c r="D489" s="6" t="n">
        <f aca="false">AVERAGE($C$489:$C$495)</f>
        <v>1.84337735750712</v>
      </c>
      <c r="E489" s="7" t="n">
        <f aca="false">AVERAGE($B$489:$B$495)</f>
        <v>30.4428571428571</v>
      </c>
    </row>
    <row r="490" customFormat="false" ht="13" hidden="false" customHeight="false" outlineLevel="0" collapsed="false">
      <c r="A490" s="5" t="n">
        <v>42218</v>
      </c>
      <c r="B490" s="6" t="n">
        <v>30.2</v>
      </c>
      <c r="C490" s="6" t="n">
        <v>1.76649503833273</v>
      </c>
      <c r="D490" s="6"/>
      <c r="E490" s="7"/>
    </row>
    <row r="491" customFormat="false" ht="13" hidden="false" customHeight="false" outlineLevel="0" collapsed="false">
      <c r="A491" s="5" t="n">
        <v>42219</v>
      </c>
      <c r="B491" s="6" t="n">
        <v>29.8</v>
      </c>
      <c r="C491" s="6" t="n">
        <v>1.71834651355787</v>
      </c>
      <c r="D491" s="6"/>
      <c r="E491" s="7"/>
    </row>
    <row r="492" customFormat="false" ht="13" hidden="false" customHeight="false" outlineLevel="0" collapsed="false">
      <c r="A492" s="5" t="n">
        <v>42220</v>
      </c>
      <c r="B492" s="6" t="n">
        <v>30</v>
      </c>
      <c r="C492" s="6" t="n">
        <v>1.79143592896681</v>
      </c>
      <c r="D492" s="6"/>
      <c r="E492" s="7"/>
    </row>
    <row r="493" customFormat="false" ht="13" hidden="false" customHeight="false" outlineLevel="0" collapsed="false">
      <c r="A493" s="5" t="n">
        <v>42221</v>
      </c>
      <c r="B493" s="6" t="n">
        <v>30.2</v>
      </c>
      <c r="C493" s="6" t="n">
        <v>1.90420462026281</v>
      </c>
      <c r="D493" s="6"/>
      <c r="E493" s="7"/>
    </row>
    <row r="494" customFormat="false" ht="13" hidden="false" customHeight="false" outlineLevel="0" collapsed="false">
      <c r="A494" s="5" t="n">
        <v>42222</v>
      </c>
      <c r="B494" s="6" t="n">
        <v>30.9</v>
      </c>
      <c r="C494" s="6" t="n">
        <v>1.91725385537757</v>
      </c>
      <c r="D494" s="6"/>
      <c r="E494" s="7"/>
    </row>
    <row r="495" customFormat="false" ht="13" hidden="false" customHeight="false" outlineLevel="0" collapsed="false">
      <c r="A495" s="5" t="n">
        <v>42223</v>
      </c>
      <c r="B495" s="6" t="n">
        <v>31.5</v>
      </c>
      <c r="C495" s="6" t="n">
        <v>1.8080741319095</v>
      </c>
      <c r="D495" s="6"/>
      <c r="E495" s="7"/>
    </row>
    <row r="496" customFormat="false" ht="13" hidden="false" customHeight="false" outlineLevel="0" collapsed="false">
      <c r="A496" s="5" t="n">
        <v>42224</v>
      </c>
      <c r="B496" s="6" t="n">
        <v>27.6</v>
      </c>
      <c r="C496" s="6" t="n">
        <v>1.61302250742228</v>
      </c>
      <c r="D496" s="6" t="n">
        <f aca="false">AVERAGE($C$496:$C$502)</f>
        <v>1.42039622761447</v>
      </c>
      <c r="E496" s="7" t="n">
        <f aca="false">AVERAGE($B$496:$B$502)</f>
        <v>28.0142857142857</v>
      </c>
    </row>
    <row r="497" customFormat="false" ht="13" hidden="false" customHeight="false" outlineLevel="0" collapsed="false">
      <c r="A497" s="5" t="n">
        <v>42225</v>
      </c>
      <c r="B497" s="6" t="n">
        <v>27.9</v>
      </c>
      <c r="C497" s="6" t="n">
        <v>1.49911950325316</v>
      </c>
      <c r="D497" s="6"/>
      <c r="E497" s="7"/>
    </row>
    <row r="498" customFormat="false" ht="13" hidden="false" customHeight="false" outlineLevel="0" collapsed="false">
      <c r="A498" s="5" t="n">
        <v>42226</v>
      </c>
      <c r="B498" s="6" t="n">
        <v>27.9</v>
      </c>
      <c r="C498" s="6" t="n">
        <v>1.38811845634223</v>
      </c>
      <c r="D498" s="6"/>
      <c r="E498" s="7"/>
    </row>
    <row r="499" customFormat="false" ht="13" hidden="false" customHeight="false" outlineLevel="0" collapsed="false">
      <c r="A499" s="5" t="n">
        <v>42227</v>
      </c>
      <c r="B499" s="6" t="n">
        <v>29.4</v>
      </c>
      <c r="C499" s="6" t="n">
        <v>1.50680088210006</v>
      </c>
      <c r="D499" s="6"/>
      <c r="E499" s="7"/>
    </row>
    <row r="500" customFormat="false" ht="13" hidden="false" customHeight="false" outlineLevel="0" collapsed="false">
      <c r="A500" s="5" t="n">
        <v>42228</v>
      </c>
      <c r="B500" s="6" t="n">
        <v>28.9</v>
      </c>
      <c r="C500" s="6" t="n">
        <v>1.42794942880488</v>
      </c>
      <c r="D500" s="6"/>
      <c r="E500" s="7"/>
    </row>
    <row r="501" customFormat="false" ht="13" hidden="false" customHeight="false" outlineLevel="0" collapsed="false">
      <c r="A501" s="5" t="n">
        <v>42229</v>
      </c>
      <c r="B501" s="6" t="n">
        <v>27.5</v>
      </c>
      <c r="C501" s="6" t="n">
        <v>1.27913390646441</v>
      </c>
      <c r="D501" s="6"/>
      <c r="E501" s="7"/>
    </row>
    <row r="502" customFormat="false" ht="13" hidden="false" customHeight="false" outlineLevel="0" collapsed="false">
      <c r="A502" s="5" t="n">
        <v>42230</v>
      </c>
      <c r="B502" s="6" t="n">
        <v>26.9</v>
      </c>
      <c r="C502" s="6" t="n">
        <v>1.2286289089143</v>
      </c>
      <c r="D502" s="6"/>
      <c r="E502" s="7"/>
    </row>
    <row r="503" customFormat="false" ht="13" hidden="false" customHeight="false" outlineLevel="0" collapsed="false">
      <c r="A503" s="5" t="n">
        <v>42231</v>
      </c>
      <c r="B503" s="6" t="n">
        <v>27.7</v>
      </c>
      <c r="C503" s="6" t="n">
        <v>1.31289439589565</v>
      </c>
      <c r="D503" s="6" t="n">
        <f aca="false">AVERAGE($C$503:$C$509)</f>
        <v>1.24922163765767</v>
      </c>
      <c r="E503" s="7" t="n">
        <f aca="false">AVERAGE($B$503:$B$509)</f>
        <v>26.9714285714286</v>
      </c>
    </row>
    <row r="504" customFormat="false" ht="13" hidden="false" customHeight="false" outlineLevel="0" collapsed="false">
      <c r="A504" s="5" t="n">
        <v>42232</v>
      </c>
      <c r="B504" s="6" t="n">
        <v>27.8</v>
      </c>
      <c r="C504" s="6" t="n">
        <v>1.2973616365052</v>
      </c>
      <c r="D504" s="6"/>
      <c r="E504" s="7"/>
    </row>
    <row r="505" customFormat="false" ht="13" hidden="false" customHeight="false" outlineLevel="0" collapsed="false">
      <c r="A505" s="5" t="n">
        <v>42233</v>
      </c>
      <c r="B505" s="6" t="n">
        <v>25.7</v>
      </c>
      <c r="C505" s="6" t="n">
        <v>1.04348583770933</v>
      </c>
      <c r="D505" s="6"/>
      <c r="E505" s="7"/>
    </row>
    <row r="506" customFormat="false" ht="13" hidden="false" customHeight="false" outlineLevel="0" collapsed="false">
      <c r="A506" s="5" t="n">
        <v>42234</v>
      </c>
      <c r="B506" s="6" t="n">
        <v>28.2</v>
      </c>
      <c r="C506" s="6" t="n">
        <v>1.25024111756639</v>
      </c>
      <c r="D506" s="6"/>
      <c r="E506" s="7"/>
    </row>
    <row r="507" customFormat="false" ht="13" hidden="false" customHeight="false" outlineLevel="0" collapsed="false">
      <c r="A507" s="5" t="n">
        <v>42235</v>
      </c>
      <c r="B507" s="6" t="n">
        <v>27.8</v>
      </c>
      <c r="C507" s="6" t="n">
        <v>1.29868622235464</v>
      </c>
      <c r="D507" s="6"/>
      <c r="E507" s="7"/>
    </row>
    <row r="508" customFormat="false" ht="13" hidden="false" customHeight="false" outlineLevel="0" collapsed="false">
      <c r="A508" s="5" t="n">
        <v>42236</v>
      </c>
      <c r="B508" s="6" t="n">
        <v>25.6</v>
      </c>
      <c r="C508" s="6" t="n">
        <v>1.21760255566514</v>
      </c>
      <c r="D508" s="6"/>
      <c r="E508" s="7"/>
    </row>
    <row r="509" customFormat="false" ht="13" hidden="false" customHeight="false" outlineLevel="0" collapsed="false">
      <c r="A509" s="5" t="n">
        <v>42237</v>
      </c>
      <c r="B509" s="6" t="n">
        <v>26</v>
      </c>
      <c r="C509" s="6" t="n">
        <v>1.32427969790731</v>
      </c>
      <c r="D509" s="6"/>
      <c r="E509" s="7"/>
    </row>
    <row r="510" customFormat="false" ht="13" hidden="false" customHeight="false" outlineLevel="0" collapsed="false">
      <c r="A510" s="5" t="n">
        <v>42238</v>
      </c>
      <c r="B510" s="6" t="n">
        <v>28.3</v>
      </c>
      <c r="C510" s="6" t="n">
        <v>1.54870480675564</v>
      </c>
      <c r="D510" s="6" t="n">
        <f aca="false">AVERAGE($C$510:$C$516)</f>
        <v>1.15875917928628</v>
      </c>
      <c r="E510" s="7" t="n">
        <f aca="false">AVERAGE($B$510:$B$516)</f>
        <v>23.6571428571429</v>
      </c>
    </row>
    <row r="511" customFormat="false" ht="13" hidden="false" customHeight="false" outlineLevel="0" collapsed="false">
      <c r="A511" s="5" t="n">
        <v>42239</v>
      </c>
      <c r="B511" s="6" t="n">
        <v>26.7</v>
      </c>
      <c r="C511" s="6" t="n">
        <v>1.30110658437832</v>
      </c>
      <c r="D511" s="6"/>
      <c r="E511" s="7"/>
    </row>
    <row r="512" customFormat="false" ht="13" hidden="false" customHeight="false" outlineLevel="0" collapsed="false">
      <c r="A512" s="5" t="n">
        <v>42240</v>
      </c>
      <c r="B512" s="6" t="n">
        <v>24.3</v>
      </c>
      <c r="C512" s="6" t="n">
        <v>1.20285874112239</v>
      </c>
      <c r="D512" s="6"/>
      <c r="E512" s="7"/>
    </row>
    <row r="513" customFormat="false" ht="13" hidden="false" customHeight="false" outlineLevel="0" collapsed="false">
      <c r="A513" s="5" t="n">
        <v>42241</v>
      </c>
      <c r="B513" s="6" t="n">
        <v>21.5</v>
      </c>
      <c r="C513" s="6" t="n">
        <v>1.08724465544314</v>
      </c>
      <c r="D513" s="6"/>
      <c r="E513" s="7"/>
    </row>
    <row r="514" customFormat="false" ht="13" hidden="false" customHeight="false" outlineLevel="0" collapsed="false">
      <c r="A514" s="5" t="n">
        <v>42242</v>
      </c>
      <c r="B514" s="6" t="n">
        <v>19.5</v>
      </c>
      <c r="C514" s="6" t="n">
        <v>0.92947002119404</v>
      </c>
      <c r="D514" s="6"/>
      <c r="E514" s="7"/>
    </row>
    <row r="515" customFormat="false" ht="13" hidden="false" customHeight="false" outlineLevel="0" collapsed="false">
      <c r="A515" s="5" t="n">
        <v>42243</v>
      </c>
      <c r="B515" s="6" t="n">
        <v>23.6</v>
      </c>
      <c r="C515" s="6" t="n">
        <v>1.05821513883314</v>
      </c>
      <c r="D515" s="6"/>
      <c r="E515" s="7"/>
    </row>
    <row r="516" customFormat="false" ht="13" hidden="false" customHeight="false" outlineLevel="0" collapsed="false">
      <c r="A516" s="5" t="n">
        <v>42244</v>
      </c>
      <c r="B516" s="6" t="n">
        <v>21.7</v>
      </c>
      <c r="C516" s="6" t="n">
        <v>0.983714307277297</v>
      </c>
      <c r="D516" s="6"/>
      <c r="E516" s="7"/>
    </row>
    <row r="517" customFormat="false" ht="13" hidden="false" customHeight="false" outlineLevel="0" collapsed="false">
      <c r="A517" s="5" t="n">
        <v>42245</v>
      </c>
      <c r="B517" s="6" t="n">
        <v>20</v>
      </c>
      <c r="C517" s="6" t="n">
        <v>0.908733783801309</v>
      </c>
      <c r="D517" s="6" t="n">
        <f aca="false">AVERAGE($C$517:$C$523)</f>
        <v>1.04878693815931</v>
      </c>
      <c r="E517" s="7" t="n">
        <f aca="false">AVERAGE($B$517:$B$523)</f>
        <v>23.4714285714286</v>
      </c>
    </row>
    <row r="518" customFormat="false" ht="13" hidden="false" customHeight="false" outlineLevel="0" collapsed="false">
      <c r="A518" s="5" t="n">
        <v>42246</v>
      </c>
      <c r="B518" s="6" t="n">
        <v>21.2</v>
      </c>
      <c r="C518" s="6" t="n">
        <v>0.878265642886604</v>
      </c>
      <c r="D518" s="6"/>
      <c r="E518" s="7"/>
    </row>
    <row r="519" customFormat="false" ht="13" hidden="false" customHeight="false" outlineLevel="0" collapsed="false">
      <c r="A519" s="5" t="n">
        <v>42247</v>
      </c>
      <c r="B519" s="6" t="n">
        <v>22.1</v>
      </c>
      <c r="C519" s="6" t="n">
        <v>0.906185789842044</v>
      </c>
      <c r="D519" s="6"/>
      <c r="E519" s="7"/>
    </row>
    <row r="520" customFormat="false" ht="13" hidden="false" customHeight="false" outlineLevel="0" collapsed="false">
      <c r="A520" s="5" t="n">
        <v>42248</v>
      </c>
      <c r="B520" s="6" t="n">
        <v>23.7</v>
      </c>
      <c r="C520" s="6" t="n">
        <v>1.02591718633517</v>
      </c>
      <c r="D520" s="6"/>
      <c r="E520" s="7"/>
    </row>
    <row r="521" customFormat="false" ht="13" hidden="false" customHeight="false" outlineLevel="0" collapsed="false">
      <c r="A521" s="5" t="n">
        <v>42249</v>
      </c>
      <c r="B521" s="6" t="n">
        <v>26.9</v>
      </c>
      <c r="C521" s="6" t="n">
        <v>1.14185684420662</v>
      </c>
      <c r="D521" s="6"/>
      <c r="E521" s="7"/>
    </row>
    <row r="522" customFormat="false" ht="13" hidden="false" customHeight="false" outlineLevel="0" collapsed="false">
      <c r="A522" s="5" t="n">
        <v>42250</v>
      </c>
      <c r="B522" s="6" t="n">
        <v>25.7</v>
      </c>
      <c r="C522" s="6" t="n">
        <v>1.25265925346573</v>
      </c>
      <c r="D522" s="6"/>
      <c r="E522" s="7"/>
    </row>
    <row r="523" customFormat="false" ht="13" hidden="false" customHeight="false" outlineLevel="0" collapsed="false">
      <c r="A523" s="5" t="n">
        <v>42251</v>
      </c>
      <c r="B523" s="6" t="n">
        <v>24.7</v>
      </c>
      <c r="C523" s="6" t="n">
        <v>1.22789006657768</v>
      </c>
      <c r="D523" s="6"/>
      <c r="E523" s="7"/>
    </row>
    <row r="524" customFormat="false" ht="13" hidden="false" customHeight="false" outlineLevel="0" collapsed="false">
      <c r="A524" s="5" t="n">
        <v>42252</v>
      </c>
      <c r="B524" s="6" t="n">
        <v>25.4</v>
      </c>
      <c r="C524" s="6" t="n">
        <v>1.3309386576787</v>
      </c>
      <c r="D524" s="6" t="n">
        <f aca="false">AVERAGE($C$524:$C$530)</f>
        <v>1.02680957942898</v>
      </c>
      <c r="E524" s="7" t="n">
        <f aca="false">AVERAGE($B$524:$B$530)</f>
        <v>22.9</v>
      </c>
    </row>
    <row r="525" customFormat="false" ht="13" hidden="false" customHeight="false" outlineLevel="0" collapsed="false">
      <c r="A525" s="5" t="n">
        <v>42253</v>
      </c>
      <c r="B525" s="6" t="n">
        <v>23.8</v>
      </c>
      <c r="C525" s="6" t="n">
        <v>1.11725205628689</v>
      </c>
      <c r="D525" s="6"/>
      <c r="E525" s="7"/>
    </row>
    <row r="526" customFormat="false" ht="13" hidden="false" customHeight="false" outlineLevel="0" collapsed="false">
      <c r="A526" s="5" t="n">
        <v>42254</v>
      </c>
      <c r="B526" s="6" t="n">
        <v>23</v>
      </c>
      <c r="C526" s="6" t="n">
        <v>1.09087022410645</v>
      </c>
      <c r="D526" s="6"/>
      <c r="E526" s="7"/>
    </row>
    <row r="527" customFormat="false" ht="13" hidden="false" customHeight="false" outlineLevel="0" collapsed="false">
      <c r="A527" s="5" t="n">
        <v>42255</v>
      </c>
      <c r="B527" s="6" t="n">
        <v>20</v>
      </c>
      <c r="C527" s="6" t="n">
        <v>0.854564573826289</v>
      </c>
      <c r="D527" s="6"/>
      <c r="E527" s="7"/>
    </row>
    <row r="528" customFormat="false" ht="13" hidden="false" customHeight="false" outlineLevel="0" collapsed="false">
      <c r="A528" s="5" t="n">
        <v>42256</v>
      </c>
      <c r="B528" s="6" t="n">
        <v>22.4</v>
      </c>
      <c r="C528" s="6" t="n">
        <v>0.838411518174153</v>
      </c>
      <c r="D528" s="6"/>
      <c r="E528" s="7"/>
    </row>
    <row r="529" customFormat="false" ht="13" hidden="false" customHeight="false" outlineLevel="0" collapsed="false">
      <c r="A529" s="5" t="n">
        <v>42257</v>
      </c>
      <c r="B529" s="6" t="n">
        <v>21.8</v>
      </c>
      <c r="C529" s="6" t="n">
        <v>0.8486807746973</v>
      </c>
      <c r="D529" s="6"/>
      <c r="E529" s="7"/>
    </row>
    <row r="530" customFormat="false" ht="13" hidden="false" customHeight="false" outlineLevel="0" collapsed="false">
      <c r="A530" s="5" t="n">
        <v>42258</v>
      </c>
      <c r="B530" s="6" t="n">
        <v>23.9</v>
      </c>
      <c r="C530" s="6" t="n">
        <v>1.10694925123309</v>
      </c>
      <c r="D530" s="6"/>
      <c r="E530" s="7"/>
    </row>
    <row r="531" customFormat="false" ht="13" hidden="false" customHeight="false" outlineLevel="0" collapsed="false">
      <c r="A531" s="5" t="n">
        <v>42259</v>
      </c>
      <c r="B531" s="6" t="n">
        <v>24.7</v>
      </c>
      <c r="C531" s="6" t="n">
        <v>1.41116052191751</v>
      </c>
      <c r="D531" s="6" t="n">
        <f aca="false">AVERAGE($C$531:$C$537)</f>
        <v>1.10424582044582</v>
      </c>
      <c r="E531" s="7" t="n">
        <f aca="false">AVERAGE($B$531:$B$537)</f>
        <v>21.9857142857143</v>
      </c>
    </row>
    <row r="532" customFormat="false" ht="13" hidden="false" customHeight="false" outlineLevel="0" collapsed="false">
      <c r="A532" s="5" t="n">
        <v>42260</v>
      </c>
      <c r="B532" s="6" t="n">
        <v>24.4</v>
      </c>
      <c r="C532" s="6" t="n">
        <v>1.21984679480524</v>
      </c>
      <c r="D532" s="6"/>
      <c r="E532" s="7"/>
    </row>
    <row r="533" customFormat="false" ht="13" hidden="false" customHeight="false" outlineLevel="0" collapsed="false">
      <c r="A533" s="5" t="n">
        <v>42261</v>
      </c>
      <c r="B533" s="6" t="n">
        <v>22.9</v>
      </c>
      <c r="C533" s="6" t="n">
        <v>1.12785167907598</v>
      </c>
      <c r="D533" s="6"/>
      <c r="E533" s="7"/>
    </row>
    <row r="534" customFormat="false" ht="13" hidden="false" customHeight="false" outlineLevel="0" collapsed="false">
      <c r="A534" s="5" t="n">
        <v>42262</v>
      </c>
      <c r="B534" s="6" t="n">
        <v>22.3</v>
      </c>
      <c r="C534" s="6" t="n">
        <v>1.11994254360925</v>
      </c>
      <c r="D534" s="6"/>
      <c r="E534" s="7"/>
    </row>
    <row r="535" customFormat="false" ht="13" hidden="false" customHeight="false" outlineLevel="0" collapsed="false">
      <c r="A535" s="5" t="n">
        <v>42263</v>
      </c>
      <c r="B535" s="6" t="n">
        <v>21.1</v>
      </c>
      <c r="C535" s="6" t="n">
        <v>1.05307477789343</v>
      </c>
      <c r="D535" s="6"/>
      <c r="E535" s="7"/>
    </row>
    <row r="536" customFormat="false" ht="13" hidden="false" customHeight="false" outlineLevel="0" collapsed="false">
      <c r="A536" s="5" t="n">
        <v>42264</v>
      </c>
      <c r="B536" s="6" t="n">
        <v>17.9</v>
      </c>
      <c r="C536" s="6" t="n">
        <v>0.865487670250403</v>
      </c>
      <c r="D536" s="6"/>
      <c r="E536" s="7"/>
    </row>
    <row r="537" customFormat="false" ht="13" hidden="false" customHeight="false" outlineLevel="0" collapsed="false">
      <c r="A537" s="5" t="n">
        <v>42265</v>
      </c>
      <c r="B537" s="6" t="n">
        <v>20.6</v>
      </c>
      <c r="C537" s="6" t="n">
        <v>0.932356755568928</v>
      </c>
      <c r="D537" s="6"/>
      <c r="E537" s="7"/>
    </row>
    <row r="538" customFormat="false" ht="13" hidden="false" customHeight="false" outlineLevel="0" collapsed="false">
      <c r="A538" s="5" t="n">
        <v>42266</v>
      </c>
      <c r="B538" s="6" t="n">
        <v>24.1</v>
      </c>
      <c r="C538" s="6" t="n">
        <v>1.22121564575389</v>
      </c>
      <c r="D538" s="6" t="n">
        <f aca="false">AVERAGE($C$538:$C$544)</f>
        <v>1.14837516521686</v>
      </c>
      <c r="E538" s="7" t="n">
        <f aca="false">AVERAGE($B$538:$B$544)</f>
        <v>21.9428571428571</v>
      </c>
    </row>
    <row r="539" customFormat="false" ht="13" hidden="false" customHeight="false" outlineLevel="0" collapsed="false">
      <c r="A539" s="5" t="n">
        <v>42267</v>
      </c>
      <c r="B539" s="6" t="n">
        <v>23.3</v>
      </c>
      <c r="C539" s="6" t="n">
        <v>1.22765522989642</v>
      </c>
      <c r="D539" s="6"/>
      <c r="E539" s="7"/>
    </row>
    <row r="540" customFormat="false" ht="13" hidden="false" customHeight="false" outlineLevel="0" collapsed="false">
      <c r="A540" s="5" t="n">
        <v>42268</v>
      </c>
      <c r="B540" s="6" t="n">
        <v>22.7</v>
      </c>
      <c r="C540" s="6" t="n">
        <v>1.18665104949916</v>
      </c>
      <c r="D540" s="6"/>
      <c r="E540" s="7"/>
    </row>
    <row r="541" customFormat="false" ht="13" hidden="false" customHeight="false" outlineLevel="0" collapsed="false">
      <c r="A541" s="5" t="n">
        <v>42269</v>
      </c>
      <c r="B541" s="6" t="n">
        <v>23</v>
      </c>
      <c r="C541" s="6" t="n">
        <v>1.2786222867448</v>
      </c>
      <c r="D541" s="6"/>
      <c r="E541" s="7"/>
    </row>
    <row r="542" customFormat="false" ht="13" hidden="false" customHeight="false" outlineLevel="0" collapsed="false">
      <c r="A542" s="5" t="n">
        <v>42270</v>
      </c>
      <c r="B542" s="6" t="n">
        <v>22.4</v>
      </c>
      <c r="C542" s="6" t="n">
        <v>1.2303801994669</v>
      </c>
      <c r="D542" s="6"/>
      <c r="E542" s="7"/>
    </row>
    <row r="543" customFormat="false" ht="13" hidden="false" customHeight="false" outlineLevel="0" collapsed="false">
      <c r="A543" s="5" t="n">
        <v>42271</v>
      </c>
      <c r="B543" s="6" t="n">
        <v>20.4</v>
      </c>
      <c r="C543" s="6" t="n">
        <v>1.02236312873668</v>
      </c>
      <c r="D543" s="6"/>
      <c r="E543" s="7"/>
    </row>
    <row r="544" customFormat="false" ht="13" hidden="false" customHeight="false" outlineLevel="0" collapsed="false">
      <c r="A544" s="5" t="n">
        <v>42272</v>
      </c>
      <c r="B544" s="6" t="n">
        <v>17.7</v>
      </c>
      <c r="C544" s="6" t="n">
        <v>0.871738616420206</v>
      </c>
      <c r="D544" s="6"/>
      <c r="E544" s="7"/>
    </row>
    <row r="545" customFormat="false" ht="13" hidden="false" customHeight="false" outlineLevel="0" collapsed="false">
      <c r="A545" s="5" t="n">
        <v>42273</v>
      </c>
      <c r="B545" s="6" t="n">
        <v>20.5</v>
      </c>
      <c r="C545" s="6" t="n">
        <v>1.04890384654934</v>
      </c>
      <c r="D545" s="6" t="n">
        <f aca="false">AVERAGE($C$545:$C$551)</f>
        <v>1.09670007229404</v>
      </c>
      <c r="E545" s="7" t="n">
        <f aca="false">AVERAGE($B$545:$B$551)</f>
        <v>21.6285714285714</v>
      </c>
    </row>
    <row r="546" customFormat="false" ht="13" hidden="false" customHeight="false" outlineLevel="0" collapsed="false">
      <c r="A546" s="5" t="n">
        <v>42274</v>
      </c>
      <c r="B546" s="6" t="n">
        <v>21.4</v>
      </c>
      <c r="C546" s="6" t="n">
        <v>1.08619794743604</v>
      </c>
      <c r="D546" s="6"/>
      <c r="E546" s="7"/>
    </row>
    <row r="547" customFormat="false" ht="13" hidden="false" customHeight="false" outlineLevel="0" collapsed="false">
      <c r="A547" s="5" t="n">
        <v>42275</v>
      </c>
      <c r="B547" s="6" t="n">
        <v>23.3</v>
      </c>
      <c r="C547" s="6" t="n">
        <v>1.10757165060218</v>
      </c>
      <c r="D547" s="6"/>
      <c r="E547" s="7"/>
    </row>
    <row r="548" customFormat="false" ht="13" hidden="false" customHeight="false" outlineLevel="0" collapsed="false">
      <c r="A548" s="5" t="n">
        <v>42276</v>
      </c>
      <c r="B548" s="6" t="n">
        <v>22.7</v>
      </c>
      <c r="C548" s="6" t="n">
        <v>1.16045173427907</v>
      </c>
      <c r="D548" s="6"/>
      <c r="E548" s="7"/>
    </row>
    <row r="549" customFormat="false" ht="13" hidden="false" customHeight="false" outlineLevel="0" collapsed="false">
      <c r="A549" s="5" t="n">
        <v>42277</v>
      </c>
      <c r="B549" s="6" t="n">
        <v>20.9</v>
      </c>
      <c r="C549" s="6" t="n">
        <v>1.12738470376723</v>
      </c>
      <c r="D549" s="6"/>
      <c r="E549" s="7"/>
    </row>
    <row r="550" customFormat="false" ht="13" hidden="false" customHeight="false" outlineLevel="0" collapsed="false">
      <c r="A550" s="5" t="n">
        <v>42278</v>
      </c>
      <c r="B550" s="6" t="n">
        <v>19.4</v>
      </c>
      <c r="C550" s="6" t="n">
        <v>1.06724641357989</v>
      </c>
      <c r="D550" s="6"/>
      <c r="E550" s="7"/>
    </row>
    <row r="551" customFormat="false" ht="13" hidden="false" customHeight="false" outlineLevel="0" collapsed="false">
      <c r="A551" s="5" t="n">
        <v>42279</v>
      </c>
      <c r="B551" s="6" t="n">
        <v>23.2</v>
      </c>
      <c r="C551" s="6" t="n">
        <v>1.07914420984456</v>
      </c>
      <c r="D551" s="6"/>
      <c r="E551" s="7"/>
    </row>
    <row r="552" customFormat="false" ht="13" hidden="false" customHeight="false" outlineLevel="0" collapsed="false">
      <c r="A552" s="5" t="n">
        <v>42280</v>
      </c>
      <c r="B552" s="6" t="n">
        <v>21.7</v>
      </c>
      <c r="C552" s="6" t="n">
        <v>1.31231120834591</v>
      </c>
      <c r="D552" s="6" t="n">
        <f aca="false">AVERAGE($C$552:$C$558)</f>
        <v>1.11050732328861</v>
      </c>
      <c r="E552" s="7" t="n">
        <f aca="false">AVERAGE($B$552:$B$558)</f>
        <v>19.3857142857143</v>
      </c>
    </row>
    <row r="553" customFormat="false" ht="13" hidden="false" customHeight="false" outlineLevel="0" collapsed="false">
      <c r="A553" s="5" t="n">
        <v>42281</v>
      </c>
      <c r="B553" s="6" t="n">
        <v>21.3</v>
      </c>
      <c r="C553" s="6" t="n">
        <v>1.22847980551194</v>
      </c>
      <c r="D553" s="6"/>
      <c r="E553" s="7"/>
    </row>
    <row r="554" customFormat="false" ht="13" hidden="false" customHeight="false" outlineLevel="0" collapsed="false">
      <c r="A554" s="5" t="n">
        <v>42282</v>
      </c>
      <c r="B554" s="6" t="n">
        <v>17.9</v>
      </c>
      <c r="C554" s="6" t="n">
        <v>1.04684657979129</v>
      </c>
      <c r="D554" s="6"/>
      <c r="E554" s="7"/>
    </row>
    <row r="555" customFormat="false" ht="13" hidden="false" customHeight="false" outlineLevel="0" collapsed="false">
      <c r="A555" s="5" t="n">
        <v>42283</v>
      </c>
      <c r="B555" s="6" t="n">
        <v>17.7</v>
      </c>
      <c r="C555" s="6" t="n">
        <v>1.0070278071393</v>
      </c>
      <c r="D555" s="6"/>
      <c r="E555" s="7"/>
    </row>
    <row r="556" customFormat="false" ht="13" hidden="false" customHeight="false" outlineLevel="0" collapsed="false">
      <c r="A556" s="5" t="n">
        <v>42284</v>
      </c>
      <c r="B556" s="6" t="n">
        <v>17.5</v>
      </c>
      <c r="C556" s="6" t="n">
        <v>1.00661588122213</v>
      </c>
      <c r="D556" s="6"/>
      <c r="E556" s="7"/>
    </row>
    <row r="557" customFormat="false" ht="13" hidden="false" customHeight="false" outlineLevel="0" collapsed="false">
      <c r="A557" s="5" t="n">
        <v>42285</v>
      </c>
      <c r="B557" s="6" t="n">
        <v>19.4</v>
      </c>
      <c r="C557" s="6" t="n">
        <v>1.06782426173491</v>
      </c>
      <c r="D557" s="6"/>
      <c r="E557" s="7"/>
    </row>
    <row r="558" customFormat="false" ht="13" hidden="false" customHeight="false" outlineLevel="0" collapsed="false">
      <c r="A558" s="5" t="n">
        <v>42286</v>
      </c>
      <c r="B558" s="6" t="n">
        <v>20.2</v>
      </c>
      <c r="C558" s="6" t="n">
        <v>1.10444571927477</v>
      </c>
      <c r="D558" s="6"/>
      <c r="E558" s="7"/>
    </row>
    <row r="559" customFormat="false" ht="13" hidden="false" customHeight="false" outlineLevel="0" collapsed="false">
      <c r="A559" s="5" t="n">
        <v>42287</v>
      </c>
      <c r="B559" s="6" t="n">
        <v>18.3</v>
      </c>
      <c r="C559" s="6" t="n">
        <v>1.04993045257607</v>
      </c>
      <c r="D559" s="6" t="n">
        <f aca="false">AVERAGE($C$559:$C$565)</f>
        <v>1.06591559460453</v>
      </c>
      <c r="E559" s="7" t="n">
        <f aca="false">AVERAGE($B$559:$B$565)</f>
        <v>18.2142857142857</v>
      </c>
    </row>
    <row r="560" customFormat="false" ht="13" hidden="false" customHeight="false" outlineLevel="0" collapsed="false">
      <c r="A560" s="5" t="n">
        <v>42288</v>
      </c>
      <c r="B560" s="6" t="n">
        <v>18.9</v>
      </c>
      <c r="C560" s="6" t="n">
        <v>0.914373639901294</v>
      </c>
      <c r="D560" s="6"/>
      <c r="E560" s="7"/>
    </row>
    <row r="561" customFormat="false" ht="13" hidden="false" customHeight="false" outlineLevel="0" collapsed="false">
      <c r="A561" s="5" t="n">
        <v>42289</v>
      </c>
      <c r="B561" s="6" t="n">
        <v>18.7</v>
      </c>
      <c r="C561" s="6" t="n">
        <v>1.15411591882817</v>
      </c>
      <c r="D561" s="6"/>
      <c r="E561" s="7"/>
    </row>
    <row r="562" customFormat="false" ht="13" hidden="false" customHeight="false" outlineLevel="0" collapsed="false">
      <c r="A562" s="5" t="n">
        <v>42290</v>
      </c>
      <c r="B562" s="6" t="n">
        <v>18.8</v>
      </c>
      <c r="C562" s="6" t="n">
        <v>1.15274280499429</v>
      </c>
      <c r="D562" s="6"/>
      <c r="E562" s="7"/>
    </row>
    <row r="563" customFormat="false" ht="13" hidden="false" customHeight="false" outlineLevel="0" collapsed="false">
      <c r="A563" s="5" t="n">
        <v>42291</v>
      </c>
      <c r="B563" s="6" t="n">
        <v>18.4</v>
      </c>
      <c r="C563" s="6" t="n">
        <v>1.08594915165752</v>
      </c>
      <c r="D563" s="6"/>
      <c r="E563" s="7"/>
    </row>
    <row r="564" customFormat="false" ht="13" hidden="false" customHeight="false" outlineLevel="0" collapsed="false">
      <c r="A564" s="5" t="n">
        <v>42292</v>
      </c>
      <c r="B564" s="6" t="n">
        <v>18.8</v>
      </c>
      <c r="C564" s="6" t="n">
        <v>1.12465845819159</v>
      </c>
      <c r="D564" s="6"/>
      <c r="E564" s="7"/>
    </row>
    <row r="565" customFormat="false" ht="13" hidden="false" customHeight="false" outlineLevel="0" collapsed="false">
      <c r="A565" s="5" t="n">
        <v>42293</v>
      </c>
      <c r="B565" s="6" t="n">
        <v>15.6</v>
      </c>
      <c r="C565" s="6" t="n">
        <v>0.979638736082806</v>
      </c>
      <c r="D565" s="6"/>
      <c r="E565" s="7"/>
    </row>
    <row r="566" customFormat="false" ht="13" hidden="false" customHeight="false" outlineLevel="0" collapsed="false">
      <c r="A566" s="5" t="n">
        <v>42294</v>
      </c>
      <c r="B566" s="6" t="n">
        <v>17.5</v>
      </c>
      <c r="C566" s="6" t="n">
        <v>1.02386661056351</v>
      </c>
      <c r="D566" s="6" t="n">
        <f aca="false">AVERAGE($C$566:$C$572)</f>
        <v>1.08492321920326</v>
      </c>
      <c r="E566" s="7" t="n">
        <f aca="false">AVERAGE($B$566:$B$572)</f>
        <v>18.1142857142857</v>
      </c>
    </row>
    <row r="567" customFormat="false" ht="13" hidden="false" customHeight="false" outlineLevel="0" collapsed="false">
      <c r="A567" s="5" t="n">
        <v>42295</v>
      </c>
      <c r="B567" s="6" t="n">
        <v>18.8</v>
      </c>
      <c r="C567" s="6" t="n">
        <v>1.16510917454141</v>
      </c>
      <c r="D567" s="6"/>
      <c r="E567" s="7"/>
    </row>
    <row r="568" customFormat="false" ht="13" hidden="false" customHeight="false" outlineLevel="0" collapsed="false">
      <c r="A568" s="5" t="n">
        <v>42296</v>
      </c>
      <c r="B568" s="6" t="n">
        <v>19</v>
      </c>
      <c r="C568" s="6" t="n">
        <v>1.06663484849645</v>
      </c>
      <c r="D568" s="6"/>
      <c r="E568" s="7"/>
    </row>
    <row r="569" customFormat="false" ht="13" hidden="false" customHeight="false" outlineLevel="0" collapsed="false">
      <c r="A569" s="5" t="n">
        <v>42297</v>
      </c>
      <c r="B569" s="6" t="n">
        <v>19</v>
      </c>
      <c r="C569" s="6" t="n">
        <v>1.11790568136354</v>
      </c>
      <c r="D569" s="6"/>
      <c r="E569" s="7"/>
    </row>
    <row r="570" customFormat="false" ht="13" hidden="false" customHeight="false" outlineLevel="0" collapsed="false">
      <c r="A570" s="5" t="n">
        <v>42298</v>
      </c>
      <c r="B570" s="6" t="n">
        <v>17.2</v>
      </c>
      <c r="C570" s="6" t="n">
        <v>1.046886817426</v>
      </c>
      <c r="D570" s="6"/>
      <c r="E570" s="7"/>
    </row>
    <row r="571" customFormat="false" ht="13" hidden="false" customHeight="false" outlineLevel="0" collapsed="false">
      <c r="A571" s="5" t="n">
        <v>42299</v>
      </c>
      <c r="B571" s="6" t="n">
        <v>17.4</v>
      </c>
      <c r="C571" s="6" t="n">
        <v>1.12619158314296</v>
      </c>
      <c r="D571" s="6"/>
      <c r="E571" s="7"/>
    </row>
    <row r="572" customFormat="false" ht="13" hidden="false" customHeight="false" outlineLevel="0" collapsed="false">
      <c r="A572" s="5" t="n">
        <v>42300</v>
      </c>
      <c r="B572" s="6" t="n">
        <v>17.9</v>
      </c>
      <c r="C572" s="6" t="n">
        <v>1.04786781888893</v>
      </c>
      <c r="D572" s="6"/>
      <c r="E572" s="7"/>
    </row>
    <row r="573" customFormat="false" ht="13" hidden="false" customHeight="false" outlineLevel="0" collapsed="false">
      <c r="A573" s="5" t="n">
        <v>42301</v>
      </c>
      <c r="B573" s="6" t="n">
        <v>19</v>
      </c>
      <c r="C573" s="6" t="n">
        <v>1.20893228349238</v>
      </c>
      <c r="D573" s="6" t="n">
        <f aca="false">AVERAGE($C$573:$C$579)</f>
        <v>1.0612025695389</v>
      </c>
      <c r="E573" s="7" t="n">
        <f aca="false">AVERAGE($B$573:$B$579)</f>
        <v>17.7</v>
      </c>
    </row>
    <row r="574" customFormat="false" ht="13" hidden="false" customHeight="false" outlineLevel="0" collapsed="false">
      <c r="A574" s="5" t="n">
        <v>42302</v>
      </c>
      <c r="B574" s="6" t="n">
        <v>16.1</v>
      </c>
      <c r="C574" s="6" t="n">
        <v>1.01677409813253</v>
      </c>
      <c r="D574" s="6"/>
      <c r="E574" s="7"/>
    </row>
    <row r="575" customFormat="false" ht="13" hidden="false" customHeight="false" outlineLevel="0" collapsed="false">
      <c r="A575" s="5" t="n">
        <v>42303</v>
      </c>
      <c r="B575" s="6" t="n">
        <v>15.5</v>
      </c>
      <c r="C575" s="6" t="n">
        <v>0.992607109013834</v>
      </c>
      <c r="D575" s="6"/>
      <c r="E575" s="7"/>
    </row>
    <row r="576" customFormat="false" ht="13" hidden="false" customHeight="false" outlineLevel="0" collapsed="false">
      <c r="A576" s="5" t="n">
        <v>42304</v>
      </c>
      <c r="B576" s="6" t="n">
        <v>18.3</v>
      </c>
      <c r="C576" s="6" t="n">
        <v>1.02099820189465</v>
      </c>
      <c r="D576" s="6"/>
      <c r="E576" s="7"/>
    </row>
    <row r="577" customFormat="false" ht="13" hidden="false" customHeight="false" outlineLevel="0" collapsed="false">
      <c r="A577" s="5" t="n">
        <v>42305</v>
      </c>
      <c r="B577" s="6" t="n">
        <v>20.8</v>
      </c>
      <c r="C577" s="6" t="n">
        <v>1.09300305404805</v>
      </c>
      <c r="D577" s="6"/>
      <c r="E577" s="7"/>
    </row>
    <row r="578" customFormat="false" ht="13" hidden="false" customHeight="false" outlineLevel="0" collapsed="false">
      <c r="A578" s="5" t="n">
        <v>42306</v>
      </c>
      <c r="B578" s="6" t="n">
        <v>17.1</v>
      </c>
      <c r="C578" s="6" t="n">
        <v>1.0705585803932</v>
      </c>
      <c r="D578" s="6"/>
      <c r="E578" s="7"/>
    </row>
    <row r="579" customFormat="false" ht="13" hidden="false" customHeight="false" outlineLevel="0" collapsed="false">
      <c r="A579" s="5" t="n">
        <v>42307</v>
      </c>
      <c r="B579" s="6" t="n">
        <v>17.1</v>
      </c>
      <c r="C579" s="6" t="n">
        <v>1.02554465979764</v>
      </c>
      <c r="D579" s="6"/>
      <c r="E579" s="7"/>
    </row>
    <row r="580" customFormat="false" ht="13" hidden="false" customHeight="false" outlineLevel="0" collapsed="false">
      <c r="A580" s="5" t="n">
        <v>42308</v>
      </c>
      <c r="B580" s="6" t="n">
        <v>14.4</v>
      </c>
      <c r="C580" s="6" t="n">
        <v>0.902580841072957</v>
      </c>
      <c r="D580" s="6" t="n">
        <f aca="false">AVERAGE($C$580:$C$586)</f>
        <v>0.906601625222081</v>
      </c>
      <c r="E580" s="7" t="n">
        <f aca="false">AVERAGE($B$580:$B$586)</f>
        <v>14.6142857142857</v>
      </c>
    </row>
    <row r="581" customFormat="false" ht="13" hidden="false" customHeight="false" outlineLevel="0" collapsed="false">
      <c r="A581" s="5" t="n">
        <v>42309</v>
      </c>
      <c r="B581" s="6" t="n">
        <v>13.1</v>
      </c>
      <c r="C581" s="6" t="n">
        <v>0.905431441660898</v>
      </c>
      <c r="D581" s="6"/>
      <c r="E581" s="7"/>
    </row>
    <row r="582" customFormat="false" ht="13" hidden="false" customHeight="false" outlineLevel="0" collapsed="false">
      <c r="A582" s="5" t="n">
        <v>42310</v>
      </c>
      <c r="B582" s="6" t="n">
        <v>12.7</v>
      </c>
      <c r="C582" s="6" t="n">
        <v>0.755085677336714</v>
      </c>
      <c r="D582" s="6"/>
      <c r="E582" s="7"/>
    </row>
    <row r="583" customFormat="false" ht="13" hidden="false" customHeight="false" outlineLevel="0" collapsed="false">
      <c r="A583" s="5" t="n">
        <v>42311</v>
      </c>
      <c r="B583" s="6" t="n">
        <v>16.2</v>
      </c>
      <c r="C583" s="6" t="n">
        <v>0.952576492002058</v>
      </c>
      <c r="D583" s="6"/>
      <c r="E583" s="7"/>
    </row>
    <row r="584" customFormat="false" ht="13" hidden="false" customHeight="false" outlineLevel="0" collapsed="false">
      <c r="A584" s="5" t="n">
        <v>42312</v>
      </c>
      <c r="B584" s="6" t="n">
        <v>14.4</v>
      </c>
      <c r="C584" s="6" t="n">
        <v>0.904149878909285</v>
      </c>
      <c r="D584" s="6"/>
      <c r="E584" s="7"/>
    </row>
    <row r="585" customFormat="false" ht="13" hidden="false" customHeight="false" outlineLevel="0" collapsed="false">
      <c r="A585" s="5" t="n">
        <v>42313</v>
      </c>
      <c r="B585" s="6" t="n">
        <v>15.1</v>
      </c>
      <c r="C585" s="6" t="n">
        <v>0.962502730186161</v>
      </c>
      <c r="D585" s="6"/>
      <c r="E585" s="7"/>
    </row>
    <row r="586" customFormat="false" ht="13" hidden="false" customHeight="false" outlineLevel="0" collapsed="false">
      <c r="A586" s="5" t="n">
        <v>42314</v>
      </c>
      <c r="B586" s="6" t="n">
        <v>16.4</v>
      </c>
      <c r="C586" s="6" t="n">
        <v>0.963884315386492</v>
      </c>
      <c r="D586" s="6"/>
      <c r="E586" s="7"/>
    </row>
    <row r="587" customFormat="false" ht="13" hidden="false" customHeight="false" outlineLevel="0" collapsed="false">
      <c r="A587" s="5" t="n">
        <v>42315</v>
      </c>
      <c r="B587" s="6" t="n">
        <v>16.5</v>
      </c>
      <c r="C587" s="6" t="n">
        <v>1.05517933651504</v>
      </c>
      <c r="D587" s="6" t="n">
        <f aca="false">AVERAGE($C$587:$C$593)</f>
        <v>0.897951027479286</v>
      </c>
      <c r="E587" s="7" t="n">
        <f aca="false">AVERAGE($B$587:$B$593)</f>
        <v>15.4</v>
      </c>
    </row>
    <row r="588" customFormat="false" ht="13" hidden="false" customHeight="false" outlineLevel="0" collapsed="false">
      <c r="A588" s="5" t="n">
        <v>42316</v>
      </c>
      <c r="B588" s="6" t="n">
        <v>15.2</v>
      </c>
      <c r="C588" s="6" t="n">
        <v>0.800511886870534</v>
      </c>
      <c r="D588" s="6"/>
      <c r="E588" s="7"/>
    </row>
    <row r="589" customFormat="false" ht="13" hidden="false" customHeight="false" outlineLevel="0" collapsed="false">
      <c r="A589" s="5" t="n">
        <v>42317</v>
      </c>
      <c r="B589" s="6" t="n">
        <v>18.2</v>
      </c>
      <c r="C589" s="6" t="n">
        <v>0.887939207540732</v>
      </c>
      <c r="D589" s="6"/>
      <c r="E589" s="7"/>
    </row>
    <row r="590" customFormat="false" ht="13" hidden="false" customHeight="false" outlineLevel="0" collapsed="false">
      <c r="A590" s="5" t="n">
        <v>42318</v>
      </c>
      <c r="B590" s="6" t="n">
        <v>16.5</v>
      </c>
      <c r="C590" s="6" t="n">
        <v>0.896048586508859</v>
      </c>
      <c r="D590" s="6"/>
      <c r="E590" s="7"/>
    </row>
    <row r="591" customFormat="false" ht="13" hidden="false" customHeight="false" outlineLevel="0" collapsed="false">
      <c r="A591" s="5" t="n">
        <v>42319</v>
      </c>
      <c r="B591" s="6" t="n">
        <v>14.9</v>
      </c>
      <c r="C591" s="6" t="n">
        <v>0.903598930778193</v>
      </c>
      <c r="D591" s="6"/>
      <c r="E591" s="7"/>
    </row>
    <row r="592" customFormat="false" ht="13" hidden="false" customHeight="false" outlineLevel="0" collapsed="false">
      <c r="A592" s="5" t="n">
        <v>42320</v>
      </c>
      <c r="B592" s="6" t="n">
        <v>13.4</v>
      </c>
      <c r="C592" s="6" t="n">
        <v>0.890052809632381</v>
      </c>
      <c r="D592" s="6"/>
      <c r="E592" s="7"/>
    </row>
    <row r="593" customFormat="false" ht="13" hidden="false" customHeight="false" outlineLevel="0" collapsed="false">
      <c r="A593" s="5" t="n">
        <v>42321</v>
      </c>
      <c r="B593" s="6" t="n">
        <v>13.1</v>
      </c>
      <c r="C593" s="6" t="n">
        <v>0.852326434509262</v>
      </c>
      <c r="D593" s="6"/>
      <c r="E593" s="7"/>
    </row>
    <row r="594" customFormat="false" ht="13" hidden="false" customHeight="false" outlineLevel="0" collapsed="false">
      <c r="A594" s="5" t="n">
        <v>42322</v>
      </c>
      <c r="B594" s="6" t="n">
        <v>13</v>
      </c>
      <c r="C594" s="6" t="n">
        <v>0.779246442906637</v>
      </c>
      <c r="D594" s="6" t="n">
        <f aca="false">AVERAGE($C$594:$C$600)</f>
        <v>0.8935427979195</v>
      </c>
      <c r="E594" s="7" t="n">
        <f aca="false">AVERAGE($B$594:$B$600)</f>
        <v>15.6571428571429</v>
      </c>
    </row>
    <row r="595" customFormat="false" ht="13" hidden="false" customHeight="false" outlineLevel="0" collapsed="false">
      <c r="A595" s="5" t="n">
        <v>42323</v>
      </c>
      <c r="B595" s="6" t="n">
        <v>16</v>
      </c>
      <c r="C595" s="6" t="n">
        <v>0.860457310128125</v>
      </c>
      <c r="D595" s="6"/>
      <c r="E595" s="7"/>
    </row>
    <row r="596" customFormat="false" ht="13" hidden="false" customHeight="false" outlineLevel="0" collapsed="false">
      <c r="A596" s="5" t="n">
        <v>42324</v>
      </c>
      <c r="B596" s="6" t="n">
        <v>17.2</v>
      </c>
      <c r="C596" s="6" t="n">
        <v>0.942820808550266</v>
      </c>
      <c r="D596" s="6"/>
      <c r="E596" s="7"/>
    </row>
    <row r="597" customFormat="false" ht="13" hidden="false" customHeight="false" outlineLevel="0" collapsed="false">
      <c r="A597" s="5" t="n">
        <v>42325</v>
      </c>
      <c r="B597" s="6" t="n">
        <v>18.5</v>
      </c>
      <c r="C597" s="6" t="n">
        <v>1.00226985009408</v>
      </c>
      <c r="D597" s="6"/>
      <c r="E597" s="7"/>
    </row>
    <row r="598" customFormat="false" ht="13" hidden="false" customHeight="false" outlineLevel="0" collapsed="false">
      <c r="A598" s="5" t="n">
        <v>42326</v>
      </c>
      <c r="B598" s="6" t="n">
        <v>16.7</v>
      </c>
      <c r="C598" s="6" t="n">
        <v>0.917512427795989</v>
      </c>
      <c r="D598" s="6"/>
      <c r="E598" s="7"/>
    </row>
    <row r="599" customFormat="false" ht="13" hidden="false" customHeight="false" outlineLevel="0" collapsed="false">
      <c r="A599" s="5" t="n">
        <v>42327</v>
      </c>
      <c r="B599" s="6" t="n">
        <v>14.5</v>
      </c>
      <c r="C599" s="6" t="n">
        <v>0.87597369430035</v>
      </c>
      <c r="D599" s="6"/>
      <c r="E599" s="7"/>
    </row>
    <row r="600" customFormat="false" ht="13" hidden="false" customHeight="false" outlineLevel="0" collapsed="false">
      <c r="A600" s="5" t="n">
        <v>42328</v>
      </c>
      <c r="B600" s="6" t="n">
        <v>13.7</v>
      </c>
      <c r="C600" s="6" t="n">
        <v>0.876519051661058</v>
      </c>
      <c r="D600" s="6"/>
      <c r="E600" s="7"/>
    </row>
    <row r="601" customFormat="false" ht="13" hidden="false" customHeight="false" outlineLevel="0" collapsed="false">
      <c r="A601" s="5" t="n">
        <v>42329</v>
      </c>
      <c r="B601" s="6" t="n">
        <v>15.5</v>
      </c>
      <c r="C601" s="6" t="n">
        <v>0.940549459877635</v>
      </c>
      <c r="D601" s="6" t="n">
        <f aca="false">AVERAGE($C$601:$C$607)</f>
        <v>0.757182126175519</v>
      </c>
      <c r="E601" s="7" t="n">
        <f aca="false">AVERAGE($B$601:$B$607)</f>
        <v>11.7714285714286</v>
      </c>
    </row>
    <row r="602" customFormat="false" ht="13" hidden="false" customHeight="false" outlineLevel="0" collapsed="false">
      <c r="A602" s="5" t="n">
        <v>42330</v>
      </c>
      <c r="B602" s="6" t="n">
        <v>13.1</v>
      </c>
      <c r="C602" s="6" t="n">
        <v>0.823587539803469</v>
      </c>
      <c r="D602" s="6"/>
      <c r="E602" s="7"/>
    </row>
    <row r="603" customFormat="false" ht="13" hidden="false" customHeight="false" outlineLevel="0" collapsed="false">
      <c r="A603" s="5" t="n">
        <v>42331</v>
      </c>
      <c r="B603" s="6" t="n">
        <v>12.2</v>
      </c>
      <c r="C603" s="6" t="n">
        <v>0.697584322011234</v>
      </c>
      <c r="D603" s="6"/>
      <c r="E603" s="7"/>
    </row>
    <row r="604" customFormat="false" ht="13" hidden="false" customHeight="false" outlineLevel="0" collapsed="false">
      <c r="A604" s="5" t="n">
        <v>42332</v>
      </c>
      <c r="B604" s="6" t="n">
        <v>14.3</v>
      </c>
      <c r="C604" s="6" t="n">
        <v>0.779937880031441</v>
      </c>
      <c r="D604" s="6"/>
      <c r="E604" s="7"/>
    </row>
    <row r="605" customFormat="false" ht="13" hidden="false" customHeight="false" outlineLevel="0" collapsed="false">
      <c r="A605" s="5" t="n">
        <v>42333</v>
      </c>
      <c r="B605" s="6" t="n">
        <v>8.7</v>
      </c>
      <c r="C605" s="6" t="n">
        <v>0.710064198328547</v>
      </c>
      <c r="D605" s="6"/>
      <c r="E605" s="7"/>
    </row>
    <row r="606" customFormat="false" ht="13" hidden="false" customHeight="false" outlineLevel="0" collapsed="false">
      <c r="A606" s="5" t="n">
        <v>42334</v>
      </c>
      <c r="B606" s="6" t="n">
        <v>8.7</v>
      </c>
      <c r="C606" s="6" t="n">
        <v>0.6412427611468</v>
      </c>
      <c r="D606" s="6"/>
      <c r="E606" s="7"/>
    </row>
    <row r="607" customFormat="false" ht="13" hidden="false" customHeight="false" outlineLevel="0" collapsed="false">
      <c r="A607" s="5" t="n">
        <v>42335</v>
      </c>
      <c r="B607" s="6" t="n">
        <v>9.9</v>
      </c>
      <c r="C607" s="6" t="n">
        <v>0.707308722029509</v>
      </c>
      <c r="D607" s="6"/>
      <c r="E607" s="7"/>
    </row>
    <row r="608" customFormat="false" ht="13" hidden="false" customHeight="false" outlineLevel="0" collapsed="false">
      <c r="A608" s="5" t="n">
        <v>42336</v>
      </c>
      <c r="B608" s="6" t="n">
        <v>9.4</v>
      </c>
      <c r="C608" s="6" t="n">
        <v>0.805395229721357</v>
      </c>
      <c r="D608" s="6" t="n">
        <f aca="false">AVERAGE($C$608:$C$614)</f>
        <v>0.75424581206317</v>
      </c>
      <c r="E608" s="7" t="n">
        <f aca="false">AVERAGE($B$608:$B$614)</f>
        <v>10.0714285714286</v>
      </c>
    </row>
    <row r="609" customFormat="false" ht="13" hidden="false" customHeight="false" outlineLevel="0" collapsed="false">
      <c r="A609" s="5" t="n">
        <v>42337</v>
      </c>
      <c r="B609" s="6" t="n">
        <v>10.4</v>
      </c>
      <c r="C609" s="6" t="n">
        <v>0.739146721667886</v>
      </c>
      <c r="D609" s="6"/>
      <c r="E609" s="7"/>
    </row>
    <row r="610" customFormat="false" ht="13" hidden="false" customHeight="false" outlineLevel="0" collapsed="false">
      <c r="A610" s="5" t="n">
        <v>42338</v>
      </c>
      <c r="B610" s="6" t="n">
        <v>10</v>
      </c>
      <c r="C610" s="6" t="n">
        <v>0.754643468025726</v>
      </c>
      <c r="D610" s="6"/>
      <c r="E610" s="7"/>
    </row>
    <row r="611" customFormat="false" ht="13" hidden="false" customHeight="false" outlineLevel="0" collapsed="false">
      <c r="A611" s="5" t="n">
        <v>42339</v>
      </c>
      <c r="B611" s="6" t="n">
        <v>10.8</v>
      </c>
      <c r="C611" s="6" t="n">
        <v>0.759931412062282</v>
      </c>
      <c r="D611" s="6"/>
      <c r="E611" s="7"/>
    </row>
    <row r="612" customFormat="false" ht="13" hidden="false" customHeight="false" outlineLevel="0" collapsed="false">
      <c r="A612" s="5" t="n">
        <v>42340</v>
      </c>
      <c r="B612" s="6" t="n">
        <v>9.5</v>
      </c>
      <c r="C612" s="6" t="n">
        <v>0.742887068553905</v>
      </c>
      <c r="D612" s="6"/>
      <c r="E612" s="7"/>
    </row>
    <row r="613" customFormat="false" ht="13" hidden="false" customHeight="false" outlineLevel="0" collapsed="false">
      <c r="A613" s="5" t="n">
        <v>42341</v>
      </c>
      <c r="B613" s="6" t="n">
        <v>10.5</v>
      </c>
      <c r="C613" s="6" t="n">
        <v>0.736161943625868</v>
      </c>
      <c r="D613" s="6"/>
      <c r="E613" s="7"/>
    </row>
    <row r="614" customFormat="false" ht="13" hidden="false" customHeight="false" outlineLevel="0" collapsed="false">
      <c r="A614" s="5" t="n">
        <v>42342</v>
      </c>
      <c r="B614" s="6" t="n">
        <v>9.9</v>
      </c>
      <c r="C614" s="6" t="n">
        <v>0.741554840785167</v>
      </c>
      <c r="D614" s="6"/>
      <c r="E614" s="7"/>
    </row>
    <row r="615" customFormat="false" ht="13" hidden="false" customHeight="false" outlineLevel="0" collapsed="false">
      <c r="A615" s="5" t="n">
        <v>42343</v>
      </c>
      <c r="B615" s="6" t="n">
        <v>9.8</v>
      </c>
      <c r="C615" s="6" t="n">
        <v>0.823495549150546</v>
      </c>
      <c r="D615" s="6" t="n">
        <f aca="false">AVERAGE($C$615:$C$621)</f>
        <v>0.741717872125139</v>
      </c>
      <c r="E615" s="7" t="n">
        <f aca="false">AVERAGE($B$615:$B$621)</f>
        <v>9.8</v>
      </c>
    </row>
    <row r="616" customFormat="false" ht="13" hidden="false" customHeight="false" outlineLevel="0" collapsed="false">
      <c r="A616" s="5" t="n">
        <v>42344</v>
      </c>
      <c r="B616" s="6" t="n">
        <v>10.6</v>
      </c>
      <c r="C616" s="6" t="n">
        <v>0.750407744148184</v>
      </c>
      <c r="D616" s="6"/>
      <c r="E616" s="7"/>
    </row>
    <row r="617" customFormat="false" ht="13" hidden="false" customHeight="false" outlineLevel="0" collapsed="false">
      <c r="A617" s="5" t="n">
        <v>42345</v>
      </c>
      <c r="B617" s="6" t="n">
        <v>9.2</v>
      </c>
      <c r="C617" s="6" t="n">
        <v>0.744551832812852</v>
      </c>
      <c r="D617" s="6"/>
      <c r="E617" s="7"/>
    </row>
    <row r="618" customFormat="false" ht="13" hidden="false" customHeight="false" outlineLevel="0" collapsed="false">
      <c r="A618" s="5" t="n">
        <v>42346</v>
      </c>
      <c r="B618" s="6" t="n">
        <v>8</v>
      </c>
      <c r="C618" s="6" t="n">
        <v>0.673505674603572</v>
      </c>
      <c r="D618" s="6"/>
      <c r="E618" s="7"/>
    </row>
    <row r="619" customFormat="false" ht="13" hidden="false" customHeight="false" outlineLevel="0" collapsed="false">
      <c r="A619" s="5" t="n">
        <v>42347</v>
      </c>
      <c r="B619" s="6" t="n">
        <v>7.5</v>
      </c>
      <c r="C619" s="6" t="n">
        <v>0.691462141825408</v>
      </c>
      <c r="D619" s="6"/>
      <c r="E619" s="7"/>
    </row>
    <row r="620" customFormat="false" ht="13" hidden="false" customHeight="false" outlineLevel="0" collapsed="false">
      <c r="A620" s="5" t="n">
        <v>42348</v>
      </c>
      <c r="B620" s="6" t="n">
        <v>8.8</v>
      </c>
      <c r="C620" s="6" t="n">
        <v>0.761624208720282</v>
      </c>
      <c r="D620" s="6"/>
      <c r="E620" s="7"/>
    </row>
    <row r="621" customFormat="false" ht="13" hidden="false" customHeight="false" outlineLevel="0" collapsed="false">
      <c r="A621" s="5" t="n">
        <v>42349</v>
      </c>
      <c r="B621" s="6" t="n">
        <v>14.7</v>
      </c>
      <c r="C621" s="6" t="n">
        <v>0.746977953615126</v>
      </c>
      <c r="D621" s="6"/>
      <c r="E621" s="7"/>
    </row>
    <row r="622" customFormat="false" ht="13" hidden="false" customHeight="false" outlineLevel="0" collapsed="false">
      <c r="A622" s="5" t="n">
        <v>42350</v>
      </c>
      <c r="B622" s="6" t="n">
        <v>12.6</v>
      </c>
      <c r="C622" s="6" t="n">
        <v>0.84352223080737</v>
      </c>
      <c r="D622" s="6" t="n">
        <f aca="false">AVERAGE($C$622:$C$628)</f>
        <v>0.780513408566779</v>
      </c>
      <c r="E622" s="7" t="n">
        <f aca="false">AVERAGE($B$622:$B$628)</f>
        <v>10.9571428571429</v>
      </c>
    </row>
    <row r="623" customFormat="false" ht="13" hidden="false" customHeight="false" outlineLevel="0" collapsed="false">
      <c r="A623" s="5" t="n">
        <v>42351</v>
      </c>
      <c r="B623" s="6" t="n">
        <v>10.2</v>
      </c>
      <c r="C623" s="6" t="n">
        <v>0.706648572978892</v>
      </c>
      <c r="D623" s="6"/>
      <c r="E623" s="7"/>
    </row>
    <row r="624" customFormat="false" ht="13" hidden="false" customHeight="false" outlineLevel="0" collapsed="false">
      <c r="A624" s="5" t="n">
        <v>42352</v>
      </c>
      <c r="B624" s="6" t="n">
        <v>11.6</v>
      </c>
      <c r="C624" s="6" t="n">
        <v>0.755931686257638</v>
      </c>
      <c r="D624" s="6"/>
      <c r="E624" s="7"/>
    </row>
    <row r="625" customFormat="false" ht="13" hidden="false" customHeight="false" outlineLevel="0" collapsed="false">
      <c r="A625" s="5" t="n">
        <v>42353</v>
      </c>
      <c r="B625" s="6" t="n">
        <v>11.5</v>
      </c>
      <c r="C625" s="6" t="n">
        <v>0.765083478637925</v>
      </c>
      <c r="D625" s="6"/>
      <c r="E625" s="7"/>
    </row>
    <row r="626" customFormat="false" ht="13" hidden="false" customHeight="false" outlineLevel="0" collapsed="false">
      <c r="A626" s="5" t="n">
        <v>42354</v>
      </c>
      <c r="B626" s="6" t="n">
        <v>12.9</v>
      </c>
      <c r="C626" s="6" t="n">
        <v>0.83059705676514</v>
      </c>
      <c r="D626" s="6"/>
      <c r="E626" s="7"/>
    </row>
    <row r="627" customFormat="false" ht="13" hidden="false" customHeight="false" outlineLevel="0" collapsed="false">
      <c r="A627" s="5" t="n">
        <v>42355</v>
      </c>
      <c r="B627" s="6" t="n">
        <v>10.1</v>
      </c>
      <c r="C627" s="6" t="n">
        <v>0.788820826737033</v>
      </c>
      <c r="D627" s="6"/>
      <c r="E627" s="7"/>
    </row>
    <row r="628" customFormat="false" ht="13" hidden="false" customHeight="false" outlineLevel="0" collapsed="false">
      <c r="A628" s="5" t="n">
        <v>42356</v>
      </c>
      <c r="B628" s="6" t="n">
        <v>7.8</v>
      </c>
      <c r="C628" s="6" t="n">
        <v>0.772990007783453</v>
      </c>
      <c r="D628" s="6"/>
      <c r="E628" s="7"/>
    </row>
    <row r="629" customFormat="false" ht="13" hidden="false" customHeight="false" outlineLevel="0" collapsed="false">
      <c r="A629" s="5" t="n">
        <v>42357</v>
      </c>
      <c r="B629" s="6" t="n">
        <v>7.1</v>
      </c>
      <c r="C629" s="6" t="n">
        <v>0.76369204077953</v>
      </c>
      <c r="D629" s="6" t="n">
        <f aca="false">AVERAGE($C$629:$C$635)</f>
        <v>0.73582118788081</v>
      </c>
      <c r="E629" s="7" t="n">
        <f aca="false">AVERAGE($B$629:$B$635)</f>
        <v>8.82857142857143</v>
      </c>
    </row>
    <row r="630" customFormat="false" ht="13" hidden="false" customHeight="false" outlineLevel="0" collapsed="false">
      <c r="A630" s="5" t="n">
        <v>42358</v>
      </c>
      <c r="B630" s="6" t="n">
        <v>6.9</v>
      </c>
      <c r="C630" s="6" t="n">
        <v>0.720171280357585</v>
      </c>
      <c r="D630" s="6"/>
      <c r="E630" s="7"/>
    </row>
    <row r="631" customFormat="false" ht="13" hidden="false" customHeight="false" outlineLevel="0" collapsed="false">
      <c r="A631" s="5" t="n">
        <v>42359</v>
      </c>
      <c r="B631" s="6" t="n">
        <v>8.8</v>
      </c>
      <c r="C631" s="6" t="n">
        <v>0.74596539549667</v>
      </c>
      <c r="D631" s="6"/>
      <c r="E631" s="7"/>
    </row>
    <row r="632" customFormat="false" ht="13" hidden="false" customHeight="false" outlineLevel="0" collapsed="false">
      <c r="A632" s="5" t="n">
        <v>42360</v>
      </c>
      <c r="B632" s="6" t="n">
        <v>11</v>
      </c>
      <c r="C632" s="6" t="n">
        <v>0.803489410647403</v>
      </c>
      <c r="D632" s="6"/>
      <c r="E632" s="7"/>
    </row>
    <row r="633" customFormat="false" ht="13" hidden="false" customHeight="false" outlineLevel="0" collapsed="false">
      <c r="A633" s="5" t="n">
        <v>42361</v>
      </c>
      <c r="B633" s="6" t="n">
        <v>6.8</v>
      </c>
      <c r="C633" s="6" t="n">
        <v>0.685834835087367</v>
      </c>
      <c r="D633" s="6"/>
      <c r="E633" s="7"/>
    </row>
    <row r="634" customFormat="false" ht="13" hidden="false" customHeight="false" outlineLevel="0" collapsed="false">
      <c r="A634" s="5" t="n">
        <v>42362</v>
      </c>
      <c r="B634" s="6" t="n">
        <v>10.3</v>
      </c>
      <c r="C634" s="6" t="n">
        <v>0.69228648609596</v>
      </c>
      <c r="D634" s="6"/>
      <c r="E634" s="7"/>
    </row>
    <row r="635" customFormat="false" ht="13" hidden="false" customHeight="false" outlineLevel="0" collapsed="false">
      <c r="A635" s="5" t="n">
        <v>42363</v>
      </c>
      <c r="B635" s="6" t="n">
        <v>10.9</v>
      </c>
      <c r="C635" s="6" t="n">
        <v>0.739308866701151</v>
      </c>
      <c r="D635" s="6"/>
      <c r="E635" s="7"/>
    </row>
    <row r="636" customFormat="false" ht="13" hidden="false" customHeight="false" outlineLevel="0" collapsed="false">
      <c r="A636" s="5" t="n">
        <v>42364</v>
      </c>
      <c r="B636" s="6" t="n">
        <v>8.5</v>
      </c>
      <c r="C636" s="6" t="n">
        <v>0.715921768703646</v>
      </c>
      <c r="D636" s="6" t="n">
        <f aca="false">AVERAGE($C$636:$C$642)</f>
        <v>0.631486110657043</v>
      </c>
      <c r="E636" s="7" t="n">
        <f aca="false">AVERAGE($B$636:$B$642)</f>
        <v>7.05714285714286</v>
      </c>
    </row>
    <row r="637" customFormat="false" ht="13" hidden="false" customHeight="false" outlineLevel="0" collapsed="false">
      <c r="A637" s="5" t="n">
        <v>42365</v>
      </c>
      <c r="B637" s="6" t="n">
        <v>7.3</v>
      </c>
      <c r="C637" s="6" t="n">
        <v>0.640140999705227</v>
      </c>
      <c r="D637" s="6"/>
      <c r="E637" s="7"/>
    </row>
    <row r="638" customFormat="false" ht="13" hidden="false" customHeight="false" outlineLevel="0" collapsed="false">
      <c r="A638" s="5" t="n">
        <v>42366</v>
      </c>
      <c r="B638" s="6" t="n">
        <v>6</v>
      </c>
      <c r="C638" s="6" t="n">
        <v>0.61742635107469</v>
      </c>
      <c r="D638" s="6"/>
      <c r="E638" s="7"/>
    </row>
    <row r="639" customFormat="false" ht="13" hidden="false" customHeight="false" outlineLevel="0" collapsed="false">
      <c r="A639" s="5" t="n">
        <v>42367</v>
      </c>
      <c r="B639" s="6" t="n">
        <v>6.3</v>
      </c>
      <c r="C639" s="6" t="n">
        <v>0.643174112767006</v>
      </c>
      <c r="D639" s="6"/>
      <c r="E639" s="7"/>
    </row>
    <row r="640" customFormat="false" ht="13" hidden="false" customHeight="false" outlineLevel="0" collapsed="false">
      <c r="A640" s="5" t="n">
        <v>42368</v>
      </c>
      <c r="B640" s="6" t="n">
        <v>7.2</v>
      </c>
      <c r="C640" s="6" t="n">
        <v>0.626931872175999</v>
      </c>
      <c r="D640" s="6"/>
      <c r="E640" s="7"/>
    </row>
    <row r="641" customFormat="false" ht="13" hidden="false" customHeight="false" outlineLevel="0" collapsed="false">
      <c r="A641" s="5" t="n">
        <v>42369</v>
      </c>
      <c r="B641" s="6" t="n">
        <v>6.6</v>
      </c>
      <c r="C641" s="6" t="n">
        <v>0.528101161010867</v>
      </c>
      <c r="D641" s="6"/>
      <c r="E641" s="7"/>
    </row>
    <row r="642" customFormat="false" ht="13" hidden="false" customHeight="false" outlineLevel="0" collapsed="false">
      <c r="A642" s="5" t="n">
        <v>42370</v>
      </c>
      <c r="B642" s="6" t="n">
        <v>7.5</v>
      </c>
      <c r="C642" s="6" t="n">
        <v>0.648706509161867</v>
      </c>
      <c r="D642" s="6"/>
      <c r="E642" s="7"/>
    </row>
    <row r="643" customFormat="false" ht="13" hidden="false" customHeight="false" outlineLevel="0" collapsed="false">
      <c r="A643" s="5" t="n">
        <v>42371</v>
      </c>
      <c r="B643" s="6" t="n">
        <v>7.3</v>
      </c>
      <c r="C643" s="6" t="n">
        <v>0.604327444682266</v>
      </c>
      <c r="D643" s="6" t="n">
        <f aca="false">AVERAGE($C$643:$C$649)</f>
        <v>0.712363885506499</v>
      </c>
      <c r="E643" s="7" t="n">
        <f aca="false">AVERAGE($B$643:$B$649)</f>
        <v>8.72857142857143</v>
      </c>
    </row>
    <row r="644" customFormat="false" ht="13" hidden="false" customHeight="false" outlineLevel="0" collapsed="false">
      <c r="A644" s="5" t="n">
        <v>42372</v>
      </c>
      <c r="B644" s="6" t="n">
        <v>9.3</v>
      </c>
      <c r="C644" s="6" t="n">
        <v>0.718300674817417</v>
      </c>
      <c r="D644" s="6"/>
      <c r="E644" s="7"/>
    </row>
    <row r="645" customFormat="false" ht="13" hidden="false" customHeight="false" outlineLevel="0" collapsed="false">
      <c r="A645" s="5" t="n">
        <v>42373</v>
      </c>
      <c r="B645" s="6" t="n">
        <v>9.2</v>
      </c>
      <c r="C645" s="6" t="n">
        <v>0.808020720042028</v>
      </c>
      <c r="D645" s="6"/>
      <c r="E645" s="7"/>
    </row>
    <row r="646" customFormat="false" ht="13" hidden="false" customHeight="false" outlineLevel="0" collapsed="false">
      <c r="A646" s="5" t="n">
        <v>42374</v>
      </c>
      <c r="B646" s="6" t="n">
        <v>10.9</v>
      </c>
      <c r="C646" s="6" t="n">
        <v>0.735846438632393</v>
      </c>
      <c r="D646" s="6"/>
      <c r="E646" s="7"/>
    </row>
    <row r="647" customFormat="false" ht="13" hidden="false" customHeight="false" outlineLevel="0" collapsed="false">
      <c r="A647" s="5" t="n">
        <v>42375</v>
      </c>
      <c r="B647" s="6" t="n">
        <v>8.9</v>
      </c>
      <c r="C647" s="6" t="n">
        <v>0.787409748228436</v>
      </c>
      <c r="D647" s="6"/>
      <c r="E647" s="7"/>
    </row>
    <row r="648" customFormat="false" ht="13" hidden="false" customHeight="false" outlineLevel="0" collapsed="false">
      <c r="A648" s="5" t="n">
        <v>42376</v>
      </c>
      <c r="B648" s="6" t="n">
        <v>8.7</v>
      </c>
      <c r="C648" s="6" t="n">
        <v>0.684811557551427</v>
      </c>
      <c r="D648" s="6"/>
      <c r="E648" s="7"/>
    </row>
    <row r="649" customFormat="false" ht="13" hidden="false" customHeight="false" outlineLevel="0" collapsed="false">
      <c r="A649" s="5" t="n">
        <v>42377</v>
      </c>
      <c r="B649" s="6" t="n">
        <v>6.8</v>
      </c>
      <c r="C649" s="6" t="n">
        <v>0.647830614591524</v>
      </c>
      <c r="D649" s="6"/>
      <c r="E649" s="7"/>
    </row>
    <row r="650" customFormat="false" ht="13" hidden="false" customHeight="false" outlineLevel="0" collapsed="false">
      <c r="A650" s="5" t="n">
        <v>42378</v>
      </c>
      <c r="B650" s="6" t="n">
        <v>7.3</v>
      </c>
      <c r="C650" s="6" t="n">
        <v>0.645827333898297</v>
      </c>
      <c r="D650" s="6" t="n">
        <f aca="false">AVERAGE($C$650:$C$656)</f>
        <v>0.629145637743126</v>
      </c>
      <c r="E650" s="7" t="n">
        <f aca="false">AVERAGE($B$650:$B$656)</f>
        <v>5.94285714285714</v>
      </c>
    </row>
    <row r="651" customFormat="false" ht="13" hidden="false" customHeight="false" outlineLevel="0" collapsed="false">
      <c r="A651" s="5" t="n">
        <v>42379</v>
      </c>
      <c r="B651" s="6" t="n">
        <v>7.9</v>
      </c>
      <c r="C651" s="6" t="n">
        <v>0.736330403856927</v>
      </c>
      <c r="D651" s="6"/>
      <c r="E651" s="7"/>
    </row>
    <row r="652" customFormat="false" ht="13" hidden="false" customHeight="false" outlineLevel="0" collapsed="false">
      <c r="A652" s="5" t="n">
        <v>42380</v>
      </c>
      <c r="B652" s="6" t="n">
        <v>7.1</v>
      </c>
      <c r="C652" s="6" t="n">
        <v>0.7106843254748</v>
      </c>
      <c r="D652" s="6"/>
      <c r="E652" s="7"/>
    </row>
    <row r="653" customFormat="false" ht="13" hidden="false" customHeight="false" outlineLevel="0" collapsed="false">
      <c r="A653" s="5" t="n">
        <v>42381</v>
      </c>
      <c r="B653" s="6" t="n">
        <v>3.4</v>
      </c>
      <c r="C653" s="6" t="n">
        <v>0.559564296809614</v>
      </c>
      <c r="D653" s="6"/>
      <c r="E653" s="7"/>
    </row>
    <row r="654" customFormat="false" ht="13" hidden="false" customHeight="false" outlineLevel="0" collapsed="false">
      <c r="A654" s="5" t="n">
        <v>42382</v>
      </c>
      <c r="B654" s="6" t="n">
        <v>4.3</v>
      </c>
      <c r="C654" s="6" t="n">
        <v>0.555837008854264</v>
      </c>
      <c r="D654" s="6"/>
      <c r="E654" s="7"/>
    </row>
    <row r="655" customFormat="false" ht="13" hidden="false" customHeight="false" outlineLevel="0" collapsed="false">
      <c r="A655" s="5" t="n">
        <v>42383</v>
      </c>
      <c r="B655" s="6" t="n">
        <v>6</v>
      </c>
      <c r="C655" s="6" t="n">
        <v>0.60574885108707</v>
      </c>
      <c r="D655" s="6"/>
      <c r="E655" s="7"/>
    </row>
    <row r="656" customFormat="false" ht="13" hidden="false" customHeight="false" outlineLevel="0" collapsed="false">
      <c r="A656" s="5" t="n">
        <v>42384</v>
      </c>
      <c r="B656" s="6" t="n">
        <v>5.6</v>
      </c>
      <c r="C656" s="6" t="n">
        <v>0.590027244220908</v>
      </c>
      <c r="D656" s="6"/>
      <c r="E656" s="7"/>
    </row>
    <row r="657" customFormat="false" ht="13" hidden="false" customHeight="false" outlineLevel="0" collapsed="false">
      <c r="A657" s="5" t="n">
        <v>42385</v>
      </c>
      <c r="B657" s="6" t="n">
        <v>6.5</v>
      </c>
      <c r="C657" s="6" t="n">
        <v>0.598462292933694</v>
      </c>
      <c r="D657" s="6" t="n">
        <f aca="false">AVERAGE($C$657:$C$663)</f>
        <v>0.574397544763636</v>
      </c>
      <c r="E657" s="7" t="n">
        <f aca="false">AVERAGE($B$657:$B$663)</f>
        <v>5.07142857142857</v>
      </c>
    </row>
    <row r="658" customFormat="false" ht="13" hidden="false" customHeight="false" outlineLevel="0" collapsed="false">
      <c r="A658" s="5" t="n">
        <v>42386</v>
      </c>
      <c r="B658" s="6" t="n">
        <v>5.8</v>
      </c>
      <c r="C658" s="6" t="n">
        <v>0.615650221618022</v>
      </c>
      <c r="D658" s="6"/>
      <c r="E658" s="7"/>
    </row>
    <row r="659" customFormat="false" ht="13" hidden="false" customHeight="false" outlineLevel="0" collapsed="false">
      <c r="A659" s="5" t="n">
        <v>42387</v>
      </c>
      <c r="B659" s="6" t="n">
        <v>2.8</v>
      </c>
      <c r="C659" s="6" t="n">
        <v>0.53452318532997</v>
      </c>
      <c r="D659" s="6"/>
      <c r="E659" s="7"/>
    </row>
    <row r="660" customFormat="false" ht="13" hidden="false" customHeight="false" outlineLevel="0" collapsed="false">
      <c r="A660" s="5" t="n">
        <v>42388</v>
      </c>
      <c r="B660" s="6" t="n">
        <v>5.1</v>
      </c>
      <c r="C660" s="6" t="n">
        <v>0.538376189823847</v>
      </c>
      <c r="D660" s="6"/>
      <c r="E660" s="7"/>
    </row>
    <row r="661" customFormat="false" ht="13" hidden="false" customHeight="false" outlineLevel="0" collapsed="false">
      <c r="A661" s="5" t="n">
        <v>42389</v>
      </c>
      <c r="B661" s="6" t="n">
        <v>4.1</v>
      </c>
      <c r="C661" s="6" t="n">
        <v>0.553033844261796</v>
      </c>
      <c r="D661" s="6"/>
      <c r="E661" s="7"/>
    </row>
    <row r="662" customFormat="false" ht="13" hidden="false" customHeight="false" outlineLevel="0" collapsed="false">
      <c r="A662" s="5" t="n">
        <v>42390</v>
      </c>
      <c r="B662" s="6" t="n">
        <v>5.4</v>
      </c>
      <c r="C662" s="6" t="n">
        <v>0.598280703353384</v>
      </c>
      <c r="D662" s="6"/>
      <c r="E662" s="7"/>
    </row>
    <row r="663" customFormat="false" ht="13" hidden="false" customHeight="false" outlineLevel="0" collapsed="false">
      <c r="A663" s="5" t="n">
        <v>42391</v>
      </c>
      <c r="B663" s="6" t="n">
        <v>5.8</v>
      </c>
      <c r="C663" s="6" t="n">
        <v>0.582456376024742</v>
      </c>
      <c r="D663" s="6"/>
      <c r="E663" s="7"/>
    </row>
    <row r="664" customFormat="false" ht="13" hidden="false" customHeight="false" outlineLevel="0" collapsed="false">
      <c r="A664" s="5" t="n">
        <v>42392</v>
      </c>
      <c r="B664" s="6" t="n">
        <v>3.9</v>
      </c>
      <c r="C664" s="6" t="n">
        <v>0.543539608877285</v>
      </c>
      <c r="D664" s="6" t="n">
        <f aca="false">AVERAGE($C$664:$C$670)</f>
        <v>0.590125272126268</v>
      </c>
      <c r="E664" s="7" t="n">
        <f aca="false">AVERAGE($B$664:$B$670)</f>
        <v>4.77142857142857</v>
      </c>
    </row>
    <row r="665" customFormat="false" ht="13" hidden="false" customHeight="false" outlineLevel="0" collapsed="false">
      <c r="A665" s="5" t="n">
        <v>42393</v>
      </c>
      <c r="B665" s="6" t="n">
        <v>3.3</v>
      </c>
      <c r="C665" s="6" t="n">
        <v>0.521337553894008</v>
      </c>
      <c r="D665" s="6"/>
      <c r="E665" s="7"/>
    </row>
    <row r="666" customFormat="false" ht="13" hidden="false" customHeight="false" outlineLevel="0" collapsed="false">
      <c r="A666" s="5" t="n">
        <v>42394</v>
      </c>
      <c r="B666" s="6" t="n">
        <v>2.9</v>
      </c>
      <c r="C666" s="6" t="n">
        <v>0.57676964020558</v>
      </c>
      <c r="D666" s="6"/>
      <c r="E666" s="7"/>
    </row>
    <row r="667" customFormat="false" ht="13" hidden="false" customHeight="false" outlineLevel="0" collapsed="false">
      <c r="A667" s="5" t="n">
        <v>42395</v>
      </c>
      <c r="B667" s="6" t="n">
        <v>3.8</v>
      </c>
      <c r="C667" s="6" t="n">
        <v>0.594443376214253</v>
      </c>
      <c r="D667" s="6"/>
      <c r="E667" s="7"/>
    </row>
    <row r="668" customFormat="false" ht="13" hidden="false" customHeight="false" outlineLevel="0" collapsed="false">
      <c r="A668" s="5" t="n">
        <v>42396</v>
      </c>
      <c r="B668" s="6" t="n">
        <v>6.3</v>
      </c>
      <c r="C668" s="6" t="n">
        <v>0.607063673556494</v>
      </c>
      <c r="D668" s="6"/>
      <c r="E668" s="7"/>
    </row>
    <row r="669" customFormat="false" ht="13" hidden="false" customHeight="false" outlineLevel="0" collapsed="false">
      <c r="A669" s="5" t="n">
        <v>42397</v>
      </c>
      <c r="B669" s="6" t="n">
        <v>7.8</v>
      </c>
      <c r="C669" s="6" t="n">
        <v>0.65474816479238</v>
      </c>
      <c r="D669" s="6"/>
      <c r="E669" s="7"/>
    </row>
    <row r="670" customFormat="false" ht="13" hidden="false" customHeight="false" outlineLevel="0" collapsed="false">
      <c r="A670" s="5" t="n">
        <v>42398</v>
      </c>
      <c r="B670" s="6" t="n">
        <v>5.4</v>
      </c>
      <c r="C670" s="6" t="n">
        <v>0.632974887343876</v>
      </c>
      <c r="D670" s="6"/>
      <c r="E670" s="7"/>
    </row>
    <row r="671" customFormat="false" ht="13" hidden="false" customHeight="false" outlineLevel="0" collapsed="false">
      <c r="A671" s="5" t="n">
        <v>42399</v>
      </c>
      <c r="B671" s="6" t="n">
        <v>3.3</v>
      </c>
      <c r="C671" s="6" t="n">
        <v>0.47360064605325</v>
      </c>
      <c r="D671" s="6" t="n">
        <f aca="false">AVERAGE($C$671:$C$677)</f>
        <v>0.568806362717185</v>
      </c>
      <c r="E671" s="7" t="n">
        <f aca="false">AVERAGE($B$671:$B$677)</f>
        <v>5.38571428571429</v>
      </c>
    </row>
    <row r="672" customFormat="false" ht="13" hidden="false" customHeight="false" outlineLevel="0" collapsed="false">
      <c r="A672" s="5" t="n">
        <v>42400</v>
      </c>
      <c r="B672" s="6" t="n">
        <v>6.1</v>
      </c>
      <c r="C672" s="6" t="n">
        <v>0.578232653382298</v>
      </c>
      <c r="D672" s="6"/>
      <c r="E672" s="7"/>
    </row>
    <row r="673" customFormat="false" ht="13" hidden="false" customHeight="false" outlineLevel="0" collapsed="false">
      <c r="A673" s="5" t="n">
        <v>42401</v>
      </c>
      <c r="B673" s="6" t="n">
        <v>4.7</v>
      </c>
      <c r="C673" s="6" t="n">
        <v>0.602631003074507</v>
      </c>
      <c r="D673" s="6"/>
      <c r="E673" s="7"/>
    </row>
    <row r="674" customFormat="false" ht="13" hidden="false" customHeight="false" outlineLevel="0" collapsed="false">
      <c r="A674" s="5" t="n">
        <v>42402</v>
      </c>
      <c r="B674" s="6" t="n">
        <v>6</v>
      </c>
      <c r="C674" s="6" t="n">
        <v>0.54631012281494</v>
      </c>
      <c r="D674" s="6"/>
      <c r="E674" s="7"/>
    </row>
    <row r="675" customFormat="false" ht="13" hidden="false" customHeight="false" outlineLevel="0" collapsed="false">
      <c r="A675" s="5" t="n">
        <v>42403</v>
      </c>
      <c r="B675" s="6" t="n">
        <v>5</v>
      </c>
      <c r="C675" s="6" t="n">
        <v>0.590300583193236</v>
      </c>
      <c r="D675" s="6"/>
      <c r="E675" s="7"/>
    </row>
    <row r="676" customFormat="false" ht="13" hidden="false" customHeight="false" outlineLevel="0" collapsed="false">
      <c r="A676" s="5" t="n">
        <v>42404</v>
      </c>
      <c r="B676" s="6" t="n">
        <v>5.1</v>
      </c>
      <c r="C676" s="6" t="n">
        <v>0.578521092402008</v>
      </c>
      <c r="D676" s="6"/>
      <c r="E676" s="7"/>
    </row>
    <row r="677" customFormat="false" ht="13" hidden="false" customHeight="false" outlineLevel="0" collapsed="false">
      <c r="A677" s="5" t="n">
        <v>42405</v>
      </c>
      <c r="B677" s="6" t="n">
        <v>7.5</v>
      </c>
      <c r="C677" s="6" t="n">
        <v>0.612048438100057</v>
      </c>
      <c r="D677" s="6"/>
      <c r="E677" s="7"/>
    </row>
    <row r="678" customFormat="false" ht="13" hidden="false" customHeight="false" outlineLevel="0" collapsed="false">
      <c r="A678" s="5" t="n">
        <v>42406</v>
      </c>
      <c r="B678" s="6" t="n">
        <v>6.7</v>
      </c>
      <c r="C678" s="6" t="n">
        <v>0.648096558713448</v>
      </c>
      <c r="D678" s="6" t="n">
        <f aca="false">AVERAGE($C$678:$C$684)</f>
        <v>0.616734745834517</v>
      </c>
      <c r="E678" s="7" t="n">
        <f aca="false">AVERAGE($B$678:$B$684)</f>
        <v>5.98571428571429</v>
      </c>
    </row>
    <row r="679" customFormat="false" ht="13" hidden="false" customHeight="false" outlineLevel="0" collapsed="false">
      <c r="A679" s="5" t="n">
        <v>42407</v>
      </c>
      <c r="B679" s="6" t="n">
        <v>5</v>
      </c>
      <c r="C679" s="6" t="n">
        <v>0.600346411873018</v>
      </c>
      <c r="D679" s="6"/>
      <c r="E679" s="7"/>
    </row>
    <row r="680" customFormat="false" ht="13" hidden="false" customHeight="false" outlineLevel="0" collapsed="false">
      <c r="A680" s="5" t="n">
        <v>42408</v>
      </c>
      <c r="B680" s="6" t="n">
        <v>4.4</v>
      </c>
      <c r="C680" s="6" t="n">
        <v>0.610370077985357</v>
      </c>
      <c r="D680" s="6"/>
      <c r="E680" s="7"/>
    </row>
    <row r="681" customFormat="false" ht="13" hidden="false" customHeight="false" outlineLevel="0" collapsed="false">
      <c r="A681" s="5" t="n">
        <v>42409</v>
      </c>
      <c r="B681" s="6" t="n">
        <v>6.6</v>
      </c>
      <c r="C681" s="6" t="n">
        <v>0.605430146487182</v>
      </c>
      <c r="D681" s="6"/>
      <c r="E681" s="7"/>
    </row>
    <row r="682" customFormat="false" ht="13" hidden="false" customHeight="false" outlineLevel="0" collapsed="false">
      <c r="A682" s="5" t="n">
        <v>42410</v>
      </c>
      <c r="B682" s="6" t="n">
        <v>6</v>
      </c>
      <c r="C682" s="6" t="n">
        <v>0.602976894286403</v>
      </c>
      <c r="D682" s="6"/>
      <c r="E682" s="7"/>
    </row>
    <row r="683" customFormat="false" ht="13" hidden="false" customHeight="false" outlineLevel="0" collapsed="false">
      <c r="A683" s="5" t="n">
        <v>42411</v>
      </c>
      <c r="B683" s="6" t="n">
        <v>6</v>
      </c>
      <c r="C683" s="6" t="n">
        <v>0.598162058818203</v>
      </c>
      <c r="D683" s="6"/>
      <c r="E683" s="7"/>
    </row>
    <row r="684" customFormat="false" ht="13" hidden="false" customHeight="false" outlineLevel="0" collapsed="false">
      <c r="A684" s="5" t="n">
        <v>42412</v>
      </c>
      <c r="B684" s="6" t="n">
        <v>7.2</v>
      </c>
      <c r="C684" s="6" t="n">
        <v>0.651761072678005</v>
      </c>
      <c r="D684" s="6"/>
      <c r="E684" s="7"/>
    </row>
    <row r="685" customFormat="false" ht="13" hidden="false" customHeight="false" outlineLevel="0" collapsed="false">
      <c r="A685" s="5" t="n">
        <v>42413</v>
      </c>
      <c r="B685" s="6" t="n">
        <v>14</v>
      </c>
      <c r="C685" s="6" t="n">
        <v>0.757919921486636</v>
      </c>
      <c r="D685" s="6" t="n">
        <f aca="false">AVERAGE($C$685:$C$691)</f>
        <v>0.713051718061603</v>
      </c>
      <c r="E685" s="7" t="n">
        <f aca="false">AVERAGE($B$685:$B$691)</f>
        <v>9.75714285714286</v>
      </c>
    </row>
    <row r="686" customFormat="false" ht="13" hidden="false" customHeight="false" outlineLevel="0" collapsed="false">
      <c r="A686" s="5" t="n">
        <v>42414</v>
      </c>
      <c r="B686" s="6" t="n">
        <v>18.5</v>
      </c>
      <c r="C686" s="6" t="n">
        <v>0.817968770769919</v>
      </c>
      <c r="D686" s="6"/>
      <c r="E686" s="7"/>
    </row>
    <row r="687" customFormat="false" ht="13" hidden="false" customHeight="false" outlineLevel="0" collapsed="false">
      <c r="A687" s="5" t="n">
        <v>42415</v>
      </c>
      <c r="B687" s="6" t="n">
        <v>8.1</v>
      </c>
      <c r="C687" s="6" t="n">
        <v>0.808377780288369</v>
      </c>
      <c r="D687" s="6"/>
      <c r="E687" s="7"/>
    </row>
    <row r="688" customFormat="false" ht="13" hidden="false" customHeight="false" outlineLevel="0" collapsed="false">
      <c r="A688" s="5" t="n">
        <v>42416</v>
      </c>
      <c r="B688" s="6" t="n">
        <v>5.6</v>
      </c>
      <c r="C688" s="6" t="n">
        <v>0.619577095644506</v>
      </c>
      <c r="D688" s="6"/>
      <c r="E688" s="7"/>
    </row>
    <row r="689" customFormat="false" ht="13" hidden="false" customHeight="false" outlineLevel="0" collapsed="false">
      <c r="A689" s="5" t="n">
        <v>42417</v>
      </c>
      <c r="B689" s="6" t="n">
        <v>6.2</v>
      </c>
      <c r="C689" s="6" t="n">
        <v>0.656913829034457</v>
      </c>
      <c r="D689" s="6"/>
      <c r="E689" s="7"/>
    </row>
    <row r="690" customFormat="false" ht="13" hidden="false" customHeight="false" outlineLevel="0" collapsed="false">
      <c r="A690" s="5" t="n">
        <v>42418</v>
      </c>
      <c r="B690" s="6" t="n">
        <v>6.2</v>
      </c>
      <c r="C690" s="6" t="n">
        <v>0.650049092560555</v>
      </c>
      <c r="D690" s="6"/>
      <c r="E690" s="7"/>
    </row>
    <row r="691" customFormat="false" ht="13" hidden="false" customHeight="false" outlineLevel="0" collapsed="false">
      <c r="A691" s="5" t="n">
        <v>42419</v>
      </c>
      <c r="B691" s="6" t="n">
        <v>9.7</v>
      </c>
      <c r="C691" s="6" t="n">
        <v>0.68055553664678</v>
      </c>
      <c r="D691" s="6"/>
      <c r="E691" s="7"/>
    </row>
    <row r="692" customFormat="false" ht="13" hidden="false" customHeight="false" outlineLevel="0" collapsed="false">
      <c r="A692" s="5" t="n">
        <v>42420</v>
      </c>
      <c r="B692" s="6" t="n">
        <v>8</v>
      </c>
      <c r="C692" s="6" t="n">
        <v>0.66841708289938</v>
      </c>
      <c r="D692" s="6" t="n">
        <f aca="false">AVERAGE($C$692:$C$698)</f>
        <v>0.621055904139976</v>
      </c>
      <c r="E692" s="7" t="n">
        <f aca="false">AVERAGE($B$692:$B$698)</f>
        <v>6.61428571428571</v>
      </c>
    </row>
    <row r="693" customFormat="false" ht="13" hidden="false" customHeight="false" outlineLevel="0" collapsed="false">
      <c r="A693" s="5" t="n">
        <v>42421</v>
      </c>
      <c r="B693" s="6" t="n">
        <v>9.5</v>
      </c>
      <c r="C693" s="6" t="n">
        <v>0.623926285531318</v>
      </c>
      <c r="D693" s="6"/>
      <c r="E693" s="7"/>
    </row>
    <row r="694" customFormat="false" ht="13" hidden="false" customHeight="false" outlineLevel="0" collapsed="false">
      <c r="A694" s="5" t="n">
        <v>42422</v>
      </c>
      <c r="B694" s="6" t="n">
        <v>6.7</v>
      </c>
      <c r="C694" s="6" t="n">
        <v>0.687479444585601</v>
      </c>
      <c r="D694" s="6"/>
      <c r="E694" s="7"/>
    </row>
    <row r="695" customFormat="false" ht="13" hidden="false" customHeight="false" outlineLevel="0" collapsed="false">
      <c r="A695" s="5" t="n">
        <v>42423</v>
      </c>
      <c r="B695" s="6" t="n">
        <v>6.7</v>
      </c>
      <c r="C695" s="6" t="n">
        <v>0.578277461135987</v>
      </c>
      <c r="D695" s="6"/>
      <c r="E695" s="7"/>
    </row>
    <row r="696" customFormat="false" ht="13" hidden="false" customHeight="false" outlineLevel="0" collapsed="false">
      <c r="A696" s="5" t="n">
        <v>42424</v>
      </c>
      <c r="B696" s="6" t="n">
        <v>5.8</v>
      </c>
      <c r="C696" s="6" t="n">
        <v>0.59530415235404</v>
      </c>
      <c r="D696" s="6"/>
      <c r="E696" s="7"/>
    </row>
    <row r="697" customFormat="false" ht="13" hidden="false" customHeight="false" outlineLevel="0" collapsed="false">
      <c r="A697" s="5" t="n">
        <v>42425</v>
      </c>
      <c r="B697" s="6" t="n">
        <v>3.8</v>
      </c>
      <c r="C697" s="6" t="n">
        <v>0.584786044902765</v>
      </c>
      <c r="D697" s="6"/>
      <c r="E697" s="7"/>
    </row>
    <row r="698" customFormat="false" ht="13" hidden="false" customHeight="false" outlineLevel="0" collapsed="false">
      <c r="A698" s="5" t="n">
        <v>42426</v>
      </c>
      <c r="B698" s="6" t="n">
        <v>5.8</v>
      </c>
      <c r="C698" s="6" t="n">
        <v>0.609200857570737</v>
      </c>
      <c r="D698" s="6"/>
      <c r="E698" s="7"/>
    </row>
    <row r="699" customFormat="false" ht="13" hidden="false" customHeight="false" outlineLevel="0" collapsed="false">
      <c r="A699" s="5" t="n">
        <v>42427</v>
      </c>
      <c r="B699" s="6" t="n">
        <v>7.8</v>
      </c>
      <c r="C699" s="6" t="n">
        <v>0.670672787607006</v>
      </c>
      <c r="D699" s="6" t="n">
        <f aca="false">AVERAGE($C$699:$C$705)</f>
        <v>0.666891377968087</v>
      </c>
      <c r="E699" s="7" t="n">
        <f aca="false">AVERAGE($B$699:$B$705)</f>
        <v>7.98571428571429</v>
      </c>
    </row>
    <row r="700" customFormat="false" ht="13" hidden="false" customHeight="false" outlineLevel="0" collapsed="false">
      <c r="A700" s="5" t="n">
        <v>42428</v>
      </c>
      <c r="B700" s="6" t="n">
        <v>8.7</v>
      </c>
      <c r="C700" s="6" t="n">
        <v>0.728347285779999</v>
      </c>
      <c r="D700" s="6"/>
      <c r="E700" s="7"/>
    </row>
    <row r="701" customFormat="false" ht="13" hidden="false" customHeight="false" outlineLevel="0" collapsed="false">
      <c r="A701" s="5" t="n">
        <v>42429</v>
      </c>
      <c r="B701" s="6" t="n">
        <v>8.3</v>
      </c>
      <c r="C701" s="6" t="n">
        <v>0.662199136151746</v>
      </c>
      <c r="D701" s="6"/>
      <c r="E701" s="7"/>
    </row>
    <row r="702" customFormat="false" ht="13" hidden="false" customHeight="false" outlineLevel="0" collapsed="false">
      <c r="A702" s="5" t="n">
        <v>42430</v>
      </c>
      <c r="B702" s="6" t="n">
        <v>5.2</v>
      </c>
      <c r="C702" s="6" t="n">
        <v>0.589074521760016</v>
      </c>
      <c r="D702" s="6"/>
      <c r="E702" s="7"/>
    </row>
    <row r="703" customFormat="false" ht="13" hidden="false" customHeight="false" outlineLevel="0" collapsed="false">
      <c r="A703" s="5" t="n">
        <v>42431</v>
      </c>
      <c r="B703" s="6" t="n">
        <v>6.3</v>
      </c>
      <c r="C703" s="6" t="n">
        <v>0.622347378525668</v>
      </c>
      <c r="D703" s="6"/>
      <c r="E703" s="7"/>
    </row>
    <row r="704" customFormat="false" ht="13" hidden="false" customHeight="false" outlineLevel="0" collapsed="false">
      <c r="A704" s="5" t="n">
        <v>42432</v>
      </c>
      <c r="B704" s="6" t="n">
        <v>9.2</v>
      </c>
      <c r="C704" s="6" t="n">
        <v>0.696792004205957</v>
      </c>
      <c r="D704" s="6"/>
      <c r="E704" s="7"/>
    </row>
    <row r="705" customFormat="false" ht="13" hidden="false" customHeight="false" outlineLevel="0" collapsed="false">
      <c r="A705" s="5" t="n">
        <v>42433</v>
      </c>
      <c r="B705" s="6" t="n">
        <v>10.4</v>
      </c>
      <c r="C705" s="6" t="n">
        <v>0.698806531746216</v>
      </c>
      <c r="D705" s="6"/>
      <c r="E705" s="7"/>
    </row>
    <row r="706" customFormat="false" ht="13" hidden="false" customHeight="false" outlineLevel="0" collapsed="false">
      <c r="A706" s="5" t="n">
        <v>42434</v>
      </c>
      <c r="B706" s="6" t="n">
        <v>10.7</v>
      </c>
      <c r="C706" s="6" t="n">
        <v>0.684503104566288</v>
      </c>
      <c r="D706" s="6" t="n">
        <f aca="false">AVERAGE($C$706:$C$712)</f>
        <v>0.657231724348997</v>
      </c>
      <c r="E706" s="7" t="n">
        <f aca="false">AVERAGE($B$706:$B$712)</f>
        <v>10.4571428571429</v>
      </c>
    </row>
    <row r="707" customFormat="false" ht="13" hidden="false" customHeight="false" outlineLevel="0" collapsed="false">
      <c r="A707" s="5" t="n">
        <v>42435</v>
      </c>
      <c r="B707" s="6" t="n">
        <v>13.2</v>
      </c>
      <c r="C707" s="6" t="n">
        <v>0.737142638191663</v>
      </c>
      <c r="D707" s="6"/>
      <c r="E707" s="7"/>
    </row>
    <row r="708" customFormat="false" ht="13" hidden="false" customHeight="false" outlineLevel="0" collapsed="false">
      <c r="A708" s="5" t="n">
        <v>42436</v>
      </c>
      <c r="B708" s="6" t="n">
        <v>14.1</v>
      </c>
      <c r="C708" s="6" t="n">
        <v>0.677664556334982</v>
      </c>
      <c r="D708" s="6"/>
      <c r="E708" s="7"/>
    </row>
    <row r="709" customFormat="false" ht="13" hidden="false" customHeight="false" outlineLevel="0" collapsed="false">
      <c r="A709" s="5" t="n">
        <v>42437</v>
      </c>
      <c r="B709" s="6" t="n">
        <v>15.8</v>
      </c>
      <c r="C709" s="6" t="n">
        <v>0.715305969681189</v>
      </c>
      <c r="D709" s="6"/>
      <c r="E709" s="7"/>
    </row>
    <row r="710" customFormat="false" ht="13" hidden="false" customHeight="false" outlineLevel="0" collapsed="false">
      <c r="A710" s="5" t="n">
        <v>42438</v>
      </c>
      <c r="B710" s="6" t="n">
        <v>8.7</v>
      </c>
      <c r="C710" s="6" t="n">
        <v>0.672414581534727</v>
      </c>
      <c r="D710" s="6"/>
      <c r="E710" s="7"/>
    </row>
    <row r="711" customFormat="false" ht="13" hidden="false" customHeight="false" outlineLevel="0" collapsed="false">
      <c r="A711" s="5" t="n">
        <v>42439</v>
      </c>
      <c r="B711" s="6" t="n">
        <v>6.1</v>
      </c>
      <c r="C711" s="6" t="n">
        <v>0.564589896342641</v>
      </c>
      <c r="D711" s="6"/>
      <c r="E711" s="7"/>
    </row>
    <row r="712" customFormat="false" ht="13" hidden="false" customHeight="false" outlineLevel="0" collapsed="false">
      <c r="A712" s="5" t="n">
        <v>42440</v>
      </c>
      <c r="B712" s="6" t="n">
        <v>4.6</v>
      </c>
      <c r="C712" s="6" t="n">
        <v>0.549001323791492</v>
      </c>
      <c r="D712" s="6"/>
      <c r="E712" s="7"/>
    </row>
    <row r="713" customFormat="false" ht="13" hidden="false" customHeight="false" outlineLevel="0" collapsed="false">
      <c r="A713" s="5" t="n">
        <v>42441</v>
      </c>
      <c r="B713" s="6" t="n">
        <v>5.8</v>
      </c>
      <c r="C713" s="6" t="n">
        <v>0.538650987400656</v>
      </c>
      <c r="D713" s="6" t="n">
        <f aca="false">AVERAGE($C$713:$C$719)</f>
        <v>0.640355097250397</v>
      </c>
      <c r="E713" s="7" t="n">
        <f aca="false">AVERAGE($B$713:$B$719)</f>
        <v>8.98571428571429</v>
      </c>
    </row>
    <row r="714" customFormat="false" ht="13" hidden="false" customHeight="false" outlineLevel="0" collapsed="false">
      <c r="A714" s="5" t="n">
        <v>42442</v>
      </c>
      <c r="B714" s="6" t="n">
        <v>6.7</v>
      </c>
      <c r="C714" s="6" t="n">
        <v>0.602209020210145</v>
      </c>
      <c r="D714" s="6"/>
      <c r="E714" s="7"/>
    </row>
    <row r="715" customFormat="false" ht="13" hidden="false" customHeight="false" outlineLevel="0" collapsed="false">
      <c r="A715" s="5" t="n">
        <v>42443</v>
      </c>
      <c r="B715" s="6" t="n">
        <v>5.7</v>
      </c>
      <c r="C715" s="6" t="n">
        <v>0.54248243727964</v>
      </c>
      <c r="D715" s="6"/>
      <c r="E715" s="7"/>
    </row>
    <row r="716" customFormat="false" ht="13" hidden="false" customHeight="false" outlineLevel="0" collapsed="false">
      <c r="A716" s="5" t="n">
        <v>42444</v>
      </c>
      <c r="B716" s="6" t="n">
        <v>8.1</v>
      </c>
      <c r="C716" s="6" t="n">
        <v>0.563392326900445</v>
      </c>
      <c r="D716" s="6"/>
      <c r="E716" s="7"/>
    </row>
    <row r="717" customFormat="false" ht="13" hidden="false" customHeight="false" outlineLevel="0" collapsed="false">
      <c r="A717" s="5" t="n">
        <v>42445</v>
      </c>
      <c r="B717" s="6" t="n">
        <v>8.7</v>
      </c>
      <c r="C717" s="6" t="n">
        <v>0.628595522806622</v>
      </c>
      <c r="D717" s="6"/>
      <c r="E717" s="7"/>
    </row>
    <row r="718" customFormat="false" ht="13" hidden="false" customHeight="false" outlineLevel="0" collapsed="false">
      <c r="A718" s="5" t="n">
        <v>42446</v>
      </c>
      <c r="B718" s="6" t="n">
        <v>13.1</v>
      </c>
      <c r="C718" s="6" t="n">
        <v>0.763937983572778</v>
      </c>
      <c r="D718" s="6"/>
      <c r="E718" s="7"/>
    </row>
    <row r="719" customFormat="false" ht="13" hidden="false" customHeight="false" outlineLevel="0" collapsed="false">
      <c r="A719" s="5" t="n">
        <v>42447</v>
      </c>
      <c r="B719" s="6" t="n">
        <v>14.8</v>
      </c>
      <c r="C719" s="6" t="n">
        <v>0.843217402582496</v>
      </c>
      <c r="D719" s="6"/>
      <c r="E719" s="7"/>
    </row>
    <row r="720" customFormat="false" ht="13" hidden="false" customHeight="false" outlineLevel="0" collapsed="false">
      <c r="A720" s="5" t="n">
        <v>42448</v>
      </c>
      <c r="B720" s="6" t="n">
        <v>14.9</v>
      </c>
      <c r="C720" s="6" t="n">
        <v>0.803280628783523</v>
      </c>
      <c r="D720" s="6" t="n">
        <f aca="false">AVERAGE($C$720:$C$726)</f>
        <v>0.756576007258183</v>
      </c>
      <c r="E720" s="7" t="n">
        <f aca="false">AVERAGE($B$720:$B$726)</f>
        <v>10.6714285714286</v>
      </c>
    </row>
    <row r="721" customFormat="false" ht="13" hidden="false" customHeight="false" outlineLevel="0" collapsed="false">
      <c r="A721" s="5" t="n">
        <v>42449</v>
      </c>
      <c r="B721" s="6" t="n">
        <v>13.4</v>
      </c>
      <c r="C721" s="6" t="n">
        <v>0.810973402549329</v>
      </c>
      <c r="D721" s="6"/>
      <c r="E721" s="7"/>
    </row>
    <row r="722" customFormat="false" ht="13" hidden="false" customHeight="false" outlineLevel="0" collapsed="false">
      <c r="A722" s="5" t="n">
        <v>42450</v>
      </c>
      <c r="B722" s="6" t="n">
        <v>9.5</v>
      </c>
      <c r="C722" s="6" t="n">
        <v>0.848624160893341</v>
      </c>
      <c r="D722" s="6"/>
      <c r="E722" s="7"/>
    </row>
    <row r="723" customFormat="false" ht="13" hidden="false" customHeight="false" outlineLevel="0" collapsed="false">
      <c r="A723" s="5" t="n">
        <v>42451</v>
      </c>
      <c r="B723" s="6" t="n">
        <v>11</v>
      </c>
      <c r="C723" s="6" t="n">
        <v>0.763813615055182</v>
      </c>
      <c r="D723" s="6"/>
      <c r="E723" s="7"/>
    </row>
    <row r="724" customFormat="false" ht="13" hidden="false" customHeight="false" outlineLevel="0" collapsed="false">
      <c r="A724" s="5" t="n">
        <v>42452</v>
      </c>
      <c r="B724" s="6" t="n">
        <v>11.5</v>
      </c>
      <c r="C724" s="6" t="n">
        <v>0.766353984028881</v>
      </c>
      <c r="D724" s="6"/>
      <c r="E724" s="7"/>
    </row>
    <row r="725" customFormat="false" ht="13" hidden="false" customHeight="false" outlineLevel="0" collapsed="false">
      <c r="A725" s="5" t="n">
        <v>42453</v>
      </c>
      <c r="B725" s="6" t="n">
        <v>6.3</v>
      </c>
      <c r="C725" s="6" t="n">
        <v>0.672135549412941</v>
      </c>
      <c r="D725" s="6"/>
      <c r="E725" s="7"/>
    </row>
    <row r="726" customFormat="false" ht="13" hidden="false" customHeight="false" outlineLevel="0" collapsed="false">
      <c r="A726" s="5" t="n">
        <v>42454</v>
      </c>
      <c r="B726" s="6" t="n">
        <v>8.1</v>
      </c>
      <c r="C726" s="6" t="n">
        <v>0.630850710084087</v>
      </c>
      <c r="D726" s="6"/>
      <c r="E726" s="7"/>
    </row>
    <row r="727" customFormat="false" ht="13" hidden="false" customHeight="false" outlineLevel="0" collapsed="false">
      <c r="A727" s="5" t="n">
        <v>42455</v>
      </c>
      <c r="B727" s="6" t="n">
        <v>8</v>
      </c>
      <c r="C727" s="6" t="n">
        <v>0.765399632346129</v>
      </c>
      <c r="D727" s="6" t="n">
        <f aca="false">AVERAGE($C$727:$C$733)</f>
        <v>0.906597427105904</v>
      </c>
      <c r="E727" s="7" t="n">
        <f aca="false">AVERAGE($B$727:$B$733)</f>
        <v>12.1857142857143</v>
      </c>
    </row>
    <row r="728" customFormat="false" ht="13" hidden="false" customHeight="false" outlineLevel="0" collapsed="false">
      <c r="A728" s="5" t="n">
        <v>42456</v>
      </c>
      <c r="B728" s="6" t="n">
        <v>10.4</v>
      </c>
      <c r="C728" s="6" t="n">
        <v>0.826338447644514</v>
      </c>
      <c r="D728" s="6"/>
      <c r="E728" s="7"/>
    </row>
    <row r="729" customFormat="false" ht="13" hidden="false" customHeight="false" outlineLevel="0" collapsed="false">
      <c r="A729" s="5" t="n">
        <v>42457</v>
      </c>
      <c r="B729" s="6" t="n">
        <v>11.3</v>
      </c>
      <c r="C729" s="6" t="n">
        <v>0.812110000818602</v>
      </c>
      <c r="D729" s="6"/>
      <c r="E729" s="7"/>
    </row>
    <row r="730" customFormat="false" ht="13" hidden="false" customHeight="false" outlineLevel="0" collapsed="false">
      <c r="A730" s="5" t="n">
        <v>42458</v>
      </c>
      <c r="B730" s="6" t="n">
        <v>13</v>
      </c>
      <c r="C730" s="6" t="n">
        <v>0.886768214986514</v>
      </c>
      <c r="D730" s="6"/>
      <c r="E730" s="7"/>
    </row>
    <row r="731" customFormat="false" ht="13" hidden="false" customHeight="false" outlineLevel="0" collapsed="false">
      <c r="A731" s="5" t="n">
        <v>42459</v>
      </c>
      <c r="B731" s="6" t="n">
        <v>14.9</v>
      </c>
      <c r="C731" s="6" t="n">
        <v>0.965499157511017</v>
      </c>
      <c r="D731" s="6"/>
      <c r="E731" s="7"/>
    </row>
    <row r="732" customFormat="false" ht="13" hidden="false" customHeight="false" outlineLevel="0" collapsed="false">
      <c r="A732" s="5" t="n">
        <v>42460</v>
      </c>
      <c r="B732" s="6" t="n">
        <v>14.9</v>
      </c>
      <c r="C732" s="6" t="n">
        <v>1.0968828227861</v>
      </c>
      <c r="D732" s="6"/>
      <c r="E732" s="7"/>
    </row>
    <row r="733" customFormat="false" ht="13" hidden="false" customHeight="false" outlineLevel="0" collapsed="false">
      <c r="A733" s="5" t="n">
        <v>42461</v>
      </c>
      <c r="B733" s="6" t="n">
        <v>12.8</v>
      </c>
      <c r="C733" s="6" t="n">
        <v>0.993183713648455</v>
      </c>
      <c r="D733" s="6"/>
      <c r="E733" s="7"/>
    </row>
    <row r="734" customFormat="false" ht="13" hidden="false" customHeight="false" outlineLevel="0" collapsed="false">
      <c r="A734" s="5" t="n">
        <v>42462</v>
      </c>
      <c r="B734" s="6" t="n">
        <v>10.5</v>
      </c>
      <c r="C734" s="6" t="n">
        <v>0.735042119984181</v>
      </c>
      <c r="D734" s="6" t="n">
        <f aca="false">AVERAGE($C$734:$C$740)</f>
        <v>0.836719299362163</v>
      </c>
      <c r="E734" s="7" t="n">
        <f aca="false">AVERAGE($B$734:$B$740)</f>
        <v>13.5</v>
      </c>
    </row>
    <row r="735" customFormat="false" ht="13" hidden="false" customHeight="false" outlineLevel="0" collapsed="false">
      <c r="A735" s="5" t="n">
        <v>42463</v>
      </c>
      <c r="B735" s="6" t="n">
        <v>13.1</v>
      </c>
      <c r="C735" s="6" t="n">
        <v>0.82335542530276</v>
      </c>
      <c r="D735" s="6"/>
      <c r="E735" s="7"/>
    </row>
    <row r="736" customFormat="false" ht="13" hidden="false" customHeight="false" outlineLevel="0" collapsed="false">
      <c r="A736" s="5" t="n">
        <v>42464</v>
      </c>
      <c r="B736" s="6" t="n">
        <v>15.6</v>
      </c>
      <c r="C736" s="6" t="n">
        <v>0.897081384279076</v>
      </c>
      <c r="D736" s="6"/>
      <c r="E736" s="7"/>
    </row>
    <row r="737" customFormat="false" ht="13" hidden="false" customHeight="false" outlineLevel="0" collapsed="false">
      <c r="A737" s="5" t="n">
        <v>42465</v>
      </c>
      <c r="B737" s="6" t="n">
        <v>10.8</v>
      </c>
      <c r="C737" s="6" t="n">
        <v>0.857297012456438</v>
      </c>
      <c r="D737" s="6"/>
      <c r="E737" s="7"/>
    </row>
    <row r="738" customFormat="false" ht="13" hidden="false" customHeight="false" outlineLevel="0" collapsed="false">
      <c r="A738" s="5" t="n">
        <v>42466</v>
      </c>
      <c r="B738" s="6" t="n">
        <v>14.6</v>
      </c>
      <c r="C738" s="6" t="n">
        <v>0.852402763953406</v>
      </c>
      <c r="D738" s="6"/>
      <c r="E738" s="7"/>
    </row>
    <row r="739" customFormat="false" ht="13" hidden="false" customHeight="false" outlineLevel="0" collapsed="false">
      <c r="A739" s="5" t="n">
        <v>42467</v>
      </c>
      <c r="B739" s="6" t="n">
        <v>13.8</v>
      </c>
      <c r="C739" s="6" t="n">
        <v>0.847680414352923</v>
      </c>
      <c r="D739" s="6"/>
      <c r="E739" s="7"/>
    </row>
    <row r="740" customFormat="false" ht="13" hidden="false" customHeight="false" outlineLevel="0" collapsed="false">
      <c r="A740" s="5" t="n">
        <v>42468</v>
      </c>
      <c r="B740" s="6" t="n">
        <v>16.1</v>
      </c>
      <c r="C740" s="6" t="n">
        <v>0.844175975206356</v>
      </c>
      <c r="D740" s="6"/>
      <c r="E740" s="7"/>
    </row>
    <row r="741" customFormat="false" ht="13" hidden="false" customHeight="false" outlineLevel="0" collapsed="false">
      <c r="A741" s="5" t="n">
        <v>42469</v>
      </c>
      <c r="B741" s="6" t="n">
        <v>17.1</v>
      </c>
      <c r="C741" s="6" t="n">
        <v>1.03635177500534</v>
      </c>
      <c r="D741" s="6" t="n">
        <f aca="false">AVERAGE($C$741:$C$747)</f>
        <v>0.927765555138879</v>
      </c>
      <c r="E741" s="7" t="n">
        <f aca="false">AVERAGE($B$741:$B$747)</f>
        <v>14.5857142857143</v>
      </c>
    </row>
    <row r="742" customFormat="false" ht="13" hidden="false" customHeight="false" outlineLevel="0" collapsed="false">
      <c r="A742" s="5" t="n">
        <v>42470</v>
      </c>
      <c r="B742" s="6" t="n">
        <v>17.2</v>
      </c>
      <c r="C742" s="6" t="n">
        <v>1.21324698237689</v>
      </c>
      <c r="D742" s="6"/>
      <c r="E742" s="7"/>
    </row>
    <row r="743" customFormat="false" ht="13" hidden="false" customHeight="false" outlineLevel="0" collapsed="false">
      <c r="A743" s="5" t="n">
        <v>42471</v>
      </c>
      <c r="B743" s="6" t="n">
        <v>11.6</v>
      </c>
      <c r="C743" s="6" t="n">
        <v>0.98013349820281</v>
      </c>
      <c r="D743" s="6"/>
      <c r="E743" s="7"/>
    </row>
    <row r="744" customFormat="false" ht="13" hidden="false" customHeight="false" outlineLevel="0" collapsed="false">
      <c r="A744" s="5" t="n">
        <v>42472</v>
      </c>
      <c r="B744" s="6" t="n">
        <v>10.5</v>
      </c>
      <c r="C744" s="6" t="n">
        <v>0.746116560750616</v>
      </c>
      <c r="D744" s="6"/>
      <c r="E744" s="7"/>
    </row>
    <row r="745" customFormat="false" ht="13" hidden="false" customHeight="false" outlineLevel="0" collapsed="false">
      <c r="A745" s="5" t="n">
        <v>42473</v>
      </c>
      <c r="B745" s="6" t="n">
        <v>14.4</v>
      </c>
      <c r="C745" s="6" t="n">
        <v>0.830896198800683</v>
      </c>
      <c r="D745" s="6"/>
      <c r="E745" s="7"/>
    </row>
    <row r="746" customFormat="false" ht="13" hidden="false" customHeight="false" outlineLevel="0" collapsed="false">
      <c r="A746" s="5" t="n">
        <v>42474</v>
      </c>
      <c r="B746" s="6" t="n">
        <v>15</v>
      </c>
      <c r="C746" s="6" t="n">
        <v>0.808217367203979</v>
      </c>
      <c r="D746" s="6"/>
      <c r="E746" s="7"/>
    </row>
    <row r="747" customFormat="false" ht="13" hidden="false" customHeight="false" outlineLevel="0" collapsed="false">
      <c r="A747" s="5" t="n">
        <v>42475</v>
      </c>
      <c r="B747" s="6" t="n">
        <v>16.3</v>
      </c>
      <c r="C747" s="6" t="n">
        <v>0.879396503631846</v>
      </c>
      <c r="D747" s="6"/>
      <c r="E747" s="7"/>
    </row>
    <row r="748" customFormat="false" ht="13" hidden="false" customHeight="false" outlineLevel="0" collapsed="false">
      <c r="A748" s="5" t="n">
        <v>42476</v>
      </c>
      <c r="B748" s="6" t="n">
        <v>15.8</v>
      </c>
      <c r="C748" s="6" t="n">
        <v>1.00539229894493</v>
      </c>
      <c r="D748" s="6" t="n">
        <f aca="false">AVERAGE($C$748:$C$754)</f>
        <v>0.913550890465804</v>
      </c>
      <c r="E748" s="7" t="n">
        <f aca="false">AVERAGE($B$748:$B$754)</f>
        <v>16.9714285714286</v>
      </c>
    </row>
    <row r="749" customFormat="false" ht="13" hidden="false" customHeight="false" outlineLevel="0" collapsed="false">
      <c r="A749" s="5" t="n">
        <v>42477</v>
      </c>
      <c r="B749" s="6" t="n">
        <v>19.2</v>
      </c>
      <c r="C749" s="6" t="n">
        <v>0.869317390622465</v>
      </c>
      <c r="D749" s="6"/>
      <c r="E749" s="7"/>
    </row>
    <row r="750" customFormat="false" ht="13" hidden="false" customHeight="false" outlineLevel="0" collapsed="false">
      <c r="A750" s="5" t="n">
        <v>42478</v>
      </c>
      <c r="B750" s="6" t="n">
        <v>18.9</v>
      </c>
      <c r="C750" s="6" t="n">
        <v>0.93038898393799</v>
      </c>
      <c r="D750" s="6"/>
      <c r="E750" s="7"/>
    </row>
    <row r="751" customFormat="false" ht="13" hidden="false" customHeight="false" outlineLevel="0" collapsed="false">
      <c r="A751" s="5" t="n">
        <v>42479</v>
      </c>
      <c r="B751" s="6" t="n">
        <v>16.2</v>
      </c>
      <c r="C751" s="6" t="n">
        <v>0.943032265407271</v>
      </c>
      <c r="D751" s="6"/>
      <c r="E751" s="7"/>
    </row>
    <row r="752" customFormat="false" ht="13" hidden="false" customHeight="false" outlineLevel="0" collapsed="false">
      <c r="A752" s="5" t="n">
        <v>42480</v>
      </c>
      <c r="B752" s="6" t="n">
        <v>14.9</v>
      </c>
      <c r="C752" s="6" t="n">
        <v>0.876027972670009</v>
      </c>
      <c r="D752" s="6"/>
      <c r="E752" s="7"/>
    </row>
    <row r="753" customFormat="false" ht="13" hidden="false" customHeight="false" outlineLevel="0" collapsed="false">
      <c r="A753" s="5" t="n">
        <v>42481</v>
      </c>
      <c r="B753" s="6" t="n">
        <v>16.5</v>
      </c>
      <c r="C753" s="6" t="n">
        <v>0.857071037605161</v>
      </c>
      <c r="D753" s="6"/>
      <c r="E753" s="7"/>
    </row>
    <row r="754" customFormat="false" ht="13" hidden="false" customHeight="false" outlineLevel="0" collapsed="false">
      <c r="A754" s="5" t="n">
        <v>42482</v>
      </c>
      <c r="B754" s="6" t="n">
        <v>17.3</v>
      </c>
      <c r="C754" s="6" t="n">
        <v>0.913626284072801</v>
      </c>
      <c r="D754" s="6"/>
      <c r="E754" s="7"/>
    </row>
    <row r="755" customFormat="false" ht="13" hidden="false" customHeight="false" outlineLevel="0" collapsed="false">
      <c r="A755" s="5" t="n">
        <v>42483</v>
      </c>
      <c r="B755" s="6" t="n">
        <v>17.9</v>
      </c>
      <c r="C755" s="6" t="n">
        <v>0.987614186817461</v>
      </c>
      <c r="D755" s="6" t="n">
        <f aca="false">AVERAGE($C$755:$C$761)</f>
        <v>0.926726246874937</v>
      </c>
      <c r="E755" s="7" t="n">
        <f aca="false">AVERAGE($B$755:$B$761)</f>
        <v>17.0285714285714</v>
      </c>
    </row>
    <row r="756" customFormat="false" ht="13" hidden="false" customHeight="false" outlineLevel="0" collapsed="false">
      <c r="A756" s="5" t="n">
        <v>42484</v>
      </c>
      <c r="B756" s="6" t="n">
        <v>15.7</v>
      </c>
      <c r="C756" s="6" t="n">
        <v>0.974597340090839</v>
      </c>
      <c r="D756" s="6"/>
      <c r="E756" s="7"/>
    </row>
    <row r="757" customFormat="false" ht="13" hidden="false" customHeight="false" outlineLevel="0" collapsed="false">
      <c r="A757" s="5" t="n">
        <v>42485</v>
      </c>
      <c r="B757" s="6" t="n">
        <v>18.1</v>
      </c>
      <c r="C757" s="6" t="n">
        <v>0.935175148940122</v>
      </c>
      <c r="D757" s="6"/>
      <c r="E757" s="7"/>
    </row>
    <row r="758" customFormat="false" ht="13" hidden="false" customHeight="false" outlineLevel="0" collapsed="false">
      <c r="A758" s="5" t="n">
        <v>42486</v>
      </c>
      <c r="B758" s="6" t="n">
        <v>19.2</v>
      </c>
      <c r="C758" s="6" t="n">
        <v>1.0649468554814</v>
      </c>
      <c r="D758" s="6"/>
      <c r="E758" s="7"/>
    </row>
    <row r="759" customFormat="false" ht="13" hidden="false" customHeight="false" outlineLevel="0" collapsed="false">
      <c r="A759" s="5" t="n">
        <v>42487</v>
      </c>
      <c r="B759" s="6" t="n">
        <v>18.1</v>
      </c>
      <c r="C759" s="6" t="n">
        <v>0.983710389871224</v>
      </c>
      <c r="D759" s="6"/>
      <c r="E759" s="7"/>
    </row>
    <row r="760" customFormat="false" ht="13" hidden="false" customHeight="false" outlineLevel="0" collapsed="false">
      <c r="A760" s="5" t="n">
        <v>42488</v>
      </c>
      <c r="B760" s="6" t="n">
        <v>14.4</v>
      </c>
      <c r="C760" s="6" t="n">
        <v>0.772509750913236</v>
      </c>
      <c r="D760" s="6"/>
      <c r="E760" s="7"/>
    </row>
    <row r="761" customFormat="false" ht="13" hidden="false" customHeight="false" outlineLevel="0" collapsed="false">
      <c r="A761" s="5" t="n">
        <v>42489</v>
      </c>
      <c r="B761" s="6" t="n">
        <v>15.8</v>
      </c>
      <c r="C761" s="6" t="n">
        <v>0.768530056010274</v>
      </c>
      <c r="D761" s="6"/>
      <c r="E761" s="7"/>
    </row>
    <row r="762" customFormat="false" ht="13" hidden="false" customHeight="false" outlineLevel="0" collapsed="false">
      <c r="A762" s="5" t="n">
        <v>42490</v>
      </c>
      <c r="B762" s="6" t="n">
        <v>16</v>
      </c>
      <c r="C762" s="6" t="n">
        <v>0.888210107561956</v>
      </c>
      <c r="D762" s="6" t="n">
        <f aca="false">AVERAGE($C$762:$C$768)</f>
        <v>1.10040012086913</v>
      </c>
      <c r="E762" s="7" t="n">
        <f aca="false">AVERAGE($B$762:$B$768)</f>
        <v>19.1857142857143</v>
      </c>
    </row>
    <row r="763" customFormat="false" ht="13" hidden="false" customHeight="false" outlineLevel="0" collapsed="false">
      <c r="A763" s="5" t="n">
        <v>42491</v>
      </c>
      <c r="B763" s="6" t="n">
        <v>18.2</v>
      </c>
      <c r="C763" s="6" t="n">
        <v>1.16346771143029</v>
      </c>
      <c r="D763" s="6"/>
      <c r="E763" s="7"/>
    </row>
    <row r="764" customFormat="false" ht="13" hidden="false" customHeight="false" outlineLevel="0" collapsed="false">
      <c r="A764" s="5" t="n">
        <v>42492</v>
      </c>
      <c r="B764" s="6" t="n">
        <v>17.4</v>
      </c>
      <c r="C764" s="6" t="n">
        <v>1.03461141558257</v>
      </c>
      <c r="D764" s="6"/>
      <c r="E764" s="7"/>
    </row>
    <row r="765" customFormat="false" ht="13" hidden="false" customHeight="false" outlineLevel="0" collapsed="false">
      <c r="A765" s="5" t="n">
        <v>42493</v>
      </c>
      <c r="B765" s="6" t="n">
        <v>20.4</v>
      </c>
      <c r="C765" s="6" t="n">
        <v>1.1251803931001</v>
      </c>
      <c r="D765" s="6"/>
      <c r="E765" s="7"/>
    </row>
    <row r="766" customFormat="false" ht="13" hidden="false" customHeight="false" outlineLevel="0" collapsed="false">
      <c r="A766" s="5" t="n">
        <v>42494</v>
      </c>
      <c r="B766" s="6" t="n">
        <v>22.1</v>
      </c>
      <c r="C766" s="6" t="n">
        <v>1.09421738175785</v>
      </c>
      <c r="D766" s="6"/>
      <c r="E766" s="7"/>
    </row>
    <row r="767" customFormat="false" ht="13" hidden="false" customHeight="false" outlineLevel="0" collapsed="false">
      <c r="A767" s="5" t="n">
        <v>42495</v>
      </c>
      <c r="B767" s="6" t="n">
        <v>22.1</v>
      </c>
      <c r="C767" s="6" t="n">
        <v>1.32836303995315</v>
      </c>
      <c r="D767" s="6"/>
      <c r="E767" s="7"/>
    </row>
    <row r="768" customFormat="false" ht="13" hidden="false" customHeight="false" outlineLevel="0" collapsed="false">
      <c r="A768" s="5" t="n">
        <v>42496</v>
      </c>
      <c r="B768" s="6" t="n">
        <v>18.1</v>
      </c>
      <c r="C768" s="6" t="n">
        <v>1.06875079669802</v>
      </c>
      <c r="D768" s="6"/>
      <c r="E768" s="7"/>
    </row>
    <row r="769" customFormat="false" ht="13" hidden="false" customHeight="false" outlineLevel="0" collapsed="false">
      <c r="A769" s="5" t="n">
        <v>42497</v>
      </c>
      <c r="B769" s="6" t="n">
        <v>21.2</v>
      </c>
      <c r="C769" s="6" t="n">
        <v>0.971328827767268</v>
      </c>
      <c r="D769" s="6" t="n">
        <f aca="false">AVERAGE($C$769:$C$775)</f>
        <v>1.03251144303604</v>
      </c>
      <c r="E769" s="7" t="n">
        <f aca="false">AVERAGE($B$769:$B$775)</f>
        <v>20.5285714285714</v>
      </c>
    </row>
    <row r="770" customFormat="false" ht="13" hidden="false" customHeight="false" outlineLevel="0" collapsed="false">
      <c r="A770" s="5" t="n">
        <v>42498</v>
      </c>
      <c r="B770" s="6" t="n">
        <v>21.3</v>
      </c>
      <c r="C770" s="6" t="n">
        <v>1.13353199075843</v>
      </c>
      <c r="D770" s="6"/>
      <c r="E770" s="7"/>
    </row>
    <row r="771" customFormat="false" ht="13" hidden="false" customHeight="false" outlineLevel="0" collapsed="false">
      <c r="A771" s="5" t="n">
        <v>42499</v>
      </c>
      <c r="B771" s="6" t="n">
        <v>18.5</v>
      </c>
      <c r="C771" s="6" t="n">
        <v>1.0271692741401</v>
      </c>
      <c r="D771" s="6"/>
      <c r="E771" s="7"/>
    </row>
    <row r="772" customFormat="false" ht="13" hidden="false" customHeight="false" outlineLevel="0" collapsed="false">
      <c r="A772" s="5" t="n">
        <v>42500</v>
      </c>
      <c r="B772" s="6" t="n">
        <v>18.4</v>
      </c>
      <c r="C772" s="6" t="n">
        <v>0.820637220674156</v>
      </c>
      <c r="D772" s="6"/>
      <c r="E772" s="7"/>
    </row>
    <row r="773" customFormat="false" ht="13" hidden="false" customHeight="false" outlineLevel="0" collapsed="false">
      <c r="A773" s="5" t="n">
        <v>42501</v>
      </c>
      <c r="B773" s="6" t="n">
        <v>21.4</v>
      </c>
      <c r="C773" s="6" t="n">
        <v>0.95833801212427</v>
      </c>
      <c r="D773" s="6"/>
      <c r="E773" s="7"/>
    </row>
    <row r="774" customFormat="false" ht="13" hidden="false" customHeight="false" outlineLevel="0" collapsed="false">
      <c r="A774" s="5" t="n">
        <v>42502</v>
      </c>
      <c r="B774" s="6" t="n">
        <v>21.7</v>
      </c>
      <c r="C774" s="6" t="n">
        <v>1.10593842238004</v>
      </c>
      <c r="D774" s="6"/>
      <c r="E774" s="7"/>
    </row>
    <row r="775" customFormat="false" ht="13" hidden="false" customHeight="false" outlineLevel="0" collapsed="false">
      <c r="A775" s="5" t="n">
        <v>42503</v>
      </c>
      <c r="B775" s="6" t="n">
        <v>21.2</v>
      </c>
      <c r="C775" s="6" t="n">
        <v>1.21063635340803</v>
      </c>
      <c r="D775" s="6"/>
      <c r="E775" s="7"/>
    </row>
    <row r="776" customFormat="false" ht="13" hidden="false" customHeight="false" outlineLevel="0" collapsed="false">
      <c r="A776" s="5" t="n">
        <v>42504</v>
      </c>
      <c r="B776" s="6" t="n">
        <v>19.8</v>
      </c>
      <c r="C776" s="6" t="n">
        <v>1.43545777567339</v>
      </c>
      <c r="D776" s="6" t="n">
        <f aca="false">AVERAGE($C$776:$C$782)</f>
        <v>1.11481517210641</v>
      </c>
      <c r="E776" s="7" t="n">
        <f aca="false">AVERAGE($B$776:$B$782)</f>
        <v>18.7428571428571</v>
      </c>
    </row>
    <row r="777" customFormat="false" ht="13" hidden="false" customHeight="false" outlineLevel="0" collapsed="false">
      <c r="A777" s="5" t="n">
        <v>42505</v>
      </c>
      <c r="B777" s="6" t="n">
        <v>17.6</v>
      </c>
      <c r="C777" s="6" t="n">
        <v>1.23987421077109</v>
      </c>
      <c r="D777" s="6"/>
      <c r="E777" s="7"/>
    </row>
    <row r="778" customFormat="false" ht="13" hidden="false" customHeight="false" outlineLevel="0" collapsed="false">
      <c r="A778" s="5" t="n">
        <v>42506</v>
      </c>
      <c r="B778" s="6" t="n">
        <v>19</v>
      </c>
      <c r="C778" s="6" t="n">
        <v>1.03222950067607</v>
      </c>
      <c r="D778" s="6"/>
      <c r="E778" s="7"/>
    </row>
    <row r="779" customFormat="false" ht="13" hidden="false" customHeight="false" outlineLevel="0" collapsed="false">
      <c r="A779" s="5" t="n">
        <v>42507</v>
      </c>
      <c r="B779" s="6" t="n">
        <v>18.3</v>
      </c>
      <c r="C779" s="6" t="n">
        <v>0.885563600597301</v>
      </c>
      <c r="D779" s="6"/>
      <c r="E779" s="7"/>
    </row>
    <row r="780" customFormat="false" ht="13" hidden="false" customHeight="false" outlineLevel="0" collapsed="false">
      <c r="A780" s="5" t="n">
        <v>42508</v>
      </c>
      <c r="B780" s="6" t="n">
        <v>20</v>
      </c>
      <c r="C780" s="6" t="n">
        <v>0.974722344131749</v>
      </c>
      <c r="D780" s="6"/>
      <c r="E780" s="7"/>
    </row>
    <row r="781" customFormat="false" ht="13" hidden="false" customHeight="false" outlineLevel="0" collapsed="false">
      <c r="A781" s="5" t="n">
        <v>42509</v>
      </c>
      <c r="B781" s="6" t="n">
        <v>19.3</v>
      </c>
      <c r="C781" s="6" t="n">
        <v>1.16563559622119</v>
      </c>
      <c r="D781" s="6"/>
      <c r="E781" s="7"/>
    </row>
    <row r="782" customFormat="false" ht="13" hidden="false" customHeight="false" outlineLevel="0" collapsed="false">
      <c r="A782" s="5" t="n">
        <v>42510</v>
      </c>
      <c r="B782" s="6" t="n">
        <v>17.2</v>
      </c>
      <c r="C782" s="6" t="n">
        <v>1.07022317667412</v>
      </c>
      <c r="D782" s="6"/>
      <c r="E782" s="7"/>
    </row>
    <row r="783" customFormat="false" ht="13" hidden="false" customHeight="false" outlineLevel="0" collapsed="false">
      <c r="A783" s="5" t="n">
        <v>42511</v>
      </c>
      <c r="B783" s="6" t="n">
        <v>19.1</v>
      </c>
      <c r="C783" s="6" t="n">
        <v>1.13742972317806</v>
      </c>
      <c r="D783" s="6" t="n">
        <f aca="false">AVERAGE($C$783:$C$789)</f>
        <v>1.18682472236551</v>
      </c>
      <c r="E783" s="7" t="n">
        <f aca="false">AVERAGE($B$783:$B$789)</f>
        <v>21.8571428571429</v>
      </c>
    </row>
    <row r="784" customFormat="false" ht="13" hidden="false" customHeight="false" outlineLevel="0" collapsed="false">
      <c r="A784" s="5" t="n">
        <v>42512</v>
      </c>
      <c r="B784" s="6" t="n">
        <v>22.4</v>
      </c>
      <c r="C784" s="6" t="n">
        <v>1.35222616087481</v>
      </c>
      <c r="D784" s="6"/>
      <c r="E784" s="7"/>
    </row>
    <row r="785" customFormat="false" ht="13" hidden="false" customHeight="false" outlineLevel="0" collapsed="false">
      <c r="A785" s="5" t="n">
        <v>42513</v>
      </c>
      <c r="B785" s="6" t="n">
        <v>23.5</v>
      </c>
      <c r="C785" s="6" t="n">
        <v>1.31316492252392</v>
      </c>
      <c r="D785" s="6"/>
      <c r="E785" s="7"/>
    </row>
    <row r="786" customFormat="false" ht="13" hidden="false" customHeight="false" outlineLevel="0" collapsed="false">
      <c r="A786" s="5" t="n">
        <v>42514</v>
      </c>
      <c r="B786" s="6" t="n">
        <v>23.4</v>
      </c>
      <c r="C786" s="6" t="n">
        <v>1.29587589927412</v>
      </c>
      <c r="D786" s="6"/>
      <c r="E786" s="7"/>
    </row>
    <row r="787" customFormat="false" ht="13" hidden="false" customHeight="false" outlineLevel="0" collapsed="false">
      <c r="A787" s="5" t="n">
        <v>42515</v>
      </c>
      <c r="B787" s="6" t="n">
        <v>22.2</v>
      </c>
      <c r="C787" s="6" t="n">
        <v>1.16069992223421</v>
      </c>
      <c r="D787" s="6"/>
      <c r="E787" s="7"/>
    </row>
    <row r="788" customFormat="false" ht="13" hidden="false" customHeight="false" outlineLevel="0" collapsed="false">
      <c r="A788" s="5" t="n">
        <v>42516</v>
      </c>
      <c r="B788" s="6" t="n">
        <v>23</v>
      </c>
      <c r="C788" s="6" t="n">
        <v>1.07506866117638</v>
      </c>
      <c r="D788" s="6"/>
      <c r="E788" s="7"/>
    </row>
    <row r="789" customFormat="false" ht="13" hidden="false" customHeight="false" outlineLevel="0" collapsed="false">
      <c r="A789" s="5" t="n">
        <v>42517</v>
      </c>
      <c r="B789" s="6" t="n">
        <v>19.4</v>
      </c>
      <c r="C789" s="6" t="n">
        <v>0.973307767297048</v>
      </c>
      <c r="D789" s="6"/>
      <c r="E789" s="7"/>
    </row>
    <row r="790" customFormat="false" ht="13" hidden="false" customHeight="false" outlineLevel="0" collapsed="false">
      <c r="A790" s="5" t="n">
        <v>42518</v>
      </c>
      <c r="B790" s="6" t="n">
        <v>19.3</v>
      </c>
      <c r="C790" s="6" t="n">
        <v>1.02112357249271</v>
      </c>
      <c r="D790" s="6" t="n">
        <f aca="false">AVERAGE($C$790:$C$796)</f>
        <v>1.0481057198426</v>
      </c>
      <c r="E790" s="7" t="n">
        <f aca="false">AVERAGE($B$790:$B$796)</f>
        <v>20.0571428571429</v>
      </c>
    </row>
    <row r="791" customFormat="false" ht="13" hidden="false" customHeight="false" outlineLevel="0" collapsed="false">
      <c r="A791" s="5" t="n">
        <v>42519</v>
      </c>
      <c r="B791" s="6" t="n">
        <v>21.7</v>
      </c>
      <c r="C791" s="6" t="n">
        <v>1.19713975831016</v>
      </c>
      <c r="D791" s="6"/>
      <c r="E791" s="7"/>
    </row>
    <row r="792" customFormat="false" ht="13" hidden="false" customHeight="false" outlineLevel="0" collapsed="false">
      <c r="A792" s="5" t="n">
        <v>42520</v>
      </c>
      <c r="B792" s="6" t="n">
        <v>17.4</v>
      </c>
      <c r="C792" s="6" t="n">
        <v>0.989089491180026</v>
      </c>
      <c r="D792" s="6"/>
      <c r="E792" s="7"/>
    </row>
    <row r="793" customFormat="false" ht="13" hidden="false" customHeight="false" outlineLevel="0" collapsed="false">
      <c r="A793" s="5" t="n">
        <v>42521</v>
      </c>
      <c r="B793" s="6" t="n">
        <v>20.4</v>
      </c>
      <c r="C793" s="6" t="n">
        <v>0.906059836503585</v>
      </c>
      <c r="D793" s="6"/>
      <c r="E793" s="7"/>
    </row>
    <row r="794" customFormat="false" ht="13" hidden="false" customHeight="false" outlineLevel="0" collapsed="false">
      <c r="A794" s="5" t="n">
        <v>42522</v>
      </c>
      <c r="B794" s="6" t="n">
        <v>21.5</v>
      </c>
      <c r="C794" s="6" t="n">
        <v>1.12166292185678</v>
      </c>
      <c r="D794" s="6"/>
      <c r="E794" s="7"/>
    </row>
    <row r="795" customFormat="false" ht="13" hidden="false" customHeight="false" outlineLevel="0" collapsed="false">
      <c r="A795" s="5" t="n">
        <v>42523</v>
      </c>
      <c r="B795" s="6" t="n">
        <v>20.7</v>
      </c>
      <c r="C795" s="6" t="n">
        <v>1.00712140438393</v>
      </c>
      <c r="D795" s="6"/>
      <c r="E795" s="7"/>
    </row>
    <row r="796" customFormat="false" ht="13" hidden="false" customHeight="false" outlineLevel="0" collapsed="false">
      <c r="A796" s="5" t="n">
        <v>42524</v>
      </c>
      <c r="B796" s="6" t="n">
        <v>19.4</v>
      </c>
      <c r="C796" s="6" t="n">
        <v>1.09454305417101</v>
      </c>
      <c r="D796" s="6"/>
      <c r="E796" s="7"/>
    </row>
    <row r="797" customFormat="false" ht="13" hidden="false" customHeight="false" outlineLevel="0" collapsed="false">
      <c r="A797" s="5" t="n">
        <v>42525</v>
      </c>
      <c r="B797" s="6" t="n">
        <v>21.7</v>
      </c>
      <c r="C797" s="6" t="n">
        <v>1.14404727421387</v>
      </c>
      <c r="D797" s="6" t="n">
        <f aca="false">AVERAGE($C$797:$C$803)</f>
        <v>1.08332904900523</v>
      </c>
      <c r="E797" s="7" t="n">
        <f aca="false">AVERAGE($B$797:$B$803)</f>
        <v>21.0285714285714</v>
      </c>
    </row>
    <row r="798" customFormat="false" ht="13" hidden="false" customHeight="false" outlineLevel="0" collapsed="false">
      <c r="A798" s="5" t="n">
        <v>42526</v>
      </c>
      <c r="B798" s="6" t="n">
        <v>19.3</v>
      </c>
      <c r="C798" s="6" t="n">
        <v>1.11884352627844</v>
      </c>
      <c r="D798" s="6"/>
      <c r="E798" s="7"/>
    </row>
    <row r="799" customFormat="false" ht="13" hidden="false" customHeight="false" outlineLevel="0" collapsed="false">
      <c r="A799" s="5" t="n">
        <v>42527</v>
      </c>
      <c r="B799" s="6" t="n">
        <v>20</v>
      </c>
      <c r="C799" s="6" t="n">
        <v>1.03086789914245</v>
      </c>
      <c r="D799" s="6"/>
      <c r="E799" s="7"/>
    </row>
    <row r="800" customFormat="false" ht="13" hidden="false" customHeight="false" outlineLevel="0" collapsed="false">
      <c r="A800" s="5" t="n">
        <v>42528</v>
      </c>
      <c r="B800" s="6" t="n">
        <v>19.6</v>
      </c>
      <c r="C800" s="6" t="n">
        <v>0.954469551112549</v>
      </c>
      <c r="D800" s="6"/>
      <c r="E800" s="7"/>
    </row>
    <row r="801" customFormat="false" ht="13" hidden="false" customHeight="false" outlineLevel="0" collapsed="false">
      <c r="A801" s="5" t="n">
        <v>42529</v>
      </c>
      <c r="B801" s="6" t="n">
        <v>21.9</v>
      </c>
      <c r="C801" s="6" t="n">
        <v>1.05736542457988</v>
      </c>
      <c r="D801" s="6"/>
      <c r="E801" s="7"/>
    </row>
    <row r="802" customFormat="false" ht="13" hidden="false" customHeight="false" outlineLevel="0" collapsed="false">
      <c r="A802" s="5" t="n">
        <v>42530</v>
      </c>
      <c r="B802" s="6" t="n">
        <v>21.2</v>
      </c>
      <c r="C802" s="6" t="n">
        <v>1.07559383204607</v>
      </c>
      <c r="D802" s="6"/>
      <c r="E802" s="7"/>
    </row>
    <row r="803" customFormat="false" ht="13" hidden="false" customHeight="false" outlineLevel="0" collapsed="false">
      <c r="A803" s="5" t="n">
        <v>42531</v>
      </c>
      <c r="B803" s="6" t="n">
        <v>23.5</v>
      </c>
      <c r="C803" s="6" t="n">
        <v>1.20211583566336</v>
      </c>
      <c r="D803" s="6"/>
      <c r="E803" s="7"/>
    </row>
    <row r="804" customFormat="false" ht="13" hidden="false" customHeight="false" outlineLevel="0" collapsed="false">
      <c r="A804" s="5" t="n">
        <v>42532</v>
      </c>
      <c r="B804" s="6" t="n">
        <v>23.5</v>
      </c>
      <c r="C804" s="6" t="n">
        <v>1.43322686928204</v>
      </c>
      <c r="D804" s="6" t="n">
        <f aca="false">AVERAGE($C$804:$C$810)</f>
        <v>1.15378655846784</v>
      </c>
      <c r="E804" s="7" t="n">
        <f aca="false">AVERAGE($B$804:$B$810)</f>
        <v>22.3571428571429</v>
      </c>
    </row>
    <row r="805" customFormat="false" ht="13" hidden="false" customHeight="false" outlineLevel="0" collapsed="false">
      <c r="A805" s="5" t="n">
        <v>42533</v>
      </c>
      <c r="B805" s="6" t="n">
        <v>23.9</v>
      </c>
      <c r="C805" s="6" t="n">
        <v>1.44605434471857</v>
      </c>
      <c r="D805" s="6"/>
      <c r="E805" s="7"/>
    </row>
    <row r="806" customFormat="false" ht="13" hidden="false" customHeight="false" outlineLevel="0" collapsed="false">
      <c r="A806" s="5" t="n">
        <v>42534</v>
      </c>
      <c r="B806" s="6" t="n">
        <v>19.8</v>
      </c>
      <c r="C806" s="6" t="n">
        <v>1.04793266940687</v>
      </c>
      <c r="D806" s="6"/>
      <c r="E806" s="7"/>
    </row>
    <row r="807" customFormat="false" ht="13" hidden="false" customHeight="false" outlineLevel="0" collapsed="false">
      <c r="A807" s="5" t="n">
        <v>42535</v>
      </c>
      <c r="B807" s="6" t="n">
        <v>22.2</v>
      </c>
      <c r="C807" s="6" t="n">
        <v>0.954925180667865</v>
      </c>
      <c r="D807" s="6"/>
      <c r="E807" s="7"/>
    </row>
    <row r="808" customFormat="false" ht="13" hidden="false" customHeight="false" outlineLevel="0" collapsed="false">
      <c r="A808" s="5" t="n">
        <v>42536</v>
      </c>
      <c r="B808" s="6" t="n">
        <v>20.8</v>
      </c>
      <c r="C808" s="6" t="n">
        <v>0.97435924508485</v>
      </c>
      <c r="D808" s="6"/>
      <c r="E808" s="7"/>
    </row>
    <row r="809" customFormat="false" ht="13" hidden="false" customHeight="false" outlineLevel="0" collapsed="false">
      <c r="A809" s="5" t="n">
        <v>42537</v>
      </c>
      <c r="B809" s="6" t="n">
        <v>22.1</v>
      </c>
      <c r="C809" s="6" t="n">
        <v>0.993962831869753</v>
      </c>
      <c r="D809" s="6"/>
      <c r="E809" s="7"/>
    </row>
    <row r="810" customFormat="false" ht="13" hidden="false" customHeight="false" outlineLevel="0" collapsed="false">
      <c r="A810" s="5" t="n">
        <v>42538</v>
      </c>
      <c r="B810" s="6" t="n">
        <v>24.2</v>
      </c>
      <c r="C810" s="6" t="n">
        <v>1.22604476824491</v>
      </c>
      <c r="D810" s="6"/>
      <c r="E810" s="7"/>
    </row>
    <row r="811" customFormat="false" ht="13" hidden="false" customHeight="false" outlineLevel="0" collapsed="false">
      <c r="A811" s="5" t="n">
        <v>42539</v>
      </c>
      <c r="B811" s="6" t="n">
        <v>26.7</v>
      </c>
      <c r="C811" s="6" t="n">
        <v>1.6235646439881</v>
      </c>
      <c r="D811" s="6" t="n">
        <f aca="false">AVERAGE($C$811:$C$817)</f>
        <v>1.2544479380886</v>
      </c>
      <c r="E811" s="7" t="n">
        <f aca="false">AVERAGE($B$811:$B$817)</f>
        <v>23.7714285714286</v>
      </c>
    </row>
    <row r="812" customFormat="false" ht="13" hidden="false" customHeight="false" outlineLevel="0" collapsed="false">
      <c r="A812" s="5" t="n">
        <v>42540</v>
      </c>
      <c r="B812" s="6" t="n">
        <v>24.3</v>
      </c>
      <c r="C812" s="6" t="n">
        <v>1.45670792065347</v>
      </c>
      <c r="D812" s="6"/>
      <c r="E812" s="7"/>
    </row>
    <row r="813" customFormat="false" ht="13" hidden="false" customHeight="false" outlineLevel="0" collapsed="false">
      <c r="A813" s="5" t="n">
        <v>42541</v>
      </c>
      <c r="B813" s="6" t="n">
        <v>24.3</v>
      </c>
      <c r="C813" s="6" t="n">
        <v>1.31764175018398</v>
      </c>
      <c r="D813" s="6"/>
      <c r="E813" s="7"/>
    </row>
    <row r="814" customFormat="false" ht="13" hidden="false" customHeight="false" outlineLevel="0" collapsed="false">
      <c r="A814" s="5" t="n">
        <v>42542</v>
      </c>
      <c r="B814" s="6" t="n">
        <v>22.7</v>
      </c>
      <c r="C814" s="6" t="n">
        <v>1.14973632445382</v>
      </c>
      <c r="D814" s="6"/>
      <c r="E814" s="7"/>
    </row>
    <row r="815" customFormat="false" ht="13" hidden="false" customHeight="false" outlineLevel="0" collapsed="false">
      <c r="A815" s="5" t="n">
        <v>42543</v>
      </c>
      <c r="B815" s="6" t="n">
        <v>22.7</v>
      </c>
      <c r="C815" s="6" t="n">
        <v>1.08672036717216</v>
      </c>
      <c r="D815" s="6"/>
      <c r="E815" s="7"/>
    </row>
    <row r="816" customFormat="false" ht="13" hidden="false" customHeight="false" outlineLevel="0" collapsed="false">
      <c r="A816" s="5" t="n">
        <v>42544</v>
      </c>
      <c r="B816" s="6" t="n">
        <v>23</v>
      </c>
      <c r="C816" s="6" t="n">
        <v>1.07142974741116</v>
      </c>
      <c r="D816" s="6"/>
      <c r="E816" s="7"/>
    </row>
    <row r="817" customFormat="false" ht="13" hidden="false" customHeight="false" outlineLevel="0" collapsed="false">
      <c r="A817" s="5" t="n">
        <v>42545</v>
      </c>
      <c r="B817" s="6" t="n">
        <v>22.7</v>
      </c>
      <c r="C817" s="6" t="n">
        <v>1.07533481275751</v>
      </c>
      <c r="D817" s="6"/>
      <c r="E817" s="7"/>
    </row>
    <row r="818" customFormat="false" ht="13" hidden="false" customHeight="false" outlineLevel="0" collapsed="false">
      <c r="A818" s="5" t="n">
        <v>42546</v>
      </c>
      <c r="B818" s="6" t="n">
        <v>25.4</v>
      </c>
      <c r="C818" s="6" t="n">
        <v>1.29167573749607</v>
      </c>
      <c r="D818" s="6" t="n">
        <f aca="false">AVERAGE($C$818:$C$824)</f>
        <v>1.27340736116935</v>
      </c>
      <c r="E818" s="7" t="n">
        <f aca="false">AVERAGE($B$818:$B$824)</f>
        <v>23.5</v>
      </c>
    </row>
    <row r="819" customFormat="false" ht="13" hidden="false" customHeight="false" outlineLevel="0" collapsed="false">
      <c r="A819" s="5" t="n">
        <v>42547</v>
      </c>
      <c r="B819" s="6" t="n">
        <v>25.5</v>
      </c>
      <c r="C819" s="6" t="n">
        <v>1.62142403843456</v>
      </c>
      <c r="D819" s="6"/>
      <c r="E819" s="7"/>
    </row>
    <row r="820" customFormat="false" ht="13" hidden="false" customHeight="false" outlineLevel="0" collapsed="false">
      <c r="A820" s="5" t="n">
        <v>42548</v>
      </c>
      <c r="B820" s="6" t="n">
        <v>24.4</v>
      </c>
      <c r="C820" s="6" t="n">
        <v>1.41298780577625</v>
      </c>
      <c r="D820" s="6"/>
      <c r="E820" s="7"/>
    </row>
    <row r="821" customFormat="false" ht="13" hidden="false" customHeight="false" outlineLevel="0" collapsed="false">
      <c r="A821" s="5" t="n">
        <v>42549</v>
      </c>
      <c r="B821" s="6" t="n">
        <v>19.1</v>
      </c>
      <c r="C821" s="6" t="n">
        <v>1.07754627375481</v>
      </c>
      <c r="D821" s="6"/>
      <c r="E821" s="7"/>
    </row>
    <row r="822" customFormat="false" ht="13" hidden="false" customHeight="false" outlineLevel="0" collapsed="false">
      <c r="A822" s="5" t="n">
        <v>42550</v>
      </c>
      <c r="B822" s="6" t="n">
        <v>21.5</v>
      </c>
      <c r="C822" s="6" t="n">
        <v>0.994908068265175</v>
      </c>
      <c r="D822" s="6"/>
      <c r="E822" s="7"/>
    </row>
    <row r="823" customFormat="false" ht="13" hidden="false" customHeight="false" outlineLevel="0" collapsed="false">
      <c r="A823" s="5" t="n">
        <v>42551</v>
      </c>
      <c r="B823" s="6" t="n">
        <v>23</v>
      </c>
      <c r="C823" s="6" t="n">
        <v>1.11181046496207</v>
      </c>
      <c r="D823" s="6"/>
      <c r="E823" s="7"/>
    </row>
    <row r="824" customFormat="false" ht="13" hidden="false" customHeight="false" outlineLevel="0" collapsed="false">
      <c r="A824" s="5" t="n">
        <v>42552</v>
      </c>
      <c r="B824" s="6" t="n">
        <v>25.6</v>
      </c>
      <c r="C824" s="6" t="n">
        <v>1.4034991394965</v>
      </c>
      <c r="D824" s="6"/>
      <c r="E824" s="7"/>
    </row>
    <row r="825" customFormat="false" ht="13" hidden="false" customHeight="false" outlineLevel="0" collapsed="false">
      <c r="A825" s="5" t="n">
        <v>42553</v>
      </c>
      <c r="B825" s="6" t="n">
        <v>27</v>
      </c>
      <c r="C825" s="6" t="n">
        <v>1.7061488991918</v>
      </c>
      <c r="D825" s="6" t="n">
        <f aca="false">AVERAGE($C$825:$C$831)</f>
        <v>1.52894643111661</v>
      </c>
      <c r="E825" s="7" t="n">
        <f aca="false">AVERAGE($B$825:$B$831)</f>
        <v>25.9285714285714</v>
      </c>
    </row>
    <row r="826" customFormat="false" ht="13" hidden="false" customHeight="false" outlineLevel="0" collapsed="false">
      <c r="A826" s="5" t="n">
        <v>42554</v>
      </c>
      <c r="B826" s="6" t="n">
        <v>29.2</v>
      </c>
      <c r="C826" s="6" t="n">
        <v>1.8954099136287</v>
      </c>
      <c r="D826" s="6"/>
      <c r="E826" s="7"/>
    </row>
    <row r="827" customFormat="false" ht="13" hidden="false" customHeight="false" outlineLevel="0" collapsed="false">
      <c r="A827" s="5" t="n">
        <v>42555</v>
      </c>
      <c r="B827" s="6" t="n">
        <v>27.8</v>
      </c>
      <c r="C827" s="6" t="n">
        <v>1.63835289642176</v>
      </c>
      <c r="D827" s="6"/>
      <c r="E827" s="7"/>
    </row>
    <row r="828" customFormat="false" ht="13" hidden="false" customHeight="false" outlineLevel="0" collapsed="false">
      <c r="A828" s="5" t="n">
        <v>42556</v>
      </c>
      <c r="B828" s="6" t="n">
        <v>21.7</v>
      </c>
      <c r="C828" s="6" t="n">
        <v>1.29006678692451</v>
      </c>
      <c r="D828" s="6"/>
      <c r="E828" s="7"/>
    </row>
    <row r="829" customFormat="false" ht="13" hidden="false" customHeight="false" outlineLevel="0" collapsed="false">
      <c r="A829" s="5" t="n">
        <v>42557</v>
      </c>
      <c r="B829" s="6" t="n">
        <v>23.1</v>
      </c>
      <c r="C829" s="6" t="n">
        <v>1.17446112264657</v>
      </c>
      <c r="D829" s="6"/>
      <c r="E829" s="7"/>
    </row>
    <row r="830" customFormat="false" ht="13" hidden="false" customHeight="false" outlineLevel="0" collapsed="false">
      <c r="A830" s="5" t="n">
        <v>42558</v>
      </c>
      <c r="B830" s="6" t="n">
        <v>27.4</v>
      </c>
      <c r="C830" s="6" t="n">
        <v>1.55719205549772</v>
      </c>
      <c r="D830" s="6"/>
      <c r="E830" s="7"/>
    </row>
    <row r="831" customFormat="false" ht="13" hidden="false" customHeight="false" outlineLevel="0" collapsed="false">
      <c r="A831" s="5" t="n">
        <v>42559</v>
      </c>
      <c r="B831" s="6" t="n">
        <v>25.3</v>
      </c>
      <c r="C831" s="6" t="n">
        <v>1.4409933435052</v>
      </c>
      <c r="D831" s="6"/>
      <c r="E831" s="7"/>
    </row>
    <row r="832" customFormat="false" ht="13" hidden="false" customHeight="false" outlineLevel="0" collapsed="false">
      <c r="A832" s="5" t="n">
        <v>42560</v>
      </c>
      <c r="B832" s="6" t="n">
        <v>22.4</v>
      </c>
      <c r="C832" s="6" t="n">
        <v>1.27070584963792</v>
      </c>
      <c r="D832" s="6" t="n">
        <f aca="false">AVERAGE($C$832:$C$838)</f>
        <v>1.42936168150758</v>
      </c>
      <c r="E832" s="7" t="n">
        <f aca="false">AVERAGE($B$832:$B$838)</f>
        <v>25.1857142857143</v>
      </c>
    </row>
    <row r="833" customFormat="false" ht="13" hidden="false" customHeight="false" outlineLevel="0" collapsed="false">
      <c r="A833" s="5" t="n">
        <v>42561</v>
      </c>
      <c r="B833" s="6" t="n">
        <v>25.6</v>
      </c>
      <c r="C833" s="6" t="n">
        <v>1.53723024790927</v>
      </c>
      <c r="D833" s="6"/>
      <c r="E833" s="7"/>
    </row>
    <row r="834" customFormat="false" ht="13" hidden="false" customHeight="false" outlineLevel="0" collapsed="false">
      <c r="A834" s="5" t="n">
        <v>42562</v>
      </c>
      <c r="B834" s="6" t="n">
        <v>28</v>
      </c>
      <c r="C834" s="6" t="n">
        <v>1.62936243929919</v>
      </c>
      <c r="D834" s="6"/>
      <c r="E834" s="7"/>
    </row>
    <row r="835" customFormat="false" ht="13" hidden="false" customHeight="false" outlineLevel="0" collapsed="false">
      <c r="A835" s="5" t="n">
        <v>42563</v>
      </c>
      <c r="B835" s="6" t="n">
        <v>27.1</v>
      </c>
      <c r="C835" s="6" t="n">
        <v>1.59818602449009</v>
      </c>
      <c r="D835" s="6"/>
      <c r="E835" s="7"/>
    </row>
    <row r="836" customFormat="false" ht="13" hidden="false" customHeight="false" outlineLevel="0" collapsed="false">
      <c r="A836" s="5" t="n">
        <v>42564</v>
      </c>
      <c r="B836" s="6" t="n">
        <v>25.1</v>
      </c>
      <c r="C836" s="6" t="n">
        <v>1.36250518806171</v>
      </c>
      <c r="D836" s="6"/>
      <c r="E836" s="7"/>
    </row>
    <row r="837" customFormat="false" ht="13" hidden="false" customHeight="false" outlineLevel="0" collapsed="false">
      <c r="A837" s="5" t="n">
        <v>42565</v>
      </c>
      <c r="B837" s="6" t="n">
        <v>25.9</v>
      </c>
      <c r="C837" s="6" t="n">
        <v>1.37187354343292</v>
      </c>
      <c r="D837" s="6"/>
      <c r="E837" s="7"/>
    </row>
    <row r="838" customFormat="false" ht="13" hidden="false" customHeight="false" outlineLevel="0" collapsed="false">
      <c r="A838" s="5" t="n">
        <v>42566</v>
      </c>
      <c r="B838" s="6" t="n">
        <v>22.2</v>
      </c>
      <c r="C838" s="6" t="n">
        <v>1.23566847772195</v>
      </c>
      <c r="D838" s="6"/>
      <c r="E838" s="7"/>
    </row>
    <row r="839" customFormat="false" ht="13" hidden="false" customHeight="false" outlineLevel="0" collapsed="false">
      <c r="A839" s="5" t="n">
        <v>42567</v>
      </c>
      <c r="B839" s="6" t="n">
        <v>24.1</v>
      </c>
      <c r="C839" s="6" t="n">
        <v>1.33564548068913</v>
      </c>
      <c r="D839" s="6" t="n">
        <f aca="false">AVERAGE($C$839:$C$845)</f>
        <v>1.40312024137231</v>
      </c>
      <c r="E839" s="7" t="n">
        <f aca="false">AVERAGE($B$839:$B$845)</f>
        <v>25.0714285714286</v>
      </c>
    </row>
    <row r="840" customFormat="false" ht="13" hidden="false" customHeight="false" outlineLevel="0" collapsed="false">
      <c r="A840" s="5" t="n">
        <v>42568</v>
      </c>
      <c r="B840" s="6" t="n">
        <v>25.9</v>
      </c>
      <c r="C840" s="6" t="n">
        <v>1.57579390492351</v>
      </c>
      <c r="D840" s="6"/>
      <c r="E840" s="7"/>
    </row>
    <row r="841" customFormat="false" ht="13" hidden="false" customHeight="false" outlineLevel="0" collapsed="false">
      <c r="A841" s="5" t="n">
        <v>42569</v>
      </c>
      <c r="B841" s="6" t="n">
        <v>28.7</v>
      </c>
      <c r="C841" s="6" t="n">
        <v>1.71745128976745</v>
      </c>
      <c r="D841" s="6"/>
      <c r="E841" s="7"/>
    </row>
    <row r="842" customFormat="false" ht="13" hidden="false" customHeight="false" outlineLevel="0" collapsed="false">
      <c r="A842" s="5" t="n">
        <v>42570</v>
      </c>
      <c r="B842" s="6" t="n">
        <v>27.3</v>
      </c>
      <c r="C842" s="6" t="n">
        <v>1.57031045564219</v>
      </c>
      <c r="D842" s="6"/>
      <c r="E842" s="7"/>
    </row>
    <row r="843" customFormat="false" ht="13" hidden="false" customHeight="false" outlineLevel="0" collapsed="false">
      <c r="A843" s="5" t="n">
        <v>42571</v>
      </c>
      <c r="B843" s="6" t="n">
        <v>26.3</v>
      </c>
      <c r="C843" s="6" t="n">
        <v>1.50229299598819</v>
      </c>
      <c r="D843" s="6"/>
      <c r="E843" s="7"/>
    </row>
    <row r="844" customFormat="false" ht="13" hidden="false" customHeight="false" outlineLevel="0" collapsed="false">
      <c r="A844" s="5" t="n">
        <v>42572</v>
      </c>
      <c r="B844" s="6" t="n">
        <v>21.8</v>
      </c>
      <c r="C844" s="6" t="n">
        <v>1.14778460562226</v>
      </c>
      <c r="D844" s="6"/>
      <c r="E844" s="7"/>
    </row>
    <row r="845" customFormat="false" ht="13" hidden="false" customHeight="false" outlineLevel="0" collapsed="false">
      <c r="A845" s="5" t="n">
        <v>42573</v>
      </c>
      <c r="B845" s="6" t="n">
        <v>21.4</v>
      </c>
      <c r="C845" s="6" t="n">
        <v>0.972562956973473</v>
      </c>
      <c r="D845" s="6"/>
      <c r="E845" s="7"/>
    </row>
    <row r="846" customFormat="false" ht="13" hidden="false" customHeight="false" outlineLevel="0" collapsed="false">
      <c r="A846" s="5" t="n">
        <v>42574</v>
      </c>
      <c r="B846" s="6" t="n">
        <v>22.4</v>
      </c>
      <c r="C846" s="6" t="n">
        <v>1.22182224362339</v>
      </c>
      <c r="D846" s="6" t="n">
        <f aca="false">AVERAGE($C$846:$C$852)</f>
        <v>1.35697976886282</v>
      </c>
      <c r="E846" s="7" t="n">
        <f aca="false">AVERAGE($B$846:$B$852)</f>
        <v>24.7142857142857</v>
      </c>
    </row>
    <row r="847" customFormat="false" ht="13" hidden="false" customHeight="false" outlineLevel="0" collapsed="false">
      <c r="A847" s="5" t="n">
        <v>42575</v>
      </c>
      <c r="B847" s="6" t="n">
        <v>23.9</v>
      </c>
      <c r="C847" s="6" t="n">
        <v>1.36916075956696</v>
      </c>
      <c r="D847" s="6"/>
      <c r="E847" s="7"/>
    </row>
    <row r="848" customFormat="false" ht="13" hidden="false" customHeight="false" outlineLevel="0" collapsed="false">
      <c r="A848" s="5" t="n">
        <v>42576</v>
      </c>
      <c r="B848" s="6" t="n">
        <v>24.7</v>
      </c>
      <c r="C848" s="6" t="n">
        <v>1.2951119564937</v>
      </c>
      <c r="D848" s="6"/>
      <c r="E848" s="7"/>
    </row>
    <row r="849" customFormat="false" ht="13" hidden="false" customHeight="false" outlineLevel="0" collapsed="false">
      <c r="A849" s="5" t="n">
        <v>42577</v>
      </c>
      <c r="B849" s="6" t="n">
        <v>23.8</v>
      </c>
      <c r="C849" s="6" t="n">
        <v>1.26334252061727</v>
      </c>
      <c r="D849" s="6"/>
      <c r="E849" s="7"/>
    </row>
    <row r="850" customFormat="false" ht="13" hidden="false" customHeight="false" outlineLevel="0" collapsed="false">
      <c r="A850" s="5" t="n">
        <v>42578</v>
      </c>
      <c r="B850" s="6" t="n">
        <v>24.5</v>
      </c>
      <c r="C850" s="6" t="n">
        <v>1.27633258983979</v>
      </c>
      <c r="D850" s="6"/>
      <c r="E850" s="7"/>
    </row>
    <row r="851" customFormat="false" ht="13" hidden="false" customHeight="false" outlineLevel="0" collapsed="false">
      <c r="A851" s="5" t="n">
        <v>42579</v>
      </c>
      <c r="B851" s="6" t="n">
        <v>26.5</v>
      </c>
      <c r="C851" s="6" t="n">
        <v>1.43381968098015</v>
      </c>
      <c r="D851" s="6"/>
      <c r="E851" s="7"/>
    </row>
    <row r="852" customFormat="false" ht="13" hidden="false" customHeight="false" outlineLevel="0" collapsed="false">
      <c r="A852" s="5" t="n">
        <v>42580</v>
      </c>
      <c r="B852" s="6" t="n">
        <v>27.2</v>
      </c>
      <c r="C852" s="6" t="n">
        <v>1.63926863091845</v>
      </c>
      <c r="D852" s="6"/>
      <c r="E852" s="7"/>
    </row>
    <row r="853" customFormat="false" ht="13" hidden="false" customHeight="false" outlineLevel="0" collapsed="false">
      <c r="A853" s="5" t="n">
        <v>42581</v>
      </c>
      <c r="B853" s="6" t="n">
        <v>27.2</v>
      </c>
      <c r="C853" s="6" t="n">
        <v>1.88270250722228</v>
      </c>
      <c r="D853" s="6" t="n">
        <f aca="false">AVERAGE($C$853:$C$859)</f>
        <v>1.69300237294916</v>
      </c>
      <c r="E853" s="7" t="n">
        <f aca="false">AVERAGE($B$853:$B$859)</f>
        <v>27.3714285714286</v>
      </c>
    </row>
    <row r="854" customFormat="false" ht="13" hidden="false" customHeight="false" outlineLevel="0" collapsed="false">
      <c r="A854" s="5" t="n">
        <v>42582</v>
      </c>
      <c r="B854" s="6" t="n">
        <v>27.5</v>
      </c>
      <c r="C854" s="6" t="n">
        <v>1.82264303042973</v>
      </c>
      <c r="D854" s="6"/>
      <c r="E854" s="7"/>
    </row>
    <row r="855" customFormat="false" ht="13" hidden="false" customHeight="false" outlineLevel="0" collapsed="false">
      <c r="A855" s="5" t="n">
        <v>42583</v>
      </c>
      <c r="B855" s="6" t="n">
        <v>27.4</v>
      </c>
      <c r="C855" s="6" t="n">
        <v>1.48946080297734</v>
      </c>
      <c r="D855" s="6"/>
      <c r="E855" s="7"/>
    </row>
    <row r="856" customFormat="false" ht="13" hidden="false" customHeight="false" outlineLevel="0" collapsed="false">
      <c r="A856" s="5" t="n">
        <v>42584</v>
      </c>
      <c r="B856" s="6" t="n">
        <v>25.9</v>
      </c>
      <c r="C856" s="6" t="n">
        <v>1.44602070410522</v>
      </c>
      <c r="D856" s="6"/>
      <c r="E856" s="7"/>
    </row>
    <row r="857" customFormat="false" ht="13" hidden="false" customHeight="false" outlineLevel="0" collapsed="false">
      <c r="A857" s="5" t="n">
        <v>42585</v>
      </c>
      <c r="B857" s="6" t="n">
        <v>26.8</v>
      </c>
      <c r="C857" s="6" t="n">
        <v>1.58808283045714</v>
      </c>
      <c r="D857" s="6"/>
      <c r="E857" s="7"/>
    </row>
    <row r="858" customFormat="false" ht="13" hidden="false" customHeight="false" outlineLevel="0" collapsed="false">
      <c r="A858" s="5" t="n">
        <v>42586</v>
      </c>
      <c r="B858" s="6" t="n">
        <v>28.1</v>
      </c>
      <c r="C858" s="6" t="n">
        <v>1.69611677038936</v>
      </c>
      <c r="D858" s="6"/>
      <c r="E858" s="7"/>
    </row>
    <row r="859" customFormat="false" ht="13" hidden="false" customHeight="false" outlineLevel="0" collapsed="false">
      <c r="A859" s="5" t="n">
        <v>42587</v>
      </c>
      <c r="B859" s="6" t="n">
        <v>28.7</v>
      </c>
      <c r="C859" s="6" t="n">
        <v>1.92598996506309</v>
      </c>
      <c r="D859" s="6"/>
      <c r="E859" s="7"/>
    </row>
    <row r="860" customFormat="false" ht="13" hidden="false" customHeight="false" outlineLevel="0" collapsed="false">
      <c r="A860" s="5" t="n">
        <v>42588</v>
      </c>
      <c r="B860" s="6" t="n">
        <v>29.1</v>
      </c>
      <c r="C860" s="6" t="n">
        <v>2.046269691593</v>
      </c>
      <c r="D860" s="6" t="n">
        <f aca="false">AVERAGE($C$860:$C$866)</f>
        <v>1.81641853417795</v>
      </c>
      <c r="E860" s="7" t="n">
        <f aca="false">AVERAGE($B$860:$B$866)</f>
        <v>28.7428571428571</v>
      </c>
    </row>
    <row r="861" customFormat="false" ht="13" hidden="false" customHeight="false" outlineLevel="0" collapsed="false">
      <c r="A861" s="5" t="n">
        <v>42589</v>
      </c>
      <c r="B861" s="6" t="n">
        <v>28.6</v>
      </c>
      <c r="C861" s="6" t="n">
        <v>1.96465754081875</v>
      </c>
      <c r="D861" s="6"/>
      <c r="E861" s="7"/>
    </row>
    <row r="862" customFormat="false" ht="13" hidden="false" customHeight="false" outlineLevel="0" collapsed="false">
      <c r="A862" s="5" t="n">
        <v>42590</v>
      </c>
      <c r="B862" s="6" t="n">
        <v>28.5</v>
      </c>
      <c r="C862" s="6" t="n">
        <v>1.70881575521338</v>
      </c>
      <c r="D862" s="6"/>
      <c r="E862" s="7"/>
    </row>
    <row r="863" customFormat="false" ht="13" hidden="false" customHeight="false" outlineLevel="0" collapsed="false">
      <c r="A863" s="5" t="n">
        <v>42591</v>
      </c>
      <c r="B863" s="6" t="n">
        <v>31.9</v>
      </c>
      <c r="C863" s="6" t="n">
        <v>1.81404088427004</v>
      </c>
      <c r="D863" s="6"/>
      <c r="E863" s="7"/>
    </row>
    <row r="864" customFormat="false" ht="13" hidden="false" customHeight="false" outlineLevel="0" collapsed="false">
      <c r="A864" s="5" t="n">
        <v>42592</v>
      </c>
      <c r="B864" s="6" t="n">
        <v>29.1</v>
      </c>
      <c r="C864" s="6" t="n">
        <v>1.89314103973376</v>
      </c>
      <c r="D864" s="6"/>
      <c r="E864" s="7"/>
    </row>
    <row r="865" customFormat="false" ht="13" hidden="false" customHeight="false" outlineLevel="0" collapsed="false">
      <c r="A865" s="5" t="n">
        <v>42593</v>
      </c>
      <c r="B865" s="6" t="n">
        <v>27.3</v>
      </c>
      <c r="C865" s="6" t="n">
        <v>1.6207777988785</v>
      </c>
      <c r="D865" s="6"/>
      <c r="E865" s="7"/>
    </row>
    <row r="866" customFormat="false" ht="13" hidden="false" customHeight="false" outlineLevel="0" collapsed="false">
      <c r="A866" s="5" t="n">
        <v>42594</v>
      </c>
      <c r="B866" s="6" t="n">
        <v>26.7</v>
      </c>
      <c r="C866" s="6" t="n">
        <v>1.66722702873819</v>
      </c>
      <c r="D866" s="6"/>
      <c r="E866" s="7"/>
    </row>
    <row r="867" customFormat="false" ht="13" hidden="false" customHeight="false" outlineLevel="0" collapsed="false">
      <c r="A867" s="5" t="n">
        <v>42595</v>
      </c>
      <c r="B867" s="6" t="n">
        <v>26.5</v>
      </c>
      <c r="C867" s="6" t="n">
        <v>1.61380522323163</v>
      </c>
      <c r="D867" s="6" t="n">
        <f aca="false">AVERAGE($C$867:$C$873)</f>
        <v>1.489979854385</v>
      </c>
      <c r="E867" s="7" t="n">
        <f aca="false">AVERAGE($B$867:$B$873)</f>
        <v>27.0285714285714</v>
      </c>
    </row>
    <row r="868" customFormat="false" ht="13" hidden="false" customHeight="false" outlineLevel="0" collapsed="false">
      <c r="A868" s="5" t="n">
        <v>42596</v>
      </c>
      <c r="B868" s="6" t="n">
        <v>26</v>
      </c>
      <c r="C868" s="6" t="n">
        <v>1.60885715827407</v>
      </c>
      <c r="D868" s="6"/>
      <c r="E868" s="7"/>
    </row>
    <row r="869" customFormat="false" ht="13" hidden="false" customHeight="false" outlineLevel="0" collapsed="false">
      <c r="A869" s="5" t="n">
        <v>42597</v>
      </c>
      <c r="B869" s="6" t="n">
        <v>26.6</v>
      </c>
      <c r="C869" s="6" t="n">
        <v>1.53116049310523</v>
      </c>
      <c r="D869" s="6"/>
      <c r="E869" s="7"/>
    </row>
    <row r="870" customFormat="false" ht="13" hidden="false" customHeight="false" outlineLevel="0" collapsed="false">
      <c r="A870" s="5" t="n">
        <v>42598</v>
      </c>
      <c r="B870" s="6" t="n">
        <v>26.9</v>
      </c>
      <c r="C870" s="6" t="n">
        <v>1.39310239987881</v>
      </c>
      <c r="D870" s="6"/>
      <c r="E870" s="7"/>
    </row>
    <row r="871" customFormat="false" ht="13" hidden="false" customHeight="false" outlineLevel="0" collapsed="false">
      <c r="A871" s="5" t="n">
        <v>42599</v>
      </c>
      <c r="B871" s="6" t="n">
        <v>28.7</v>
      </c>
      <c r="C871" s="6" t="n">
        <v>1.49012262203178</v>
      </c>
      <c r="D871" s="6"/>
      <c r="E871" s="7"/>
    </row>
    <row r="872" customFormat="false" ht="13" hidden="false" customHeight="false" outlineLevel="0" collapsed="false">
      <c r="A872" s="5" t="n">
        <v>42600</v>
      </c>
      <c r="B872" s="6" t="n">
        <v>26.9</v>
      </c>
      <c r="C872" s="6" t="n">
        <v>1.37554571570326</v>
      </c>
      <c r="D872" s="6"/>
      <c r="E872" s="7"/>
    </row>
    <row r="873" customFormat="false" ht="13" hidden="false" customHeight="false" outlineLevel="0" collapsed="false">
      <c r="A873" s="5" t="n">
        <v>42601</v>
      </c>
      <c r="B873" s="6" t="n">
        <v>27.6</v>
      </c>
      <c r="C873" s="6" t="n">
        <v>1.41726536847023</v>
      </c>
      <c r="D873" s="6"/>
      <c r="E873" s="7"/>
    </row>
    <row r="874" customFormat="false" ht="13" hidden="false" customHeight="false" outlineLevel="0" collapsed="false">
      <c r="A874" s="5" t="n">
        <v>42602</v>
      </c>
      <c r="B874" s="6" t="n">
        <v>25.7</v>
      </c>
      <c r="C874" s="6" t="n">
        <v>1.40495607047444</v>
      </c>
      <c r="D874" s="6" t="n">
        <f aca="false">AVERAGE($C$874:$C$880)</f>
        <v>1.46716433976382</v>
      </c>
      <c r="E874" s="7" t="n">
        <f aca="false">AVERAGE($B$874:$B$880)</f>
        <v>26.9857142857143</v>
      </c>
    </row>
    <row r="875" customFormat="false" ht="13" hidden="false" customHeight="false" outlineLevel="0" collapsed="false">
      <c r="A875" s="5" t="n">
        <v>42603</v>
      </c>
      <c r="B875" s="6" t="n">
        <v>27.9</v>
      </c>
      <c r="C875" s="6" t="n">
        <v>1.59444301655277</v>
      </c>
      <c r="D875" s="6"/>
      <c r="E875" s="7"/>
    </row>
    <row r="876" customFormat="false" ht="13" hidden="false" customHeight="false" outlineLevel="0" collapsed="false">
      <c r="A876" s="5" t="n">
        <v>42604</v>
      </c>
      <c r="B876" s="6" t="n">
        <v>25.7</v>
      </c>
      <c r="C876" s="6" t="n">
        <v>1.1525239319662</v>
      </c>
      <c r="D876" s="6"/>
      <c r="E876" s="7"/>
    </row>
    <row r="877" customFormat="false" ht="13" hidden="false" customHeight="false" outlineLevel="0" collapsed="false">
      <c r="A877" s="5" t="n">
        <v>42605</v>
      </c>
      <c r="B877" s="6" t="n">
        <v>26.8</v>
      </c>
      <c r="C877" s="6" t="n">
        <v>1.27908714277157</v>
      </c>
      <c r="D877" s="6"/>
      <c r="E877" s="7"/>
    </row>
    <row r="878" customFormat="false" ht="13" hidden="false" customHeight="false" outlineLevel="0" collapsed="false">
      <c r="A878" s="5" t="n">
        <v>42606</v>
      </c>
      <c r="B878" s="6" t="n">
        <v>26.5</v>
      </c>
      <c r="C878" s="6" t="n">
        <v>1.41390750455137</v>
      </c>
      <c r="D878" s="6"/>
      <c r="E878" s="7"/>
    </row>
    <row r="879" customFormat="false" ht="13" hidden="false" customHeight="false" outlineLevel="0" collapsed="false">
      <c r="A879" s="5" t="n">
        <v>42607</v>
      </c>
      <c r="B879" s="6" t="n">
        <v>28</v>
      </c>
      <c r="C879" s="6" t="n">
        <v>1.59659460176258</v>
      </c>
      <c r="D879" s="6"/>
      <c r="E879" s="7"/>
    </row>
    <row r="880" customFormat="false" ht="13" hidden="false" customHeight="false" outlineLevel="0" collapsed="false">
      <c r="A880" s="5" t="n">
        <v>42608</v>
      </c>
      <c r="B880" s="6" t="n">
        <v>28.3</v>
      </c>
      <c r="C880" s="6" t="n">
        <v>1.82863811026784</v>
      </c>
      <c r="D880" s="6"/>
      <c r="E880" s="7"/>
    </row>
    <row r="881" customFormat="false" ht="13" hidden="false" customHeight="false" outlineLevel="0" collapsed="false">
      <c r="A881" s="5" t="n">
        <v>42609</v>
      </c>
      <c r="B881" s="6" t="n">
        <v>24.3</v>
      </c>
      <c r="C881" s="6" t="n">
        <v>1.4035707999173</v>
      </c>
      <c r="D881" s="6" t="n">
        <f aca="false">AVERAGE($C$881:$C$887)</f>
        <v>1.27512350292815</v>
      </c>
      <c r="E881" s="7" t="n">
        <f aca="false">AVERAGE($B$881:$B$887)</f>
        <v>25.4428571428571</v>
      </c>
    </row>
    <row r="882" customFormat="false" ht="13" hidden="false" customHeight="false" outlineLevel="0" collapsed="false">
      <c r="A882" s="5" t="n">
        <v>42610</v>
      </c>
      <c r="B882" s="6" t="n">
        <v>22.6</v>
      </c>
      <c r="C882" s="6" t="n">
        <v>1.09377205330737</v>
      </c>
      <c r="D882" s="6"/>
      <c r="E882" s="7"/>
    </row>
    <row r="883" customFormat="false" ht="13" hidden="false" customHeight="false" outlineLevel="0" collapsed="false">
      <c r="A883" s="5" t="n">
        <v>42611</v>
      </c>
      <c r="B883" s="6" t="n">
        <v>25.6</v>
      </c>
      <c r="C883" s="6" t="n">
        <v>1.12855129994297</v>
      </c>
      <c r="D883" s="6"/>
      <c r="E883" s="7"/>
    </row>
    <row r="884" customFormat="false" ht="13" hidden="false" customHeight="false" outlineLevel="0" collapsed="false">
      <c r="A884" s="5" t="n">
        <v>42612</v>
      </c>
      <c r="B884" s="6" t="n">
        <v>25.1</v>
      </c>
      <c r="C884" s="6" t="n">
        <v>1.08530474243187</v>
      </c>
      <c r="D884" s="6"/>
      <c r="E884" s="7"/>
    </row>
    <row r="885" customFormat="false" ht="13" hidden="false" customHeight="false" outlineLevel="0" collapsed="false">
      <c r="A885" s="5" t="n">
        <v>42613</v>
      </c>
      <c r="B885" s="6" t="n">
        <v>26.8</v>
      </c>
      <c r="C885" s="6" t="n">
        <v>1.35801494776792</v>
      </c>
      <c r="D885" s="6"/>
      <c r="E885" s="7"/>
    </row>
    <row r="886" customFormat="false" ht="13" hidden="false" customHeight="false" outlineLevel="0" collapsed="false">
      <c r="A886" s="5" t="n">
        <v>42614</v>
      </c>
      <c r="B886" s="6" t="n">
        <v>27</v>
      </c>
      <c r="C886" s="6" t="n">
        <v>1.38086877760927</v>
      </c>
      <c r="D886" s="6"/>
      <c r="E886" s="7"/>
    </row>
    <row r="887" customFormat="false" ht="13" hidden="false" customHeight="false" outlineLevel="0" collapsed="false">
      <c r="A887" s="5" t="n">
        <v>42615</v>
      </c>
      <c r="B887" s="6" t="n">
        <v>26.7</v>
      </c>
      <c r="C887" s="6" t="n">
        <v>1.47578189952035</v>
      </c>
      <c r="D887" s="6"/>
      <c r="E887" s="7"/>
    </row>
    <row r="888" customFormat="false" ht="13" hidden="false" customHeight="false" outlineLevel="0" collapsed="false">
      <c r="A888" s="5" t="n">
        <v>42616</v>
      </c>
      <c r="B888" s="6" t="n">
        <v>27.2</v>
      </c>
      <c r="C888" s="6" t="n">
        <v>1.60806399148453</v>
      </c>
      <c r="D888" s="6" t="n">
        <f aca="false">AVERAGE($C$888:$C$894)</f>
        <v>1.53043703555109</v>
      </c>
      <c r="E888" s="7" t="n">
        <f aca="false">AVERAGE($B$888:$B$894)</f>
        <v>27.3714285714286</v>
      </c>
    </row>
    <row r="889" customFormat="false" ht="13" hidden="false" customHeight="false" outlineLevel="0" collapsed="false">
      <c r="A889" s="5" t="n">
        <v>42617</v>
      </c>
      <c r="B889" s="6" t="n">
        <v>26.7</v>
      </c>
      <c r="C889" s="6" t="n">
        <v>1.72128197765713</v>
      </c>
      <c r="D889" s="6"/>
      <c r="E889" s="7"/>
    </row>
    <row r="890" customFormat="false" ht="13" hidden="false" customHeight="false" outlineLevel="0" collapsed="false">
      <c r="A890" s="5" t="n">
        <v>42618</v>
      </c>
      <c r="B890" s="6" t="n">
        <v>28.4</v>
      </c>
      <c r="C890" s="6" t="n">
        <v>1.52881785177566</v>
      </c>
      <c r="D890" s="6"/>
      <c r="E890" s="7"/>
    </row>
    <row r="891" customFormat="false" ht="13" hidden="false" customHeight="false" outlineLevel="0" collapsed="false">
      <c r="A891" s="5" t="n">
        <v>42619</v>
      </c>
      <c r="B891" s="6" t="n">
        <v>28.8</v>
      </c>
      <c r="C891" s="6" t="n">
        <v>1.63414123267246</v>
      </c>
      <c r="D891" s="6"/>
      <c r="E891" s="7"/>
    </row>
    <row r="892" customFormat="false" ht="13" hidden="false" customHeight="false" outlineLevel="0" collapsed="false">
      <c r="A892" s="5" t="n">
        <v>42620</v>
      </c>
      <c r="B892" s="6" t="n">
        <v>27.1</v>
      </c>
      <c r="C892" s="6" t="n">
        <v>1.47480154630403</v>
      </c>
      <c r="D892" s="6"/>
      <c r="E892" s="7"/>
    </row>
    <row r="893" customFormat="false" ht="13" hidden="false" customHeight="false" outlineLevel="0" collapsed="false">
      <c r="A893" s="5" t="n">
        <v>42621</v>
      </c>
      <c r="B893" s="6" t="n">
        <v>26.4</v>
      </c>
      <c r="C893" s="6" t="n">
        <v>1.35180836546605</v>
      </c>
      <c r="D893" s="6"/>
      <c r="E893" s="7"/>
    </row>
    <row r="894" customFormat="false" ht="13" hidden="false" customHeight="false" outlineLevel="0" collapsed="false">
      <c r="A894" s="5" t="n">
        <v>42622</v>
      </c>
      <c r="B894" s="6" t="n">
        <v>27</v>
      </c>
      <c r="C894" s="6" t="n">
        <v>1.39414428349778</v>
      </c>
      <c r="D894" s="6"/>
      <c r="E894" s="7"/>
    </row>
    <row r="895" customFormat="false" ht="13" hidden="false" customHeight="false" outlineLevel="0" collapsed="false">
      <c r="A895" s="5" t="n">
        <v>42623</v>
      </c>
      <c r="B895" s="6" t="n">
        <v>26.6</v>
      </c>
      <c r="C895" s="6" t="n">
        <v>1.64735412768526</v>
      </c>
      <c r="D895" s="6" t="n">
        <f aca="false">AVERAGE($C$895:$C$901)</f>
        <v>1.23013308048576</v>
      </c>
      <c r="E895" s="7" t="n">
        <f aca="false">AVERAGE($B$895:$B$901)</f>
        <v>23.8857142857143</v>
      </c>
    </row>
    <row r="896" customFormat="false" ht="13" hidden="false" customHeight="false" outlineLevel="0" collapsed="false">
      <c r="A896" s="5" t="n">
        <v>42624</v>
      </c>
      <c r="B896" s="6" t="n">
        <v>23.2</v>
      </c>
      <c r="C896" s="6" t="n">
        <v>1.45936075474948</v>
      </c>
      <c r="D896" s="6"/>
      <c r="E896" s="7"/>
    </row>
    <row r="897" customFormat="false" ht="13" hidden="false" customHeight="false" outlineLevel="0" collapsed="false">
      <c r="A897" s="5" t="n">
        <v>42625</v>
      </c>
      <c r="B897" s="6" t="n">
        <v>24.7</v>
      </c>
      <c r="C897" s="6" t="n">
        <v>1.20443049417238</v>
      </c>
      <c r="D897" s="6"/>
      <c r="E897" s="7"/>
    </row>
    <row r="898" customFormat="false" ht="13" hidden="false" customHeight="false" outlineLevel="0" collapsed="false">
      <c r="A898" s="5" t="n">
        <v>42626</v>
      </c>
      <c r="B898" s="6" t="n">
        <v>22.6</v>
      </c>
      <c r="C898" s="6" t="n">
        <v>1.05495745879091</v>
      </c>
      <c r="D898" s="6"/>
      <c r="E898" s="7"/>
    </row>
    <row r="899" customFormat="false" ht="13" hidden="false" customHeight="false" outlineLevel="0" collapsed="false">
      <c r="A899" s="5" t="n">
        <v>42627</v>
      </c>
      <c r="B899" s="6" t="n">
        <v>23.1</v>
      </c>
      <c r="C899" s="6" t="n">
        <v>0.974718635624439</v>
      </c>
      <c r="D899" s="6"/>
      <c r="E899" s="7"/>
    </row>
    <row r="900" customFormat="false" ht="13" hidden="false" customHeight="false" outlineLevel="0" collapsed="false">
      <c r="A900" s="5" t="n">
        <v>42628</v>
      </c>
      <c r="B900" s="6" t="n">
        <v>24.1</v>
      </c>
      <c r="C900" s="6" t="n">
        <v>1.13663970915953</v>
      </c>
      <c r="D900" s="6"/>
      <c r="E900" s="7"/>
    </row>
    <row r="901" customFormat="false" ht="13" hidden="false" customHeight="false" outlineLevel="0" collapsed="false">
      <c r="A901" s="5" t="n">
        <v>42629</v>
      </c>
      <c r="B901" s="6" t="n">
        <v>22.9</v>
      </c>
      <c r="C901" s="6" t="n">
        <v>1.13347038321833</v>
      </c>
      <c r="D901" s="6"/>
      <c r="E901" s="7"/>
    </row>
    <row r="902" customFormat="false" ht="13" hidden="false" customHeight="false" outlineLevel="0" collapsed="false">
      <c r="A902" s="5" t="n">
        <v>42630</v>
      </c>
      <c r="B902" s="6" t="n">
        <v>25.3</v>
      </c>
      <c r="C902" s="6" t="n">
        <v>1.35364164942003</v>
      </c>
      <c r="D902" s="6" t="n">
        <f aca="false">AVERAGE($C$902:$C$908)</f>
        <v>1.01107823103963</v>
      </c>
      <c r="E902" s="7" t="n">
        <f aca="false">AVERAGE($B$902:$B$908)</f>
        <v>21.5142857142857</v>
      </c>
    </row>
    <row r="903" customFormat="false" ht="13" hidden="false" customHeight="false" outlineLevel="0" collapsed="false">
      <c r="A903" s="5" t="n">
        <v>42631</v>
      </c>
      <c r="B903" s="6" t="n">
        <v>24.6</v>
      </c>
      <c r="C903" s="6" t="n">
        <v>1.37271538619519</v>
      </c>
      <c r="D903" s="6"/>
      <c r="E903" s="7"/>
    </row>
    <row r="904" customFormat="false" ht="13" hidden="false" customHeight="false" outlineLevel="0" collapsed="false">
      <c r="A904" s="5" t="n">
        <v>42632</v>
      </c>
      <c r="B904" s="6" t="n">
        <v>21.3</v>
      </c>
      <c r="C904" s="6" t="n">
        <v>1.10950108314481</v>
      </c>
      <c r="D904" s="6"/>
      <c r="E904" s="7"/>
    </row>
    <row r="905" customFormat="false" ht="13" hidden="false" customHeight="false" outlineLevel="0" collapsed="false">
      <c r="A905" s="5" t="n">
        <v>42633</v>
      </c>
      <c r="B905" s="6" t="n">
        <v>19.1</v>
      </c>
      <c r="C905" s="6" t="n">
        <v>0.78203833805606</v>
      </c>
      <c r="D905" s="6"/>
      <c r="E905" s="7"/>
    </row>
    <row r="906" customFormat="false" ht="13" hidden="false" customHeight="false" outlineLevel="0" collapsed="false">
      <c r="A906" s="5" t="n">
        <v>42634</v>
      </c>
      <c r="B906" s="6" t="n">
        <v>20.1</v>
      </c>
      <c r="C906" s="6" t="n">
        <v>0.807061807755936</v>
      </c>
      <c r="D906" s="6"/>
      <c r="E906" s="7"/>
    </row>
    <row r="907" customFormat="false" ht="13" hidden="false" customHeight="false" outlineLevel="0" collapsed="false">
      <c r="A907" s="5" t="n">
        <v>42635</v>
      </c>
      <c r="B907" s="6" t="n">
        <v>19.4</v>
      </c>
      <c r="C907" s="6" t="n">
        <v>0.776608194866981</v>
      </c>
      <c r="D907" s="6"/>
      <c r="E907" s="7"/>
    </row>
    <row r="908" customFormat="false" ht="13" hidden="false" customHeight="false" outlineLevel="0" collapsed="false">
      <c r="A908" s="5" t="n">
        <v>42636</v>
      </c>
      <c r="B908" s="6" t="n">
        <v>20.8</v>
      </c>
      <c r="C908" s="6" t="n">
        <v>0.875981157838408</v>
      </c>
      <c r="D908" s="6"/>
      <c r="E908" s="7"/>
    </row>
    <row r="909" customFormat="false" ht="13" hidden="false" customHeight="false" outlineLevel="0" collapsed="false">
      <c r="A909" s="5" t="n">
        <v>42637</v>
      </c>
      <c r="B909" s="6" t="n">
        <v>21.8</v>
      </c>
      <c r="C909" s="6" t="n">
        <v>0.961898592409225</v>
      </c>
      <c r="D909" s="6" t="n">
        <f aca="false">AVERAGE($C$909:$C$915)</f>
        <v>1.24848997711233</v>
      </c>
      <c r="E909" s="7" t="n">
        <f aca="false">AVERAGE($B$909:$B$915)</f>
        <v>24.1285714285714</v>
      </c>
    </row>
    <row r="910" customFormat="false" ht="13" hidden="false" customHeight="false" outlineLevel="0" collapsed="false">
      <c r="A910" s="5" t="n">
        <v>42638</v>
      </c>
      <c r="B910" s="6" t="n">
        <v>23.6</v>
      </c>
      <c r="C910" s="6" t="n">
        <v>1.28205075229662</v>
      </c>
      <c r="D910" s="6"/>
      <c r="E910" s="7"/>
    </row>
    <row r="911" customFormat="false" ht="13" hidden="false" customHeight="false" outlineLevel="0" collapsed="false">
      <c r="A911" s="5" t="n">
        <v>42639</v>
      </c>
      <c r="B911" s="6" t="n">
        <v>25.4</v>
      </c>
      <c r="C911" s="6" t="n">
        <v>1.35079553076326</v>
      </c>
      <c r="D911" s="6"/>
      <c r="E911" s="7"/>
    </row>
    <row r="912" customFormat="false" ht="13" hidden="false" customHeight="false" outlineLevel="0" collapsed="false">
      <c r="A912" s="5" t="n">
        <v>42640</v>
      </c>
      <c r="B912" s="6" t="n">
        <v>25.6</v>
      </c>
      <c r="C912" s="6" t="n">
        <v>1.32093824829559</v>
      </c>
      <c r="D912" s="6"/>
      <c r="E912" s="7"/>
    </row>
    <row r="913" customFormat="false" ht="13" hidden="false" customHeight="false" outlineLevel="0" collapsed="false">
      <c r="A913" s="5" t="n">
        <v>42641</v>
      </c>
      <c r="B913" s="6" t="n">
        <v>26.5</v>
      </c>
      <c r="C913" s="6" t="n">
        <v>1.41942533270772</v>
      </c>
      <c r="D913" s="6"/>
      <c r="E913" s="7"/>
    </row>
    <row r="914" customFormat="false" ht="13" hidden="false" customHeight="false" outlineLevel="0" collapsed="false">
      <c r="A914" s="5" t="n">
        <v>42642</v>
      </c>
      <c r="B914" s="6" t="n">
        <v>24.6</v>
      </c>
      <c r="C914" s="6" t="n">
        <v>1.22698298012122</v>
      </c>
      <c r="D914" s="6"/>
      <c r="E914" s="7"/>
    </row>
    <row r="915" customFormat="false" ht="13" hidden="false" customHeight="false" outlineLevel="0" collapsed="false">
      <c r="A915" s="5" t="n">
        <v>42643</v>
      </c>
      <c r="B915" s="6" t="n">
        <v>21.4</v>
      </c>
      <c r="C915" s="6" t="n">
        <v>1.17733840319269</v>
      </c>
      <c r="D915" s="6"/>
      <c r="E915" s="7"/>
    </row>
    <row r="916" customFormat="false" ht="13" hidden="false" customHeight="false" outlineLevel="0" collapsed="false">
      <c r="A916" s="5" t="n">
        <v>42644</v>
      </c>
      <c r="B916" s="6" t="n">
        <v>19.7</v>
      </c>
      <c r="C916" s="6" t="n">
        <v>1.17846979919419</v>
      </c>
      <c r="D916" s="6" t="n">
        <f aca="false">AVERAGE($C$916:$C$922)</f>
        <v>1.30651549743847</v>
      </c>
      <c r="E916" s="7" t="n">
        <f aca="false">AVERAGE($B$916:$B$922)</f>
        <v>23.1142857142857</v>
      </c>
    </row>
    <row r="917" customFormat="false" ht="13" hidden="false" customHeight="false" outlineLevel="0" collapsed="false">
      <c r="A917" s="5" t="n">
        <v>42645</v>
      </c>
      <c r="B917" s="6" t="n">
        <v>23.1</v>
      </c>
      <c r="C917" s="6" t="n">
        <v>1.38127860757708</v>
      </c>
      <c r="D917" s="6"/>
      <c r="E917" s="7"/>
    </row>
    <row r="918" customFormat="false" ht="13" hidden="false" customHeight="false" outlineLevel="0" collapsed="false">
      <c r="A918" s="5" t="n">
        <v>42646</v>
      </c>
      <c r="B918" s="6" t="n">
        <v>22.7</v>
      </c>
      <c r="C918" s="6" t="n">
        <v>1.26039009186699</v>
      </c>
      <c r="D918" s="6"/>
      <c r="E918" s="7"/>
    </row>
    <row r="919" customFormat="false" ht="13" hidden="false" customHeight="false" outlineLevel="0" collapsed="false">
      <c r="A919" s="5" t="n">
        <v>42647</v>
      </c>
      <c r="B919" s="6" t="n">
        <v>24.9</v>
      </c>
      <c r="C919" s="6" t="n">
        <v>1.30252895999273</v>
      </c>
      <c r="D919" s="6"/>
      <c r="E919" s="7"/>
    </row>
    <row r="920" customFormat="false" ht="13" hidden="false" customHeight="false" outlineLevel="0" collapsed="false">
      <c r="A920" s="5" t="n">
        <v>42648</v>
      </c>
      <c r="B920" s="6" t="n">
        <v>24</v>
      </c>
      <c r="C920" s="6" t="n">
        <v>1.3602236960925</v>
      </c>
      <c r="D920" s="6"/>
      <c r="E920" s="7"/>
    </row>
    <row r="921" customFormat="false" ht="13" hidden="false" customHeight="false" outlineLevel="0" collapsed="false">
      <c r="A921" s="5" t="n">
        <v>42649</v>
      </c>
      <c r="B921" s="6" t="n">
        <v>26</v>
      </c>
      <c r="C921" s="6" t="n">
        <v>1.31676912991428</v>
      </c>
      <c r="D921" s="6"/>
      <c r="E921" s="7"/>
    </row>
    <row r="922" customFormat="false" ht="13" hidden="false" customHeight="false" outlineLevel="0" collapsed="false">
      <c r="A922" s="5" t="n">
        <v>42650</v>
      </c>
      <c r="B922" s="6" t="n">
        <v>21.4</v>
      </c>
      <c r="C922" s="6" t="n">
        <v>1.3459481974315</v>
      </c>
      <c r="D922" s="6"/>
      <c r="E922" s="7"/>
    </row>
    <row r="923" customFormat="false" ht="13" hidden="false" customHeight="false" outlineLevel="0" collapsed="false">
      <c r="A923" s="5" t="n">
        <v>42651</v>
      </c>
      <c r="B923" s="6" t="n">
        <v>21.2</v>
      </c>
      <c r="C923" s="6" t="n">
        <v>1.09368650936338</v>
      </c>
      <c r="D923" s="6" t="n">
        <f aca="false">AVERAGE($C$923:$C$929)</f>
        <v>1.0593361207346</v>
      </c>
      <c r="E923" s="7" t="n">
        <f aca="false">AVERAGE($B$923:$B$929)</f>
        <v>18.5</v>
      </c>
    </row>
    <row r="924" customFormat="false" ht="13" hidden="false" customHeight="false" outlineLevel="0" collapsed="false">
      <c r="A924" s="5" t="n">
        <v>42652</v>
      </c>
      <c r="B924" s="6" t="n">
        <v>22.3</v>
      </c>
      <c r="C924" s="6" t="n">
        <v>1.07640447193638</v>
      </c>
      <c r="D924" s="6"/>
      <c r="E924" s="7"/>
    </row>
    <row r="925" customFormat="false" ht="13" hidden="false" customHeight="false" outlineLevel="0" collapsed="false">
      <c r="A925" s="5" t="n">
        <v>42653</v>
      </c>
      <c r="B925" s="6" t="n">
        <v>18.4</v>
      </c>
      <c r="C925" s="6" t="n">
        <v>1.38822436705933</v>
      </c>
      <c r="D925" s="6"/>
      <c r="E925" s="7"/>
    </row>
    <row r="926" customFormat="false" ht="13" hidden="false" customHeight="false" outlineLevel="0" collapsed="false">
      <c r="A926" s="5" t="n">
        <v>42654</v>
      </c>
      <c r="B926" s="6" t="n">
        <v>17.6</v>
      </c>
      <c r="C926" s="6" t="n">
        <v>0.948786939249614</v>
      </c>
      <c r="D926" s="6"/>
      <c r="E926" s="7"/>
    </row>
    <row r="927" customFormat="false" ht="13" hidden="false" customHeight="false" outlineLevel="0" collapsed="false">
      <c r="A927" s="5" t="n">
        <v>42655</v>
      </c>
      <c r="B927" s="6" t="n">
        <v>17.9</v>
      </c>
      <c r="C927" s="6" t="n">
        <v>1.07888121972524</v>
      </c>
      <c r="D927" s="6"/>
      <c r="E927" s="7"/>
    </row>
    <row r="928" customFormat="false" ht="13" hidden="false" customHeight="false" outlineLevel="0" collapsed="false">
      <c r="A928" s="5" t="n">
        <v>42656</v>
      </c>
      <c r="B928" s="6" t="n">
        <v>16.5</v>
      </c>
      <c r="C928" s="6" t="n">
        <v>0.937636337998023</v>
      </c>
      <c r="D928" s="6"/>
      <c r="E928" s="7"/>
    </row>
    <row r="929" customFormat="false" ht="13" hidden="false" customHeight="false" outlineLevel="0" collapsed="false">
      <c r="A929" s="5" t="n">
        <v>42657</v>
      </c>
      <c r="B929" s="6" t="n">
        <v>15.6</v>
      </c>
      <c r="C929" s="6" t="n">
        <v>0.891732999810218</v>
      </c>
      <c r="D929" s="6"/>
      <c r="E929" s="7"/>
    </row>
    <row r="930" customFormat="false" ht="13" hidden="false" customHeight="false" outlineLevel="0" collapsed="false">
      <c r="A930" s="5" t="n">
        <v>42658</v>
      </c>
      <c r="B930" s="6" t="n">
        <v>16.7</v>
      </c>
      <c r="C930" s="6" t="n">
        <v>1.07776930635184</v>
      </c>
      <c r="D930" s="6" t="n">
        <f aca="false">AVERAGE($C$930:$C$936)</f>
        <v>1.12974432364429</v>
      </c>
      <c r="E930" s="7" t="n">
        <f aca="false">AVERAGE($B$930:$B$936)</f>
        <v>19.0571428571429</v>
      </c>
    </row>
    <row r="931" customFormat="false" ht="13" hidden="false" customHeight="false" outlineLevel="0" collapsed="false">
      <c r="A931" s="5" t="n">
        <v>42659</v>
      </c>
      <c r="B931" s="6" t="n">
        <v>17.4</v>
      </c>
      <c r="C931" s="6" t="n">
        <v>1.24403927913807</v>
      </c>
      <c r="D931" s="6"/>
      <c r="E931" s="7"/>
    </row>
    <row r="932" customFormat="false" ht="13" hidden="false" customHeight="false" outlineLevel="0" collapsed="false">
      <c r="A932" s="5" t="n">
        <v>42660</v>
      </c>
      <c r="B932" s="6" t="n">
        <v>17.5</v>
      </c>
      <c r="C932" s="6" t="n">
        <v>1.04177927439989</v>
      </c>
      <c r="D932" s="6"/>
      <c r="E932" s="7"/>
    </row>
    <row r="933" customFormat="false" ht="13" hidden="false" customHeight="false" outlineLevel="0" collapsed="false">
      <c r="A933" s="5" t="n">
        <v>42661</v>
      </c>
      <c r="B933" s="6" t="n">
        <v>20.9</v>
      </c>
      <c r="C933" s="6" t="n">
        <v>1.03619201590237</v>
      </c>
      <c r="D933" s="6"/>
      <c r="E933" s="7"/>
    </row>
    <row r="934" customFormat="false" ht="13" hidden="false" customHeight="false" outlineLevel="0" collapsed="false">
      <c r="A934" s="5" t="n">
        <v>42662</v>
      </c>
      <c r="B934" s="6" t="n">
        <v>20.8</v>
      </c>
      <c r="C934" s="6" t="n">
        <v>1.19203338901765</v>
      </c>
      <c r="D934" s="6"/>
      <c r="E934" s="7"/>
    </row>
    <row r="935" customFormat="false" ht="13" hidden="false" customHeight="false" outlineLevel="0" collapsed="false">
      <c r="A935" s="5" t="n">
        <v>42663</v>
      </c>
      <c r="B935" s="6" t="n">
        <v>21.9</v>
      </c>
      <c r="C935" s="6" t="n">
        <v>1.18712839374413</v>
      </c>
      <c r="D935" s="6"/>
      <c r="E935" s="7"/>
    </row>
    <row r="936" customFormat="false" ht="13" hidden="false" customHeight="false" outlineLevel="0" collapsed="false">
      <c r="A936" s="5" t="n">
        <v>42664</v>
      </c>
      <c r="B936" s="6" t="n">
        <v>18.2</v>
      </c>
      <c r="C936" s="6" t="n">
        <v>1.12926860695609</v>
      </c>
      <c r="D936" s="6"/>
      <c r="E936" s="7"/>
    </row>
    <row r="937" customFormat="false" ht="13" hidden="false" customHeight="false" outlineLevel="0" collapsed="false">
      <c r="A937" s="5" t="n">
        <v>42665</v>
      </c>
      <c r="B937" s="6" t="n">
        <v>16.7</v>
      </c>
      <c r="C937" s="6" t="n">
        <v>1.09458106290674</v>
      </c>
      <c r="D937" s="6" t="n">
        <f aca="false">AVERAGE($C$937:$C$943)</f>
        <v>1.04748350278245</v>
      </c>
      <c r="E937" s="7" t="n">
        <f aca="false">AVERAGE($B$937:$B$943)</f>
        <v>16.2857142857143</v>
      </c>
    </row>
    <row r="938" customFormat="false" ht="13" hidden="false" customHeight="false" outlineLevel="0" collapsed="false">
      <c r="A938" s="5" t="n">
        <v>42666</v>
      </c>
      <c r="B938" s="6" t="n">
        <v>18.1</v>
      </c>
      <c r="C938" s="6" t="n">
        <v>1.1594618269275</v>
      </c>
      <c r="D938" s="6"/>
      <c r="E938" s="7"/>
    </row>
    <row r="939" customFormat="false" ht="13" hidden="false" customHeight="false" outlineLevel="0" collapsed="false">
      <c r="A939" s="5" t="n">
        <v>42667</v>
      </c>
      <c r="B939" s="6" t="n">
        <v>14.9</v>
      </c>
      <c r="C939" s="6" t="n">
        <v>1.03089589112</v>
      </c>
      <c r="D939" s="6"/>
      <c r="E939" s="7"/>
    </row>
    <row r="940" customFormat="false" ht="13" hidden="false" customHeight="false" outlineLevel="0" collapsed="false">
      <c r="A940" s="5" t="n">
        <v>42668</v>
      </c>
      <c r="B940" s="6" t="n">
        <v>14</v>
      </c>
      <c r="C940" s="6" t="n">
        <v>0.936396241604628</v>
      </c>
      <c r="D940" s="6"/>
      <c r="E940" s="7"/>
    </row>
    <row r="941" customFormat="false" ht="13" hidden="false" customHeight="false" outlineLevel="0" collapsed="false">
      <c r="A941" s="5" t="n">
        <v>42669</v>
      </c>
      <c r="B941" s="6" t="n">
        <v>19.1</v>
      </c>
      <c r="C941" s="6" t="n">
        <v>1.03051434022139</v>
      </c>
      <c r="D941" s="6"/>
      <c r="E941" s="7"/>
    </row>
    <row r="942" customFormat="false" ht="13" hidden="false" customHeight="false" outlineLevel="0" collapsed="false">
      <c r="A942" s="5" t="n">
        <v>42670</v>
      </c>
      <c r="B942" s="6" t="n">
        <v>19</v>
      </c>
      <c r="C942" s="6" t="n">
        <v>1.16514913613496</v>
      </c>
      <c r="D942" s="6"/>
      <c r="E942" s="7"/>
    </row>
    <row r="943" customFormat="false" ht="13" hidden="false" customHeight="false" outlineLevel="0" collapsed="false">
      <c r="A943" s="5" t="n">
        <v>42671</v>
      </c>
      <c r="B943" s="6" t="n">
        <v>12.2</v>
      </c>
      <c r="C943" s="6" t="n">
        <v>0.91538602056192</v>
      </c>
      <c r="D943" s="6"/>
      <c r="E943" s="7"/>
    </row>
    <row r="944" customFormat="false" ht="13" hidden="false" customHeight="false" outlineLevel="0" collapsed="false">
      <c r="A944" s="5" t="n">
        <v>42672</v>
      </c>
      <c r="B944" s="6" t="n">
        <v>15.5</v>
      </c>
      <c r="C944" s="6" t="n">
        <v>0.824412864542656</v>
      </c>
      <c r="D944" s="6" t="n">
        <f aca="false">AVERAGE($C$944:$C$950)</f>
        <v>0.809775681104685</v>
      </c>
      <c r="E944" s="7" t="n">
        <f aca="false">AVERAGE($B$944:$B$950)</f>
        <v>13.2714285714286</v>
      </c>
    </row>
    <row r="945" customFormat="false" ht="13" hidden="false" customHeight="false" outlineLevel="0" collapsed="false">
      <c r="A945" s="5" t="n">
        <v>42673</v>
      </c>
      <c r="B945" s="6" t="n">
        <v>11.9</v>
      </c>
      <c r="C945" s="6" t="n">
        <v>0.880015757532469</v>
      </c>
      <c r="D945" s="6"/>
      <c r="E945" s="7"/>
    </row>
    <row r="946" customFormat="false" ht="13" hidden="false" customHeight="false" outlineLevel="0" collapsed="false">
      <c r="A946" s="5" t="n">
        <v>42674</v>
      </c>
      <c r="B946" s="6" t="n">
        <v>14.3</v>
      </c>
      <c r="C946" s="6" t="n">
        <v>0.858248192303898</v>
      </c>
      <c r="D946" s="6"/>
      <c r="E946" s="7"/>
    </row>
    <row r="947" customFormat="false" ht="13" hidden="false" customHeight="false" outlineLevel="0" collapsed="false">
      <c r="A947" s="5" t="n">
        <v>42675</v>
      </c>
      <c r="B947" s="6" t="n">
        <v>13.4</v>
      </c>
      <c r="C947" s="6" t="n">
        <v>0.724020547328439</v>
      </c>
      <c r="D947" s="6"/>
      <c r="E947" s="7"/>
    </row>
    <row r="948" customFormat="false" ht="13" hidden="false" customHeight="false" outlineLevel="0" collapsed="false">
      <c r="A948" s="5" t="n">
        <v>42676</v>
      </c>
      <c r="B948" s="6" t="n">
        <v>10.9</v>
      </c>
      <c r="C948" s="6" t="n">
        <v>0.710032068806746</v>
      </c>
      <c r="D948" s="6"/>
      <c r="E948" s="7"/>
    </row>
    <row r="949" customFormat="false" ht="13" hidden="false" customHeight="false" outlineLevel="0" collapsed="false">
      <c r="A949" s="5" t="n">
        <v>42677</v>
      </c>
      <c r="B949" s="6" t="n">
        <v>12.9</v>
      </c>
      <c r="C949" s="6" t="n">
        <v>0.767878344773365</v>
      </c>
      <c r="D949" s="6"/>
      <c r="E949" s="7"/>
    </row>
    <row r="950" customFormat="false" ht="13" hidden="false" customHeight="false" outlineLevel="0" collapsed="false">
      <c r="A950" s="5" t="n">
        <v>42678</v>
      </c>
      <c r="B950" s="6" t="n">
        <v>14</v>
      </c>
      <c r="C950" s="6" t="n">
        <v>0.903821992445223</v>
      </c>
      <c r="D950" s="6"/>
      <c r="E950" s="7"/>
    </row>
    <row r="951" customFormat="false" ht="13" hidden="false" customHeight="false" outlineLevel="0" collapsed="false">
      <c r="A951" s="5" t="n">
        <v>42679</v>
      </c>
      <c r="B951" s="6" t="n">
        <v>14.6</v>
      </c>
      <c r="C951" s="6" t="n">
        <v>0.957652884002282</v>
      </c>
      <c r="D951" s="6" t="n">
        <f aca="false">AVERAGE($C$951:$C$957)</f>
        <v>0.755543044317907</v>
      </c>
      <c r="E951" s="7" t="n">
        <f aca="false">AVERAGE($B$951:$B$957)</f>
        <v>11.3285714285714</v>
      </c>
    </row>
    <row r="952" customFormat="false" ht="13" hidden="false" customHeight="false" outlineLevel="0" collapsed="false">
      <c r="A952" s="5" t="n">
        <v>42680</v>
      </c>
      <c r="B952" s="6" t="n">
        <v>14.8</v>
      </c>
      <c r="C952" s="6" t="n">
        <v>0.995322948666916</v>
      </c>
      <c r="D952" s="6"/>
      <c r="E952" s="7"/>
    </row>
    <row r="953" customFormat="false" ht="13" hidden="false" customHeight="false" outlineLevel="0" collapsed="false">
      <c r="A953" s="5" t="n">
        <v>42681</v>
      </c>
      <c r="B953" s="6" t="n">
        <v>11</v>
      </c>
      <c r="C953" s="6" t="n">
        <v>0.836105512675996</v>
      </c>
      <c r="D953" s="6"/>
      <c r="E953" s="7"/>
    </row>
    <row r="954" customFormat="false" ht="13" hidden="false" customHeight="false" outlineLevel="0" collapsed="false">
      <c r="A954" s="5" t="n">
        <v>42682</v>
      </c>
      <c r="B954" s="6" t="n">
        <v>9.9</v>
      </c>
      <c r="C954" s="6" t="n">
        <v>0.66032641933635</v>
      </c>
      <c r="D954" s="6"/>
      <c r="E954" s="7"/>
    </row>
    <row r="955" customFormat="false" ht="13" hidden="false" customHeight="false" outlineLevel="0" collapsed="false">
      <c r="A955" s="5" t="n">
        <v>42683</v>
      </c>
      <c r="B955" s="6" t="n">
        <v>10.4</v>
      </c>
      <c r="C955" s="6" t="n">
        <v>0.634919363393509</v>
      </c>
      <c r="D955" s="6"/>
      <c r="E955" s="7"/>
    </row>
    <row r="956" customFormat="false" ht="13" hidden="false" customHeight="false" outlineLevel="0" collapsed="false">
      <c r="A956" s="5" t="n">
        <v>42684</v>
      </c>
      <c r="B956" s="6" t="n">
        <v>9.6</v>
      </c>
      <c r="C956" s="6" t="n">
        <v>0.622956597522197</v>
      </c>
      <c r="D956" s="6"/>
      <c r="E956" s="7"/>
    </row>
    <row r="957" customFormat="false" ht="13" hidden="false" customHeight="false" outlineLevel="0" collapsed="false">
      <c r="A957" s="5" t="n">
        <v>42685</v>
      </c>
      <c r="B957" s="6" t="n">
        <v>9</v>
      </c>
      <c r="C957" s="6" t="n">
        <v>0.581517584628097</v>
      </c>
      <c r="D957" s="6"/>
      <c r="E957" s="7"/>
    </row>
    <row r="958" customFormat="false" ht="13" hidden="false" customHeight="false" outlineLevel="0" collapsed="false">
      <c r="A958" s="5" t="n">
        <v>42686</v>
      </c>
      <c r="B958" s="6" t="n">
        <v>13.6</v>
      </c>
      <c r="C958" s="6" t="n">
        <v>0.798761285156145</v>
      </c>
      <c r="D958" s="6" t="n">
        <f aca="false">AVERAGE($C$958:$C$964)</f>
        <v>0.841792390012188</v>
      </c>
      <c r="E958" s="7" t="n">
        <f aca="false">AVERAGE($B$958:$B$964)</f>
        <v>13.2285714285714</v>
      </c>
    </row>
    <row r="959" customFormat="false" ht="13" hidden="false" customHeight="false" outlineLevel="0" collapsed="false">
      <c r="A959" s="5" t="n">
        <v>42687</v>
      </c>
      <c r="B959" s="6" t="n">
        <v>13.6</v>
      </c>
      <c r="C959" s="6" t="n">
        <v>1.05578927162156</v>
      </c>
      <c r="D959" s="6"/>
      <c r="E959" s="7"/>
    </row>
    <row r="960" customFormat="false" ht="13" hidden="false" customHeight="false" outlineLevel="0" collapsed="false">
      <c r="A960" s="5" t="n">
        <v>42688</v>
      </c>
      <c r="B960" s="6" t="n">
        <v>13.7</v>
      </c>
      <c r="C960" s="6" t="n">
        <v>0.854626045145156</v>
      </c>
      <c r="D960" s="6"/>
      <c r="E960" s="7"/>
    </row>
    <row r="961" customFormat="false" ht="13" hidden="false" customHeight="false" outlineLevel="0" collapsed="false">
      <c r="A961" s="5" t="n">
        <v>42689</v>
      </c>
      <c r="B961" s="6" t="n">
        <v>15.3</v>
      </c>
      <c r="C961" s="6" t="n">
        <v>0.786066346529632</v>
      </c>
      <c r="D961" s="6"/>
      <c r="E961" s="7"/>
    </row>
    <row r="962" customFormat="false" ht="13" hidden="false" customHeight="false" outlineLevel="0" collapsed="false">
      <c r="A962" s="5" t="n">
        <v>42690</v>
      </c>
      <c r="B962" s="6" t="n">
        <v>12.5</v>
      </c>
      <c r="C962" s="6" t="n">
        <v>0.794429866577422</v>
      </c>
      <c r="D962" s="6"/>
      <c r="E962" s="7"/>
    </row>
    <row r="963" customFormat="false" ht="13" hidden="false" customHeight="false" outlineLevel="0" collapsed="false">
      <c r="A963" s="5" t="n">
        <v>42691</v>
      </c>
      <c r="B963" s="6" t="n">
        <v>12.6</v>
      </c>
      <c r="C963" s="6" t="n">
        <v>0.806029580236772</v>
      </c>
      <c r="D963" s="6"/>
      <c r="E963" s="7"/>
    </row>
    <row r="964" customFormat="false" ht="13" hidden="false" customHeight="false" outlineLevel="0" collapsed="false">
      <c r="A964" s="5" t="n">
        <v>42692</v>
      </c>
      <c r="B964" s="6" t="n">
        <v>11.3</v>
      </c>
      <c r="C964" s="6" t="n">
        <v>0.796844334818633</v>
      </c>
      <c r="D964" s="6"/>
      <c r="E964" s="7"/>
    </row>
    <row r="965" customFormat="false" ht="13" hidden="false" customHeight="false" outlineLevel="0" collapsed="false">
      <c r="A965" s="5" t="n">
        <v>42693</v>
      </c>
      <c r="B965" s="6" t="n">
        <v>9.8</v>
      </c>
      <c r="C965" s="6" t="n">
        <v>0.741895917087191</v>
      </c>
      <c r="D965" s="6" t="n">
        <f aca="false">AVERAGE($C$965:$C$971)</f>
        <v>0.726795089376776</v>
      </c>
      <c r="E965" s="7" t="n">
        <f aca="false">AVERAGE($B$965:$B$971)</f>
        <v>9.97142857142857</v>
      </c>
    </row>
    <row r="966" customFormat="false" ht="13" hidden="false" customHeight="false" outlineLevel="0" collapsed="false">
      <c r="A966" s="5" t="n">
        <v>42694</v>
      </c>
      <c r="B966" s="6" t="n">
        <v>13.6</v>
      </c>
      <c r="C966" s="6" t="n">
        <v>0.91113404627789</v>
      </c>
      <c r="D966" s="6"/>
      <c r="E966" s="7"/>
    </row>
    <row r="967" customFormat="false" ht="13" hidden="false" customHeight="false" outlineLevel="0" collapsed="false">
      <c r="A967" s="5" t="n">
        <v>42695</v>
      </c>
      <c r="B967" s="6" t="n">
        <v>12.6</v>
      </c>
      <c r="C967" s="6" t="n">
        <v>0.853703270042885</v>
      </c>
      <c r="D967" s="6"/>
      <c r="E967" s="7"/>
    </row>
    <row r="968" customFormat="false" ht="13" hidden="false" customHeight="false" outlineLevel="0" collapsed="false">
      <c r="A968" s="5" t="n">
        <v>42696</v>
      </c>
      <c r="B968" s="6" t="n">
        <v>14</v>
      </c>
      <c r="C968" s="6" t="n">
        <v>0.735629120763548</v>
      </c>
      <c r="D968" s="6"/>
      <c r="E968" s="7"/>
    </row>
    <row r="969" customFormat="false" ht="13" hidden="false" customHeight="false" outlineLevel="0" collapsed="false">
      <c r="A969" s="5" t="n">
        <v>42697</v>
      </c>
      <c r="B969" s="6" t="n">
        <v>11.4</v>
      </c>
      <c r="C969" s="6" t="n">
        <v>0.712554801853179</v>
      </c>
      <c r="D969" s="6"/>
      <c r="E969" s="7"/>
    </row>
    <row r="970" customFormat="false" ht="13" hidden="false" customHeight="false" outlineLevel="0" collapsed="false">
      <c r="A970" s="5" t="n">
        <v>42698</v>
      </c>
      <c r="B970" s="6" t="n">
        <v>2.8</v>
      </c>
      <c r="C970" s="6" t="n">
        <v>0.607982081995762</v>
      </c>
      <c r="D970" s="6"/>
      <c r="E970" s="7"/>
    </row>
    <row r="971" customFormat="false" ht="13" hidden="false" customHeight="false" outlineLevel="0" collapsed="false">
      <c r="A971" s="5" t="n">
        <v>42699</v>
      </c>
      <c r="B971" s="6" t="n">
        <v>5.6</v>
      </c>
      <c r="C971" s="6" t="n">
        <v>0.52466638761698</v>
      </c>
      <c r="D971" s="6"/>
      <c r="E971" s="7"/>
    </row>
    <row r="972" customFormat="false" ht="13" hidden="false" customHeight="false" outlineLevel="0" collapsed="false">
      <c r="A972" s="5" t="n">
        <v>42700</v>
      </c>
      <c r="B972" s="6" t="n">
        <v>8.3</v>
      </c>
      <c r="C972" s="6" t="n">
        <v>0.634618943315582</v>
      </c>
      <c r="D972" s="6" t="n">
        <f aca="false">AVERAGE($C$972:$C$978)</f>
        <v>0.657639050006768</v>
      </c>
      <c r="E972" s="7" t="n">
        <f aca="false">AVERAGE($B$972:$B$978)</f>
        <v>10.1142857142857</v>
      </c>
    </row>
    <row r="973" customFormat="false" ht="13" hidden="false" customHeight="false" outlineLevel="0" collapsed="false">
      <c r="A973" s="5" t="n">
        <v>42701</v>
      </c>
      <c r="B973" s="6" t="n">
        <v>10.6</v>
      </c>
      <c r="C973" s="6" t="n">
        <v>0.762815897930207</v>
      </c>
      <c r="D973" s="6"/>
      <c r="E973" s="7"/>
    </row>
    <row r="974" customFormat="false" ht="13" hidden="false" customHeight="false" outlineLevel="0" collapsed="false">
      <c r="A974" s="5" t="n">
        <v>42702</v>
      </c>
      <c r="B974" s="6" t="n">
        <v>11.1</v>
      </c>
      <c r="C974" s="6" t="n">
        <v>0.672118953294471</v>
      </c>
      <c r="D974" s="6"/>
      <c r="E974" s="7"/>
    </row>
    <row r="975" customFormat="false" ht="13" hidden="false" customHeight="false" outlineLevel="0" collapsed="false">
      <c r="A975" s="5" t="n">
        <v>42703</v>
      </c>
      <c r="B975" s="6" t="n">
        <v>10.5</v>
      </c>
      <c r="C975" s="6" t="n">
        <v>0.589896620411907</v>
      </c>
      <c r="D975" s="6"/>
      <c r="E975" s="7"/>
    </row>
    <row r="976" customFormat="false" ht="13" hidden="false" customHeight="false" outlineLevel="0" collapsed="false">
      <c r="A976" s="5" t="n">
        <v>42704</v>
      </c>
      <c r="B976" s="6" t="n">
        <v>8.8</v>
      </c>
      <c r="C976" s="6" t="n">
        <v>0.634951746075102</v>
      </c>
      <c r="D976" s="6"/>
      <c r="E976" s="7"/>
    </row>
    <row r="977" customFormat="false" ht="13" hidden="false" customHeight="false" outlineLevel="0" collapsed="false">
      <c r="A977" s="5" t="n">
        <v>42705</v>
      </c>
      <c r="B977" s="6" t="n">
        <v>10</v>
      </c>
      <c r="C977" s="6" t="n">
        <v>0.632261410077733</v>
      </c>
      <c r="D977" s="6"/>
      <c r="E977" s="7"/>
    </row>
    <row r="978" customFormat="false" ht="13" hidden="false" customHeight="false" outlineLevel="0" collapsed="false">
      <c r="A978" s="5" t="n">
        <v>42706</v>
      </c>
      <c r="B978" s="6" t="n">
        <v>11.5</v>
      </c>
      <c r="C978" s="6" t="n">
        <v>0.676809778942371</v>
      </c>
      <c r="D978" s="6"/>
      <c r="E978" s="7"/>
    </row>
    <row r="979" customFormat="false" ht="13" hidden="false" customHeight="false" outlineLevel="0" collapsed="false">
      <c r="A979" s="5" t="n">
        <v>42707</v>
      </c>
      <c r="B979" s="6" t="n">
        <v>10.8</v>
      </c>
      <c r="C979" s="6" t="n">
        <v>0.796353129941473</v>
      </c>
      <c r="D979" s="6" t="n">
        <f aca="false">AVERAGE($C$979:$C$985)</f>
        <v>0.747126856841278</v>
      </c>
      <c r="E979" s="7" t="n">
        <f aca="false">AVERAGE($B$979:$B$985)</f>
        <v>10.4428571428571</v>
      </c>
    </row>
    <row r="980" customFormat="false" ht="13" hidden="false" customHeight="false" outlineLevel="0" collapsed="false">
      <c r="A980" s="5" t="n">
        <v>42708</v>
      </c>
      <c r="B980" s="6" t="n">
        <v>11.6</v>
      </c>
      <c r="C980" s="6" t="n">
        <v>0.881838139196301</v>
      </c>
      <c r="D980" s="6"/>
      <c r="E980" s="7"/>
    </row>
    <row r="981" customFormat="false" ht="13" hidden="false" customHeight="false" outlineLevel="0" collapsed="false">
      <c r="A981" s="5" t="n">
        <v>42709</v>
      </c>
      <c r="B981" s="6" t="n">
        <v>12.7</v>
      </c>
      <c r="C981" s="6" t="n">
        <v>0.850723574250396</v>
      </c>
      <c r="D981" s="6"/>
      <c r="E981" s="7"/>
    </row>
    <row r="982" customFormat="false" ht="13" hidden="false" customHeight="false" outlineLevel="0" collapsed="false">
      <c r="A982" s="5" t="n">
        <v>42710</v>
      </c>
      <c r="B982" s="6" t="n">
        <v>10.8</v>
      </c>
      <c r="C982" s="6" t="n">
        <v>0.733204701822935</v>
      </c>
      <c r="D982" s="6"/>
      <c r="E982" s="7"/>
    </row>
    <row r="983" customFormat="false" ht="13" hidden="false" customHeight="false" outlineLevel="0" collapsed="false">
      <c r="A983" s="5" t="n">
        <v>42711</v>
      </c>
      <c r="B983" s="6" t="n">
        <v>7.5</v>
      </c>
      <c r="C983" s="6" t="n">
        <v>0.621787982086081</v>
      </c>
      <c r="D983" s="6"/>
      <c r="E983" s="7"/>
    </row>
    <row r="984" customFormat="false" ht="13" hidden="false" customHeight="false" outlineLevel="0" collapsed="false">
      <c r="A984" s="5" t="n">
        <v>42712</v>
      </c>
      <c r="B984" s="6" t="n">
        <v>8.6</v>
      </c>
      <c r="C984" s="6" t="n">
        <v>0.642250069349084</v>
      </c>
      <c r="D984" s="6"/>
      <c r="E984" s="7"/>
    </row>
    <row r="985" customFormat="false" ht="13" hidden="false" customHeight="false" outlineLevel="0" collapsed="false">
      <c r="A985" s="5" t="n">
        <v>42713</v>
      </c>
      <c r="B985" s="6" t="n">
        <v>11.1</v>
      </c>
      <c r="C985" s="6" t="n">
        <v>0.703730401242674</v>
      </c>
      <c r="D985" s="6"/>
      <c r="E985" s="7"/>
    </row>
    <row r="986" customFormat="false" ht="13" hidden="false" customHeight="false" outlineLevel="0" collapsed="false">
      <c r="A986" s="5" t="n">
        <v>42714</v>
      </c>
      <c r="B986" s="6" t="n">
        <v>8.5</v>
      </c>
      <c r="C986" s="6" t="n">
        <v>0.687469438271666</v>
      </c>
      <c r="D986" s="6" t="n">
        <f aca="false">AVERAGE($C$986:$C$992)</f>
        <v>0.632370115162565</v>
      </c>
      <c r="E986" s="7" t="n">
        <f aca="false">AVERAGE($B$986:$B$992)</f>
        <v>7.25714285714286</v>
      </c>
    </row>
    <row r="987" customFormat="false" ht="13" hidden="false" customHeight="false" outlineLevel="0" collapsed="false">
      <c r="A987" s="5" t="n">
        <v>42715</v>
      </c>
      <c r="B987" s="6" t="n">
        <v>6.8</v>
      </c>
      <c r="C987" s="6" t="n">
        <v>0.669931584907338</v>
      </c>
      <c r="D987" s="6"/>
      <c r="E987" s="7"/>
    </row>
    <row r="988" customFormat="false" ht="13" hidden="false" customHeight="false" outlineLevel="0" collapsed="false">
      <c r="A988" s="5" t="n">
        <v>42716</v>
      </c>
      <c r="B988" s="6" t="n">
        <v>7</v>
      </c>
      <c r="C988" s="6" t="n">
        <v>0.637398082941123</v>
      </c>
      <c r="D988" s="6"/>
      <c r="E988" s="7"/>
    </row>
    <row r="989" customFormat="false" ht="13" hidden="false" customHeight="false" outlineLevel="0" collapsed="false">
      <c r="A989" s="5" t="n">
        <v>42717</v>
      </c>
      <c r="B989" s="6" t="n">
        <v>9.4</v>
      </c>
      <c r="C989" s="6" t="n">
        <v>0.633193439040981</v>
      </c>
      <c r="D989" s="6"/>
      <c r="E989" s="7"/>
    </row>
    <row r="990" customFormat="false" ht="13" hidden="false" customHeight="false" outlineLevel="0" collapsed="false">
      <c r="A990" s="5" t="n">
        <v>42718</v>
      </c>
      <c r="B990" s="6" t="n">
        <v>8.1</v>
      </c>
      <c r="C990" s="6" t="n">
        <v>0.623124651189029</v>
      </c>
      <c r="D990" s="6"/>
      <c r="E990" s="7"/>
    </row>
    <row r="991" customFormat="false" ht="13" hidden="false" customHeight="false" outlineLevel="0" collapsed="false">
      <c r="A991" s="5" t="n">
        <v>42719</v>
      </c>
      <c r="B991" s="6" t="n">
        <v>6.2</v>
      </c>
      <c r="C991" s="6" t="n">
        <v>0.600092864991194</v>
      </c>
      <c r="D991" s="6"/>
      <c r="E991" s="7"/>
    </row>
    <row r="992" customFormat="false" ht="13" hidden="false" customHeight="false" outlineLevel="0" collapsed="false">
      <c r="A992" s="5" t="n">
        <v>42720</v>
      </c>
      <c r="B992" s="6" t="n">
        <v>4.8</v>
      </c>
      <c r="C992" s="6" t="n">
        <v>0.575380744796623</v>
      </c>
      <c r="D992" s="6"/>
      <c r="E992" s="7"/>
    </row>
    <row r="993" customFormat="false" ht="13" hidden="false" customHeight="false" outlineLevel="0" collapsed="false">
      <c r="A993" s="5" t="n">
        <v>42721</v>
      </c>
      <c r="B993" s="6" t="n">
        <v>6.7</v>
      </c>
      <c r="C993" s="6" t="n">
        <v>0.635922735910692</v>
      </c>
      <c r="D993" s="6" t="n">
        <f aca="false">AVERAGE($C$993:$C$999)</f>
        <v>0.747256836195981</v>
      </c>
      <c r="E993" s="7" t="n">
        <f aca="false">AVERAGE($B$993:$B$999)</f>
        <v>10.5142857142857</v>
      </c>
    </row>
    <row r="994" customFormat="false" ht="13" hidden="false" customHeight="false" outlineLevel="0" collapsed="false">
      <c r="A994" s="5" t="n">
        <v>42722</v>
      </c>
      <c r="B994" s="6" t="n">
        <v>8.2</v>
      </c>
      <c r="C994" s="6" t="n">
        <v>0.825044161670306</v>
      </c>
      <c r="D994" s="6"/>
      <c r="E994" s="7"/>
    </row>
    <row r="995" customFormat="false" ht="13" hidden="false" customHeight="false" outlineLevel="0" collapsed="false">
      <c r="A995" s="5" t="n">
        <v>42723</v>
      </c>
      <c r="B995" s="6" t="n">
        <v>10</v>
      </c>
      <c r="C995" s="6" t="n">
        <v>0.722977770035353</v>
      </c>
      <c r="D995" s="6"/>
      <c r="E995" s="7"/>
    </row>
    <row r="996" customFormat="false" ht="13" hidden="false" customHeight="false" outlineLevel="0" collapsed="false">
      <c r="A996" s="5" t="n">
        <v>42724</v>
      </c>
      <c r="B996" s="6" t="n">
        <v>9.6</v>
      </c>
      <c r="C996" s="6" t="n">
        <v>0.716249815742844</v>
      </c>
      <c r="D996" s="6"/>
      <c r="E996" s="7"/>
    </row>
    <row r="997" customFormat="false" ht="13" hidden="false" customHeight="false" outlineLevel="0" collapsed="false">
      <c r="A997" s="5" t="n">
        <v>42725</v>
      </c>
      <c r="B997" s="6" t="n">
        <v>10.5</v>
      </c>
      <c r="C997" s="6" t="n">
        <v>0.725796199315603</v>
      </c>
      <c r="D997" s="6"/>
      <c r="E997" s="7"/>
    </row>
    <row r="998" customFormat="false" ht="13" hidden="false" customHeight="false" outlineLevel="0" collapsed="false">
      <c r="A998" s="5" t="n">
        <v>42726</v>
      </c>
      <c r="B998" s="6" t="n">
        <v>14.6</v>
      </c>
      <c r="C998" s="6" t="n">
        <v>0.78163032525455</v>
      </c>
      <c r="D998" s="6"/>
      <c r="E998" s="7"/>
    </row>
    <row r="999" customFormat="false" ht="13" hidden="false" customHeight="false" outlineLevel="0" collapsed="false">
      <c r="A999" s="5" t="n">
        <v>42727</v>
      </c>
      <c r="B999" s="6" t="n">
        <v>14</v>
      </c>
      <c r="C999" s="6" t="n">
        <v>0.823176845442517</v>
      </c>
      <c r="D999" s="6"/>
      <c r="E999" s="7"/>
    </row>
    <row r="1000" customFormat="false" ht="13" hidden="false" customHeight="false" outlineLevel="0" collapsed="false">
      <c r="A1000" s="5" t="n">
        <v>42728</v>
      </c>
      <c r="B1000" s="6" t="n">
        <v>8.6</v>
      </c>
      <c r="C1000" s="6" t="n">
        <v>0.771495907532876</v>
      </c>
      <c r="D1000" s="6" t="n">
        <f aca="false">AVERAGE($C$1000:$C$1006)</f>
        <v>0.661272259902294</v>
      </c>
      <c r="E1000" s="7" t="n">
        <f aca="false">AVERAGE($B$1000:$B$1006)</f>
        <v>7.07142857142857</v>
      </c>
    </row>
    <row r="1001" customFormat="false" ht="13" hidden="false" customHeight="false" outlineLevel="0" collapsed="false">
      <c r="A1001" s="5" t="n">
        <v>42729</v>
      </c>
      <c r="B1001" s="6" t="n">
        <v>6.6</v>
      </c>
      <c r="C1001" s="6" t="n">
        <v>0.703043304786822</v>
      </c>
      <c r="D1001" s="6"/>
      <c r="E1001" s="7"/>
    </row>
    <row r="1002" customFormat="false" ht="13" hidden="false" customHeight="false" outlineLevel="0" collapsed="false">
      <c r="A1002" s="5" t="n">
        <v>42730</v>
      </c>
      <c r="B1002" s="6" t="n">
        <v>6.9</v>
      </c>
      <c r="C1002" s="6" t="n">
        <v>0.710355175167576</v>
      </c>
      <c r="D1002" s="6"/>
      <c r="E1002" s="7"/>
    </row>
    <row r="1003" customFormat="false" ht="13" hidden="false" customHeight="false" outlineLevel="0" collapsed="false">
      <c r="A1003" s="5" t="n">
        <v>42731</v>
      </c>
      <c r="B1003" s="6" t="n">
        <v>11.1</v>
      </c>
      <c r="C1003" s="6" t="n">
        <v>0.676380204310644</v>
      </c>
      <c r="D1003" s="6"/>
      <c r="E1003" s="7"/>
    </row>
    <row r="1004" customFormat="false" ht="13" hidden="false" customHeight="false" outlineLevel="0" collapsed="false">
      <c r="A1004" s="5" t="n">
        <v>42732</v>
      </c>
      <c r="B1004" s="6" t="n">
        <v>6</v>
      </c>
      <c r="C1004" s="6" t="n">
        <v>0.593596584085074</v>
      </c>
      <c r="D1004" s="6"/>
      <c r="E1004" s="7"/>
    </row>
    <row r="1005" customFormat="false" ht="13" hidden="false" customHeight="false" outlineLevel="0" collapsed="false">
      <c r="A1005" s="5" t="n">
        <v>42733</v>
      </c>
      <c r="B1005" s="6" t="n">
        <v>4.3</v>
      </c>
      <c r="C1005" s="6" t="n">
        <v>0.594150011941679</v>
      </c>
      <c r="D1005" s="6"/>
      <c r="E1005" s="7"/>
    </row>
    <row r="1006" customFormat="false" ht="13" hidden="false" customHeight="false" outlineLevel="0" collapsed="false">
      <c r="A1006" s="5" t="n">
        <v>42734</v>
      </c>
      <c r="B1006" s="6" t="n">
        <v>6</v>
      </c>
      <c r="C1006" s="6" t="n">
        <v>0.579884631491388</v>
      </c>
      <c r="D1006" s="6"/>
      <c r="E1006" s="7"/>
    </row>
    <row r="1007" customFormat="false" ht="13" hidden="false" customHeight="false" outlineLevel="0" collapsed="false">
      <c r="A1007" s="5" t="n">
        <v>42735</v>
      </c>
      <c r="B1007" s="6" t="n">
        <v>6.3</v>
      </c>
      <c r="C1007" s="6" t="n">
        <v>0.591033288112739</v>
      </c>
      <c r="D1007" s="6" t="n">
        <f aca="false">AVERAGE($C$1007:$C$1013)</f>
        <v>0.628645214803797</v>
      </c>
      <c r="E1007" s="7" t="n">
        <f aca="false">AVERAGE($B$1007:$B$1013)</f>
        <v>6.94285714285714</v>
      </c>
    </row>
    <row r="1008" customFormat="false" ht="13" hidden="false" customHeight="false" outlineLevel="0" collapsed="false">
      <c r="A1008" s="5" t="n">
        <v>42736</v>
      </c>
      <c r="B1008" s="6" t="n">
        <v>7.4</v>
      </c>
      <c r="C1008" s="6" t="n">
        <v>0.641912848698822</v>
      </c>
      <c r="D1008" s="6"/>
      <c r="E1008" s="7"/>
    </row>
    <row r="1009" customFormat="false" ht="13" hidden="false" customHeight="false" outlineLevel="0" collapsed="false">
      <c r="A1009" s="5" t="n">
        <v>42737</v>
      </c>
      <c r="B1009" s="6" t="n">
        <v>7.2</v>
      </c>
      <c r="C1009" s="6" t="n">
        <v>0.672766769972602</v>
      </c>
      <c r="D1009" s="6"/>
      <c r="E1009" s="7"/>
    </row>
    <row r="1010" customFormat="false" ht="13" hidden="false" customHeight="false" outlineLevel="0" collapsed="false">
      <c r="A1010" s="5" t="n">
        <v>42738</v>
      </c>
      <c r="B1010" s="6" t="n">
        <v>8</v>
      </c>
      <c r="C1010" s="6" t="n">
        <v>0.659269804162757</v>
      </c>
      <c r="D1010" s="6"/>
      <c r="E1010" s="7"/>
    </row>
    <row r="1011" customFormat="false" ht="13" hidden="false" customHeight="false" outlineLevel="0" collapsed="false">
      <c r="A1011" s="5" t="n">
        <v>42739</v>
      </c>
      <c r="B1011" s="6" t="n">
        <v>8.5</v>
      </c>
      <c r="C1011" s="6" t="n">
        <v>0.712039801832503</v>
      </c>
      <c r="D1011" s="6"/>
      <c r="E1011" s="7"/>
    </row>
    <row r="1012" customFormat="false" ht="13" hidden="false" customHeight="false" outlineLevel="0" collapsed="false">
      <c r="A1012" s="5" t="n">
        <v>42740</v>
      </c>
      <c r="B1012" s="6" t="n">
        <v>6.7</v>
      </c>
      <c r="C1012" s="6" t="n">
        <v>0.591013204184916</v>
      </c>
      <c r="D1012" s="6"/>
      <c r="E1012" s="7"/>
    </row>
    <row r="1013" customFormat="false" ht="13" hidden="false" customHeight="false" outlineLevel="0" collapsed="false">
      <c r="A1013" s="5" t="n">
        <v>42741</v>
      </c>
      <c r="B1013" s="6" t="n">
        <v>4.5</v>
      </c>
      <c r="C1013" s="6" t="n">
        <v>0.532480786662236</v>
      </c>
      <c r="D1013" s="6"/>
      <c r="E1013" s="7"/>
    </row>
    <row r="1014" customFormat="false" ht="13" hidden="false" customHeight="false" outlineLevel="0" collapsed="false">
      <c r="A1014" s="5" t="n">
        <v>42742</v>
      </c>
      <c r="B1014" s="6" t="n">
        <v>4.1</v>
      </c>
      <c r="C1014" s="6" t="n">
        <v>0.537152569157595</v>
      </c>
      <c r="D1014" s="6" t="n">
        <f aca="false">AVERAGE($C$1014:$C$1020)</f>
        <v>0.571660510327012</v>
      </c>
      <c r="E1014" s="7" t="n">
        <f aca="false">AVERAGE($B$1014:$B$1020)</f>
        <v>6.05714285714286</v>
      </c>
    </row>
    <row r="1015" customFormat="false" ht="13" hidden="false" customHeight="false" outlineLevel="0" collapsed="false">
      <c r="A1015" s="5" t="n">
        <v>42743</v>
      </c>
      <c r="B1015" s="6" t="n">
        <v>3.9</v>
      </c>
      <c r="C1015" s="6" t="n">
        <v>0.529689570270869</v>
      </c>
      <c r="D1015" s="6"/>
      <c r="E1015" s="7"/>
    </row>
    <row r="1016" customFormat="false" ht="13" hidden="false" customHeight="false" outlineLevel="0" collapsed="false">
      <c r="A1016" s="5" t="n">
        <v>42744</v>
      </c>
      <c r="B1016" s="6" t="n">
        <v>7.2</v>
      </c>
      <c r="C1016" s="6" t="n">
        <v>0.491696770160503</v>
      </c>
      <c r="D1016" s="6"/>
      <c r="E1016" s="7"/>
    </row>
    <row r="1017" customFormat="false" ht="13" hidden="false" customHeight="false" outlineLevel="0" collapsed="false">
      <c r="A1017" s="5" t="n">
        <v>42745</v>
      </c>
      <c r="B1017" s="6" t="n">
        <v>8.1</v>
      </c>
      <c r="C1017" s="6" t="n">
        <v>0.598246009345602</v>
      </c>
      <c r="D1017" s="6"/>
      <c r="E1017" s="7"/>
    </row>
    <row r="1018" customFormat="false" ht="13" hidden="false" customHeight="false" outlineLevel="0" collapsed="false">
      <c r="A1018" s="5" t="n">
        <v>42746</v>
      </c>
      <c r="B1018" s="6" t="n">
        <v>6.9</v>
      </c>
      <c r="C1018" s="6" t="n">
        <v>0.633599231272638</v>
      </c>
      <c r="D1018" s="6"/>
      <c r="E1018" s="7"/>
    </row>
    <row r="1019" customFormat="false" ht="13" hidden="false" customHeight="false" outlineLevel="0" collapsed="false">
      <c r="A1019" s="5" t="n">
        <v>42747</v>
      </c>
      <c r="B1019" s="6" t="n">
        <v>6</v>
      </c>
      <c r="C1019" s="6" t="n">
        <v>0.573565436806095</v>
      </c>
      <c r="D1019" s="6"/>
      <c r="E1019" s="7"/>
    </row>
    <row r="1020" customFormat="false" ht="13" hidden="false" customHeight="false" outlineLevel="0" collapsed="false">
      <c r="A1020" s="5" t="n">
        <v>42748</v>
      </c>
      <c r="B1020" s="6" t="n">
        <v>6.2</v>
      </c>
      <c r="C1020" s="6" t="n">
        <v>0.63767398527578</v>
      </c>
      <c r="D1020" s="6"/>
      <c r="E1020" s="7"/>
    </row>
    <row r="1021" customFormat="false" ht="13" hidden="false" customHeight="false" outlineLevel="0" collapsed="false">
      <c r="A1021" s="5" t="n">
        <v>42749</v>
      </c>
      <c r="B1021" s="6" t="n">
        <v>2.4</v>
      </c>
      <c r="C1021" s="6" t="n">
        <v>0.535358108084961</v>
      </c>
      <c r="D1021" s="6" t="n">
        <f aca="false">AVERAGE($C$1021:$C$1027)</f>
        <v>0.531703922647182</v>
      </c>
      <c r="E1021" s="7" t="n">
        <f aca="false">AVERAGE($B$1021:$B$1027)</f>
        <v>3.84285714285714</v>
      </c>
    </row>
    <row r="1022" customFormat="false" ht="13" hidden="false" customHeight="false" outlineLevel="0" collapsed="false">
      <c r="A1022" s="5" t="n">
        <v>42750</v>
      </c>
      <c r="B1022" s="6" t="n">
        <v>0.7</v>
      </c>
      <c r="C1022" s="6" t="n">
        <v>0.502444331341844</v>
      </c>
      <c r="D1022" s="6"/>
      <c r="E1022" s="7"/>
    </row>
    <row r="1023" customFormat="false" ht="13" hidden="false" customHeight="false" outlineLevel="0" collapsed="false">
      <c r="A1023" s="5" t="n">
        <v>42751</v>
      </c>
      <c r="B1023" s="6" t="n">
        <v>3.2</v>
      </c>
      <c r="C1023" s="6" t="n">
        <v>0.521212635410495</v>
      </c>
      <c r="D1023" s="6"/>
      <c r="E1023" s="7"/>
    </row>
    <row r="1024" customFormat="false" ht="13" hidden="false" customHeight="false" outlineLevel="0" collapsed="false">
      <c r="A1024" s="5" t="n">
        <v>42752</v>
      </c>
      <c r="B1024" s="6" t="n">
        <v>5.4</v>
      </c>
      <c r="C1024" s="6" t="n">
        <v>0.541081099484975</v>
      </c>
      <c r="D1024" s="6"/>
      <c r="E1024" s="7"/>
    </row>
    <row r="1025" customFormat="false" ht="13" hidden="false" customHeight="false" outlineLevel="0" collapsed="false">
      <c r="A1025" s="5" t="n">
        <v>42753</v>
      </c>
      <c r="B1025" s="6" t="n">
        <v>5.8</v>
      </c>
      <c r="C1025" s="6" t="n">
        <v>0.562129594635193</v>
      </c>
      <c r="D1025" s="6"/>
      <c r="E1025" s="7"/>
    </row>
    <row r="1026" customFormat="false" ht="13" hidden="false" customHeight="false" outlineLevel="0" collapsed="false">
      <c r="A1026" s="5" t="n">
        <v>42754</v>
      </c>
      <c r="B1026" s="6" t="n">
        <v>6.4</v>
      </c>
      <c r="C1026" s="6" t="n">
        <v>0.55559955147515</v>
      </c>
      <c r="D1026" s="6"/>
      <c r="E1026" s="7"/>
    </row>
    <row r="1027" customFormat="false" ht="13" hidden="false" customHeight="false" outlineLevel="0" collapsed="false">
      <c r="A1027" s="5" t="n">
        <v>42755</v>
      </c>
      <c r="B1027" s="6" t="n">
        <v>3</v>
      </c>
      <c r="C1027" s="6" t="n">
        <v>0.504102138097659</v>
      </c>
      <c r="D1027" s="6"/>
      <c r="E1027" s="7"/>
    </row>
    <row r="1028" customFormat="false" ht="13" hidden="false" customHeight="false" outlineLevel="0" collapsed="false">
      <c r="A1028" s="5" t="n">
        <v>42756</v>
      </c>
      <c r="B1028" s="6" t="n">
        <v>5.9</v>
      </c>
      <c r="C1028" s="6" t="n">
        <v>0.523116955429239</v>
      </c>
      <c r="D1028" s="6" t="n">
        <f aca="false">AVERAGE($C$1028:$C$1034)</f>
        <v>0.561521623553225</v>
      </c>
      <c r="E1028" s="7" t="n">
        <f aca="false">AVERAGE($B$1028:$B$1034)</f>
        <v>5.1</v>
      </c>
    </row>
    <row r="1029" customFormat="false" ht="13" hidden="false" customHeight="false" outlineLevel="0" collapsed="false">
      <c r="A1029" s="5" t="n">
        <v>42757</v>
      </c>
      <c r="B1029" s="6" t="n">
        <v>6</v>
      </c>
      <c r="C1029" s="6" t="n">
        <v>0.611402863005226</v>
      </c>
      <c r="D1029" s="6"/>
      <c r="E1029" s="7"/>
    </row>
    <row r="1030" customFormat="false" ht="13" hidden="false" customHeight="false" outlineLevel="0" collapsed="false">
      <c r="A1030" s="5" t="n">
        <v>42758</v>
      </c>
      <c r="B1030" s="6" t="n">
        <v>4</v>
      </c>
      <c r="C1030" s="6" t="n">
        <v>0.60171828626826</v>
      </c>
      <c r="D1030" s="6"/>
      <c r="E1030" s="7"/>
    </row>
    <row r="1031" customFormat="false" ht="13" hidden="false" customHeight="false" outlineLevel="0" collapsed="false">
      <c r="A1031" s="5" t="n">
        <v>42759</v>
      </c>
      <c r="B1031" s="6" t="n">
        <v>2.5</v>
      </c>
      <c r="C1031" s="6" t="n">
        <v>0.489005170232489</v>
      </c>
      <c r="D1031" s="6"/>
      <c r="E1031" s="7"/>
    </row>
    <row r="1032" customFormat="false" ht="13" hidden="false" customHeight="false" outlineLevel="0" collapsed="false">
      <c r="A1032" s="5" t="n">
        <v>42760</v>
      </c>
      <c r="B1032" s="6" t="n">
        <v>3.9</v>
      </c>
      <c r="C1032" s="6" t="n">
        <v>0.527987384453952</v>
      </c>
      <c r="D1032" s="6"/>
      <c r="E1032" s="7"/>
    </row>
    <row r="1033" customFormat="false" ht="13" hidden="false" customHeight="false" outlineLevel="0" collapsed="false">
      <c r="A1033" s="5" t="n">
        <v>42761</v>
      </c>
      <c r="B1033" s="6" t="n">
        <v>4.6</v>
      </c>
      <c r="C1033" s="6" t="n">
        <v>0.552558783836284</v>
      </c>
      <c r="D1033" s="6"/>
      <c r="E1033" s="7"/>
    </row>
    <row r="1034" customFormat="false" ht="13" hidden="false" customHeight="false" outlineLevel="0" collapsed="false">
      <c r="A1034" s="5" t="n">
        <v>42762</v>
      </c>
      <c r="B1034" s="6" t="n">
        <v>8.8</v>
      </c>
      <c r="C1034" s="6" t="n">
        <v>0.624861921647124</v>
      </c>
      <c r="D1034" s="6"/>
      <c r="E1034" s="7"/>
    </row>
    <row r="1035" customFormat="false" ht="13" hidden="false" customHeight="false" outlineLevel="0" collapsed="false">
      <c r="A1035" s="5" t="n">
        <v>42763</v>
      </c>
      <c r="B1035" s="6" t="n">
        <v>8.4</v>
      </c>
      <c r="C1035" s="6" t="n">
        <v>0.759373576413</v>
      </c>
      <c r="D1035" s="6" t="n">
        <f aca="false">AVERAGE($C$1035:$C$1041)</f>
        <v>0.660317010807239</v>
      </c>
      <c r="E1035" s="7" t="n">
        <f aca="false">AVERAGE($B$1035:$B$1041)</f>
        <v>7.34285714285714</v>
      </c>
    </row>
    <row r="1036" customFormat="false" ht="13" hidden="false" customHeight="false" outlineLevel="0" collapsed="false">
      <c r="A1036" s="5" t="n">
        <v>42764</v>
      </c>
      <c r="B1036" s="6" t="n">
        <v>8</v>
      </c>
      <c r="C1036" s="6" t="n">
        <v>0.784429261403865</v>
      </c>
      <c r="D1036" s="6"/>
      <c r="E1036" s="7"/>
    </row>
    <row r="1037" customFormat="false" ht="13" hidden="false" customHeight="false" outlineLevel="0" collapsed="false">
      <c r="A1037" s="5" t="n">
        <v>42765</v>
      </c>
      <c r="B1037" s="6" t="n">
        <v>11.2</v>
      </c>
      <c r="C1037" s="6" t="n">
        <v>0.742715693801698</v>
      </c>
      <c r="D1037" s="6"/>
      <c r="E1037" s="7"/>
    </row>
    <row r="1038" customFormat="false" ht="13" hidden="false" customHeight="false" outlineLevel="0" collapsed="false">
      <c r="A1038" s="5" t="n">
        <v>42766</v>
      </c>
      <c r="B1038" s="6" t="n">
        <v>5.9</v>
      </c>
      <c r="C1038" s="6" t="n">
        <v>0.615673343266966</v>
      </c>
      <c r="D1038" s="6"/>
      <c r="E1038" s="7"/>
    </row>
    <row r="1039" customFormat="false" ht="13" hidden="false" customHeight="false" outlineLevel="0" collapsed="false">
      <c r="A1039" s="5" t="n">
        <v>42767</v>
      </c>
      <c r="B1039" s="6" t="n">
        <v>6</v>
      </c>
      <c r="C1039" s="6" t="n">
        <v>0.563962164673547</v>
      </c>
      <c r="D1039" s="6"/>
      <c r="E1039" s="7"/>
    </row>
    <row r="1040" customFormat="false" ht="13" hidden="false" customHeight="false" outlineLevel="0" collapsed="false">
      <c r="A1040" s="5" t="n">
        <v>42768</v>
      </c>
      <c r="B1040" s="6" t="n">
        <v>4.5</v>
      </c>
      <c r="C1040" s="6" t="n">
        <v>0.575038400255603</v>
      </c>
      <c r="D1040" s="6"/>
      <c r="E1040" s="7"/>
    </row>
    <row r="1041" customFormat="false" ht="13" hidden="false" customHeight="false" outlineLevel="0" collapsed="false">
      <c r="A1041" s="5" t="n">
        <v>42769</v>
      </c>
      <c r="B1041" s="6" t="n">
        <v>7.4</v>
      </c>
      <c r="C1041" s="6" t="n">
        <v>0.581026635835992</v>
      </c>
      <c r="D1041" s="6"/>
      <c r="E1041" s="7"/>
    </row>
    <row r="1042" customFormat="false" ht="13" hidden="false" customHeight="false" outlineLevel="0" collapsed="false">
      <c r="A1042" s="5" t="n">
        <v>42770</v>
      </c>
      <c r="B1042" s="6" t="n">
        <v>8.2</v>
      </c>
      <c r="C1042" s="6" t="n">
        <v>0.736456296454412</v>
      </c>
      <c r="D1042" s="6" t="n">
        <f aca="false">AVERAGE($C$1042:$C$1048)</f>
        <v>0.592497415259202</v>
      </c>
      <c r="E1042" s="7" t="n">
        <f aca="false">AVERAGE($B$1042:$B$1048)</f>
        <v>6.1</v>
      </c>
    </row>
    <row r="1043" customFormat="false" ht="13" hidden="false" customHeight="false" outlineLevel="0" collapsed="false">
      <c r="A1043" s="5" t="n">
        <v>42771</v>
      </c>
      <c r="B1043" s="6" t="n">
        <v>7.2</v>
      </c>
      <c r="C1043" s="6" t="n">
        <v>0.669863801081109</v>
      </c>
      <c r="D1043" s="6"/>
      <c r="E1043" s="7"/>
    </row>
    <row r="1044" customFormat="false" ht="13" hidden="false" customHeight="false" outlineLevel="0" collapsed="false">
      <c r="A1044" s="5" t="n">
        <v>42772</v>
      </c>
      <c r="B1044" s="6" t="n">
        <v>8.7</v>
      </c>
      <c r="C1044" s="6" t="n">
        <v>0.610660746326632</v>
      </c>
      <c r="D1044" s="6"/>
      <c r="E1044" s="7"/>
    </row>
    <row r="1045" customFormat="false" ht="13" hidden="false" customHeight="false" outlineLevel="0" collapsed="false">
      <c r="A1045" s="5" t="n">
        <v>42773</v>
      </c>
      <c r="B1045" s="6" t="n">
        <v>5.6</v>
      </c>
      <c r="C1045" s="6" t="n">
        <v>0.573809180334739</v>
      </c>
      <c r="D1045" s="6"/>
      <c r="E1045" s="7"/>
    </row>
    <row r="1046" customFormat="false" ht="13" hidden="false" customHeight="false" outlineLevel="0" collapsed="false">
      <c r="A1046" s="5" t="n">
        <v>42774</v>
      </c>
      <c r="B1046" s="6" t="n">
        <v>6.3</v>
      </c>
      <c r="C1046" s="6" t="n">
        <v>0.542352046604522</v>
      </c>
      <c r="D1046" s="6"/>
      <c r="E1046" s="7"/>
    </row>
    <row r="1047" customFormat="false" ht="13" hidden="false" customHeight="false" outlineLevel="0" collapsed="false">
      <c r="A1047" s="5" t="n">
        <v>42775</v>
      </c>
      <c r="B1047" s="6" t="n">
        <v>2.4</v>
      </c>
      <c r="C1047" s="6" t="n">
        <v>0.530218034290607</v>
      </c>
      <c r="D1047" s="6"/>
      <c r="E1047" s="7"/>
    </row>
    <row r="1048" customFormat="false" ht="13" hidden="false" customHeight="false" outlineLevel="0" collapsed="false">
      <c r="A1048" s="5" t="n">
        <v>42776</v>
      </c>
      <c r="B1048" s="6" t="n">
        <v>4.3</v>
      </c>
      <c r="C1048" s="6" t="n">
        <v>0.484121801722395</v>
      </c>
      <c r="D1048" s="6"/>
      <c r="E1048" s="7"/>
    </row>
    <row r="1049" customFormat="false" ht="13" hidden="false" customHeight="false" outlineLevel="0" collapsed="false">
      <c r="A1049" s="5" t="n">
        <v>42777</v>
      </c>
      <c r="B1049" s="6" t="n">
        <v>4.1</v>
      </c>
      <c r="C1049" s="6" t="n">
        <v>0.547157635708204</v>
      </c>
      <c r="D1049" s="6" t="n">
        <f aca="false">AVERAGE($C$1049:$C$1055)</f>
        <v>0.602138770631728</v>
      </c>
      <c r="E1049" s="7" t="n">
        <f aca="false">AVERAGE($B$1049:$B$1055)</f>
        <v>6.92857142857143</v>
      </c>
    </row>
    <row r="1050" customFormat="false" ht="13" hidden="false" customHeight="false" outlineLevel="0" collapsed="false">
      <c r="A1050" s="5" t="n">
        <v>42778</v>
      </c>
      <c r="B1050" s="6" t="n">
        <v>5</v>
      </c>
      <c r="C1050" s="6" t="n">
        <v>0.60510291124595</v>
      </c>
      <c r="D1050" s="6"/>
      <c r="E1050" s="7"/>
    </row>
    <row r="1051" customFormat="false" ht="13" hidden="false" customHeight="false" outlineLevel="0" collapsed="false">
      <c r="A1051" s="5" t="n">
        <v>42779</v>
      </c>
      <c r="B1051" s="6" t="n">
        <v>6.3</v>
      </c>
      <c r="C1051" s="6" t="n">
        <v>0.541423315562648</v>
      </c>
      <c r="D1051" s="6"/>
      <c r="E1051" s="7"/>
    </row>
    <row r="1052" customFormat="false" ht="13" hidden="false" customHeight="false" outlineLevel="0" collapsed="false">
      <c r="A1052" s="5" t="n">
        <v>42780</v>
      </c>
      <c r="B1052" s="6" t="n">
        <v>6.1</v>
      </c>
      <c r="C1052" s="6" t="n">
        <v>0.575385574121388</v>
      </c>
      <c r="D1052" s="6"/>
      <c r="E1052" s="7"/>
    </row>
    <row r="1053" customFormat="false" ht="13" hidden="false" customHeight="false" outlineLevel="0" collapsed="false">
      <c r="A1053" s="5" t="n">
        <v>42781</v>
      </c>
      <c r="B1053" s="6" t="n">
        <v>6.5</v>
      </c>
      <c r="C1053" s="6" t="n">
        <v>0.582457282868649</v>
      </c>
      <c r="D1053" s="6"/>
      <c r="E1053" s="7"/>
    </row>
    <row r="1054" customFormat="false" ht="13" hidden="false" customHeight="false" outlineLevel="0" collapsed="false">
      <c r="A1054" s="5" t="n">
        <v>42782</v>
      </c>
      <c r="B1054" s="6" t="n">
        <v>7.3</v>
      </c>
      <c r="C1054" s="6" t="n">
        <v>0.64655766096762</v>
      </c>
      <c r="D1054" s="6"/>
      <c r="E1054" s="7"/>
    </row>
    <row r="1055" customFormat="false" ht="13" hidden="false" customHeight="false" outlineLevel="0" collapsed="false">
      <c r="A1055" s="5" t="n">
        <v>42783</v>
      </c>
      <c r="B1055" s="6" t="n">
        <v>13.2</v>
      </c>
      <c r="C1055" s="6" t="n">
        <v>0.716887013947637</v>
      </c>
      <c r="D1055" s="6"/>
      <c r="E1055" s="7"/>
    </row>
    <row r="1056" customFormat="false" ht="13" hidden="false" customHeight="false" outlineLevel="0" collapsed="false">
      <c r="A1056" s="5" t="n">
        <v>42784</v>
      </c>
      <c r="B1056" s="6" t="n">
        <v>8.1</v>
      </c>
      <c r="C1056" s="6" t="n">
        <v>0.67440793199519</v>
      </c>
      <c r="D1056" s="6" t="n">
        <f aca="false">AVERAGE($C$1056:$C$1062)</f>
        <v>0.609612339197078</v>
      </c>
      <c r="E1056" s="7" t="n">
        <f aca="false">AVERAGE($B$1056:$B$1062)</f>
        <v>8.15714285714286</v>
      </c>
    </row>
    <row r="1057" customFormat="false" ht="13" hidden="false" customHeight="false" outlineLevel="0" collapsed="false">
      <c r="A1057" s="5" t="n">
        <v>42785</v>
      </c>
      <c r="B1057" s="6" t="n">
        <v>6.2</v>
      </c>
      <c r="C1057" s="6" t="n">
        <v>0.649278654250985</v>
      </c>
      <c r="D1057" s="6"/>
      <c r="E1057" s="7"/>
    </row>
    <row r="1058" customFormat="false" ht="13" hidden="false" customHeight="false" outlineLevel="0" collapsed="false">
      <c r="A1058" s="5" t="n">
        <v>42786</v>
      </c>
      <c r="B1058" s="6" t="n">
        <v>9.9</v>
      </c>
      <c r="C1058" s="6" t="n">
        <v>0.644763247562539</v>
      </c>
      <c r="D1058" s="6"/>
      <c r="E1058" s="7"/>
    </row>
    <row r="1059" customFormat="false" ht="13" hidden="false" customHeight="false" outlineLevel="0" collapsed="false">
      <c r="A1059" s="5" t="n">
        <v>42787</v>
      </c>
      <c r="B1059" s="6" t="n">
        <v>6.1</v>
      </c>
      <c r="C1059" s="6" t="n">
        <v>0.564533255557624</v>
      </c>
      <c r="D1059" s="6"/>
      <c r="E1059" s="7"/>
    </row>
    <row r="1060" customFormat="false" ht="13" hidden="false" customHeight="false" outlineLevel="0" collapsed="false">
      <c r="A1060" s="5" t="n">
        <v>42788</v>
      </c>
      <c r="B1060" s="6" t="n">
        <v>7</v>
      </c>
      <c r="C1060" s="6" t="n">
        <v>0.55592497743127</v>
      </c>
      <c r="D1060" s="6"/>
      <c r="E1060" s="7"/>
    </row>
    <row r="1061" customFormat="false" ht="13" hidden="false" customHeight="false" outlineLevel="0" collapsed="false">
      <c r="A1061" s="5" t="n">
        <v>42789</v>
      </c>
      <c r="B1061" s="6" t="n">
        <v>12.4</v>
      </c>
      <c r="C1061" s="6" t="n">
        <v>0.593822402593565</v>
      </c>
      <c r="D1061" s="6"/>
      <c r="E1061" s="7"/>
    </row>
    <row r="1062" customFormat="false" ht="13" hidden="false" customHeight="false" outlineLevel="0" collapsed="false">
      <c r="A1062" s="5" t="n">
        <v>42790</v>
      </c>
      <c r="B1062" s="6" t="n">
        <v>7.4</v>
      </c>
      <c r="C1062" s="6" t="n">
        <v>0.584555904988372</v>
      </c>
      <c r="D1062" s="6"/>
      <c r="E1062" s="7"/>
    </row>
    <row r="1063" customFormat="false" ht="13" hidden="false" customHeight="false" outlineLevel="0" collapsed="false">
      <c r="A1063" s="5" t="n">
        <v>42791</v>
      </c>
      <c r="B1063" s="6" t="n">
        <v>7.5</v>
      </c>
      <c r="C1063" s="6" t="n">
        <v>0.616993818325562</v>
      </c>
      <c r="D1063" s="6" t="n">
        <f aca="false">AVERAGE($C$1063:$C$1069)</f>
        <v>0.571658204128384</v>
      </c>
      <c r="E1063" s="7" t="n">
        <f aca="false">AVERAGE($B$1063:$B$1069)</f>
        <v>7.1</v>
      </c>
    </row>
    <row r="1064" customFormat="false" ht="13" hidden="false" customHeight="false" outlineLevel="0" collapsed="false">
      <c r="A1064" s="5" t="n">
        <v>42792</v>
      </c>
      <c r="B1064" s="6" t="n">
        <v>8.6</v>
      </c>
      <c r="C1064" s="6" t="n">
        <v>0.689673992959596</v>
      </c>
      <c r="D1064" s="6"/>
      <c r="E1064" s="7"/>
    </row>
    <row r="1065" customFormat="false" ht="13" hidden="false" customHeight="false" outlineLevel="0" collapsed="false">
      <c r="A1065" s="5" t="n">
        <v>42793</v>
      </c>
      <c r="B1065" s="6" t="n">
        <v>6.2</v>
      </c>
      <c r="C1065" s="6" t="n">
        <v>0.625588333245055</v>
      </c>
      <c r="D1065" s="6"/>
      <c r="E1065" s="7"/>
    </row>
    <row r="1066" customFormat="false" ht="13" hidden="false" customHeight="false" outlineLevel="0" collapsed="false">
      <c r="A1066" s="5" t="n">
        <v>42794</v>
      </c>
      <c r="B1066" s="6" t="n">
        <v>5.5</v>
      </c>
      <c r="C1066" s="6" t="n">
        <v>0.537553336448835</v>
      </c>
      <c r="D1066" s="6"/>
      <c r="E1066" s="7"/>
    </row>
    <row r="1067" customFormat="false" ht="13" hidden="false" customHeight="false" outlineLevel="0" collapsed="false">
      <c r="A1067" s="5" t="n">
        <v>42795</v>
      </c>
      <c r="B1067" s="6" t="n">
        <v>6.4</v>
      </c>
      <c r="C1067" s="6" t="n">
        <v>0.534620327076125</v>
      </c>
      <c r="D1067" s="6"/>
      <c r="E1067" s="7"/>
    </row>
    <row r="1068" customFormat="false" ht="13" hidden="false" customHeight="false" outlineLevel="0" collapsed="false">
      <c r="A1068" s="5" t="n">
        <v>42796</v>
      </c>
      <c r="B1068" s="6" t="n">
        <v>6.8</v>
      </c>
      <c r="C1068" s="6" t="n">
        <v>0.496436385176282</v>
      </c>
      <c r="D1068" s="6"/>
      <c r="E1068" s="7"/>
    </row>
    <row r="1069" customFormat="false" ht="13" hidden="false" customHeight="false" outlineLevel="0" collapsed="false">
      <c r="A1069" s="5" t="n">
        <v>42797</v>
      </c>
      <c r="B1069" s="6" t="n">
        <v>8.7</v>
      </c>
      <c r="C1069" s="6" t="n">
        <v>0.500741235667232</v>
      </c>
      <c r="D1069" s="6"/>
      <c r="E1069" s="7"/>
    </row>
    <row r="1070" customFormat="false" ht="13" hidden="false" customHeight="false" outlineLevel="0" collapsed="false">
      <c r="A1070" s="5" t="n">
        <v>42798</v>
      </c>
      <c r="B1070" s="6" t="n">
        <v>8.7</v>
      </c>
      <c r="C1070" s="6" t="n">
        <v>0.550930538200813</v>
      </c>
      <c r="D1070" s="6" t="n">
        <f aca="false">AVERAGE($C$1070:$C$1076)</f>
        <v>0.552875428078772</v>
      </c>
      <c r="E1070" s="7" t="n">
        <f aca="false">AVERAGE($B$1070:$B$1076)</f>
        <v>8.08571428571429</v>
      </c>
    </row>
    <row r="1071" customFormat="false" ht="13" hidden="false" customHeight="false" outlineLevel="0" collapsed="false">
      <c r="A1071" s="5" t="n">
        <v>42799</v>
      </c>
      <c r="B1071" s="6" t="n">
        <v>10.4</v>
      </c>
      <c r="C1071" s="6" t="n">
        <v>0.667169426284169</v>
      </c>
      <c r="D1071" s="6"/>
      <c r="E1071" s="7"/>
    </row>
    <row r="1072" customFormat="false" ht="13" hidden="false" customHeight="false" outlineLevel="0" collapsed="false">
      <c r="A1072" s="5" t="n">
        <v>42800</v>
      </c>
      <c r="B1072" s="6" t="n">
        <v>9.3</v>
      </c>
      <c r="C1072" s="6" t="n">
        <v>0.589730439029725</v>
      </c>
      <c r="D1072" s="6"/>
      <c r="E1072" s="7"/>
    </row>
    <row r="1073" customFormat="false" ht="13" hidden="false" customHeight="false" outlineLevel="0" collapsed="false">
      <c r="A1073" s="5" t="n">
        <v>42801</v>
      </c>
      <c r="B1073" s="6" t="n">
        <v>6.6</v>
      </c>
      <c r="C1073" s="6" t="n">
        <v>0.481575916165873</v>
      </c>
      <c r="D1073" s="6"/>
      <c r="E1073" s="7"/>
    </row>
    <row r="1074" customFormat="false" ht="13" hidden="false" customHeight="false" outlineLevel="0" collapsed="false">
      <c r="A1074" s="5" t="n">
        <v>42802</v>
      </c>
      <c r="B1074" s="6" t="n">
        <v>5.5</v>
      </c>
      <c r="C1074" s="6" t="n">
        <v>0.475942779904606</v>
      </c>
      <c r="D1074" s="6"/>
      <c r="E1074" s="7"/>
    </row>
    <row r="1075" customFormat="false" ht="13" hidden="false" customHeight="false" outlineLevel="0" collapsed="false">
      <c r="A1075" s="5" t="n">
        <v>42803</v>
      </c>
      <c r="B1075" s="6" t="n">
        <v>7.5</v>
      </c>
      <c r="C1075" s="6" t="n">
        <v>0.534910430285861</v>
      </c>
      <c r="D1075" s="6"/>
      <c r="E1075" s="7"/>
    </row>
    <row r="1076" customFormat="false" ht="13" hidden="false" customHeight="false" outlineLevel="0" collapsed="false">
      <c r="A1076" s="5" t="n">
        <v>42804</v>
      </c>
      <c r="B1076" s="6" t="n">
        <v>8.6</v>
      </c>
      <c r="C1076" s="6" t="n">
        <v>0.569868466680355</v>
      </c>
      <c r="D1076" s="6"/>
      <c r="E1076" s="7"/>
    </row>
    <row r="1077" customFormat="false" ht="13" hidden="false" customHeight="false" outlineLevel="0" collapsed="false">
      <c r="A1077" s="5" t="n">
        <v>42805</v>
      </c>
      <c r="B1077" s="6" t="n">
        <v>7.9</v>
      </c>
      <c r="C1077" s="6" t="n">
        <v>0.548761708132395</v>
      </c>
      <c r="D1077" s="6" t="n">
        <f aca="false">AVERAGE($C$1077:$C$1083)</f>
        <v>0.513223334478636</v>
      </c>
      <c r="E1077" s="7" t="n">
        <f aca="false">AVERAGE($B$1077:$B$1083)</f>
        <v>7.92857142857143</v>
      </c>
    </row>
    <row r="1078" customFormat="false" ht="13" hidden="false" customHeight="false" outlineLevel="0" collapsed="false">
      <c r="A1078" s="5" t="n">
        <v>42806</v>
      </c>
      <c r="B1078" s="6" t="n">
        <v>7.6</v>
      </c>
      <c r="C1078" s="6" t="n">
        <v>0.59782361229227</v>
      </c>
      <c r="D1078" s="6"/>
      <c r="E1078" s="7"/>
    </row>
    <row r="1079" customFormat="false" ht="13" hidden="false" customHeight="false" outlineLevel="0" collapsed="false">
      <c r="A1079" s="5" t="n">
        <v>42807</v>
      </c>
      <c r="B1079" s="6" t="n">
        <v>8.8</v>
      </c>
      <c r="C1079" s="6" t="n">
        <v>0.50744057936635</v>
      </c>
      <c r="D1079" s="6"/>
      <c r="E1079" s="7"/>
    </row>
    <row r="1080" customFormat="false" ht="13" hidden="false" customHeight="false" outlineLevel="0" collapsed="false">
      <c r="A1080" s="5" t="n">
        <v>42808</v>
      </c>
      <c r="B1080" s="6" t="n">
        <v>8.1</v>
      </c>
      <c r="C1080" s="6" t="n">
        <v>0.487344625901769</v>
      </c>
      <c r="D1080" s="6"/>
      <c r="E1080" s="7"/>
    </row>
    <row r="1081" customFormat="false" ht="13" hidden="false" customHeight="false" outlineLevel="0" collapsed="false">
      <c r="A1081" s="5" t="n">
        <v>42809</v>
      </c>
      <c r="B1081" s="6" t="n">
        <v>5.4</v>
      </c>
      <c r="C1081" s="6" t="n">
        <v>0.444414178827199</v>
      </c>
      <c r="D1081" s="6"/>
      <c r="E1081" s="7"/>
    </row>
    <row r="1082" customFormat="false" ht="13" hidden="false" customHeight="false" outlineLevel="0" collapsed="false">
      <c r="A1082" s="5" t="n">
        <v>42810</v>
      </c>
      <c r="B1082" s="6" t="n">
        <v>8.2</v>
      </c>
      <c r="C1082" s="6" t="n">
        <v>0.470274603286178</v>
      </c>
      <c r="D1082" s="6"/>
      <c r="E1082" s="7"/>
    </row>
    <row r="1083" customFormat="false" ht="13" hidden="false" customHeight="false" outlineLevel="0" collapsed="false">
      <c r="A1083" s="5" t="n">
        <v>42811</v>
      </c>
      <c r="B1083" s="6" t="n">
        <v>9.5</v>
      </c>
      <c r="C1083" s="6" t="n">
        <v>0.536504033544292</v>
      </c>
      <c r="D1083" s="6"/>
      <c r="E1083" s="7"/>
    </row>
    <row r="1084" customFormat="false" ht="13" hidden="false" customHeight="false" outlineLevel="0" collapsed="false">
      <c r="A1084" s="5" t="n">
        <v>42812</v>
      </c>
      <c r="B1084" s="6" t="n">
        <v>10.3</v>
      </c>
      <c r="C1084" s="6" t="n">
        <v>0.573588611731848</v>
      </c>
      <c r="D1084" s="6" t="n">
        <f aca="false">AVERAGE($C$1084:$C$1090)</f>
        <v>0.581826308549028</v>
      </c>
      <c r="E1084" s="7" t="n">
        <f aca="false">AVERAGE($B$1084:$B$1090)</f>
        <v>10.3142857142857</v>
      </c>
    </row>
    <row r="1085" customFormat="false" ht="13" hidden="false" customHeight="false" outlineLevel="0" collapsed="false">
      <c r="A1085" s="5" t="n">
        <v>42813</v>
      </c>
      <c r="B1085" s="6" t="n">
        <v>12.2</v>
      </c>
      <c r="C1085" s="6" t="n">
        <v>0.697955852987492</v>
      </c>
      <c r="D1085" s="6"/>
      <c r="E1085" s="7"/>
    </row>
    <row r="1086" customFormat="false" ht="13" hidden="false" customHeight="false" outlineLevel="0" collapsed="false">
      <c r="A1086" s="5" t="n">
        <v>42814</v>
      </c>
      <c r="B1086" s="6" t="n">
        <v>12.6</v>
      </c>
      <c r="C1086" s="6" t="n">
        <v>0.682805051762129</v>
      </c>
      <c r="D1086" s="6"/>
      <c r="E1086" s="7"/>
    </row>
    <row r="1087" customFormat="false" ht="13" hidden="false" customHeight="false" outlineLevel="0" collapsed="false">
      <c r="A1087" s="5" t="n">
        <v>42815</v>
      </c>
      <c r="B1087" s="6" t="n">
        <v>9.1</v>
      </c>
      <c r="C1087" s="6" t="n">
        <v>0.579684190081433</v>
      </c>
      <c r="D1087" s="6"/>
      <c r="E1087" s="7"/>
    </row>
    <row r="1088" customFormat="false" ht="13" hidden="false" customHeight="false" outlineLevel="0" collapsed="false">
      <c r="A1088" s="5" t="n">
        <v>42816</v>
      </c>
      <c r="B1088" s="6" t="n">
        <v>9.8</v>
      </c>
      <c r="C1088" s="6" t="n">
        <v>0.482318965693905</v>
      </c>
      <c r="D1088" s="6"/>
      <c r="E1088" s="7"/>
    </row>
    <row r="1089" customFormat="false" ht="13" hidden="false" customHeight="false" outlineLevel="0" collapsed="false">
      <c r="A1089" s="5" t="n">
        <v>42817</v>
      </c>
      <c r="B1089" s="6" t="n">
        <v>9.7</v>
      </c>
      <c r="C1089" s="6" t="n">
        <v>0.548599958564716</v>
      </c>
      <c r="D1089" s="6"/>
      <c r="E1089" s="7"/>
    </row>
    <row r="1090" customFormat="false" ht="13" hidden="false" customHeight="false" outlineLevel="0" collapsed="false">
      <c r="A1090" s="5" t="n">
        <v>42818</v>
      </c>
      <c r="B1090" s="6" t="n">
        <v>8.5</v>
      </c>
      <c r="C1090" s="6" t="n">
        <v>0.507831529021671</v>
      </c>
      <c r="D1090" s="6"/>
      <c r="E1090" s="7"/>
    </row>
    <row r="1091" customFormat="false" ht="13" hidden="false" customHeight="false" outlineLevel="0" collapsed="false">
      <c r="A1091" s="5" t="n">
        <v>42819</v>
      </c>
      <c r="B1091" s="6" t="n">
        <v>7.8</v>
      </c>
      <c r="C1091" s="6" t="n">
        <v>0.504737352223295</v>
      </c>
      <c r="D1091" s="6" t="n">
        <f aca="false">AVERAGE($C$1091:$C$1097)</f>
        <v>0.510335985639241</v>
      </c>
      <c r="E1091" s="7" t="n">
        <f aca="false">AVERAGE($B$1091:$B$1097)</f>
        <v>8.15714285714286</v>
      </c>
    </row>
    <row r="1092" customFormat="false" ht="13" hidden="false" customHeight="false" outlineLevel="0" collapsed="false">
      <c r="A1092" s="5" t="n">
        <v>42820</v>
      </c>
      <c r="B1092" s="6" t="n">
        <v>5.9</v>
      </c>
      <c r="C1092" s="6" t="n">
        <v>0.523793872424277</v>
      </c>
      <c r="D1092" s="6"/>
      <c r="E1092" s="7"/>
    </row>
    <row r="1093" customFormat="false" ht="13" hidden="false" customHeight="false" outlineLevel="0" collapsed="false">
      <c r="A1093" s="5" t="n">
        <v>42821</v>
      </c>
      <c r="B1093" s="6" t="n">
        <v>5</v>
      </c>
      <c r="C1093" s="6" t="n">
        <v>0.431190041740175</v>
      </c>
      <c r="D1093" s="6"/>
      <c r="E1093" s="7"/>
    </row>
    <row r="1094" customFormat="false" ht="13" hidden="false" customHeight="false" outlineLevel="0" collapsed="false">
      <c r="A1094" s="5" t="n">
        <v>42822</v>
      </c>
      <c r="B1094" s="6" t="n">
        <v>8.6</v>
      </c>
      <c r="C1094" s="6" t="n">
        <v>0.474650851979863</v>
      </c>
      <c r="D1094" s="6"/>
      <c r="E1094" s="7"/>
    </row>
    <row r="1095" customFormat="false" ht="13" hidden="false" customHeight="false" outlineLevel="0" collapsed="false">
      <c r="A1095" s="5" t="n">
        <v>42823</v>
      </c>
      <c r="B1095" s="6" t="n">
        <v>9.1</v>
      </c>
      <c r="C1095" s="6" t="n">
        <v>0.524026628591182</v>
      </c>
      <c r="D1095" s="6"/>
      <c r="E1095" s="7"/>
    </row>
    <row r="1096" customFormat="false" ht="13" hidden="false" customHeight="false" outlineLevel="0" collapsed="false">
      <c r="A1096" s="5" t="n">
        <v>42824</v>
      </c>
      <c r="B1096" s="6" t="n">
        <v>11.9</v>
      </c>
      <c r="C1096" s="6" t="n">
        <v>0.59873282866867</v>
      </c>
      <c r="D1096" s="6"/>
      <c r="E1096" s="7"/>
    </row>
    <row r="1097" customFormat="false" ht="13" hidden="false" customHeight="false" outlineLevel="0" collapsed="false">
      <c r="A1097" s="5" t="n">
        <v>42825</v>
      </c>
      <c r="B1097" s="6" t="n">
        <v>8.8</v>
      </c>
      <c r="C1097" s="6" t="n">
        <v>0.515220323847225</v>
      </c>
      <c r="D1097" s="6"/>
      <c r="E1097" s="7"/>
    </row>
    <row r="1098" customFormat="false" ht="13" hidden="false" customHeight="false" outlineLevel="0" collapsed="false">
      <c r="A1098" s="5" t="n">
        <v>42826</v>
      </c>
      <c r="B1098" s="6" t="n">
        <v>6.3</v>
      </c>
      <c r="C1098" s="6" t="n">
        <v>0.646973631722196</v>
      </c>
      <c r="D1098" s="6" t="n">
        <f aca="false">AVERAGE($C$1098:$C$1104)</f>
        <v>0.909601137129685</v>
      </c>
      <c r="E1098" s="7" t="n">
        <f aca="false">AVERAGE($B$1098:$B$1104)</f>
        <v>12.1428571428571</v>
      </c>
    </row>
    <row r="1099" customFormat="false" ht="13" hidden="false" customHeight="false" outlineLevel="0" collapsed="false">
      <c r="A1099" s="5" t="n">
        <v>42827</v>
      </c>
      <c r="B1099" s="6" t="n">
        <v>8.7</v>
      </c>
      <c r="C1099" s="6" t="n">
        <v>0.850181532922043</v>
      </c>
      <c r="D1099" s="6"/>
      <c r="E1099" s="7"/>
    </row>
    <row r="1100" customFormat="false" ht="13" hidden="false" customHeight="false" outlineLevel="0" collapsed="false">
      <c r="A1100" s="5" t="n">
        <v>42828</v>
      </c>
      <c r="B1100" s="6" t="n">
        <v>9.9</v>
      </c>
      <c r="C1100" s="6" t="n">
        <v>1.1374525903484</v>
      </c>
      <c r="D1100" s="6"/>
      <c r="E1100" s="7"/>
    </row>
    <row r="1101" customFormat="false" ht="13" hidden="false" customHeight="false" outlineLevel="0" collapsed="false">
      <c r="A1101" s="5" t="n">
        <v>42829</v>
      </c>
      <c r="B1101" s="6" t="n">
        <v>11.2</v>
      </c>
      <c r="C1101" s="6" t="n">
        <v>0.869582714147999</v>
      </c>
      <c r="D1101" s="6"/>
      <c r="E1101" s="7"/>
    </row>
    <row r="1102" customFormat="false" ht="13" hidden="false" customHeight="false" outlineLevel="0" collapsed="false">
      <c r="A1102" s="5" t="n">
        <v>42830</v>
      </c>
      <c r="B1102" s="6" t="n">
        <v>14.7</v>
      </c>
      <c r="C1102" s="6" t="n">
        <v>1.00263415881703</v>
      </c>
      <c r="D1102" s="6"/>
      <c r="E1102" s="7"/>
    </row>
    <row r="1103" customFormat="false" ht="13" hidden="false" customHeight="false" outlineLevel="0" collapsed="false">
      <c r="A1103" s="5" t="n">
        <v>42831</v>
      </c>
      <c r="B1103" s="6" t="n">
        <v>16.7</v>
      </c>
      <c r="C1103" s="6" t="n">
        <v>0.999646011928168</v>
      </c>
      <c r="D1103" s="6"/>
      <c r="E1103" s="7"/>
    </row>
    <row r="1104" customFormat="false" ht="13" hidden="false" customHeight="false" outlineLevel="0" collapsed="false">
      <c r="A1104" s="5" t="n">
        <v>42832</v>
      </c>
      <c r="B1104" s="6" t="n">
        <v>17.5</v>
      </c>
      <c r="C1104" s="6" t="n">
        <v>0.860737320021953</v>
      </c>
      <c r="D1104" s="6"/>
      <c r="E1104" s="7"/>
    </row>
    <row r="1105" customFormat="false" ht="13" hidden="false" customHeight="false" outlineLevel="0" collapsed="false">
      <c r="A1105" s="5" t="n">
        <v>42833</v>
      </c>
      <c r="B1105" s="6" t="n">
        <v>15.3</v>
      </c>
      <c r="C1105" s="6" t="n">
        <v>0.883215580719027</v>
      </c>
      <c r="D1105" s="6" t="n">
        <f aca="false">AVERAGE($C$1105:$C$1111)</f>
        <v>0.81140148163275</v>
      </c>
      <c r="E1105" s="7" t="n">
        <f aca="false">AVERAGE($B$1105:$B$1111)</f>
        <v>12.8</v>
      </c>
    </row>
    <row r="1106" customFormat="false" ht="13" hidden="false" customHeight="false" outlineLevel="0" collapsed="false">
      <c r="A1106" s="5" t="n">
        <v>42834</v>
      </c>
      <c r="B1106" s="6" t="n">
        <v>13.8</v>
      </c>
      <c r="C1106" s="6" t="n">
        <v>0.814756357713491</v>
      </c>
      <c r="D1106" s="6"/>
      <c r="E1106" s="7"/>
    </row>
    <row r="1107" customFormat="false" ht="13" hidden="false" customHeight="false" outlineLevel="0" collapsed="false">
      <c r="A1107" s="5" t="n">
        <v>42835</v>
      </c>
      <c r="B1107" s="6" t="n">
        <v>10.4</v>
      </c>
      <c r="C1107" s="6" t="n">
        <v>0.795335074460897</v>
      </c>
      <c r="D1107" s="6"/>
      <c r="E1107" s="7"/>
    </row>
    <row r="1108" customFormat="false" ht="13" hidden="false" customHeight="false" outlineLevel="0" collapsed="false">
      <c r="A1108" s="5" t="n">
        <v>42836</v>
      </c>
      <c r="B1108" s="6" t="n">
        <v>8.5</v>
      </c>
      <c r="C1108" s="6" t="n">
        <v>0.661044034744299</v>
      </c>
      <c r="D1108" s="6"/>
      <c r="E1108" s="7"/>
    </row>
    <row r="1109" customFormat="false" ht="13" hidden="false" customHeight="false" outlineLevel="0" collapsed="false">
      <c r="A1109" s="5" t="n">
        <v>42837</v>
      </c>
      <c r="B1109" s="6" t="n">
        <v>14.3</v>
      </c>
      <c r="C1109" s="6" t="n">
        <v>0.716139923937857</v>
      </c>
      <c r="D1109" s="6"/>
      <c r="E1109" s="7"/>
    </row>
    <row r="1110" customFormat="false" ht="13" hidden="false" customHeight="false" outlineLevel="0" collapsed="false">
      <c r="A1110" s="5" t="n">
        <v>42838</v>
      </c>
      <c r="B1110" s="6" t="n">
        <v>12.3</v>
      </c>
      <c r="C1110" s="6" t="n">
        <v>0.885838764500499</v>
      </c>
      <c r="D1110" s="6"/>
      <c r="E1110" s="7"/>
    </row>
    <row r="1111" customFormat="false" ht="13" hidden="false" customHeight="false" outlineLevel="0" collapsed="false">
      <c r="A1111" s="5" t="n">
        <v>42839</v>
      </c>
      <c r="B1111" s="6" t="n">
        <v>15</v>
      </c>
      <c r="C1111" s="6" t="n">
        <v>0.923480635353177</v>
      </c>
      <c r="D1111" s="6"/>
      <c r="E1111" s="7"/>
    </row>
    <row r="1112" customFormat="false" ht="13" hidden="false" customHeight="false" outlineLevel="0" collapsed="false">
      <c r="A1112" s="5" t="n">
        <v>42840</v>
      </c>
      <c r="B1112" s="6" t="n">
        <v>18.6</v>
      </c>
      <c r="C1112" s="6" t="n">
        <v>1.02493987228015</v>
      </c>
      <c r="D1112" s="6" t="n">
        <f aca="false">AVERAGE($C$1112:$C$1118)</f>
        <v>1.09071254748375</v>
      </c>
      <c r="E1112" s="7" t="n">
        <f aca="false">AVERAGE($B$1112:$B$1118)</f>
        <v>17.8714285714286</v>
      </c>
    </row>
    <row r="1113" customFormat="false" ht="13" hidden="false" customHeight="false" outlineLevel="0" collapsed="false">
      <c r="A1113" s="5" t="n">
        <v>42841</v>
      </c>
      <c r="B1113" s="6" t="n">
        <v>18.9</v>
      </c>
      <c r="C1113" s="6" t="n">
        <v>1.5128637661586</v>
      </c>
      <c r="D1113" s="6"/>
      <c r="E1113" s="7"/>
    </row>
    <row r="1114" customFormat="false" ht="13" hidden="false" customHeight="false" outlineLevel="0" collapsed="false">
      <c r="A1114" s="5" t="n">
        <v>42842</v>
      </c>
      <c r="B1114" s="6" t="n">
        <v>18.3</v>
      </c>
      <c r="C1114" s="6" t="n">
        <v>1.32516143686686</v>
      </c>
      <c r="D1114" s="6"/>
      <c r="E1114" s="7"/>
    </row>
    <row r="1115" customFormat="false" ht="13" hidden="false" customHeight="false" outlineLevel="0" collapsed="false">
      <c r="A1115" s="5" t="n">
        <v>42843</v>
      </c>
      <c r="B1115" s="6" t="n">
        <v>20</v>
      </c>
      <c r="C1115" s="6" t="n">
        <v>0.883616872081597</v>
      </c>
      <c r="D1115" s="6"/>
      <c r="E1115" s="7"/>
    </row>
    <row r="1116" customFormat="false" ht="13" hidden="false" customHeight="false" outlineLevel="0" collapsed="false">
      <c r="A1116" s="5" t="n">
        <v>42844</v>
      </c>
      <c r="B1116" s="6" t="n">
        <v>18</v>
      </c>
      <c r="C1116" s="6" t="n">
        <v>0.987341849104832</v>
      </c>
      <c r="D1116" s="6"/>
      <c r="E1116" s="7"/>
    </row>
    <row r="1117" customFormat="false" ht="13" hidden="false" customHeight="false" outlineLevel="0" collapsed="false">
      <c r="A1117" s="5" t="n">
        <v>42845</v>
      </c>
      <c r="B1117" s="6" t="n">
        <v>15.7</v>
      </c>
      <c r="C1117" s="6" t="n">
        <v>1.00925839270499</v>
      </c>
      <c r="D1117" s="6"/>
      <c r="E1117" s="7"/>
    </row>
    <row r="1118" customFormat="false" ht="13" hidden="false" customHeight="false" outlineLevel="0" collapsed="false">
      <c r="A1118" s="5" t="n">
        <v>42846</v>
      </c>
      <c r="B1118" s="6" t="n">
        <v>15.6</v>
      </c>
      <c r="C1118" s="6" t="n">
        <v>0.891805643189205</v>
      </c>
      <c r="D1118" s="6"/>
      <c r="E1118" s="7"/>
    </row>
    <row r="1119" customFormat="false" ht="13" hidden="false" customHeight="false" outlineLevel="0" collapsed="false">
      <c r="A1119" s="5" t="n">
        <v>42847</v>
      </c>
      <c r="B1119" s="6" t="n">
        <v>14.3</v>
      </c>
      <c r="C1119" s="6" t="n">
        <v>0.945956900802738</v>
      </c>
      <c r="D1119" s="6" t="n">
        <f aca="false">AVERAGE($C$1119:$C$1125)</f>
        <v>0.885083792650348</v>
      </c>
      <c r="E1119" s="7" t="n">
        <f aca="false">AVERAGE($B$1119:$B$1125)</f>
        <v>15.1285714285714</v>
      </c>
    </row>
    <row r="1120" customFormat="false" ht="13" hidden="false" customHeight="false" outlineLevel="0" collapsed="false">
      <c r="A1120" s="5" t="n">
        <v>42848</v>
      </c>
      <c r="B1120" s="6" t="n">
        <v>13.6</v>
      </c>
      <c r="C1120" s="6" t="n">
        <v>0.926978918788161</v>
      </c>
      <c r="D1120" s="6"/>
      <c r="E1120" s="7"/>
    </row>
    <row r="1121" customFormat="false" ht="13" hidden="false" customHeight="false" outlineLevel="0" collapsed="false">
      <c r="A1121" s="5" t="n">
        <v>42849</v>
      </c>
      <c r="B1121" s="6" t="n">
        <v>14.5</v>
      </c>
      <c r="C1121" s="6" t="n">
        <v>1.04127771345649</v>
      </c>
      <c r="D1121" s="6"/>
      <c r="E1121" s="7"/>
    </row>
    <row r="1122" customFormat="false" ht="13" hidden="false" customHeight="false" outlineLevel="0" collapsed="false">
      <c r="A1122" s="5" t="n">
        <v>42850</v>
      </c>
      <c r="B1122" s="6" t="n">
        <v>16</v>
      </c>
      <c r="C1122" s="6" t="n">
        <v>0.84380399188761</v>
      </c>
      <c r="D1122" s="6"/>
      <c r="E1122" s="7"/>
    </row>
    <row r="1123" customFormat="false" ht="13" hidden="false" customHeight="false" outlineLevel="0" collapsed="false">
      <c r="A1123" s="5" t="n">
        <v>42851</v>
      </c>
      <c r="B1123" s="6" t="n">
        <v>16.9</v>
      </c>
      <c r="C1123" s="6" t="n">
        <v>0.848249909794615</v>
      </c>
      <c r="D1123" s="6"/>
      <c r="E1123" s="7"/>
    </row>
    <row r="1124" customFormat="false" ht="13" hidden="false" customHeight="false" outlineLevel="0" collapsed="false">
      <c r="A1124" s="5" t="n">
        <v>42852</v>
      </c>
      <c r="B1124" s="6" t="n">
        <v>14.7</v>
      </c>
      <c r="C1124" s="6" t="n">
        <v>0.73230131516641</v>
      </c>
      <c r="D1124" s="6"/>
      <c r="E1124" s="7"/>
    </row>
    <row r="1125" customFormat="false" ht="13" hidden="false" customHeight="false" outlineLevel="0" collapsed="false">
      <c r="A1125" s="5" t="n">
        <v>42853</v>
      </c>
      <c r="B1125" s="6" t="n">
        <v>15.9</v>
      </c>
      <c r="C1125" s="6" t="n">
        <v>0.857017798656409</v>
      </c>
      <c r="D1125" s="6"/>
      <c r="E1125" s="7"/>
    </row>
    <row r="1126" customFormat="false" ht="13" hidden="false" customHeight="false" outlineLevel="0" collapsed="false">
      <c r="A1126" s="5" t="n">
        <v>42854</v>
      </c>
      <c r="B1126" s="6" t="n">
        <v>16.2</v>
      </c>
      <c r="C1126" s="6" t="n">
        <v>0.875378483049885</v>
      </c>
      <c r="D1126" s="6"/>
      <c r="E1126" s="7"/>
    </row>
    <row r="1127" customFormat="false" ht="13" hidden="false" customHeight="false" outlineLevel="0" collapsed="false">
      <c r="A1127" s="8" t="n">
        <v>42855</v>
      </c>
      <c r="B1127" s="9" t="n">
        <v>17.8</v>
      </c>
      <c r="C1127" s="9" t="n">
        <v>1.14919411413399</v>
      </c>
      <c r="D1127" s="9"/>
      <c r="E11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72"/>
    <col collapsed="false" customWidth="true" hidden="false" outlineLevel="0" max="12" min="7" style="0" width="8.08"/>
  </cols>
  <sheetData>
    <row r="1" customFormat="false" ht="13" hidden="false" customHeight="false" outlineLevel="0" collapsed="false">
      <c r="A1" s="1"/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" hidden="false" customHeight="false" outlineLevel="0" collapsed="false">
      <c r="A2" s="5" t="n">
        <v>41730</v>
      </c>
      <c r="B2" s="6" t="n">
        <v>13.9</v>
      </c>
      <c r="C2" s="6" t="n">
        <v>2.78874572950979</v>
      </c>
      <c r="D2" s="6"/>
      <c r="E2" s="7"/>
    </row>
    <row r="3" customFormat="false" ht="13" hidden="false" customHeight="false" outlineLevel="0" collapsed="false">
      <c r="A3" s="5" t="n">
        <v>41731</v>
      </c>
      <c r="B3" s="6" t="n">
        <v>15.2</v>
      </c>
      <c r="C3" s="6" t="n">
        <v>1.8551788593341</v>
      </c>
      <c r="D3" s="6"/>
      <c r="E3" s="7"/>
    </row>
    <row r="4" customFormat="false" ht="13" hidden="false" customHeight="false" outlineLevel="0" collapsed="false">
      <c r="A4" s="5" t="n">
        <v>41732</v>
      </c>
      <c r="B4" s="6" t="n">
        <v>13.8</v>
      </c>
      <c r="C4" s="6" t="n">
        <v>1.75376669509086</v>
      </c>
      <c r="D4" s="6"/>
      <c r="E4" s="7"/>
    </row>
    <row r="5" customFormat="false" ht="13" hidden="false" customHeight="false" outlineLevel="0" collapsed="false">
      <c r="A5" s="5" t="n">
        <v>41733</v>
      </c>
      <c r="B5" s="6" t="n">
        <v>15.3</v>
      </c>
      <c r="C5" s="6" t="n">
        <v>1.53175644065499</v>
      </c>
      <c r="D5" s="6"/>
      <c r="E5" s="7"/>
    </row>
    <row r="6" customFormat="false" ht="13" hidden="false" customHeight="false" outlineLevel="0" collapsed="false">
      <c r="A6" s="5" t="n">
        <v>41734</v>
      </c>
      <c r="B6" s="6" t="n">
        <v>11.4</v>
      </c>
      <c r="C6" s="6" t="n">
        <v>1.35413356840849</v>
      </c>
      <c r="D6" s="6" t="n">
        <f aca="false">AVERAGE($C$6:$C$12)</f>
        <v>1.40598965221458</v>
      </c>
      <c r="E6" s="7" t="n">
        <f aca="false">AVERAGE($B$6:$B$12)</f>
        <v>13.1571428571429</v>
      </c>
    </row>
    <row r="7" customFormat="false" ht="13" hidden="false" customHeight="false" outlineLevel="0" collapsed="false">
      <c r="A7" s="5" t="n">
        <v>41735</v>
      </c>
      <c r="B7" s="6" t="n">
        <v>9</v>
      </c>
      <c r="C7" s="6" t="n">
        <v>1.25833430747965</v>
      </c>
      <c r="D7" s="6"/>
      <c r="E7" s="7"/>
    </row>
    <row r="8" customFormat="false" ht="13" hidden="false" customHeight="false" outlineLevel="0" collapsed="false">
      <c r="A8" s="5" t="n">
        <v>41736</v>
      </c>
      <c r="B8" s="6" t="n">
        <v>11.4</v>
      </c>
      <c r="C8" s="6" t="n">
        <v>1.23976094784844</v>
      </c>
      <c r="D8" s="6"/>
      <c r="E8" s="7"/>
    </row>
    <row r="9" customFormat="false" ht="13" hidden="false" customHeight="false" outlineLevel="0" collapsed="false">
      <c r="A9" s="5" t="n">
        <v>41737</v>
      </c>
      <c r="B9" s="6" t="n">
        <v>15.8</v>
      </c>
      <c r="C9" s="6" t="n">
        <v>1.42801544938176</v>
      </c>
      <c r="D9" s="6"/>
      <c r="E9" s="7"/>
    </row>
    <row r="10" customFormat="false" ht="13" hidden="false" customHeight="false" outlineLevel="0" collapsed="false">
      <c r="A10" s="5" t="n">
        <v>41738</v>
      </c>
      <c r="B10" s="6" t="n">
        <v>15.5</v>
      </c>
      <c r="C10" s="6" t="n">
        <v>1.53670236894095</v>
      </c>
      <c r="D10" s="6"/>
      <c r="E10" s="7"/>
    </row>
    <row r="11" customFormat="false" ht="13" hidden="false" customHeight="false" outlineLevel="0" collapsed="false">
      <c r="A11" s="5" t="n">
        <v>41739</v>
      </c>
      <c r="B11" s="6" t="n">
        <v>16.1</v>
      </c>
      <c r="C11" s="6" t="n">
        <v>1.53255640811351</v>
      </c>
      <c r="D11" s="6"/>
      <c r="E11" s="7"/>
    </row>
    <row r="12" customFormat="false" ht="13" hidden="false" customHeight="false" outlineLevel="0" collapsed="false">
      <c r="A12" s="5" t="n">
        <v>41740</v>
      </c>
      <c r="B12" s="6" t="n">
        <v>12.9</v>
      </c>
      <c r="C12" s="6" t="n">
        <v>1.49242451532925</v>
      </c>
      <c r="D12" s="6"/>
      <c r="E12" s="7"/>
    </row>
    <row r="13" customFormat="false" ht="13" hidden="false" customHeight="false" outlineLevel="0" collapsed="false">
      <c r="A13" s="5" t="n">
        <v>41741</v>
      </c>
      <c r="B13" s="6" t="n">
        <v>14.6</v>
      </c>
      <c r="C13" s="6" t="n">
        <v>1.38967877057243</v>
      </c>
      <c r="D13" s="6" t="n">
        <f aca="false">AVERAGE($C$13:$C$19)</f>
        <v>1.46496820044309</v>
      </c>
      <c r="E13" s="7" t="n">
        <f aca="false">AVERAGE($B$13:$B$19)</f>
        <v>15.3571428571429</v>
      </c>
    </row>
    <row r="14" customFormat="false" ht="13" hidden="false" customHeight="false" outlineLevel="0" collapsed="false">
      <c r="A14" s="5" t="n">
        <v>41742</v>
      </c>
      <c r="B14" s="6" t="n">
        <v>14.4</v>
      </c>
      <c r="C14" s="6" t="n">
        <v>1.43003509055139</v>
      </c>
      <c r="D14" s="6"/>
      <c r="E14" s="7"/>
    </row>
    <row r="15" customFormat="false" ht="13" hidden="false" customHeight="false" outlineLevel="0" collapsed="false">
      <c r="A15" s="5" t="n">
        <v>41743</v>
      </c>
      <c r="B15" s="6" t="n">
        <v>14</v>
      </c>
      <c r="C15" s="6" t="n">
        <v>1.32157237086349</v>
      </c>
      <c r="D15" s="6"/>
      <c r="E15" s="7"/>
    </row>
    <row r="16" customFormat="false" ht="13" hidden="false" customHeight="false" outlineLevel="0" collapsed="false">
      <c r="A16" s="5" t="n">
        <v>41744</v>
      </c>
      <c r="B16" s="6" t="n">
        <v>16.3</v>
      </c>
      <c r="C16" s="6" t="n">
        <v>1.49840364817014</v>
      </c>
      <c r="D16" s="6"/>
      <c r="E16" s="7"/>
    </row>
    <row r="17" customFormat="false" ht="13" hidden="false" customHeight="false" outlineLevel="0" collapsed="false">
      <c r="A17" s="5" t="n">
        <v>41745</v>
      </c>
      <c r="B17" s="6" t="n">
        <v>18.7</v>
      </c>
      <c r="C17" s="6" t="n">
        <v>1.61824671631642</v>
      </c>
      <c r="D17" s="6"/>
      <c r="E17" s="7"/>
    </row>
    <row r="18" customFormat="false" ht="13" hidden="false" customHeight="false" outlineLevel="0" collapsed="false">
      <c r="A18" s="5" t="n">
        <v>41746</v>
      </c>
      <c r="B18" s="6" t="n">
        <v>17.7</v>
      </c>
      <c r="C18" s="6" t="n">
        <v>1.56314175974012</v>
      </c>
      <c r="D18" s="6"/>
      <c r="E18" s="7"/>
    </row>
    <row r="19" customFormat="false" ht="13" hidden="false" customHeight="false" outlineLevel="0" collapsed="false">
      <c r="A19" s="5" t="n">
        <v>41747</v>
      </c>
      <c r="B19" s="6" t="n">
        <v>11.8</v>
      </c>
      <c r="C19" s="6" t="n">
        <v>1.43369904688766</v>
      </c>
      <c r="D19" s="6"/>
      <c r="E19" s="7"/>
    </row>
    <row r="20" customFormat="false" ht="13" hidden="false" customHeight="false" outlineLevel="0" collapsed="false">
      <c r="A20" s="5" t="n">
        <v>41748</v>
      </c>
      <c r="B20" s="6" t="n">
        <v>11.7</v>
      </c>
      <c r="C20" s="6" t="n">
        <v>1.12620871455446</v>
      </c>
      <c r="D20" s="6" t="n">
        <f aca="false">AVERAGE($C$20:$C$26)</f>
        <v>1.29040349392046</v>
      </c>
      <c r="E20" s="7" t="n">
        <f aca="false">AVERAGE($B$20:$B$26)</f>
        <v>14.5571428571429</v>
      </c>
    </row>
    <row r="21" customFormat="false" ht="13" hidden="false" customHeight="false" outlineLevel="0" collapsed="false">
      <c r="A21" s="5" t="n">
        <v>41749</v>
      </c>
      <c r="B21" s="6" t="n">
        <v>11</v>
      </c>
      <c r="C21" s="6" t="n">
        <v>1.12804588474146</v>
      </c>
      <c r="D21" s="6"/>
      <c r="E21" s="7"/>
    </row>
    <row r="22" customFormat="false" ht="13" hidden="false" customHeight="false" outlineLevel="0" collapsed="false">
      <c r="A22" s="5" t="n">
        <v>41750</v>
      </c>
      <c r="B22" s="6" t="n">
        <v>13.4</v>
      </c>
      <c r="C22" s="6" t="n">
        <v>1.15943525685705</v>
      </c>
      <c r="D22" s="6"/>
      <c r="E22" s="7"/>
    </row>
    <row r="23" customFormat="false" ht="13" hidden="false" customHeight="false" outlineLevel="0" collapsed="false">
      <c r="A23" s="5" t="n">
        <v>41751</v>
      </c>
      <c r="B23" s="6" t="n">
        <v>15.2</v>
      </c>
      <c r="C23" s="6" t="n">
        <v>1.26292329620881</v>
      </c>
      <c r="D23" s="6"/>
      <c r="E23" s="7"/>
    </row>
    <row r="24" customFormat="false" ht="13" hidden="false" customHeight="false" outlineLevel="0" collapsed="false">
      <c r="A24" s="5" t="n">
        <v>41752</v>
      </c>
      <c r="B24" s="6" t="n">
        <v>16.2</v>
      </c>
      <c r="C24" s="6" t="n">
        <v>1.3105780925328</v>
      </c>
      <c r="D24" s="6"/>
      <c r="E24" s="7"/>
    </row>
    <row r="25" customFormat="false" ht="13" hidden="false" customHeight="false" outlineLevel="0" collapsed="false">
      <c r="A25" s="5" t="n">
        <v>41753</v>
      </c>
      <c r="B25" s="6" t="n">
        <v>16.6</v>
      </c>
      <c r="C25" s="6" t="n">
        <v>1.48546752625099</v>
      </c>
      <c r="D25" s="6"/>
      <c r="E25" s="7"/>
    </row>
    <row r="26" customFormat="false" ht="13" hidden="false" customHeight="false" outlineLevel="0" collapsed="false">
      <c r="A26" s="5" t="n">
        <v>41754</v>
      </c>
      <c r="B26" s="6" t="n">
        <v>17.8</v>
      </c>
      <c r="C26" s="6" t="n">
        <v>1.56016568629768</v>
      </c>
      <c r="D26" s="6"/>
      <c r="E26" s="7"/>
    </row>
    <row r="27" customFormat="false" ht="13" hidden="false" customHeight="false" outlineLevel="0" collapsed="false">
      <c r="A27" s="5" t="n">
        <v>41755</v>
      </c>
      <c r="B27" s="6" t="n">
        <v>18.2</v>
      </c>
      <c r="C27" s="6" t="n">
        <v>1.69610404133882</v>
      </c>
      <c r="D27" s="6" t="n">
        <f aca="false">AVERAGE($C$27:$C$33)</f>
        <v>1.51656702570382</v>
      </c>
      <c r="E27" s="7" t="n">
        <f aca="false">AVERAGE($B$27:$B$33)</f>
        <v>18.7142857142857</v>
      </c>
    </row>
    <row r="28" customFormat="false" ht="13" hidden="false" customHeight="false" outlineLevel="0" collapsed="false">
      <c r="A28" s="5" t="n">
        <v>41756</v>
      </c>
      <c r="B28" s="6" t="n">
        <v>18.1</v>
      </c>
      <c r="C28" s="6" t="n">
        <v>1.50665876171845</v>
      </c>
      <c r="D28" s="6"/>
      <c r="E28" s="7"/>
    </row>
    <row r="29" customFormat="false" ht="13" hidden="false" customHeight="false" outlineLevel="0" collapsed="false">
      <c r="A29" s="5" t="n">
        <v>41757</v>
      </c>
      <c r="B29" s="6" t="n">
        <v>18.6</v>
      </c>
      <c r="C29" s="6" t="n">
        <v>1.49973079448174</v>
      </c>
      <c r="D29" s="6"/>
      <c r="E29" s="7"/>
    </row>
    <row r="30" customFormat="false" ht="13" hidden="false" customHeight="false" outlineLevel="0" collapsed="false">
      <c r="A30" s="5" t="n">
        <v>41758</v>
      </c>
      <c r="B30" s="6" t="n">
        <v>17.8</v>
      </c>
      <c r="C30" s="6" t="n">
        <v>1.48366707630185</v>
      </c>
      <c r="D30" s="6"/>
      <c r="E30" s="7"/>
    </row>
    <row r="31" customFormat="false" ht="13" hidden="false" customHeight="false" outlineLevel="0" collapsed="false">
      <c r="A31" s="5" t="n">
        <v>41759</v>
      </c>
      <c r="B31" s="6" t="n">
        <v>16.7</v>
      </c>
      <c r="C31" s="6" t="n">
        <v>1.40858714009118</v>
      </c>
      <c r="D31" s="6"/>
      <c r="E31" s="7"/>
    </row>
    <row r="32" customFormat="false" ht="13" hidden="false" customHeight="false" outlineLevel="0" collapsed="false">
      <c r="A32" s="5" t="n">
        <v>41760</v>
      </c>
      <c r="B32" s="6" t="n">
        <v>20.6</v>
      </c>
      <c r="C32" s="6" t="n">
        <v>1.43565632196682</v>
      </c>
      <c r="D32" s="6"/>
      <c r="E32" s="7"/>
    </row>
    <row r="33" customFormat="false" ht="13" hidden="false" customHeight="false" outlineLevel="0" collapsed="false">
      <c r="A33" s="5" t="n">
        <v>41761</v>
      </c>
      <c r="B33" s="6" t="n">
        <v>21</v>
      </c>
      <c r="C33" s="6" t="n">
        <v>1.58556504402788</v>
      </c>
      <c r="D33" s="6"/>
      <c r="E33" s="7"/>
    </row>
    <row r="34" customFormat="false" ht="13" hidden="false" customHeight="false" outlineLevel="0" collapsed="false">
      <c r="A34" s="5" t="n">
        <v>41762</v>
      </c>
      <c r="B34" s="6" t="n">
        <v>21.3</v>
      </c>
      <c r="C34" s="6" t="n">
        <v>1.90278934797799</v>
      </c>
      <c r="D34" s="6" t="n">
        <f aca="false">AVERAGE($C$34:$C$40)</f>
        <v>1.52234837722744</v>
      </c>
      <c r="E34" s="7" t="n">
        <f aca="false">AVERAGE($B$34:$B$40)</f>
        <v>18.1142857142857</v>
      </c>
    </row>
    <row r="35" customFormat="false" ht="13" hidden="false" customHeight="false" outlineLevel="0" collapsed="false">
      <c r="A35" s="5" t="n">
        <v>41763</v>
      </c>
      <c r="B35" s="6" t="n">
        <v>18.6</v>
      </c>
      <c r="C35" s="6" t="n">
        <v>1.63178266883856</v>
      </c>
      <c r="D35" s="6"/>
      <c r="E35" s="7"/>
    </row>
    <row r="36" customFormat="false" ht="13" hidden="false" customHeight="false" outlineLevel="0" collapsed="false">
      <c r="A36" s="5" t="n">
        <v>41764</v>
      </c>
      <c r="B36" s="6" t="n">
        <v>18.1</v>
      </c>
      <c r="C36" s="6" t="n">
        <v>1.51526496884737</v>
      </c>
      <c r="D36" s="6"/>
      <c r="E36" s="7"/>
    </row>
    <row r="37" customFormat="false" ht="13" hidden="false" customHeight="false" outlineLevel="0" collapsed="false">
      <c r="A37" s="5" t="n">
        <v>41765</v>
      </c>
      <c r="B37" s="6" t="n">
        <v>14.3</v>
      </c>
      <c r="C37" s="6" t="n">
        <v>1.34297572023843</v>
      </c>
      <c r="D37" s="6"/>
      <c r="E37" s="7"/>
    </row>
    <row r="38" customFormat="false" ht="13" hidden="false" customHeight="false" outlineLevel="0" collapsed="false">
      <c r="A38" s="5" t="n">
        <v>41766</v>
      </c>
      <c r="B38" s="6" t="n">
        <v>16.5</v>
      </c>
      <c r="C38" s="6" t="n">
        <v>1.31162318383514</v>
      </c>
      <c r="D38" s="6"/>
      <c r="E38" s="7"/>
    </row>
    <row r="39" customFormat="false" ht="13" hidden="false" customHeight="false" outlineLevel="0" collapsed="false">
      <c r="A39" s="5" t="n">
        <v>41767</v>
      </c>
      <c r="B39" s="6" t="n">
        <v>18.7</v>
      </c>
      <c r="C39" s="6" t="n">
        <v>1.45402449348615</v>
      </c>
      <c r="D39" s="6"/>
      <c r="E39" s="7"/>
    </row>
    <row r="40" customFormat="false" ht="13" hidden="false" customHeight="false" outlineLevel="0" collapsed="false">
      <c r="A40" s="5" t="n">
        <v>41768</v>
      </c>
      <c r="B40" s="6" t="n">
        <v>19.3</v>
      </c>
      <c r="C40" s="6" t="n">
        <v>1.49797825736847</v>
      </c>
      <c r="D40" s="6"/>
      <c r="E40" s="7"/>
    </row>
    <row r="41" customFormat="false" ht="13" hidden="false" customHeight="false" outlineLevel="0" collapsed="false">
      <c r="A41" s="5" t="n">
        <v>41769</v>
      </c>
      <c r="B41" s="6" t="n">
        <v>19.8</v>
      </c>
      <c r="C41" s="6" t="n">
        <v>1.61317872455188</v>
      </c>
      <c r="D41" s="6" t="n">
        <f aca="false">AVERAGE($C$41:$C$47)</f>
        <v>1.56786980607204</v>
      </c>
      <c r="E41" s="7" t="n">
        <f aca="false">AVERAGE($B$41:$B$47)</f>
        <v>20.3714285714286</v>
      </c>
    </row>
    <row r="42" customFormat="false" ht="13" hidden="false" customHeight="false" outlineLevel="0" collapsed="false">
      <c r="A42" s="5" t="n">
        <v>41770</v>
      </c>
      <c r="B42" s="6" t="n">
        <v>20.6</v>
      </c>
      <c r="C42" s="6" t="n">
        <v>1.59901776352099</v>
      </c>
      <c r="D42" s="6"/>
      <c r="E42" s="7"/>
    </row>
    <row r="43" customFormat="false" ht="13" hidden="false" customHeight="false" outlineLevel="0" collapsed="false">
      <c r="A43" s="5" t="n">
        <v>41771</v>
      </c>
      <c r="B43" s="6" t="n">
        <v>19.6</v>
      </c>
      <c r="C43" s="6" t="n">
        <v>1.5203940204948</v>
      </c>
      <c r="D43" s="6"/>
      <c r="E43" s="7"/>
    </row>
    <row r="44" customFormat="false" ht="13" hidden="false" customHeight="false" outlineLevel="0" collapsed="false">
      <c r="A44" s="5" t="n">
        <v>41772</v>
      </c>
      <c r="B44" s="6" t="n">
        <v>19.3</v>
      </c>
      <c r="C44" s="6" t="n">
        <v>1.51334344234756</v>
      </c>
      <c r="D44" s="6"/>
      <c r="E44" s="7"/>
    </row>
    <row r="45" customFormat="false" ht="13" hidden="false" customHeight="false" outlineLevel="0" collapsed="false">
      <c r="A45" s="5" t="n">
        <v>41773</v>
      </c>
      <c r="B45" s="6" t="n">
        <v>21.9</v>
      </c>
      <c r="C45" s="6" t="n">
        <v>1.4761207935883</v>
      </c>
      <c r="D45" s="6"/>
      <c r="E45" s="7"/>
    </row>
    <row r="46" customFormat="false" ht="13" hidden="false" customHeight="false" outlineLevel="0" collapsed="false">
      <c r="A46" s="5" t="n">
        <v>41774</v>
      </c>
      <c r="B46" s="6" t="n">
        <v>19.9</v>
      </c>
      <c r="C46" s="6" t="n">
        <v>1.65621770941933</v>
      </c>
      <c r="D46" s="6"/>
      <c r="E46" s="7"/>
    </row>
    <row r="47" customFormat="false" ht="13" hidden="false" customHeight="false" outlineLevel="0" collapsed="false">
      <c r="A47" s="5" t="n">
        <v>41775</v>
      </c>
      <c r="B47" s="6" t="n">
        <v>21.5</v>
      </c>
      <c r="C47" s="6" t="n">
        <v>1.59681618858144</v>
      </c>
      <c r="D47" s="6"/>
      <c r="E47" s="7"/>
    </row>
    <row r="48" customFormat="false" ht="13" hidden="false" customHeight="false" outlineLevel="0" collapsed="false">
      <c r="A48" s="5" t="n">
        <v>41776</v>
      </c>
      <c r="B48" s="6" t="n">
        <v>21.1</v>
      </c>
      <c r="C48" s="6" t="n">
        <v>1.76934710433013</v>
      </c>
      <c r="D48" s="6" t="n">
        <f aca="false">AVERAGE($C$48:$C$54)</f>
        <v>1.64756744787969</v>
      </c>
      <c r="E48" s="7" t="n">
        <f aca="false">AVERAGE($B$48:$B$54)</f>
        <v>19.7571428571429</v>
      </c>
    </row>
    <row r="49" customFormat="false" ht="13" hidden="false" customHeight="false" outlineLevel="0" collapsed="false">
      <c r="A49" s="5" t="n">
        <v>41777</v>
      </c>
      <c r="B49" s="6" t="n">
        <v>20.5</v>
      </c>
      <c r="C49" s="6" t="n">
        <v>1.68235361782868</v>
      </c>
      <c r="D49" s="6"/>
      <c r="E49" s="7"/>
    </row>
    <row r="50" customFormat="false" ht="13" hidden="false" customHeight="false" outlineLevel="0" collapsed="false">
      <c r="A50" s="5" t="n">
        <v>41778</v>
      </c>
      <c r="B50" s="6" t="n">
        <v>21.1</v>
      </c>
      <c r="C50" s="6" t="n">
        <v>1.76456326271772</v>
      </c>
      <c r="D50" s="6"/>
      <c r="E50" s="7"/>
    </row>
    <row r="51" customFormat="false" ht="13" hidden="false" customHeight="false" outlineLevel="0" collapsed="false">
      <c r="A51" s="5" t="n">
        <v>41779</v>
      </c>
      <c r="B51" s="6" t="n">
        <v>21.7</v>
      </c>
      <c r="C51" s="6" t="n">
        <v>1.75273239190584</v>
      </c>
      <c r="D51" s="6"/>
      <c r="E51" s="7"/>
    </row>
    <row r="52" customFormat="false" ht="13" hidden="false" customHeight="false" outlineLevel="0" collapsed="false">
      <c r="A52" s="5" t="n">
        <v>41780</v>
      </c>
      <c r="B52" s="6" t="n">
        <v>17.5</v>
      </c>
      <c r="C52" s="6" t="n">
        <v>1.64842309284115</v>
      </c>
      <c r="D52" s="6"/>
      <c r="E52" s="7"/>
    </row>
    <row r="53" customFormat="false" ht="13" hidden="false" customHeight="false" outlineLevel="0" collapsed="false">
      <c r="A53" s="5" t="n">
        <v>41781</v>
      </c>
      <c r="B53" s="6" t="n">
        <v>18.6</v>
      </c>
      <c r="C53" s="6" t="n">
        <v>1.45164735144396</v>
      </c>
      <c r="D53" s="6"/>
      <c r="E53" s="7"/>
    </row>
    <row r="54" customFormat="false" ht="13" hidden="false" customHeight="false" outlineLevel="0" collapsed="false">
      <c r="A54" s="5" t="n">
        <v>41782</v>
      </c>
      <c r="B54" s="6" t="n">
        <v>17.8</v>
      </c>
      <c r="C54" s="6" t="n">
        <v>1.46390531409037</v>
      </c>
      <c r="D54" s="6"/>
      <c r="E54" s="7"/>
    </row>
    <row r="55" customFormat="false" ht="13" hidden="false" customHeight="false" outlineLevel="0" collapsed="false">
      <c r="A55" s="5" t="n">
        <v>41783</v>
      </c>
      <c r="B55" s="6" t="n">
        <v>20.6</v>
      </c>
      <c r="C55" s="6" t="n">
        <v>1.6118727636192</v>
      </c>
      <c r="D55" s="6" t="n">
        <f aca="false">AVERAGE($C$55:$C$61)</f>
        <v>1.78196238822952</v>
      </c>
      <c r="E55" s="7" t="n">
        <f aca="false">AVERAGE($B$55:$B$61)</f>
        <v>22.2714285714286</v>
      </c>
    </row>
    <row r="56" customFormat="false" ht="13" hidden="false" customHeight="false" outlineLevel="0" collapsed="false">
      <c r="A56" s="5" t="n">
        <v>41784</v>
      </c>
      <c r="B56" s="6" t="n">
        <v>22.7</v>
      </c>
      <c r="C56" s="6" t="n">
        <v>1.611026926726</v>
      </c>
      <c r="D56" s="6"/>
      <c r="E56" s="7"/>
    </row>
    <row r="57" customFormat="false" ht="13" hidden="false" customHeight="false" outlineLevel="0" collapsed="false">
      <c r="A57" s="5" t="n">
        <v>41785</v>
      </c>
      <c r="B57" s="6" t="n">
        <v>21.3</v>
      </c>
      <c r="C57" s="6" t="n">
        <v>1.67430365594217</v>
      </c>
      <c r="D57" s="6"/>
      <c r="E57" s="7"/>
    </row>
    <row r="58" customFormat="false" ht="13" hidden="false" customHeight="false" outlineLevel="0" collapsed="false">
      <c r="A58" s="5" t="n">
        <v>41786</v>
      </c>
      <c r="B58" s="6" t="n">
        <v>21.4</v>
      </c>
      <c r="C58" s="6" t="n">
        <v>1.73891277687049</v>
      </c>
      <c r="D58" s="6"/>
      <c r="E58" s="7"/>
    </row>
    <row r="59" customFormat="false" ht="13" hidden="false" customHeight="false" outlineLevel="0" collapsed="false">
      <c r="A59" s="5" t="n">
        <v>41787</v>
      </c>
      <c r="B59" s="6" t="n">
        <v>22.7</v>
      </c>
      <c r="C59" s="6" t="n">
        <v>1.78947764175658</v>
      </c>
      <c r="D59" s="6"/>
      <c r="E59" s="7"/>
    </row>
    <row r="60" customFormat="false" ht="13" hidden="false" customHeight="false" outlineLevel="0" collapsed="false">
      <c r="A60" s="5" t="n">
        <v>41788</v>
      </c>
      <c r="B60" s="6" t="n">
        <v>23.1</v>
      </c>
      <c r="C60" s="6" t="n">
        <v>1.97551130584681</v>
      </c>
      <c r="D60" s="6"/>
      <c r="E60" s="7"/>
    </row>
    <row r="61" customFormat="false" ht="13" hidden="false" customHeight="false" outlineLevel="0" collapsed="false">
      <c r="A61" s="5" t="n">
        <v>41789</v>
      </c>
      <c r="B61" s="6" t="n">
        <v>24.1</v>
      </c>
      <c r="C61" s="6" t="n">
        <v>2.07263164684541</v>
      </c>
      <c r="D61" s="6"/>
      <c r="E61" s="7"/>
    </row>
    <row r="62" customFormat="false" ht="13" hidden="false" customHeight="false" outlineLevel="0" collapsed="false">
      <c r="A62" s="5" t="n">
        <v>41790</v>
      </c>
      <c r="B62" s="6" t="n">
        <v>25.6</v>
      </c>
      <c r="C62" s="6" t="n">
        <v>2.19470684891413</v>
      </c>
      <c r="D62" s="6" t="n">
        <f aca="false">AVERAGE($C$62:$C$68)</f>
        <v>2.00049660576222</v>
      </c>
      <c r="E62" s="7" t="n">
        <f aca="false">AVERAGE($B$62:$B$68)</f>
        <v>23.8714285714286</v>
      </c>
    </row>
    <row r="63" customFormat="false" ht="13" hidden="false" customHeight="false" outlineLevel="0" collapsed="false">
      <c r="A63" s="5" t="n">
        <v>41791</v>
      </c>
      <c r="B63" s="6" t="n">
        <v>26.6</v>
      </c>
      <c r="C63" s="6" t="n">
        <v>2.11898380685651</v>
      </c>
      <c r="D63" s="6"/>
      <c r="E63" s="7"/>
    </row>
    <row r="64" customFormat="false" ht="13" hidden="false" customHeight="false" outlineLevel="0" collapsed="false">
      <c r="A64" s="5" t="n">
        <v>41792</v>
      </c>
      <c r="B64" s="6" t="n">
        <v>25.5</v>
      </c>
      <c r="C64" s="6" t="n">
        <v>2.24296513399244</v>
      </c>
      <c r="D64" s="6"/>
      <c r="E64" s="7"/>
    </row>
    <row r="65" customFormat="false" ht="13" hidden="false" customHeight="false" outlineLevel="0" collapsed="false">
      <c r="A65" s="5" t="n">
        <v>41793</v>
      </c>
      <c r="B65" s="6" t="n">
        <v>24</v>
      </c>
      <c r="C65" s="6" t="n">
        <v>2.1573349041597</v>
      </c>
      <c r="D65" s="6"/>
      <c r="E65" s="7"/>
    </row>
    <row r="66" customFormat="false" ht="13" hidden="false" customHeight="false" outlineLevel="0" collapsed="false">
      <c r="A66" s="5" t="n">
        <v>41794</v>
      </c>
      <c r="B66" s="6" t="n">
        <v>24.3</v>
      </c>
      <c r="C66" s="6" t="n">
        <v>1.98958421636445</v>
      </c>
      <c r="D66" s="6"/>
      <c r="E66" s="7"/>
    </row>
    <row r="67" customFormat="false" ht="13" hidden="false" customHeight="false" outlineLevel="0" collapsed="false">
      <c r="A67" s="5" t="n">
        <v>41795</v>
      </c>
      <c r="B67" s="6" t="n">
        <v>21.2</v>
      </c>
      <c r="C67" s="6" t="n">
        <v>1.73862487757874</v>
      </c>
      <c r="D67" s="6"/>
      <c r="E67" s="7"/>
    </row>
    <row r="68" customFormat="false" ht="13" hidden="false" customHeight="false" outlineLevel="0" collapsed="false">
      <c r="A68" s="5" t="n">
        <v>41796</v>
      </c>
      <c r="B68" s="6" t="n">
        <v>19.9</v>
      </c>
      <c r="C68" s="6" t="n">
        <v>1.56127645246958</v>
      </c>
      <c r="D68" s="6"/>
      <c r="E68" s="7"/>
    </row>
    <row r="69" customFormat="false" ht="13" hidden="false" customHeight="false" outlineLevel="0" collapsed="false">
      <c r="A69" s="5" t="n">
        <v>41797</v>
      </c>
      <c r="B69" s="6" t="n">
        <v>18.4</v>
      </c>
      <c r="C69" s="6" t="n">
        <v>1.26227468318987</v>
      </c>
      <c r="D69" s="6" t="n">
        <f aca="false">AVERAGE($C$69:$C$75)</f>
        <v>1.5295580820843</v>
      </c>
      <c r="E69" s="7" t="n">
        <f aca="false">AVERAGE($B$69:$B$75)</f>
        <v>22.0571428571429</v>
      </c>
    </row>
    <row r="70" customFormat="false" ht="13" hidden="false" customHeight="false" outlineLevel="0" collapsed="false">
      <c r="A70" s="5" t="n">
        <v>41798</v>
      </c>
      <c r="B70" s="6" t="n">
        <v>20.5</v>
      </c>
      <c r="C70" s="6" t="n">
        <v>1.24157369298762</v>
      </c>
      <c r="D70" s="6"/>
      <c r="E70" s="7"/>
    </row>
    <row r="71" customFormat="false" ht="13" hidden="false" customHeight="false" outlineLevel="0" collapsed="false">
      <c r="A71" s="5" t="n">
        <v>41799</v>
      </c>
      <c r="B71" s="6" t="n">
        <v>22.9</v>
      </c>
      <c r="C71" s="6" t="n">
        <v>1.44342347899373</v>
      </c>
      <c r="D71" s="6"/>
      <c r="E71" s="7"/>
    </row>
    <row r="72" customFormat="false" ht="13" hidden="false" customHeight="false" outlineLevel="0" collapsed="false">
      <c r="A72" s="5" t="n">
        <v>41800</v>
      </c>
      <c r="B72" s="6" t="n">
        <v>23.5</v>
      </c>
      <c r="C72" s="6" t="n">
        <v>1.75426823120961</v>
      </c>
      <c r="D72" s="6"/>
      <c r="E72" s="7"/>
    </row>
    <row r="73" customFormat="false" ht="13" hidden="false" customHeight="false" outlineLevel="0" collapsed="false">
      <c r="A73" s="5" t="n">
        <v>41801</v>
      </c>
      <c r="B73" s="6" t="n">
        <v>22.2</v>
      </c>
      <c r="C73" s="6" t="n">
        <v>1.69075591550732</v>
      </c>
      <c r="D73" s="6"/>
      <c r="E73" s="7"/>
    </row>
    <row r="74" customFormat="false" ht="13" hidden="false" customHeight="false" outlineLevel="0" collapsed="false">
      <c r="A74" s="5" t="n">
        <v>41802</v>
      </c>
      <c r="B74" s="6" t="n">
        <v>22</v>
      </c>
      <c r="C74" s="6" t="n">
        <v>1.58114118843076</v>
      </c>
      <c r="D74" s="6"/>
      <c r="E74" s="7"/>
    </row>
    <row r="75" customFormat="false" ht="13" hidden="false" customHeight="false" outlineLevel="0" collapsed="false">
      <c r="A75" s="5" t="n">
        <v>41803</v>
      </c>
      <c r="B75" s="6" t="n">
        <v>24.9</v>
      </c>
      <c r="C75" s="6" t="n">
        <v>1.73346938427119</v>
      </c>
      <c r="D75" s="6"/>
      <c r="E75" s="7"/>
    </row>
    <row r="76" customFormat="false" ht="13" hidden="false" customHeight="false" outlineLevel="0" collapsed="false">
      <c r="A76" s="5" t="n">
        <v>41804</v>
      </c>
      <c r="B76" s="6" t="n">
        <v>24.7</v>
      </c>
      <c r="C76" s="6" t="n">
        <v>2.06860624365213</v>
      </c>
      <c r="D76" s="6" t="n">
        <f aca="false">AVERAGE($C$76:$C$82)</f>
        <v>2.00574762191374</v>
      </c>
      <c r="E76" s="7" t="n">
        <f aca="false">AVERAGE($B$76:$B$82)</f>
        <v>24.4285714285714</v>
      </c>
    </row>
    <row r="77" customFormat="false" ht="13" hidden="false" customHeight="false" outlineLevel="0" collapsed="false">
      <c r="A77" s="5" t="n">
        <v>41805</v>
      </c>
      <c r="B77" s="6" t="n">
        <v>24.4</v>
      </c>
      <c r="C77" s="6" t="n">
        <v>2.01031342371432</v>
      </c>
      <c r="D77" s="6"/>
      <c r="E77" s="7"/>
    </row>
    <row r="78" customFormat="false" ht="13" hidden="false" customHeight="false" outlineLevel="0" collapsed="false">
      <c r="A78" s="5" t="n">
        <v>41806</v>
      </c>
      <c r="B78" s="6" t="n">
        <v>25</v>
      </c>
      <c r="C78" s="6" t="n">
        <v>1.97090619859792</v>
      </c>
      <c r="D78" s="6"/>
      <c r="E78" s="7"/>
    </row>
    <row r="79" customFormat="false" ht="13" hidden="false" customHeight="false" outlineLevel="0" collapsed="false">
      <c r="A79" s="5" t="n">
        <v>41807</v>
      </c>
      <c r="B79" s="6" t="n">
        <v>24.3</v>
      </c>
      <c r="C79" s="6" t="n">
        <v>2.01085325337666</v>
      </c>
      <c r="D79" s="6"/>
      <c r="E79" s="7"/>
    </row>
    <row r="80" customFormat="false" ht="13" hidden="false" customHeight="false" outlineLevel="0" collapsed="false">
      <c r="A80" s="5" t="n">
        <v>41808</v>
      </c>
      <c r="B80" s="6" t="n">
        <v>23.2</v>
      </c>
      <c r="C80" s="6" t="n">
        <v>1.949719366811</v>
      </c>
      <c r="D80" s="6"/>
      <c r="E80" s="7"/>
    </row>
    <row r="81" customFormat="false" ht="13" hidden="false" customHeight="false" outlineLevel="0" collapsed="false">
      <c r="A81" s="5" t="n">
        <v>41809</v>
      </c>
      <c r="B81" s="6" t="n">
        <v>24.8</v>
      </c>
      <c r="C81" s="6" t="n">
        <v>1.94387753843716</v>
      </c>
      <c r="D81" s="6"/>
      <c r="E81" s="7"/>
    </row>
    <row r="82" customFormat="false" ht="13" hidden="false" customHeight="false" outlineLevel="0" collapsed="false">
      <c r="A82" s="5" t="n">
        <v>41810</v>
      </c>
      <c r="B82" s="6" t="n">
        <v>24.6</v>
      </c>
      <c r="C82" s="6" t="n">
        <v>2.08595732880702</v>
      </c>
      <c r="D82" s="6"/>
      <c r="E82" s="7"/>
    </row>
    <row r="83" customFormat="false" ht="13" hidden="false" customHeight="false" outlineLevel="0" collapsed="false">
      <c r="A83" s="5" t="n">
        <v>41811</v>
      </c>
      <c r="B83" s="6" t="n">
        <v>24.6</v>
      </c>
      <c r="C83" s="6" t="n">
        <v>1.80193234216295</v>
      </c>
      <c r="D83" s="6" t="n">
        <f aca="false">AVERAGE($C$83:$C$89)</f>
        <v>1.75743982966177</v>
      </c>
      <c r="E83" s="7" t="n">
        <f aca="false">AVERAGE($B$83:$B$89)</f>
        <v>23.4285714285714</v>
      </c>
    </row>
    <row r="84" customFormat="false" ht="13" hidden="false" customHeight="false" outlineLevel="0" collapsed="false">
      <c r="A84" s="5" t="n">
        <v>41812</v>
      </c>
      <c r="B84" s="6" t="n">
        <v>22.5</v>
      </c>
      <c r="C84" s="6" t="n">
        <v>1.74786680430985</v>
      </c>
      <c r="D84" s="6"/>
      <c r="E84" s="7"/>
    </row>
    <row r="85" customFormat="false" ht="13" hidden="false" customHeight="false" outlineLevel="0" collapsed="false">
      <c r="A85" s="5" t="n">
        <v>41813</v>
      </c>
      <c r="B85" s="6" t="n">
        <v>24.2</v>
      </c>
      <c r="C85" s="6" t="n">
        <v>1.64303515178996</v>
      </c>
      <c r="D85" s="6"/>
      <c r="E85" s="7"/>
    </row>
    <row r="86" customFormat="false" ht="13" hidden="false" customHeight="false" outlineLevel="0" collapsed="false">
      <c r="A86" s="5" t="n">
        <v>41814</v>
      </c>
      <c r="B86" s="6" t="n">
        <v>22.6</v>
      </c>
      <c r="C86" s="6" t="n">
        <v>1.83556414347539</v>
      </c>
      <c r="D86" s="6"/>
      <c r="E86" s="7"/>
    </row>
    <row r="87" customFormat="false" ht="13" hidden="false" customHeight="false" outlineLevel="0" collapsed="false">
      <c r="A87" s="5" t="n">
        <v>41815</v>
      </c>
      <c r="B87" s="6" t="n">
        <v>22.6</v>
      </c>
      <c r="C87" s="6" t="n">
        <v>1.66020050774437</v>
      </c>
      <c r="D87" s="6"/>
      <c r="E87" s="7"/>
    </row>
    <row r="88" customFormat="false" ht="13" hidden="false" customHeight="false" outlineLevel="0" collapsed="false">
      <c r="A88" s="5" t="n">
        <v>41816</v>
      </c>
      <c r="B88" s="6" t="n">
        <v>23.6</v>
      </c>
      <c r="C88" s="6" t="n">
        <v>1.73178876069525</v>
      </c>
      <c r="D88" s="6"/>
      <c r="E88" s="7"/>
    </row>
    <row r="89" customFormat="false" ht="13" hidden="false" customHeight="false" outlineLevel="0" collapsed="false">
      <c r="A89" s="5" t="n">
        <v>41817</v>
      </c>
      <c r="B89" s="6" t="n">
        <v>23.9</v>
      </c>
      <c r="C89" s="6" t="n">
        <v>1.88169109745465</v>
      </c>
      <c r="D89" s="6"/>
      <c r="E89" s="7"/>
    </row>
    <row r="90" customFormat="false" ht="13" hidden="false" customHeight="false" outlineLevel="0" collapsed="false">
      <c r="A90" s="5" t="n">
        <v>41818</v>
      </c>
      <c r="B90" s="6" t="n">
        <v>22.8</v>
      </c>
      <c r="C90" s="6" t="n">
        <v>1.74790633738818</v>
      </c>
      <c r="D90" s="6" t="n">
        <f aca="false">AVERAGE($C$90:$C$96)</f>
        <v>1.76092351546442</v>
      </c>
      <c r="E90" s="7" t="n">
        <f aca="false">AVERAGE($B$90:$B$96)</f>
        <v>23.8857142857143</v>
      </c>
    </row>
    <row r="91" customFormat="false" ht="13" hidden="false" customHeight="false" outlineLevel="0" collapsed="false">
      <c r="A91" s="5" t="n">
        <v>41819</v>
      </c>
      <c r="B91" s="6" t="n">
        <v>23.3</v>
      </c>
      <c r="C91" s="6" t="n">
        <v>1.63330616376317</v>
      </c>
      <c r="D91" s="6"/>
      <c r="E91" s="7"/>
    </row>
    <row r="92" customFormat="false" ht="13" hidden="false" customHeight="false" outlineLevel="0" collapsed="false">
      <c r="A92" s="5" t="n">
        <v>41820</v>
      </c>
      <c r="B92" s="6" t="n">
        <v>23.6</v>
      </c>
      <c r="C92" s="6" t="n">
        <v>1.62209333439337</v>
      </c>
      <c r="D92" s="6"/>
      <c r="E92" s="7"/>
    </row>
    <row r="93" customFormat="false" ht="13" hidden="false" customHeight="false" outlineLevel="0" collapsed="false">
      <c r="A93" s="5" t="n">
        <v>41821</v>
      </c>
      <c r="B93" s="6" t="n">
        <v>25.3</v>
      </c>
      <c r="C93" s="6" t="n">
        <v>1.76433554052899</v>
      </c>
      <c r="D93" s="6"/>
      <c r="E93" s="7"/>
    </row>
    <row r="94" customFormat="false" ht="13" hidden="false" customHeight="false" outlineLevel="0" collapsed="false">
      <c r="A94" s="5" t="n">
        <v>41822</v>
      </c>
      <c r="B94" s="6" t="n">
        <v>25.8</v>
      </c>
      <c r="C94" s="6" t="n">
        <v>1.90785228899935</v>
      </c>
      <c r="D94" s="6"/>
      <c r="E94" s="7"/>
    </row>
    <row r="95" customFormat="false" ht="13" hidden="false" customHeight="false" outlineLevel="0" collapsed="false">
      <c r="A95" s="5" t="n">
        <v>41823</v>
      </c>
      <c r="B95" s="6" t="n">
        <v>24.8</v>
      </c>
      <c r="C95" s="6" t="n">
        <v>1.87692269610253</v>
      </c>
      <c r="D95" s="6"/>
      <c r="E95" s="7"/>
    </row>
    <row r="96" customFormat="false" ht="13" hidden="false" customHeight="false" outlineLevel="0" collapsed="false">
      <c r="A96" s="5" t="n">
        <v>41824</v>
      </c>
      <c r="B96" s="6" t="n">
        <v>21.6</v>
      </c>
      <c r="C96" s="6" t="n">
        <v>1.77404824707535</v>
      </c>
      <c r="D96" s="6"/>
      <c r="E96" s="7"/>
    </row>
    <row r="97" customFormat="false" ht="13" hidden="false" customHeight="false" outlineLevel="0" collapsed="false">
      <c r="A97" s="5" t="n">
        <v>41825</v>
      </c>
      <c r="B97" s="6" t="n">
        <v>22</v>
      </c>
      <c r="C97" s="6" t="n">
        <v>1.62059466409999</v>
      </c>
      <c r="D97" s="6" t="n">
        <f aca="false">AVERAGE($C$97:$C$103)</f>
        <v>1.77151858270299</v>
      </c>
      <c r="E97" s="7" t="n">
        <f aca="false">AVERAGE($B$97:$B$103)</f>
        <v>25.1</v>
      </c>
    </row>
    <row r="98" customFormat="false" ht="13" hidden="false" customHeight="false" outlineLevel="0" collapsed="false">
      <c r="A98" s="5" t="n">
        <v>41826</v>
      </c>
      <c r="B98" s="6" t="n">
        <v>24.2</v>
      </c>
      <c r="C98" s="6" t="n">
        <v>1.58576145006975</v>
      </c>
      <c r="D98" s="6"/>
      <c r="E98" s="7"/>
    </row>
    <row r="99" customFormat="false" ht="13" hidden="false" customHeight="false" outlineLevel="0" collapsed="false">
      <c r="A99" s="5" t="n">
        <v>41827</v>
      </c>
      <c r="B99" s="6" t="n">
        <v>23.4</v>
      </c>
      <c r="C99" s="6" t="n">
        <v>1.6954008786393</v>
      </c>
      <c r="D99" s="6"/>
      <c r="E99" s="7"/>
    </row>
    <row r="100" customFormat="false" ht="13" hidden="false" customHeight="false" outlineLevel="0" collapsed="false">
      <c r="A100" s="5" t="n">
        <v>41828</v>
      </c>
      <c r="B100" s="6" t="n">
        <v>26.8</v>
      </c>
      <c r="C100" s="6" t="n">
        <v>1.84154032811195</v>
      </c>
      <c r="D100" s="6"/>
      <c r="E100" s="7"/>
    </row>
    <row r="101" customFormat="false" ht="13" hidden="false" customHeight="false" outlineLevel="0" collapsed="false">
      <c r="A101" s="5" t="n">
        <v>41829</v>
      </c>
      <c r="B101" s="6" t="n">
        <v>24.2</v>
      </c>
      <c r="C101" s="6" t="n">
        <v>1.94521809206966</v>
      </c>
      <c r="D101" s="6"/>
      <c r="E101" s="7"/>
    </row>
    <row r="102" customFormat="false" ht="13" hidden="false" customHeight="false" outlineLevel="0" collapsed="false">
      <c r="A102" s="5" t="n">
        <v>41830</v>
      </c>
      <c r="B102" s="6" t="n">
        <v>26.6</v>
      </c>
      <c r="C102" s="6" t="n">
        <v>1.82343369702505</v>
      </c>
      <c r="D102" s="6"/>
      <c r="E102" s="7"/>
    </row>
    <row r="103" customFormat="false" ht="13" hidden="false" customHeight="false" outlineLevel="0" collapsed="false">
      <c r="A103" s="5" t="n">
        <v>41831</v>
      </c>
      <c r="B103" s="6" t="n">
        <v>28.5</v>
      </c>
      <c r="C103" s="6" t="n">
        <v>1.88868096890523</v>
      </c>
      <c r="D103" s="6"/>
      <c r="E103" s="7"/>
    </row>
    <row r="104" customFormat="false" ht="13" hidden="false" customHeight="false" outlineLevel="0" collapsed="false">
      <c r="A104" s="5" t="n">
        <v>41832</v>
      </c>
      <c r="B104" s="6" t="n">
        <v>29.2</v>
      </c>
      <c r="C104" s="6" t="n">
        <v>2.17312321531168</v>
      </c>
      <c r="D104" s="6" t="n">
        <f aca="false">AVERAGE($C$104:$C$110)</f>
        <v>2.12879889710975</v>
      </c>
      <c r="E104" s="7" t="n">
        <f aca="false">AVERAGE($B$104:$B$110)</f>
        <v>27.5428571428571</v>
      </c>
    </row>
    <row r="105" customFormat="false" ht="13" hidden="false" customHeight="false" outlineLevel="0" collapsed="false">
      <c r="A105" s="5" t="n">
        <v>41833</v>
      </c>
      <c r="B105" s="6" t="n">
        <v>26.9</v>
      </c>
      <c r="C105" s="6" t="n">
        <v>2.17362657724422</v>
      </c>
      <c r="D105" s="6"/>
      <c r="E105" s="7"/>
    </row>
    <row r="106" customFormat="false" ht="13" hidden="false" customHeight="false" outlineLevel="0" collapsed="false">
      <c r="A106" s="5" t="n">
        <v>41834</v>
      </c>
      <c r="B106" s="6" t="n">
        <v>28.5</v>
      </c>
      <c r="C106" s="6" t="n">
        <v>1.99115381898007</v>
      </c>
      <c r="D106" s="6"/>
      <c r="E106" s="7"/>
    </row>
    <row r="107" customFormat="false" ht="13" hidden="false" customHeight="false" outlineLevel="0" collapsed="false">
      <c r="A107" s="5" t="n">
        <v>41835</v>
      </c>
      <c r="B107" s="6" t="n">
        <v>28.2</v>
      </c>
      <c r="C107" s="6" t="n">
        <v>2.17462784227067</v>
      </c>
      <c r="D107" s="6"/>
      <c r="E107" s="7"/>
    </row>
    <row r="108" customFormat="false" ht="13" hidden="false" customHeight="false" outlineLevel="0" collapsed="false">
      <c r="A108" s="5" t="n">
        <v>41836</v>
      </c>
      <c r="B108" s="6" t="n">
        <v>28</v>
      </c>
      <c r="C108" s="6" t="n">
        <v>2.25402108919419</v>
      </c>
      <c r="D108" s="6"/>
      <c r="E108" s="7"/>
    </row>
    <row r="109" customFormat="false" ht="13" hidden="false" customHeight="false" outlineLevel="0" collapsed="false">
      <c r="A109" s="5" t="n">
        <v>41837</v>
      </c>
      <c r="B109" s="6" t="n">
        <v>27.1</v>
      </c>
      <c r="C109" s="6" t="n">
        <v>2.14098439752453</v>
      </c>
      <c r="D109" s="6"/>
      <c r="E109" s="7"/>
    </row>
    <row r="110" customFormat="false" ht="13" hidden="false" customHeight="false" outlineLevel="0" collapsed="false">
      <c r="A110" s="5" t="n">
        <v>41838</v>
      </c>
      <c r="B110" s="6" t="n">
        <v>24.9</v>
      </c>
      <c r="C110" s="6" t="n">
        <v>1.99405533924288</v>
      </c>
      <c r="D110" s="6"/>
      <c r="E110" s="7"/>
    </row>
    <row r="111" customFormat="false" ht="13" hidden="false" customHeight="false" outlineLevel="0" collapsed="false">
      <c r="A111" s="5" t="n">
        <v>41839</v>
      </c>
      <c r="B111" s="6" t="n">
        <v>23.8</v>
      </c>
      <c r="C111" s="6" t="n">
        <v>1.86832417975407</v>
      </c>
      <c r="D111" s="6" t="n">
        <f aca="false">AVERAGE($C$111:$C$117)</f>
        <v>2.03225425759928</v>
      </c>
      <c r="E111" s="7" t="n">
        <f aca="false">AVERAGE($B$111:$B$117)</f>
        <v>27.2571428571429</v>
      </c>
    </row>
    <row r="112" customFormat="false" ht="13" hidden="false" customHeight="false" outlineLevel="0" collapsed="false">
      <c r="A112" s="5" t="n">
        <v>41840</v>
      </c>
      <c r="B112" s="6" t="n">
        <v>24.5</v>
      </c>
      <c r="C112" s="6" t="n">
        <v>1.76387021260081</v>
      </c>
      <c r="D112" s="6"/>
      <c r="E112" s="7"/>
    </row>
    <row r="113" customFormat="false" ht="13" hidden="false" customHeight="false" outlineLevel="0" collapsed="false">
      <c r="A113" s="5" t="n">
        <v>41841</v>
      </c>
      <c r="B113" s="6" t="n">
        <v>25</v>
      </c>
      <c r="C113" s="6" t="n">
        <v>1.71359200977748</v>
      </c>
      <c r="D113" s="6"/>
      <c r="E113" s="7"/>
    </row>
    <row r="114" customFormat="false" ht="13" hidden="false" customHeight="false" outlineLevel="0" collapsed="false">
      <c r="A114" s="5" t="n">
        <v>41842</v>
      </c>
      <c r="B114" s="6" t="n">
        <v>27.7</v>
      </c>
      <c r="C114" s="6" t="n">
        <v>1.90700581483033</v>
      </c>
      <c r="D114" s="6"/>
      <c r="E114" s="7"/>
    </row>
    <row r="115" customFormat="false" ht="13" hidden="false" customHeight="false" outlineLevel="0" collapsed="false">
      <c r="A115" s="5" t="n">
        <v>41843</v>
      </c>
      <c r="B115" s="6" t="n">
        <v>29.4</v>
      </c>
      <c r="C115" s="6" t="n">
        <v>2.24543181958586</v>
      </c>
      <c r="D115" s="6"/>
      <c r="E115" s="7"/>
    </row>
    <row r="116" customFormat="false" ht="13" hidden="false" customHeight="false" outlineLevel="0" collapsed="false">
      <c r="A116" s="5" t="n">
        <v>41844</v>
      </c>
      <c r="B116" s="6" t="n">
        <v>29.9</v>
      </c>
      <c r="C116" s="6" t="n">
        <v>2.33616210614504</v>
      </c>
      <c r="D116" s="6"/>
      <c r="E116" s="7"/>
    </row>
    <row r="117" customFormat="false" ht="13" hidden="false" customHeight="false" outlineLevel="0" collapsed="false">
      <c r="A117" s="5" t="n">
        <v>41845</v>
      </c>
      <c r="B117" s="6" t="n">
        <v>30.5</v>
      </c>
      <c r="C117" s="6" t="n">
        <v>2.39139366050137</v>
      </c>
      <c r="D117" s="6"/>
      <c r="E117" s="7"/>
    </row>
    <row r="118" customFormat="false" ht="13" hidden="false" customHeight="false" outlineLevel="0" collapsed="false">
      <c r="A118" s="5" t="n">
        <v>41846</v>
      </c>
      <c r="B118" s="6" t="n">
        <v>30.5</v>
      </c>
      <c r="C118" s="6" t="n">
        <v>2.55988135934271</v>
      </c>
      <c r="D118" s="6" t="n">
        <f aca="false">AVERAGE($C$118:$C$124)</f>
        <v>2.36530853976427</v>
      </c>
      <c r="E118" s="7" t="n">
        <f aca="false">AVERAGE($B$118:$B$124)</f>
        <v>29.0142857142857</v>
      </c>
    </row>
    <row r="119" customFormat="false" ht="13" hidden="false" customHeight="false" outlineLevel="0" collapsed="false">
      <c r="A119" s="5" t="n">
        <v>41847</v>
      </c>
      <c r="B119" s="6" t="n">
        <v>30.1</v>
      </c>
      <c r="C119" s="6" t="n">
        <v>2.3639507026991</v>
      </c>
      <c r="D119" s="6"/>
      <c r="E119" s="7"/>
    </row>
    <row r="120" customFormat="false" ht="13" hidden="false" customHeight="false" outlineLevel="0" collapsed="false">
      <c r="A120" s="5" t="n">
        <v>41848</v>
      </c>
      <c r="B120" s="6" t="n">
        <v>27.7</v>
      </c>
      <c r="C120" s="6" t="n">
        <v>2.13574657079469</v>
      </c>
      <c r="D120" s="6"/>
      <c r="E120" s="7"/>
    </row>
    <row r="121" customFormat="false" ht="13" hidden="false" customHeight="false" outlineLevel="0" collapsed="false">
      <c r="A121" s="5" t="n">
        <v>41849</v>
      </c>
      <c r="B121" s="6" t="n">
        <v>27.6</v>
      </c>
      <c r="C121" s="6" t="n">
        <v>2.29694862604842</v>
      </c>
      <c r="D121" s="6"/>
      <c r="E121" s="7"/>
    </row>
    <row r="122" customFormat="false" ht="13" hidden="false" customHeight="false" outlineLevel="0" collapsed="false">
      <c r="A122" s="5" t="n">
        <v>41850</v>
      </c>
      <c r="B122" s="6" t="n">
        <v>27.9</v>
      </c>
      <c r="C122" s="6" t="n">
        <v>2.25889723328089</v>
      </c>
      <c r="D122" s="6"/>
      <c r="E122" s="7"/>
    </row>
    <row r="123" customFormat="false" ht="13" hidden="false" customHeight="false" outlineLevel="0" collapsed="false">
      <c r="A123" s="5" t="n">
        <v>41851</v>
      </c>
      <c r="B123" s="6" t="n">
        <v>29.5</v>
      </c>
      <c r="C123" s="6" t="n">
        <v>2.42033061864274</v>
      </c>
      <c r="D123" s="6"/>
      <c r="E123" s="7"/>
    </row>
    <row r="124" customFormat="false" ht="13" hidden="false" customHeight="false" outlineLevel="0" collapsed="false">
      <c r="A124" s="5" t="n">
        <v>41852</v>
      </c>
      <c r="B124" s="6" t="n">
        <v>29.8</v>
      </c>
      <c r="C124" s="6" t="n">
        <v>2.52140466754137</v>
      </c>
      <c r="D124" s="6"/>
      <c r="E124" s="7"/>
    </row>
    <row r="125" customFormat="false" ht="13" hidden="false" customHeight="false" outlineLevel="0" collapsed="false">
      <c r="A125" s="5" t="n">
        <v>41853</v>
      </c>
      <c r="B125" s="6" t="n">
        <v>30.9</v>
      </c>
      <c r="C125" s="6" t="n">
        <v>2.63400296638451</v>
      </c>
      <c r="D125" s="6" t="n">
        <f aca="false">AVERAGE($C$125:$C$131)</f>
        <v>2.51109026338318</v>
      </c>
      <c r="E125" s="7" t="n">
        <f aca="false">AVERAGE($B$125:$B$131)</f>
        <v>30.4285714285714</v>
      </c>
    </row>
    <row r="126" customFormat="false" ht="13" hidden="false" customHeight="false" outlineLevel="0" collapsed="false">
      <c r="A126" s="5" t="n">
        <v>41854</v>
      </c>
      <c r="B126" s="6" t="n">
        <v>31</v>
      </c>
      <c r="C126" s="6" t="n">
        <v>2.55948185856016</v>
      </c>
      <c r="D126" s="6"/>
      <c r="E126" s="7"/>
    </row>
    <row r="127" customFormat="false" ht="13" hidden="false" customHeight="false" outlineLevel="0" collapsed="false">
      <c r="A127" s="5" t="n">
        <v>41855</v>
      </c>
      <c r="B127" s="6" t="n">
        <v>30.5</v>
      </c>
      <c r="C127" s="6" t="n">
        <v>2.44548082435721</v>
      </c>
      <c r="D127" s="6"/>
      <c r="E127" s="7"/>
    </row>
    <row r="128" customFormat="false" ht="13" hidden="false" customHeight="false" outlineLevel="0" collapsed="false">
      <c r="A128" s="5" t="n">
        <v>41856</v>
      </c>
      <c r="B128" s="6" t="n">
        <v>31.1</v>
      </c>
      <c r="C128" s="6" t="n">
        <v>2.64928341990709</v>
      </c>
      <c r="D128" s="6"/>
      <c r="E128" s="7"/>
    </row>
    <row r="129" customFormat="false" ht="13" hidden="false" customHeight="false" outlineLevel="0" collapsed="false">
      <c r="A129" s="5" t="n">
        <v>41857</v>
      </c>
      <c r="B129" s="6" t="n">
        <v>30.8</v>
      </c>
      <c r="C129" s="6" t="n">
        <v>2.62736680059585</v>
      </c>
      <c r="D129" s="6"/>
      <c r="E129" s="7"/>
    </row>
    <row r="130" customFormat="false" ht="13" hidden="false" customHeight="false" outlineLevel="0" collapsed="false">
      <c r="A130" s="5" t="n">
        <v>41858</v>
      </c>
      <c r="B130" s="6" t="n">
        <v>29.7</v>
      </c>
      <c r="C130" s="6" t="n">
        <v>2.40196706087558</v>
      </c>
      <c r="D130" s="6"/>
      <c r="E130" s="7"/>
    </row>
    <row r="131" customFormat="false" ht="13" hidden="false" customHeight="false" outlineLevel="0" collapsed="false">
      <c r="A131" s="5" t="n">
        <v>41859</v>
      </c>
      <c r="B131" s="6" t="n">
        <v>29</v>
      </c>
      <c r="C131" s="6" t="n">
        <v>2.26004891300187</v>
      </c>
      <c r="D131" s="6"/>
      <c r="E131" s="7"/>
    </row>
    <row r="132" customFormat="false" ht="13" hidden="false" customHeight="false" outlineLevel="0" collapsed="false">
      <c r="A132" s="5" t="n">
        <v>41860</v>
      </c>
      <c r="B132" s="6" t="n">
        <v>25.4</v>
      </c>
      <c r="C132" s="6" t="n">
        <v>2.09228783832146</v>
      </c>
      <c r="D132" s="6" t="n">
        <f aca="false">AVERAGE($C$132:$C$138)</f>
        <v>1.87674382595699</v>
      </c>
      <c r="E132" s="7" t="n">
        <f aca="false">AVERAGE($B$132:$B$138)</f>
        <v>27.2428571428571</v>
      </c>
    </row>
    <row r="133" customFormat="false" ht="13" hidden="false" customHeight="false" outlineLevel="0" collapsed="false">
      <c r="A133" s="5" t="n">
        <v>41861</v>
      </c>
      <c r="B133" s="6" t="n">
        <v>26.3</v>
      </c>
      <c r="C133" s="6" t="n">
        <v>1.7570241063537</v>
      </c>
      <c r="D133" s="6"/>
      <c r="E133" s="7"/>
    </row>
    <row r="134" customFormat="false" ht="13" hidden="false" customHeight="false" outlineLevel="0" collapsed="false">
      <c r="A134" s="5" t="n">
        <v>41862</v>
      </c>
      <c r="B134" s="6" t="n">
        <v>29.4</v>
      </c>
      <c r="C134" s="6" t="n">
        <v>1.74355422061013</v>
      </c>
      <c r="D134" s="6"/>
      <c r="E134" s="7"/>
    </row>
    <row r="135" customFormat="false" ht="13" hidden="false" customHeight="false" outlineLevel="0" collapsed="false">
      <c r="A135" s="5" t="n">
        <v>41863</v>
      </c>
      <c r="B135" s="6" t="n">
        <v>26.3</v>
      </c>
      <c r="C135" s="6" t="n">
        <v>1.96676436896644</v>
      </c>
      <c r="D135" s="6"/>
      <c r="E135" s="7"/>
    </row>
    <row r="136" customFormat="false" ht="13" hidden="false" customHeight="false" outlineLevel="0" collapsed="false">
      <c r="A136" s="5" t="n">
        <v>41864</v>
      </c>
      <c r="B136" s="6" t="n">
        <v>26.7</v>
      </c>
      <c r="C136" s="6" t="n">
        <v>1.84669218752077</v>
      </c>
      <c r="D136" s="6"/>
      <c r="E136" s="7"/>
    </row>
    <row r="137" customFormat="false" ht="13" hidden="false" customHeight="false" outlineLevel="0" collapsed="false">
      <c r="A137" s="5" t="n">
        <v>41865</v>
      </c>
      <c r="B137" s="6" t="n">
        <v>27.1</v>
      </c>
      <c r="C137" s="6" t="n">
        <v>1.92295431864907</v>
      </c>
      <c r="D137" s="6"/>
      <c r="E137" s="7"/>
    </row>
    <row r="138" customFormat="false" ht="13" hidden="false" customHeight="false" outlineLevel="0" collapsed="false">
      <c r="A138" s="5" t="n">
        <v>41866</v>
      </c>
      <c r="B138" s="6" t="n">
        <v>29.5</v>
      </c>
      <c r="C138" s="6" t="n">
        <v>1.80792974127737</v>
      </c>
      <c r="D138" s="6"/>
      <c r="E138" s="7"/>
    </row>
    <row r="139" customFormat="false" ht="13" hidden="false" customHeight="false" outlineLevel="0" collapsed="false">
      <c r="A139" s="5" t="n">
        <v>41867</v>
      </c>
      <c r="B139" s="6" t="n">
        <v>27</v>
      </c>
      <c r="C139" s="6" t="n">
        <v>1.92480693862296</v>
      </c>
      <c r="D139" s="6" t="n">
        <f aca="false">AVERAGE($C$139:$C$145)</f>
        <v>2.15593760441294</v>
      </c>
      <c r="E139" s="7" t="n">
        <f aca="false">AVERAGE($B$139:$B$145)</f>
        <v>29.2</v>
      </c>
    </row>
    <row r="140" customFormat="false" ht="13" hidden="false" customHeight="false" outlineLevel="0" collapsed="false">
      <c r="A140" s="5" t="n">
        <v>41868</v>
      </c>
      <c r="B140" s="6" t="n">
        <v>26.2</v>
      </c>
      <c r="C140" s="6" t="n">
        <v>1.86429094310713</v>
      </c>
      <c r="D140" s="6"/>
      <c r="E140" s="7"/>
    </row>
    <row r="141" customFormat="false" ht="13" hidden="false" customHeight="false" outlineLevel="0" collapsed="false">
      <c r="A141" s="5" t="n">
        <v>41869</v>
      </c>
      <c r="B141" s="6" t="n">
        <v>29.1</v>
      </c>
      <c r="C141" s="6" t="n">
        <v>1.88927033765062</v>
      </c>
      <c r="D141" s="6"/>
      <c r="E141" s="7"/>
    </row>
    <row r="142" customFormat="false" ht="13" hidden="false" customHeight="false" outlineLevel="0" collapsed="false">
      <c r="A142" s="5" t="n">
        <v>41870</v>
      </c>
      <c r="B142" s="6" t="n">
        <v>30.3</v>
      </c>
      <c r="C142" s="6" t="n">
        <v>2.23739339834384</v>
      </c>
      <c r="D142" s="6"/>
      <c r="E142" s="7"/>
    </row>
    <row r="143" customFormat="false" ht="13" hidden="false" customHeight="false" outlineLevel="0" collapsed="false">
      <c r="A143" s="5" t="n">
        <v>41871</v>
      </c>
      <c r="B143" s="6" t="n">
        <v>31.1</v>
      </c>
      <c r="C143" s="6" t="n">
        <v>2.31848382851502</v>
      </c>
      <c r="D143" s="6"/>
      <c r="E143" s="7"/>
    </row>
    <row r="144" customFormat="false" ht="13" hidden="false" customHeight="false" outlineLevel="0" collapsed="false">
      <c r="A144" s="5" t="n">
        <v>41872</v>
      </c>
      <c r="B144" s="6" t="n">
        <v>30.5</v>
      </c>
      <c r="C144" s="6" t="n">
        <v>2.38047220339008</v>
      </c>
      <c r="D144" s="6"/>
      <c r="E144" s="7"/>
    </row>
    <row r="145" customFormat="false" ht="13" hidden="false" customHeight="false" outlineLevel="0" collapsed="false">
      <c r="A145" s="5" t="n">
        <v>41873</v>
      </c>
      <c r="B145" s="6" t="n">
        <v>30.2</v>
      </c>
      <c r="C145" s="6" t="n">
        <v>2.47684558126097</v>
      </c>
      <c r="D145" s="6"/>
      <c r="E145" s="7"/>
    </row>
    <row r="146" customFormat="false" ht="13" hidden="false" customHeight="false" outlineLevel="0" collapsed="false">
      <c r="A146" s="5" t="n">
        <v>41874</v>
      </c>
      <c r="B146" s="6" t="n">
        <v>27.6</v>
      </c>
      <c r="C146" s="6" t="n">
        <v>2.07586599633036</v>
      </c>
      <c r="D146" s="6" t="n">
        <f aca="false">AVERAGE($C$146:$C$152)</f>
        <v>1.84050787179223</v>
      </c>
      <c r="E146" s="7" t="n">
        <f aca="false">AVERAGE($B$146:$B$152)</f>
        <v>24.8285714285714</v>
      </c>
    </row>
    <row r="147" customFormat="false" ht="13" hidden="false" customHeight="false" outlineLevel="0" collapsed="false">
      <c r="A147" s="5" t="n">
        <v>41875</v>
      </c>
      <c r="B147" s="6" t="n">
        <v>28.4</v>
      </c>
      <c r="C147" s="6" t="n">
        <v>2.03073252581823</v>
      </c>
      <c r="D147" s="6"/>
      <c r="E147" s="7"/>
    </row>
    <row r="148" customFormat="false" ht="13" hidden="false" customHeight="false" outlineLevel="0" collapsed="false">
      <c r="A148" s="5" t="n">
        <v>41876</v>
      </c>
      <c r="B148" s="6" t="n">
        <v>27</v>
      </c>
      <c r="C148" s="6" t="n">
        <v>2.04571341018269</v>
      </c>
      <c r="D148" s="6"/>
      <c r="E148" s="7"/>
    </row>
    <row r="149" customFormat="false" ht="13" hidden="false" customHeight="false" outlineLevel="0" collapsed="false">
      <c r="A149" s="5" t="n">
        <v>41877</v>
      </c>
      <c r="B149" s="6" t="n">
        <v>25.2</v>
      </c>
      <c r="C149" s="6" t="n">
        <v>1.88097464584132</v>
      </c>
      <c r="D149" s="6"/>
      <c r="E149" s="7"/>
    </row>
    <row r="150" customFormat="false" ht="13" hidden="false" customHeight="false" outlineLevel="0" collapsed="false">
      <c r="A150" s="5" t="n">
        <v>41878</v>
      </c>
      <c r="B150" s="6" t="n">
        <v>21.2</v>
      </c>
      <c r="C150" s="6" t="n">
        <v>1.72942308887367</v>
      </c>
      <c r="D150" s="6"/>
      <c r="E150" s="7"/>
    </row>
    <row r="151" customFormat="false" ht="13" hidden="false" customHeight="false" outlineLevel="0" collapsed="false">
      <c r="A151" s="5" t="n">
        <v>41879</v>
      </c>
      <c r="B151" s="6" t="n">
        <v>21.1</v>
      </c>
      <c r="C151" s="6" t="n">
        <v>1.59668268620472</v>
      </c>
      <c r="D151" s="6"/>
      <c r="E151" s="7"/>
    </row>
    <row r="152" customFormat="false" ht="13" hidden="false" customHeight="false" outlineLevel="0" collapsed="false">
      <c r="A152" s="5" t="n">
        <v>41880</v>
      </c>
      <c r="B152" s="6" t="n">
        <v>23.3</v>
      </c>
      <c r="C152" s="6" t="n">
        <v>1.52416274929459</v>
      </c>
      <c r="D152" s="6"/>
      <c r="E152" s="7"/>
    </row>
    <row r="153" customFormat="false" ht="13" hidden="false" customHeight="false" outlineLevel="0" collapsed="false">
      <c r="A153" s="5" t="n">
        <v>41881</v>
      </c>
      <c r="B153" s="6" t="n">
        <v>22.6</v>
      </c>
      <c r="C153" s="6" t="n">
        <v>1.64405554408162</v>
      </c>
      <c r="D153" s="6" t="n">
        <f aca="false">AVERAGE($C$153:$C$159)</f>
        <v>1.65457077089878</v>
      </c>
      <c r="E153" s="7" t="n">
        <f aca="false">AVERAGE($B$153:$B$159)</f>
        <v>24.1714285714286</v>
      </c>
    </row>
    <row r="154" customFormat="false" ht="13" hidden="false" customHeight="false" outlineLevel="0" collapsed="false">
      <c r="A154" s="5" t="n">
        <v>41882</v>
      </c>
      <c r="B154" s="6" t="n">
        <v>23.2</v>
      </c>
      <c r="C154" s="6" t="n">
        <v>1.64501056749234</v>
      </c>
      <c r="D154" s="6"/>
      <c r="E154" s="7"/>
    </row>
    <row r="155" customFormat="false" ht="13" hidden="false" customHeight="false" outlineLevel="0" collapsed="false">
      <c r="A155" s="5" t="n">
        <v>41883</v>
      </c>
      <c r="B155" s="6" t="n">
        <v>21.8</v>
      </c>
      <c r="C155" s="6" t="n">
        <v>1.44928766422296</v>
      </c>
      <c r="D155" s="6"/>
      <c r="E155" s="7"/>
    </row>
    <row r="156" customFormat="false" ht="13" hidden="false" customHeight="false" outlineLevel="0" collapsed="false">
      <c r="A156" s="5" t="n">
        <v>41884</v>
      </c>
      <c r="B156" s="6" t="n">
        <v>24.5</v>
      </c>
      <c r="C156" s="6" t="n">
        <v>1.56039724536309</v>
      </c>
      <c r="D156" s="6"/>
      <c r="E156" s="7"/>
    </row>
    <row r="157" customFormat="false" ht="13" hidden="false" customHeight="false" outlineLevel="0" collapsed="false">
      <c r="A157" s="5" t="n">
        <v>41885</v>
      </c>
      <c r="B157" s="6" t="n">
        <v>24.1</v>
      </c>
      <c r="C157" s="6" t="n">
        <v>1.70436367082964</v>
      </c>
      <c r="D157" s="6"/>
      <c r="E157" s="7"/>
    </row>
    <row r="158" customFormat="false" ht="13" hidden="false" customHeight="false" outlineLevel="0" collapsed="false">
      <c r="A158" s="5" t="n">
        <v>41886</v>
      </c>
      <c r="B158" s="6" t="n">
        <v>25.2</v>
      </c>
      <c r="C158" s="6" t="n">
        <v>1.74727344511452</v>
      </c>
      <c r="D158" s="6"/>
      <c r="E158" s="7"/>
    </row>
    <row r="159" customFormat="false" ht="13" hidden="false" customHeight="false" outlineLevel="0" collapsed="false">
      <c r="A159" s="5" t="n">
        <v>41887</v>
      </c>
      <c r="B159" s="6" t="n">
        <v>27.8</v>
      </c>
      <c r="C159" s="6" t="n">
        <v>1.83160725918728</v>
      </c>
      <c r="D159" s="6"/>
      <c r="E159" s="7"/>
    </row>
    <row r="160" customFormat="false" ht="13" hidden="false" customHeight="false" outlineLevel="0" collapsed="false">
      <c r="A160" s="5" t="n">
        <v>41888</v>
      </c>
      <c r="B160" s="6" t="n">
        <v>27.3</v>
      </c>
      <c r="C160" s="6" t="n">
        <v>1.90915848549369</v>
      </c>
      <c r="D160" s="6" t="n">
        <f aca="false">AVERAGE($C$160:$C$166)</f>
        <v>1.68858278447686</v>
      </c>
      <c r="E160" s="7" t="n">
        <f aca="false">AVERAGE($B$160:$B$166)</f>
        <v>23.3285714285714</v>
      </c>
    </row>
    <row r="161" customFormat="false" ht="13" hidden="false" customHeight="false" outlineLevel="0" collapsed="false">
      <c r="A161" s="5" t="n">
        <v>41889</v>
      </c>
      <c r="B161" s="6" t="n">
        <v>21.7</v>
      </c>
      <c r="C161" s="6" t="n">
        <v>1.74158556464678</v>
      </c>
      <c r="D161" s="6"/>
      <c r="E161" s="7"/>
    </row>
    <row r="162" customFormat="false" ht="13" hidden="false" customHeight="false" outlineLevel="0" collapsed="false">
      <c r="A162" s="5" t="n">
        <v>41890</v>
      </c>
      <c r="B162" s="6" t="n">
        <v>22.1</v>
      </c>
      <c r="C162" s="6" t="n">
        <v>1.56064634878359</v>
      </c>
      <c r="D162" s="6"/>
      <c r="E162" s="7"/>
    </row>
    <row r="163" customFormat="false" ht="13" hidden="false" customHeight="false" outlineLevel="0" collapsed="false">
      <c r="A163" s="5" t="n">
        <v>41891</v>
      </c>
      <c r="B163" s="6" t="n">
        <v>23.5</v>
      </c>
      <c r="C163" s="6" t="n">
        <v>1.63110161916451</v>
      </c>
      <c r="D163" s="6"/>
      <c r="E163" s="7"/>
    </row>
    <row r="164" customFormat="false" ht="13" hidden="false" customHeight="false" outlineLevel="0" collapsed="false">
      <c r="A164" s="5" t="n">
        <v>41892</v>
      </c>
      <c r="B164" s="6" t="n">
        <v>23.4</v>
      </c>
      <c r="C164" s="6" t="n">
        <v>1.65181473308087</v>
      </c>
      <c r="D164" s="6"/>
      <c r="E164" s="7"/>
    </row>
    <row r="165" customFormat="false" ht="13" hidden="false" customHeight="false" outlineLevel="0" collapsed="false">
      <c r="A165" s="5" t="n">
        <v>41893</v>
      </c>
      <c r="B165" s="6" t="n">
        <v>21.8</v>
      </c>
      <c r="C165" s="6" t="n">
        <v>1.63605150644031</v>
      </c>
      <c r="D165" s="6"/>
      <c r="E165" s="7"/>
    </row>
    <row r="166" customFormat="false" ht="13" hidden="false" customHeight="false" outlineLevel="0" collapsed="false">
      <c r="A166" s="5" t="n">
        <v>41894</v>
      </c>
      <c r="B166" s="6" t="n">
        <v>23.5</v>
      </c>
      <c r="C166" s="6" t="n">
        <v>1.68972123372825</v>
      </c>
      <c r="D166" s="6"/>
      <c r="E166" s="7"/>
    </row>
    <row r="167" customFormat="false" ht="13" hidden="false" customHeight="false" outlineLevel="0" collapsed="false">
      <c r="A167" s="5" t="n">
        <v>41895</v>
      </c>
      <c r="B167" s="6" t="n">
        <v>23.1</v>
      </c>
      <c r="C167" s="6" t="n">
        <v>2.00856417233787</v>
      </c>
      <c r="D167" s="6" t="n">
        <f aca="false">AVERAGE($C$167:$C$173)</f>
        <v>1.76129069136245</v>
      </c>
      <c r="E167" s="7" t="n">
        <f aca="false">AVERAGE($B$167:$B$173)</f>
        <v>23.4285714285714</v>
      </c>
    </row>
    <row r="168" customFormat="false" ht="13" hidden="false" customHeight="false" outlineLevel="0" collapsed="false">
      <c r="A168" s="5" t="n">
        <v>41896</v>
      </c>
      <c r="B168" s="6" t="n">
        <v>23.8</v>
      </c>
      <c r="C168" s="6" t="n">
        <v>1.97521212214732</v>
      </c>
      <c r="D168" s="6"/>
      <c r="E168" s="7"/>
    </row>
    <row r="169" customFormat="false" ht="13" hidden="false" customHeight="false" outlineLevel="0" collapsed="false">
      <c r="A169" s="5" t="n">
        <v>41897</v>
      </c>
      <c r="B169" s="6" t="n">
        <v>24.1</v>
      </c>
      <c r="C169" s="6" t="n">
        <v>1.67231907803611</v>
      </c>
      <c r="D169" s="6"/>
      <c r="E169" s="7"/>
    </row>
    <row r="170" customFormat="false" ht="13" hidden="false" customHeight="false" outlineLevel="0" collapsed="false">
      <c r="A170" s="5" t="n">
        <v>41898</v>
      </c>
      <c r="B170" s="6" t="n">
        <v>25.1</v>
      </c>
      <c r="C170" s="6" t="n">
        <v>1.68044956929545</v>
      </c>
      <c r="D170" s="6"/>
      <c r="E170" s="7"/>
    </row>
    <row r="171" customFormat="false" ht="13" hidden="false" customHeight="false" outlineLevel="0" collapsed="false">
      <c r="A171" s="5" t="n">
        <v>41899</v>
      </c>
      <c r="B171" s="6" t="n">
        <v>23.3</v>
      </c>
      <c r="C171" s="6" t="n">
        <v>1.74373483093729</v>
      </c>
      <c r="D171" s="6"/>
      <c r="E171" s="7"/>
    </row>
    <row r="172" customFormat="false" ht="13" hidden="false" customHeight="false" outlineLevel="0" collapsed="false">
      <c r="A172" s="5" t="n">
        <v>41900</v>
      </c>
      <c r="B172" s="6" t="n">
        <v>22.3</v>
      </c>
      <c r="C172" s="6" t="n">
        <v>1.67180322585821</v>
      </c>
      <c r="D172" s="6"/>
      <c r="E172" s="7"/>
    </row>
    <row r="173" customFormat="false" ht="13" hidden="false" customHeight="false" outlineLevel="0" collapsed="false">
      <c r="A173" s="5" t="n">
        <v>41901</v>
      </c>
      <c r="B173" s="6" t="n">
        <v>22.3</v>
      </c>
      <c r="C173" s="6" t="n">
        <v>1.57695184092489</v>
      </c>
      <c r="D173" s="6"/>
      <c r="E173" s="7"/>
    </row>
    <row r="174" customFormat="false" ht="13" hidden="false" customHeight="false" outlineLevel="0" collapsed="false">
      <c r="A174" s="5" t="n">
        <v>41902</v>
      </c>
      <c r="B174" s="6" t="n">
        <v>20.5</v>
      </c>
      <c r="C174" s="6" t="n">
        <v>1.6369473908146</v>
      </c>
      <c r="D174" s="6" t="n">
        <f aca="false">AVERAGE($C$174:$C$180)</f>
        <v>1.61964876199593</v>
      </c>
      <c r="E174" s="7" t="n">
        <f aca="false">AVERAGE($B$174:$B$180)</f>
        <v>22.3142857142857</v>
      </c>
    </row>
    <row r="175" customFormat="false" ht="13" hidden="false" customHeight="false" outlineLevel="0" collapsed="false">
      <c r="A175" s="5" t="n">
        <v>41903</v>
      </c>
      <c r="B175" s="6" t="n">
        <v>21.3</v>
      </c>
      <c r="C175" s="6" t="n">
        <v>1.51015778612753</v>
      </c>
      <c r="D175" s="6"/>
      <c r="E175" s="7"/>
    </row>
    <row r="176" customFormat="false" ht="13" hidden="false" customHeight="false" outlineLevel="0" collapsed="false">
      <c r="A176" s="5" t="n">
        <v>41904</v>
      </c>
      <c r="B176" s="6" t="n">
        <v>22.6</v>
      </c>
      <c r="C176" s="6" t="n">
        <v>1.62078475162521</v>
      </c>
      <c r="D176" s="6"/>
      <c r="E176" s="7"/>
    </row>
    <row r="177" customFormat="false" ht="13" hidden="false" customHeight="false" outlineLevel="0" collapsed="false">
      <c r="A177" s="5" t="n">
        <v>41905</v>
      </c>
      <c r="B177" s="6" t="n">
        <v>22.1</v>
      </c>
      <c r="C177" s="6" t="n">
        <v>1.60310930418006</v>
      </c>
      <c r="D177" s="6"/>
      <c r="E177" s="7"/>
    </row>
    <row r="178" customFormat="false" ht="13" hidden="false" customHeight="false" outlineLevel="0" collapsed="false">
      <c r="A178" s="5" t="n">
        <v>41906</v>
      </c>
      <c r="B178" s="6" t="n">
        <v>22.4</v>
      </c>
      <c r="C178" s="6" t="n">
        <v>1.62292946465833</v>
      </c>
      <c r="D178" s="6"/>
      <c r="E178" s="7"/>
    </row>
    <row r="179" customFormat="false" ht="13" hidden="false" customHeight="false" outlineLevel="0" collapsed="false">
      <c r="A179" s="5" t="n">
        <v>41907</v>
      </c>
      <c r="B179" s="6" t="n">
        <v>24.4</v>
      </c>
      <c r="C179" s="6" t="n">
        <v>1.60413001726569</v>
      </c>
      <c r="D179" s="6"/>
      <c r="E179" s="7"/>
    </row>
    <row r="180" customFormat="false" ht="13" hidden="false" customHeight="false" outlineLevel="0" collapsed="false">
      <c r="A180" s="5" t="n">
        <v>41908</v>
      </c>
      <c r="B180" s="6" t="n">
        <v>22.9</v>
      </c>
      <c r="C180" s="6" t="n">
        <v>1.73948261930008</v>
      </c>
      <c r="D180" s="6"/>
      <c r="E180" s="7"/>
    </row>
    <row r="181" customFormat="false" ht="13" hidden="false" customHeight="false" outlineLevel="0" collapsed="false">
      <c r="A181" s="5" t="n">
        <v>41909</v>
      </c>
      <c r="B181" s="6" t="n">
        <v>20.2</v>
      </c>
      <c r="C181" s="6" t="n">
        <v>1.76684538805093</v>
      </c>
      <c r="D181" s="6" t="n">
        <f aca="false">AVERAGE($C$181:$C$187)</f>
        <v>1.69848032071354</v>
      </c>
      <c r="E181" s="7" t="n">
        <f aca="false">AVERAGE($B$181:$B$187)</f>
        <v>22.6714285714286</v>
      </c>
    </row>
    <row r="182" customFormat="false" ht="13" hidden="false" customHeight="false" outlineLevel="0" collapsed="false">
      <c r="A182" s="5" t="n">
        <v>41910</v>
      </c>
      <c r="B182" s="6" t="n">
        <v>21.7</v>
      </c>
      <c r="C182" s="6" t="n">
        <v>1.70989231218001</v>
      </c>
      <c r="D182" s="6"/>
      <c r="E182" s="7"/>
    </row>
    <row r="183" customFormat="false" ht="13" hidden="false" customHeight="false" outlineLevel="0" collapsed="false">
      <c r="A183" s="5" t="n">
        <v>41911</v>
      </c>
      <c r="B183" s="6" t="n">
        <v>23.5</v>
      </c>
      <c r="C183" s="6" t="n">
        <v>1.72249464698236</v>
      </c>
      <c r="D183" s="6"/>
      <c r="E183" s="7"/>
    </row>
    <row r="184" customFormat="false" ht="13" hidden="false" customHeight="false" outlineLevel="0" collapsed="false">
      <c r="A184" s="5" t="n">
        <v>41912</v>
      </c>
      <c r="B184" s="6" t="n">
        <v>24.7</v>
      </c>
      <c r="C184" s="6" t="n">
        <v>1.73499357762607</v>
      </c>
      <c r="D184" s="6"/>
      <c r="E184" s="7"/>
    </row>
    <row r="185" customFormat="false" ht="13" hidden="false" customHeight="false" outlineLevel="0" collapsed="false">
      <c r="A185" s="5" t="n">
        <v>41913</v>
      </c>
      <c r="B185" s="6" t="n">
        <v>21.2</v>
      </c>
      <c r="C185" s="6" t="n">
        <v>1.81357745232027</v>
      </c>
      <c r="D185" s="6"/>
      <c r="E185" s="7"/>
    </row>
    <row r="186" customFormat="false" ht="13" hidden="false" customHeight="false" outlineLevel="0" collapsed="false">
      <c r="A186" s="5" t="n">
        <v>41914</v>
      </c>
      <c r="B186" s="6" t="n">
        <v>21.7</v>
      </c>
      <c r="C186" s="6" t="n">
        <v>1.56830858812574</v>
      </c>
      <c r="D186" s="6"/>
      <c r="E186" s="7"/>
    </row>
    <row r="187" customFormat="false" ht="13" hidden="false" customHeight="false" outlineLevel="0" collapsed="false">
      <c r="A187" s="5" t="n">
        <v>41915</v>
      </c>
      <c r="B187" s="6" t="n">
        <v>25.7</v>
      </c>
      <c r="C187" s="6" t="n">
        <v>1.57325027970941</v>
      </c>
      <c r="D187" s="6"/>
      <c r="E187" s="7"/>
    </row>
    <row r="188" customFormat="false" ht="13" hidden="false" customHeight="false" outlineLevel="0" collapsed="false">
      <c r="A188" s="5" t="n">
        <v>41916</v>
      </c>
      <c r="B188" s="6" t="n">
        <v>24.2</v>
      </c>
      <c r="C188" s="6" t="n">
        <v>1.70485126440633</v>
      </c>
      <c r="D188" s="6" t="n">
        <f aca="false">AVERAGE($C$188:$C$194)</f>
        <v>1.49901195922877</v>
      </c>
      <c r="E188" s="7" t="n">
        <f aca="false">AVERAGE($B$188:$B$194)</f>
        <v>20.9142857142857</v>
      </c>
    </row>
    <row r="189" customFormat="false" ht="13" hidden="false" customHeight="false" outlineLevel="0" collapsed="false">
      <c r="A189" s="5" t="n">
        <v>41917</v>
      </c>
      <c r="B189" s="6" t="n">
        <v>17.2</v>
      </c>
      <c r="C189" s="6" t="n">
        <v>1.5115200519587</v>
      </c>
      <c r="D189" s="6"/>
      <c r="E189" s="7"/>
    </row>
    <row r="190" customFormat="false" ht="13" hidden="false" customHeight="false" outlineLevel="0" collapsed="false">
      <c r="A190" s="5" t="n">
        <v>41918</v>
      </c>
      <c r="B190" s="6" t="n">
        <v>21.3</v>
      </c>
      <c r="C190" s="6" t="n">
        <v>1.34458073919173</v>
      </c>
      <c r="D190" s="6"/>
      <c r="E190" s="7"/>
    </row>
    <row r="191" customFormat="false" ht="13" hidden="false" customHeight="false" outlineLevel="0" collapsed="false">
      <c r="A191" s="5" t="n">
        <v>41919</v>
      </c>
      <c r="B191" s="6" t="n">
        <v>20</v>
      </c>
      <c r="C191" s="6" t="n">
        <v>1.37225351415805</v>
      </c>
      <c r="D191" s="6"/>
      <c r="E191" s="7"/>
    </row>
    <row r="192" customFormat="false" ht="13" hidden="false" customHeight="false" outlineLevel="0" collapsed="false">
      <c r="A192" s="5" t="n">
        <v>41920</v>
      </c>
      <c r="B192" s="6" t="n">
        <v>20.3</v>
      </c>
      <c r="C192" s="6" t="n">
        <v>1.52790627078294</v>
      </c>
      <c r="D192" s="6"/>
      <c r="E192" s="7"/>
    </row>
    <row r="193" customFormat="false" ht="13" hidden="false" customHeight="false" outlineLevel="0" collapsed="false">
      <c r="A193" s="5" t="n">
        <v>41921</v>
      </c>
      <c r="B193" s="6" t="n">
        <v>21</v>
      </c>
      <c r="C193" s="6" t="n">
        <v>1.51621819770536</v>
      </c>
      <c r="D193" s="6"/>
      <c r="E193" s="7"/>
    </row>
    <row r="194" customFormat="false" ht="13" hidden="false" customHeight="false" outlineLevel="0" collapsed="false">
      <c r="A194" s="5" t="n">
        <v>41922</v>
      </c>
      <c r="B194" s="6" t="n">
        <v>22.4</v>
      </c>
      <c r="C194" s="6" t="n">
        <v>1.51575367639827</v>
      </c>
      <c r="D194" s="6"/>
      <c r="E194" s="7"/>
    </row>
    <row r="195" customFormat="false" ht="13" hidden="false" customHeight="false" outlineLevel="0" collapsed="false">
      <c r="A195" s="5" t="n">
        <v>41923</v>
      </c>
      <c r="B195" s="6" t="n">
        <v>20.3</v>
      </c>
      <c r="C195" s="6" t="n">
        <v>1.58593495694141</v>
      </c>
      <c r="D195" s="6" t="n">
        <f aca="false">AVERAGE($C$195:$C$201)</f>
        <v>1.31783447683577</v>
      </c>
      <c r="E195" s="7" t="n">
        <f aca="false">AVERAGE($B$195:$B$201)</f>
        <v>18.7428571428571</v>
      </c>
    </row>
    <row r="196" customFormat="false" ht="13" hidden="false" customHeight="false" outlineLevel="0" collapsed="false">
      <c r="A196" s="5" t="n">
        <v>41924</v>
      </c>
      <c r="B196" s="6" t="n">
        <v>18.6</v>
      </c>
      <c r="C196" s="6" t="n">
        <v>1.471411470676</v>
      </c>
      <c r="D196" s="6"/>
      <c r="E196" s="7"/>
    </row>
    <row r="197" customFormat="false" ht="13" hidden="false" customHeight="false" outlineLevel="0" collapsed="false">
      <c r="A197" s="5" t="n">
        <v>41925</v>
      </c>
      <c r="B197" s="6" t="n">
        <v>18.1</v>
      </c>
      <c r="C197" s="6" t="n">
        <v>1.3418956737</v>
      </c>
      <c r="D197" s="6"/>
      <c r="E197" s="7"/>
    </row>
    <row r="198" customFormat="false" ht="13" hidden="false" customHeight="false" outlineLevel="0" collapsed="false">
      <c r="A198" s="5" t="n">
        <v>41926</v>
      </c>
      <c r="B198" s="6" t="n">
        <v>23.1</v>
      </c>
      <c r="C198" s="6" t="n">
        <v>1.19179895143872</v>
      </c>
      <c r="D198" s="6"/>
      <c r="E198" s="7"/>
    </row>
    <row r="199" customFormat="false" ht="13" hidden="false" customHeight="false" outlineLevel="0" collapsed="false">
      <c r="A199" s="5" t="n">
        <v>41927</v>
      </c>
      <c r="B199" s="6" t="n">
        <v>15.9</v>
      </c>
      <c r="C199" s="6" t="n">
        <v>1.23619604720489</v>
      </c>
      <c r="D199" s="6"/>
      <c r="E199" s="7"/>
    </row>
    <row r="200" customFormat="false" ht="13" hidden="false" customHeight="false" outlineLevel="0" collapsed="false">
      <c r="A200" s="5" t="n">
        <v>41928</v>
      </c>
      <c r="B200" s="6" t="n">
        <v>16.8</v>
      </c>
      <c r="C200" s="6" t="n">
        <v>1.18521650368346</v>
      </c>
      <c r="D200" s="6"/>
      <c r="E200" s="7"/>
    </row>
    <row r="201" customFormat="false" ht="13" hidden="false" customHeight="false" outlineLevel="0" collapsed="false">
      <c r="A201" s="5" t="n">
        <v>41929</v>
      </c>
      <c r="B201" s="6" t="n">
        <v>18.4</v>
      </c>
      <c r="C201" s="6" t="n">
        <v>1.21238773420591</v>
      </c>
      <c r="D201" s="6"/>
      <c r="E201" s="7"/>
    </row>
    <row r="202" customFormat="false" ht="13" hidden="false" customHeight="false" outlineLevel="0" collapsed="false">
      <c r="A202" s="5" t="n">
        <v>41930</v>
      </c>
      <c r="B202" s="6" t="n">
        <v>17.5</v>
      </c>
      <c r="C202" s="6" t="n">
        <v>1.30357681860721</v>
      </c>
      <c r="D202" s="6" t="n">
        <f aca="false">AVERAGE($C$202:$C$208)</f>
        <v>1.24198092785134</v>
      </c>
      <c r="E202" s="7" t="n">
        <f aca="false">AVERAGE($B$202:$B$208)</f>
        <v>17.3285714285714</v>
      </c>
    </row>
    <row r="203" customFormat="false" ht="13" hidden="false" customHeight="false" outlineLevel="0" collapsed="false">
      <c r="A203" s="5" t="n">
        <v>41931</v>
      </c>
      <c r="B203" s="6" t="n">
        <v>18.3</v>
      </c>
      <c r="C203" s="6" t="n">
        <v>1.53833782984808</v>
      </c>
      <c r="D203" s="6"/>
      <c r="E203" s="7"/>
    </row>
    <row r="204" customFormat="false" ht="13" hidden="false" customHeight="false" outlineLevel="0" collapsed="false">
      <c r="A204" s="5" t="n">
        <v>41932</v>
      </c>
      <c r="B204" s="6" t="n">
        <v>19.4</v>
      </c>
      <c r="C204" s="6" t="n">
        <v>1.2689881233578</v>
      </c>
      <c r="D204" s="6"/>
      <c r="E204" s="7"/>
    </row>
    <row r="205" customFormat="false" ht="13" hidden="false" customHeight="false" outlineLevel="0" collapsed="false">
      <c r="A205" s="5" t="n">
        <v>41933</v>
      </c>
      <c r="B205" s="6" t="n">
        <v>19</v>
      </c>
      <c r="C205" s="6" t="n">
        <v>1.30323968913706</v>
      </c>
      <c r="D205" s="6"/>
      <c r="E205" s="7"/>
    </row>
    <row r="206" customFormat="false" ht="13" hidden="false" customHeight="false" outlineLevel="0" collapsed="false">
      <c r="A206" s="5" t="n">
        <v>41934</v>
      </c>
      <c r="B206" s="6" t="n">
        <v>16.1</v>
      </c>
      <c r="C206" s="6" t="n">
        <v>1.15511849272286</v>
      </c>
      <c r="D206" s="6"/>
      <c r="E206" s="7"/>
    </row>
    <row r="207" customFormat="false" ht="13" hidden="false" customHeight="false" outlineLevel="0" collapsed="false">
      <c r="A207" s="5" t="n">
        <v>41935</v>
      </c>
      <c r="B207" s="6" t="n">
        <v>14.3</v>
      </c>
      <c r="C207" s="6" t="n">
        <v>1.03562962977421</v>
      </c>
      <c r="D207" s="6"/>
      <c r="E207" s="7"/>
    </row>
    <row r="208" customFormat="false" ht="13" hidden="false" customHeight="false" outlineLevel="0" collapsed="false">
      <c r="A208" s="5" t="n">
        <v>41936</v>
      </c>
      <c r="B208" s="6" t="n">
        <v>16.7</v>
      </c>
      <c r="C208" s="6" t="n">
        <v>1.08897591151218</v>
      </c>
      <c r="D208" s="6"/>
      <c r="E208" s="7"/>
    </row>
    <row r="209" customFormat="false" ht="13" hidden="false" customHeight="false" outlineLevel="0" collapsed="false">
      <c r="A209" s="5" t="n">
        <v>41937</v>
      </c>
      <c r="B209" s="6" t="n">
        <v>18.3</v>
      </c>
      <c r="C209" s="6" t="n">
        <v>1.29294775337374</v>
      </c>
      <c r="D209" s="6" t="n">
        <f aca="false">AVERAGE($C$209:$C$215)</f>
        <v>1.22977870764411</v>
      </c>
      <c r="E209" s="7" t="n">
        <f aca="false">AVERAGE($B$209:$B$215)</f>
        <v>17.8714285714286</v>
      </c>
    </row>
    <row r="210" customFormat="false" ht="13" hidden="false" customHeight="false" outlineLevel="0" collapsed="false">
      <c r="A210" s="5" t="n">
        <v>41938</v>
      </c>
      <c r="B210" s="6" t="n">
        <v>20.1</v>
      </c>
      <c r="C210" s="6" t="n">
        <v>1.31346171958581</v>
      </c>
      <c r="D210" s="6"/>
      <c r="E210" s="7"/>
    </row>
    <row r="211" customFormat="false" ht="13" hidden="false" customHeight="false" outlineLevel="0" collapsed="false">
      <c r="A211" s="5" t="n">
        <v>41939</v>
      </c>
      <c r="B211" s="6" t="n">
        <v>19.3</v>
      </c>
      <c r="C211" s="6" t="n">
        <v>1.3017537211387</v>
      </c>
      <c r="D211" s="6"/>
      <c r="E211" s="7"/>
    </row>
    <row r="212" customFormat="false" ht="13" hidden="false" customHeight="false" outlineLevel="0" collapsed="false">
      <c r="A212" s="5" t="n">
        <v>41940</v>
      </c>
      <c r="B212" s="6" t="n">
        <v>15.8</v>
      </c>
      <c r="C212" s="6" t="n">
        <v>1.11708615628944</v>
      </c>
      <c r="D212" s="6"/>
      <c r="E212" s="7"/>
    </row>
    <row r="213" customFormat="false" ht="13" hidden="false" customHeight="false" outlineLevel="0" collapsed="false">
      <c r="A213" s="5" t="n">
        <v>41941</v>
      </c>
      <c r="B213" s="6" t="n">
        <v>16.4</v>
      </c>
      <c r="C213" s="6" t="n">
        <v>1.05664635710224</v>
      </c>
      <c r="D213" s="6"/>
      <c r="E213" s="7"/>
    </row>
    <row r="214" customFormat="false" ht="13" hidden="false" customHeight="false" outlineLevel="0" collapsed="false">
      <c r="A214" s="5" t="n">
        <v>41942</v>
      </c>
      <c r="B214" s="6" t="n">
        <v>16.8</v>
      </c>
      <c r="C214" s="6" t="n">
        <v>1.21186650910077</v>
      </c>
      <c r="D214" s="6"/>
      <c r="E214" s="7"/>
    </row>
    <row r="215" customFormat="false" ht="13" hidden="false" customHeight="false" outlineLevel="0" collapsed="false">
      <c r="A215" s="5" t="n">
        <v>41943</v>
      </c>
      <c r="B215" s="6" t="n">
        <v>18.4</v>
      </c>
      <c r="C215" s="6" t="n">
        <v>1.31468873691805</v>
      </c>
      <c r="D215" s="6"/>
      <c r="E215" s="7"/>
    </row>
    <row r="216" customFormat="false" ht="13" hidden="false" customHeight="false" outlineLevel="0" collapsed="false">
      <c r="A216" s="5" t="n">
        <v>41944</v>
      </c>
      <c r="B216" s="6" t="n">
        <v>16.8</v>
      </c>
      <c r="C216" s="6" t="n">
        <v>1.27071807682652</v>
      </c>
      <c r="D216" s="6" t="n">
        <f aca="false">AVERAGE($C$216:$C$222)</f>
        <v>1.16536326204354</v>
      </c>
      <c r="E216" s="7" t="n">
        <f aca="false">AVERAGE($B$216:$B$222)</f>
        <v>17.3</v>
      </c>
    </row>
    <row r="217" customFormat="false" ht="13" hidden="false" customHeight="false" outlineLevel="0" collapsed="false">
      <c r="A217" s="5" t="n">
        <v>41945</v>
      </c>
      <c r="B217" s="6" t="n">
        <v>19.5</v>
      </c>
      <c r="C217" s="6" t="n">
        <v>1.14615520717635</v>
      </c>
      <c r="D217" s="6"/>
      <c r="E217" s="7"/>
    </row>
    <row r="218" customFormat="false" ht="13" hidden="false" customHeight="false" outlineLevel="0" collapsed="false">
      <c r="A218" s="5" t="n">
        <v>41946</v>
      </c>
      <c r="B218" s="6" t="n">
        <v>18</v>
      </c>
      <c r="C218" s="6" t="n">
        <v>1.2083835836344</v>
      </c>
      <c r="D218" s="6"/>
      <c r="E218" s="7"/>
    </row>
    <row r="219" customFormat="false" ht="13" hidden="false" customHeight="false" outlineLevel="0" collapsed="false">
      <c r="A219" s="5" t="n">
        <v>41947</v>
      </c>
      <c r="B219" s="6" t="n">
        <v>16.2</v>
      </c>
      <c r="C219" s="6" t="n">
        <v>1.25091368372704</v>
      </c>
      <c r="D219" s="6"/>
      <c r="E219" s="7"/>
    </row>
    <row r="220" customFormat="false" ht="13" hidden="false" customHeight="false" outlineLevel="0" collapsed="false">
      <c r="A220" s="5" t="n">
        <v>41948</v>
      </c>
      <c r="B220" s="6" t="n">
        <v>15.2</v>
      </c>
      <c r="C220" s="6" t="n">
        <v>1.06310261497404</v>
      </c>
      <c r="D220" s="6"/>
      <c r="E220" s="7"/>
    </row>
    <row r="221" customFormat="false" ht="13" hidden="false" customHeight="false" outlineLevel="0" collapsed="false">
      <c r="A221" s="5" t="n">
        <v>41949</v>
      </c>
      <c r="B221" s="6" t="n">
        <v>17.7</v>
      </c>
      <c r="C221" s="6" t="n">
        <v>1.10883753841639</v>
      </c>
      <c r="D221" s="6"/>
      <c r="E221" s="7"/>
    </row>
    <row r="222" customFormat="false" ht="13" hidden="false" customHeight="false" outlineLevel="0" collapsed="false">
      <c r="A222" s="5" t="n">
        <v>41950</v>
      </c>
      <c r="B222" s="6" t="n">
        <v>17.7</v>
      </c>
      <c r="C222" s="6" t="n">
        <v>1.10943212955005</v>
      </c>
      <c r="D222" s="6"/>
      <c r="E222" s="7"/>
    </row>
    <row r="223" customFormat="false" ht="13" hidden="false" customHeight="false" outlineLevel="0" collapsed="false">
      <c r="A223" s="5" t="n">
        <v>41951</v>
      </c>
      <c r="B223" s="6" t="n">
        <v>14.1</v>
      </c>
      <c r="C223" s="6" t="n">
        <v>1.01921458225453</v>
      </c>
      <c r="D223" s="6" t="n">
        <f aca="false">AVERAGE($C$223:$C$229)</f>
        <v>0.995978841625733</v>
      </c>
      <c r="E223" s="7" t="n">
        <f aca="false">AVERAGE($B$223:$B$229)</f>
        <v>14.7428571428571</v>
      </c>
    </row>
    <row r="224" customFormat="false" ht="13" hidden="false" customHeight="false" outlineLevel="0" collapsed="false">
      <c r="A224" s="5" t="n">
        <v>41952</v>
      </c>
      <c r="B224" s="6" t="n">
        <v>14.9</v>
      </c>
      <c r="C224" s="6" t="n">
        <v>0.960323975309368</v>
      </c>
      <c r="D224" s="6"/>
      <c r="E224" s="7"/>
    </row>
    <row r="225" customFormat="false" ht="13" hidden="false" customHeight="false" outlineLevel="0" collapsed="false">
      <c r="A225" s="5" t="n">
        <v>41953</v>
      </c>
      <c r="B225" s="6" t="n">
        <v>17.8</v>
      </c>
      <c r="C225" s="6" t="n">
        <v>0.913098276678659</v>
      </c>
      <c r="D225" s="6"/>
      <c r="E225" s="7"/>
    </row>
    <row r="226" customFormat="false" ht="13" hidden="false" customHeight="false" outlineLevel="0" collapsed="false">
      <c r="A226" s="5" t="n">
        <v>41954</v>
      </c>
      <c r="B226" s="6" t="n">
        <v>14.5</v>
      </c>
      <c r="C226" s="6" t="n">
        <v>1.0682396431448</v>
      </c>
      <c r="D226" s="6"/>
      <c r="E226" s="7"/>
    </row>
    <row r="227" customFormat="false" ht="13" hidden="false" customHeight="false" outlineLevel="0" collapsed="false">
      <c r="A227" s="5" t="n">
        <v>41955</v>
      </c>
      <c r="B227" s="6" t="n">
        <v>14.1</v>
      </c>
      <c r="C227" s="6" t="n">
        <v>0.968660521715595</v>
      </c>
      <c r="D227" s="6"/>
      <c r="E227" s="7"/>
    </row>
    <row r="228" customFormat="false" ht="13" hidden="false" customHeight="false" outlineLevel="0" collapsed="false">
      <c r="A228" s="5" t="n">
        <v>41956</v>
      </c>
      <c r="B228" s="6" t="n">
        <v>15</v>
      </c>
      <c r="C228" s="6" t="n">
        <v>0.996297223907652</v>
      </c>
      <c r="D228" s="6"/>
      <c r="E228" s="7"/>
    </row>
    <row r="229" customFormat="false" ht="13" hidden="false" customHeight="false" outlineLevel="0" collapsed="false">
      <c r="A229" s="5" t="n">
        <v>41957</v>
      </c>
      <c r="B229" s="6" t="n">
        <v>12.8</v>
      </c>
      <c r="C229" s="6" t="n">
        <v>1.04601766836953</v>
      </c>
      <c r="D229" s="6"/>
      <c r="E229" s="7"/>
    </row>
    <row r="230" customFormat="false" ht="13" hidden="false" customHeight="false" outlineLevel="0" collapsed="false">
      <c r="A230" s="5" t="n">
        <v>41958</v>
      </c>
      <c r="B230" s="6" t="n">
        <v>12.7</v>
      </c>
      <c r="C230" s="6" t="n">
        <v>0.996509563501592</v>
      </c>
      <c r="D230" s="6" t="n">
        <f aca="false">AVERAGE($C$230:$C$236)</f>
        <v>0.881062234803975</v>
      </c>
      <c r="E230" s="7" t="n">
        <f aca="false">AVERAGE($B$230:$B$236)</f>
        <v>11.9571428571429</v>
      </c>
    </row>
    <row r="231" customFormat="false" ht="13" hidden="false" customHeight="false" outlineLevel="0" collapsed="false">
      <c r="A231" s="5" t="n">
        <v>41959</v>
      </c>
      <c r="B231" s="6" t="n">
        <v>12.5</v>
      </c>
      <c r="C231" s="6" t="n">
        <v>0.929304362692585</v>
      </c>
      <c r="D231" s="6"/>
      <c r="E231" s="7"/>
    </row>
    <row r="232" customFormat="false" ht="13" hidden="false" customHeight="false" outlineLevel="0" collapsed="false">
      <c r="A232" s="5" t="n">
        <v>41960</v>
      </c>
      <c r="B232" s="6" t="n">
        <v>12.1</v>
      </c>
      <c r="C232" s="6" t="n">
        <v>0.944132198187593</v>
      </c>
      <c r="D232" s="6"/>
      <c r="E232" s="7"/>
    </row>
    <row r="233" customFormat="false" ht="13" hidden="false" customHeight="false" outlineLevel="0" collapsed="false">
      <c r="A233" s="5" t="n">
        <v>41961</v>
      </c>
      <c r="B233" s="6" t="n">
        <v>12.9</v>
      </c>
      <c r="C233" s="6" t="n">
        <v>0.902488853865364</v>
      </c>
      <c r="D233" s="6"/>
      <c r="E233" s="7"/>
    </row>
    <row r="234" customFormat="false" ht="13" hidden="false" customHeight="false" outlineLevel="0" collapsed="false">
      <c r="A234" s="5" t="n">
        <v>41962</v>
      </c>
      <c r="B234" s="6" t="n">
        <v>12.1</v>
      </c>
      <c r="C234" s="6" t="n">
        <v>0.812453685626027</v>
      </c>
      <c r="D234" s="6"/>
      <c r="E234" s="7"/>
    </row>
    <row r="235" customFormat="false" ht="13" hidden="false" customHeight="false" outlineLevel="0" collapsed="false">
      <c r="A235" s="5" t="n">
        <v>41963</v>
      </c>
      <c r="B235" s="6" t="n">
        <v>9.1</v>
      </c>
      <c r="C235" s="6" t="n">
        <v>0.826430581533411</v>
      </c>
      <c r="D235" s="6"/>
      <c r="E235" s="7"/>
    </row>
    <row r="236" customFormat="false" ht="13" hidden="false" customHeight="false" outlineLevel="0" collapsed="false">
      <c r="A236" s="5" t="n">
        <v>41964</v>
      </c>
      <c r="B236" s="6" t="n">
        <v>12.3</v>
      </c>
      <c r="C236" s="6" t="n">
        <v>0.756116398221253</v>
      </c>
      <c r="D236" s="6"/>
      <c r="E236" s="7"/>
    </row>
    <row r="237" customFormat="false" ht="13" hidden="false" customHeight="false" outlineLevel="0" collapsed="false">
      <c r="A237" s="5" t="n">
        <v>41965</v>
      </c>
      <c r="B237" s="6" t="n">
        <v>13.8</v>
      </c>
      <c r="C237" s="6" t="n">
        <v>0.893308591375435</v>
      </c>
      <c r="D237" s="6" t="n">
        <f aca="false">AVERAGE($C$237:$C$243)</f>
        <v>0.805206075504609</v>
      </c>
      <c r="E237" s="7" t="n">
        <f aca="false">AVERAGE($B$237:$B$243)</f>
        <v>12.6285714285714</v>
      </c>
    </row>
    <row r="238" customFormat="false" ht="13" hidden="false" customHeight="false" outlineLevel="0" collapsed="false">
      <c r="A238" s="5" t="n">
        <v>41966</v>
      </c>
      <c r="B238" s="6" t="n">
        <v>14.1</v>
      </c>
      <c r="C238" s="6" t="n">
        <v>0.902033909306191</v>
      </c>
      <c r="D238" s="6"/>
      <c r="E238" s="7"/>
    </row>
    <row r="239" customFormat="false" ht="13" hidden="false" customHeight="false" outlineLevel="0" collapsed="false">
      <c r="A239" s="5" t="n">
        <v>41967</v>
      </c>
      <c r="B239" s="6" t="n">
        <v>13.2</v>
      </c>
      <c r="C239" s="6" t="n">
        <v>0.858814371820405</v>
      </c>
      <c r="D239" s="6"/>
      <c r="E239" s="7"/>
    </row>
    <row r="240" customFormat="false" ht="13" hidden="false" customHeight="false" outlineLevel="0" collapsed="false">
      <c r="A240" s="5" t="n">
        <v>41968</v>
      </c>
      <c r="B240" s="6" t="n">
        <v>11.1</v>
      </c>
      <c r="C240" s="6" t="n">
        <v>0.784656698697087</v>
      </c>
      <c r="D240" s="6"/>
      <c r="E240" s="7"/>
    </row>
    <row r="241" customFormat="false" ht="13" hidden="false" customHeight="false" outlineLevel="0" collapsed="false">
      <c r="A241" s="5" t="n">
        <v>41969</v>
      </c>
      <c r="B241" s="6" t="n">
        <v>9.2</v>
      </c>
      <c r="C241" s="6" t="n">
        <v>0.667969158862796</v>
      </c>
      <c r="D241" s="6"/>
      <c r="E241" s="7"/>
    </row>
    <row r="242" customFormat="false" ht="13" hidden="false" customHeight="false" outlineLevel="0" collapsed="false">
      <c r="A242" s="5" t="n">
        <v>41970</v>
      </c>
      <c r="B242" s="6" t="n">
        <v>12.9</v>
      </c>
      <c r="C242" s="6" t="n">
        <v>0.685881632178081</v>
      </c>
      <c r="D242" s="6"/>
      <c r="E242" s="7"/>
    </row>
    <row r="243" customFormat="false" ht="13" hidden="false" customHeight="false" outlineLevel="0" collapsed="false">
      <c r="A243" s="5" t="n">
        <v>41971</v>
      </c>
      <c r="B243" s="6" t="n">
        <v>14.1</v>
      </c>
      <c r="C243" s="6" t="n">
        <v>0.843778166292269</v>
      </c>
      <c r="D243" s="6"/>
      <c r="E243" s="7"/>
    </row>
    <row r="244" customFormat="false" ht="13" hidden="false" customHeight="false" outlineLevel="0" collapsed="false">
      <c r="A244" s="5" t="n">
        <v>41972</v>
      </c>
      <c r="B244" s="6" t="n">
        <v>13.8</v>
      </c>
      <c r="C244" s="6" t="n">
        <v>0.863640164722193</v>
      </c>
      <c r="D244" s="6" t="n">
        <f aca="false">AVERAGE($C$244:$C$250)</f>
        <v>0.780628754708808</v>
      </c>
      <c r="E244" s="7" t="n">
        <f aca="false">AVERAGE($B$244:$B$250)</f>
        <v>11.2142857142857</v>
      </c>
    </row>
    <row r="245" customFormat="false" ht="13" hidden="false" customHeight="false" outlineLevel="0" collapsed="false">
      <c r="A245" s="5" t="n">
        <v>41973</v>
      </c>
      <c r="B245" s="6" t="n">
        <v>15.1</v>
      </c>
      <c r="C245" s="6" t="n">
        <v>0.82717730650943</v>
      </c>
      <c r="D245" s="6"/>
      <c r="E245" s="7"/>
    </row>
    <row r="246" customFormat="false" ht="13" hidden="false" customHeight="false" outlineLevel="0" collapsed="false">
      <c r="A246" s="5" t="n">
        <v>41974</v>
      </c>
      <c r="B246" s="6" t="n">
        <v>13.5</v>
      </c>
      <c r="C246" s="6" t="n">
        <v>0.851651281317839</v>
      </c>
      <c r="D246" s="6"/>
      <c r="E246" s="7"/>
    </row>
    <row r="247" customFormat="false" ht="13" hidden="false" customHeight="false" outlineLevel="0" collapsed="false">
      <c r="A247" s="5" t="n">
        <v>41975</v>
      </c>
      <c r="B247" s="6" t="n">
        <v>10.8</v>
      </c>
      <c r="C247" s="6" t="n">
        <v>0.80421179853812</v>
      </c>
      <c r="D247" s="6"/>
      <c r="E247" s="7"/>
    </row>
    <row r="248" customFormat="false" ht="13" hidden="false" customHeight="false" outlineLevel="0" collapsed="false">
      <c r="A248" s="5" t="n">
        <v>41976</v>
      </c>
      <c r="B248" s="6" t="n">
        <v>8.2</v>
      </c>
      <c r="C248" s="6" t="n">
        <v>0.728717846029978</v>
      </c>
      <c r="D248" s="6"/>
      <c r="E248" s="7"/>
    </row>
    <row r="249" customFormat="false" ht="13" hidden="false" customHeight="false" outlineLevel="0" collapsed="false">
      <c r="A249" s="5" t="n">
        <v>41977</v>
      </c>
      <c r="B249" s="6" t="n">
        <v>8.8</v>
      </c>
      <c r="C249" s="6" t="n">
        <v>0.692964806028623</v>
      </c>
      <c r="D249" s="6"/>
      <c r="E249" s="7"/>
    </row>
    <row r="250" customFormat="false" ht="13" hidden="false" customHeight="false" outlineLevel="0" collapsed="false">
      <c r="A250" s="5" t="n">
        <v>41978</v>
      </c>
      <c r="B250" s="6" t="n">
        <v>8.3</v>
      </c>
      <c r="C250" s="6" t="n">
        <v>0.696038079815474</v>
      </c>
      <c r="D250" s="6"/>
      <c r="E250" s="7"/>
    </row>
    <row r="251" customFormat="false" ht="13" hidden="false" customHeight="false" outlineLevel="0" collapsed="false">
      <c r="A251" s="5" t="n">
        <v>41979</v>
      </c>
      <c r="B251" s="6" t="n">
        <v>5.1</v>
      </c>
      <c r="C251" s="6" t="n">
        <v>0.65628383119722</v>
      </c>
      <c r="D251" s="6" t="n">
        <f aca="false">AVERAGE($C$251:$C$257)</f>
        <v>0.691789361974479</v>
      </c>
      <c r="E251" s="7" t="n">
        <f aca="false">AVERAGE($B$251:$B$257)</f>
        <v>7.34285714285714</v>
      </c>
    </row>
    <row r="252" customFormat="false" ht="13" hidden="false" customHeight="false" outlineLevel="0" collapsed="false">
      <c r="A252" s="5" t="n">
        <v>41980</v>
      </c>
      <c r="B252" s="6" t="n">
        <v>6.2</v>
      </c>
      <c r="C252" s="6" t="n">
        <v>0.647212788896351</v>
      </c>
      <c r="D252" s="6"/>
      <c r="E252" s="7"/>
    </row>
    <row r="253" customFormat="false" ht="13" hidden="false" customHeight="false" outlineLevel="0" collapsed="false">
      <c r="A253" s="5" t="n">
        <v>41981</v>
      </c>
      <c r="B253" s="6" t="n">
        <v>6.6</v>
      </c>
      <c r="C253" s="6" t="n">
        <v>0.639139594177923</v>
      </c>
      <c r="D253" s="6"/>
      <c r="E253" s="7"/>
    </row>
    <row r="254" customFormat="false" ht="13" hidden="false" customHeight="false" outlineLevel="0" collapsed="false">
      <c r="A254" s="5" t="n">
        <v>41982</v>
      </c>
      <c r="B254" s="6" t="n">
        <v>7.3</v>
      </c>
      <c r="C254" s="6" t="n">
        <v>0.728798664456832</v>
      </c>
      <c r="D254" s="6"/>
      <c r="E254" s="7"/>
    </row>
    <row r="255" customFormat="false" ht="13" hidden="false" customHeight="false" outlineLevel="0" collapsed="false">
      <c r="A255" s="5" t="n">
        <v>41983</v>
      </c>
      <c r="B255" s="6" t="n">
        <v>7.3</v>
      </c>
      <c r="C255" s="6" t="n">
        <v>0.696741980254696</v>
      </c>
      <c r="D255" s="6"/>
      <c r="E255" s="7"/>
    </row>
    <row r="256" customFormat="false" ht="13" hidden="false" customHeight="false" outlineLevel="0" collapsed="false">
      <c r="A256" s="5" t="n">
        <v>41984</v>
      </c>
      <c r="B256" s="6" t="n">
        <v>9.6</v>
      </c>
      <c r="C256" s="6" t="n">
        <v>0.720965815833877</v>
      </c>
      <c r="D256" s="6"/>
      <c r="E256" s="7"/>
    </row>
    <row r="257" customFormat="false" ht="13" hidden="false" customHeight="false" outlineLevel="0" collapsed="false">
      <c r="A257" s="5" t="n">
        <v>41985</v>
      </c>
      <c r="B257" s="6" t="n">
        <v>9.3</v>
      </c>
      <c r="C257" s="6" t="n">
        <v>0.753382859004451</v>
      </c>
      <c r="D257" s="6"/>
      <c r="E257" s="7"/>
    </row>
    <row r="258" customFormat="false" ht="13" hidden="false" customHeight="false" outlineLevel="0" collapsed="false">
      <c r="A258" s="5" t="n">
        <v>41986</v>
      </c>
      <c r="B258" s="6" t="n">
        <v>7</v>
      </c>
      <c r="C258" s="6" t="n">
        <v>0.711895997934713</v>
      </c>
      <c r="D258" s="6" t="n">
        <f aca="false">AVERAGE($C$258:$C$264)</f>
        <v>0.641212924958596</v>
      </c>
      <c r="E258" s="7" t="n">
        <f aca="false">AVERAGE($B$258:$B$264)</f>
        <v>4.91428571428571</v>
      </c>
    </row>
    <row r="259" customFormat="false" ht="13" hidden="false" customHeight="false" outlineLevel="0" collapsed="false">
      <c r="A259" s="5" t="n">
        <v>41987</v>
      </c>
      <c r="B259" s="6" t="n">
        <v>4.8</v>
      </c>
      <c r="C259" s="6" t="n">
        <v>0.669671159811608</v>
      </c>
      <c r="D259" s="6"/>
      <c r="E259" s="7"/>
    </row>
    <row r="260" customFormat="false" ht="13" hidden="false" customHeight="false" outlineLevel="0" collapsed="false">
      <c r="A260" s="5" t="n">
        <v>41988</v>
      </c>
      <c r="B260" s="6" t="n">
        <v>5.3</v>
      </c>
      <c r="C260" s="6" t="n">
        <v>0.627812091343394</v>
      </c>
      <c r="D260" s="6"/>
      <c r="E260" s="7"/>
    </row>
    <row r="261" customFormat="false" ht="13" hidden="false" customHeight="false" outlineLevel="0" collapsed="false">
      <c r="A261" s="5" t="n">
        <v>41989</v>
      </c>
      <c r="B261" s="6" t="n">
        <v>3.6</v>
      </c>
      <c r="C261" s="6" t="n">
        <v>0.61036959952653</v>
      </c>
      <c r="D261" s="6"/>
      <c r="E261" s="7"/>
    </row>
    <row r="262" customFormat="false" ht="13" hidden="false" customHeight="false" outlineLevel="0" collapsed="false">
      <c r="A262" s="5" t="n">
        <v>41990</v>
      </c>
      <c r="B262" s="6" t="n">
        <v>4.3</v>
      </c>
      <c r="C262" s="6" t="n">
        <v>0.588052772433465</v>
      </c>
      <c r="D262" s="6"/>
      <c r="E262" s="7"/>
    </row>
    <row r="263" customFormat="false" ht="13" hidden="false" customHeight="false" outlineLevel="0" collapsed="false">
      <c r="A263" s="5" t="n">
        <v>41991</v>
      </c>
      <c r="B263" s="6" t="n">
        <v>4</v>
      </c>
      <c r="C263" s="6" t="n">
        <v>0.636314621053938</v>
      </c>
      <c r="D263" s="6"/>
      <c r="E263" s="7"/>
    </row>
    <row r="264" customFormat="false" ht="13" hidden="false" customHeight="false" outlineLevel="0" collapsed="false">
      <c r="A264" s="5" t="n">
        <v>41992</v>
      </c>
      <c r="B264" s="6" t="n">
        <v>5.4</v>
      </c>
      <c r="C264" s="6" t="n">
        <v>0.644374232606527</v>
      </c>
      <c r="D264" s="6"/>
      <c r="E264" s="7"/>
    </row>
    <row r="265" customFormat="false" ht="13" hidden="false" customHeight="false" outlineLevel="0" collapsed="false">
      <c r="A265" s="5" t="n">
        <v>41993</v>
      </c>
      <c r="B265" s="6" t="n">
        <v>5.3</v>
      </c>
      <c r="C265" s="6" t="n">
        <v>0.683218629207407</v>
      </c>
      <c r="D265" s="6" t="n">
        <f aca="false">AVERAGE($C$265:$C$271)</f>
        <v>0.703612023229603</v>
      </c>
      <c r="E265" s="7" t="n">
        <f aca="false">AVERAGE($B$265:$B$271)</f>
        <v>6.37142857142857</v>
      </c>
    </row>
    <row r="266" customFormat="false" ht="13" hidden="false" customHeight="false" outlineLevel="0" collapsed="false">
      <c r="A266" s="5" t="n">
        <v>41994</v>
      </c>
      <c r="B266" s="6" t="n">
        <v>8.6</v>
      </c>
      <c r="C266" s="6" t="n">
        <v>0.661798351781588</v>
      </c>
      <c r="D266" s="6"/>
      <c r="E266" s="7"/>
    </row>
    <row r="267" customFormat="false" ht="13" hidden="false" customHeight="false" outlineLevel="0" collapsed="false">
      <c r="A267" s="5" t="n">
        <v>41995</v>
      </c>
      <c r="B267" s="6" t="n">
        <v>7.1</v>
      </c>
      <c r="C267" s="6" t="n">
        <v>0.724975962323531</v>
      </c>
      <c r="D267" s="6"/>
      <c r="E267" s="7"/>
    </row>
    <row r="268" customFormat="false" ht="13" hidden="false" customHeight="false" outlineLevel="0" collapsed="false">
      <c r="A268" s="5" t="n">
        <v>41996</v>
      </c>
      <c r="B268" s="6" t="n">
        <v>6.3</v>
      </c>
      <c r="C268" s="6" t="n">
        <v>0.75583248976843</v>
      </c>
      <c r="D268" s="6"/>
      <c r="E268" s="7"/>
    </row>
    <row r="269" customFormat="false" ht="13" hidden="false" customHeight="false" outlineLevel="0" collapsed="false">
      <c r="A269" s="5" t="n">
        <v>41997</v>
      </c>
      <c r="B269" s="6" t="n">
        <v>5.9</v>
      </c>
      <c r="C269" s="6" t="n">
        <v>0.715509236997703</v>
      </c>
      <c r="D269" s="6"/>
      <c r="E269" s="7"/>
    </row>
    <row r="270" customFormat="false" ht="13" hidden="false" customHeight="false" outlineLevel="0" collapsed="false">
      <c r="A270" s="5" t="n">
        <v>41998</v>
      </c>
      <c r="B270" s="6" t="n">
        <v>6.3</v>
      </c>
      <c r="C270" s="6" t="n">
        <v>0.69921671919173</v>
      </c>
      <c r="D270" s="6"/>
      <c r="E270" s="7"/>
    </row>
    <row r="271" customFormat="false" ht="13" hidden="false" customHeight="false" outlineLevel="0" collapsed="false">
      <c r="A271" s="5" t="n">
        <v>41999</v>
      </c>
      <c r="B271" s="6" t="n">
        <v>5.1</v>
      </c>
      <c r="C271" s="6" t="n">
        <v>0.68473277333683</v>
      </c>
      <c r="D271" s="6"/>
      <c r="E271" s="7"/>
    </row>
    <row r="272" customFormat="false" ht="13" hidden="false" customHeight="false" outlineLevel="0" collapsed="false">
      <c r="A272" s="5" t="n">
        <v>42000</v>
      </c>
      <c r="B272" s="6" t="n">
        <v>4.6</v>
      </c>
      <c r="C272" s="6" t="n">
        <v>0.667455183019453</v>
      </c>
      <c r="D272" s="6" t="n">
        <f aca="false">AVERAGE($C$272:$C$278)</f>
        <v>0.583321798043881</v>
      </c>
      <c r="E272" s="7" t="n">
        <f aca="false">AVERAGE($B$272:$B$278)</f>
        <v>4.8</v>
      </c>
    </row>
    <row r="273" customFormat="false" ht="13" hidden="false" customHeight="false" outlineLevel="0" collapsed="false">
      <c r="A273" s="5" t="n">
        <v>42001</v>
      </c>
      <c r="B273" s="6" t="n">
        <v>3.8</v>
      </c>
      <c r="C273" s="6" t="n">
        <v>0.595846448594698</v>
      </c>
      <c r="D273" s="6"/>
      <c r="E273" s="7"/>
    </row>
    <row r="274" customFormat="false" ht="13" hidden="false" customHeight="false" outlineLevel="0" collapsed="false">
      <c r="A274" s="5" t="n">
        <v>42002</v>
      </c>
      <c r="B274" s="6" t="n">
        <v>4.2</v>
      </c>
      <c r="C274" s="6" t="n">
        <v>0.606473880485592</v>
      </c>
      <c r="D274" s="6"/>
      <c r="E274" s="7"/>
    </row>
    <row r="275" customFormat="false" ht="13" hidden="false" customHeight="false" outlineLevel="0" collapsed="false">
      <c r="A275" s="5" t="n">
        <v>42003</v>
      </c>
      <c r="B275" s="6" t="n">
        <v>6.6</v>
      </c>
      <c r="C275" s="6" t="n">
        <v>0.581426033803978</v>
      </c>
      <c r="D275" s="6"/>
      <c r="E275" s="7"/>
    </row>
    <row r="276" customFormat="false" ht="13" hidden="false" customHeight="false" outlineLevel="0" collapsed="false">
      <c r="A276" s="5" t="n">
        <v>42004</v>
      </c>
      <c r="B276" s="6" t="n">
        <v>8</v>
      </c>
      <c r="C276" s="6" t="n">
        <v>0.595861668185373</v>
      </c>
      <c r="D276" s="6"/>
      <c r="E276" s="7"/>
    </row>
    <row r="277" customFormat="false" ht="13" hidden="false" customHeight="false" outlineLevel="0" collapsed="false">
      <c r="A277" s="5" t="n">
        <v>42005</v>
      </c>
      <c r="B277" s="6" t="n">
        <v>3.7</v>
      </c>
      <c r="C277" s="6" t="n">
        <v>0.545236247168455</v>
      </c>
      <c r="D277" s="6"/>
      <c r="E277" s="7"/>
    </row>
    <row r="278" customFormat="false" ht="13" hidden="false" customHeight="false" outlineLevel="0" collapsed="false">
      <c r="A278" s="5" t="n">
        <v>42006</v>
      </c>
      <c r="B278" s="6" t="n">
        <v>2.7</v>
      </c>
      <c r="C278" s="6" t="n">
        <v>0.490953125049618</v>
      </c>
      <c r="D278" s="6"/>
      <c r="E278" s="7"/>
    </row>
    <row r="279" customFormat="false" ht="13" hidden="false" customHeight="false" outlineLevel="0" collapsed="false">
      <c r="A279" s="5" t="n">
        <v>42007</v>
      </c>
      <c r="B279" s="6" t="n">
        <v>3.8</v>
      </c>
      <c r="C279" s="6" t="n">
        <v>0.541958962018908</v>
      </c>
      <c r="D279" s="6" t="n">
        <f aca="false">AVERAGE($C$279:$C$285)</f>
        <v>0.600483614876814</v>
      </c>
      <c r="E279" s="7" t="n">
        <f aca="false">AVERAGE($B$279:$B$285)</f>
        <v>6.28571428571429</v>
      </c>
    </row>
    <row r="280" customFormat="false" ht="13" hidden="false" customHeight="false" outlineLevel="0" collapsed="false">
      <c r="A280" s="5" t="n">
        <v>42008</v>
      </c>
      <c r="B280" s="6" t="n">
        <v>4</v>
      </c>
      <c r="C280" s="6" t="n">
        <v>0.536931755151627</v>
      </c>
      <c r="D280" s="6"/>
      <c r="E280" s="7"/>
    </row>
    <row r="281" customFormat="false" ht="13" hidden="false" customHeight="false" outlineLevel="0" collapsed="false">
      <c r="A281" s="5" t="n">
        <v>42009</v>
      </c>
      <c r="B281" s="6" t="n">
        <v>6.9</v>
      </c>
      <c r="C281" s="6" t="n">
        <v>0.585874804752712</v>
      </c>
      <c r="D281" s="6"/>
      <c r="E281" s="7"/>
    </row>
    <row r="282" customFormat="false" ht="13" hidden="false" customHeight="false" outlineLevel="0" collapsed="false">
      <c r="A282" s="5" t="n">
        <v>42010</v>
      </c>
      <c r="B282" s="6" t="n">
        <v>10.8</v>
      </c>
      <c r="C282" s="6" t="n">
        <v>0.696564122410774</v>
      </c>
      <c r="D282" s="6"/>
      <c r="E282" s="7"/>
    </row>
    <row r="283" customFormat="false" ht="13" hidden="false" customHeight="false" outlineLevel="0" collapsed="false">
      <c r="A283" s="5" t="n">
        <v>42011</v>
      </c>
      <c r="B283" s="6" t="n">
        <v>5.6</v>
      </c>
      <c r="C283" s="6" t="n">
        <v>0.634807725662628</v>
      </c>
      <c r="D283" s="6"/>
      <c r="E283" s="7"/>
    </row>
    <row r="284" customFormat="false" ht="13" hidden="false" customHeight="false" outlineLevel="0" collapsed="false">
      <c r="A284" s="5" t="n">
        <v>42012</v>
      </c>
      <c r="B284" s="6" t="n">
        <v>6.2</v>
      </c>
      <c r="C284" s="6" t="n">
        <v>0.615501404598351</v>
      </c>
      <c r="D284" s="6"/>
      <c r="E284" s="7"/>
    </row>
    <row r="285" customFormat="false" ht="13" hidden="false" customHeight="false" outlineLevel="0" collapsed="false">
      <c r="A285" s="5" t="n">
        <v>42013</v>
      </c>
      <c r="B285" s="6" t="n">
        <v>6.7</v>
      </c>
      <c r="C285" s="6" t="n">
        <v>0.591746529542701</v>
      </c>
      <c r="D285" s="6"/>
      <c r="E285" s="7"/>
    </row>
    <row r="286" customFormat="false" ht="13" hidden="false" customHeight="false" outlineLevel="0" collapsed="false">
      <c r="A286" s="5" t="n">
        <v>42014</v>
      </c>
      <c r="B286" s="6" t="n">
        <v>6.3</v>
      </c>
      <c r="C286" s="6" t="n">
        <v>0.592384517183649</v>
      </c>
      <c r="D286" s="6" t="n">
        <f aca="false">AVERAGE($C$286:$C$292)</f>
        <v>0.610197159237937</v>
      </c>
      <c r="E286" s="7" t="n">
        <f aca="false">AVERAGE($B$286:$B$292)</f>
        <v>6.48571428571429</v>
      </c>
    </row>
    <row r="287" customFormat="false" ht="13" hidden="false" customHeight="false" outlineLevel="0" collapsed="false">
      <c r="A287" s="5" t="n">
        <v>42015</v>
      </c>
      <c r="B287" s="6" t="n">
        <v>6.4</v>
      </c>
      <c r="C287" s="6" t="n">
        <v>0.592362626695129</v>
      </c>
      <c r="D287" s="6"/>
      <c r="E287" s="7"/>
    </row>
    <row r="288" customFormat="false" ht="13" hidden="false" customHeight="false" outlineLevel="0" collapsed="false">
      <c r="A288" s="5" t="n">
        <v>42016</v>
      </c>
      <c r="B288" s="6" t="n">
        <v>5.2</v>
      </c>
      <c r="C288" s="6" t="n">
        <v>0.583741956071246</v>
      </c>
      <c r="D288" s="6"/>
      <c r="E288" s="7"/>
    </row>
    <row r="289" customFormat="false" ht="13" hidden="false" customHeight="false" outlineLevel="0" collapsed="false">
      <c r="A289" s="5" t="n">
        <v>42017</v>
      </c>
      <c r="B289" s="6" t="n">
        <v>6.6</v>
      </c>
      <c r="C289" s="6" t="n">
        <v>0.596531845322365</v>
      </c>
      <c r="D289" s="6"/>
      <c r="E289" s="7"/>
    </row>
    <row r="290" customFormat="false" ht="13" hidden="false" customHeight="false" outlineLevel="0" collapsed="false">
      <c r="A290" s="5" t="n">
        <v>42018</v>
      </c>
      <c r="B290" s="6" t="n">
        <v>6.6</v>
      </c>
      <c r="C290" s="6" t="n">
        <v>0.628472893048016</v>
      </c>
      <c r="D290" s="6"/>
      <c r="E290" s="7"/>
    </row>
    <row r="291" customFormat="false" ht="13" hidden="false" customHeight="false" outlineLevel="0" collapsed="false">
      <c r="A291" s="5" t="n">
        <v>42019</v>
      </c>
      <c r="B291" s="6" t="n">
        <v>5.4</v>
      </c>
      <c r="C291" s="6" t="n">
        <v>0.651742639961135</v>
      </c>
      <c r="D291" s="6"/>
      <c r="E291" s="7"/>
    </row>
    <row r="292" customFormat="false" ht="13" hidden="false" customHeight="false" outlineLevel="0" collapsed="false">
      <c r="A292" s="5" t="n">
        <v>42020</v>
      </c>
      <c r="B292" s="6" t="n">
        <v>8.9</v>
      </c>
      <c r="C292" s="6" t="n">
        <v>0.626143636384021</v>
      </c>
      <c r="D292" s="6"/>
      <c r="E292" s="7"/>
    </row>
    <row r="293" customFormat="false" ht="13" hidden="false" customHeight="false" outlineLevel="0" collapsed="false">
      <c r="A293" s="5" t="n">
        <v>42021</v>
      </c>
      <c r="B293" s="6" t="n">
        <v>5.9</v>
      </c>
      <c r="C293" s="6" t="n">
        <v>0.635176887605149</v>
      </c>
      <c r="D293" s="6" t="n">
        <f aca="false">AVERAGE($C$293:$C$299)</f>
        <v>0.610857966221984</v>
      </c>
      <c r="E293" s="7" t="n">
        <f aca="false">AVERAGE($B$293:$B$299)</f>
        <v>5.22857142857143</v>
      </c>
    </row>
    <row r="294" customFormat="false" ht="13" hidden="false" customHeight="false" outlineLevel="0" collapsed="false">
      <c r="A294" s="5" t="n">
        <v>42022</v>
      </c>
      <c r="B294" s="6" t="n">
        <v>4.7</v>
      </c>
      <c r="C294" s="6" t="n">
        <v>0.594731724619517</v>
      </c>
      <c r="D294" s="6"/>
      <c r="E294" s="7"/>
    </row>
    <row r="295" customFormat="false" ht="13" hidden="false" customHeight="false" outlineLevel="0" collapsed="false">
      <c r="A295" s="5" t="n">
        <v>42023</v>
      </c>
      <c r="B295" s="6" t="n">
        <v>5.7</v>
      </c>
      <c r="C295" s="6" t="n">
        <v>0.628350860679491</v>
      </c>
      <c r="D295" s="6"/>
      <c r="E295" s="7"/>
    </row>
    <row r="296" customFormat="false" ht="13" hidden="false" customHeight="false" outlineLevel="0" collapsed="false">
      <c r="A296" s="5" t="n">
        <v>42024</v>
      </c>
      <c r="B296" s="6" t="n">
        <v>6.3</v>
      </c>
      <c r="C296" s="6" t="n">
        <v>0.686790653309808</v>
      </c>
      <c r="D296" s="6"/>
      <c r="E296" s="7"/>
    </row>
    <row r="297" customFormat="false" ht="13" hidden="false" customHeight="false" outlineLevel="0" collapsed="false">
      <c r="A297" s="5" t="n">
        <v>42025</v>
      </c>
      <c r="B297" s="6" t="n">
        <v>2.5</v>
      </c>
      <c r="C297" s="6" t="n">
        <v>0.603372050784188</v>
      </c>
      <c r="D297" s="6"/>
      <c r="E297" s="7"/>
    </row>
    <row r="298" customFormat="false" ht="13" hidden="false" customHeight="false" outlineLevel="0" collapsed="false">
      <c r="A298" s="5" t="n">
        <v>42026</v>
      </c>
      <c r="B298" s="6" t="n">
        <v>4.6</v>
      </c>
      <c r="C298" s="6" t="n">
        <v>0.556202516392693</v>
      </c>
      <c r="D298" s="6"/>
      <c r="E298" s="7"/>
    </row>
    <row r="299" customFormat="false" ht="13" hidden="false" customHeight="false" outlineLevel="0" collapsed="false">
      <c r="A299" s="5" t="n">
        <v>42027</v>
      </c>
      <c r="B299" s="6" t="n">
        <v>6.9</v>
      </c>
      <c r="C299" s="6" t="n">
        <v>0.571381070163041</v>
      </c>
      <c r="D299" s="6"/>
      <c r="E299" s="7"/>
    </row>
    <row r="300" customFormat="false" ht="13" hidden="false" customHeight="false" outlineLevel="0" collapsed="false">
      <c r="A300" s="5" t="n">
        <v>42028</v>
      </c>
      <c r="B300" s="6" t="n">
        <v>4.9</v>
      </c>
      <c r="C300" s="6" t="n">
        <v>0.614522869868166</v>
      </c>
      <c r="D300" s="6" t="n">
        <f aca="false">AVERAGE($C$300:$C$306)</f>
        <v>0.645554896316736</v>
      </c>
      <c r="E300" s="7" t="n">
        <f aca="false">AVERAGE($B$300:$B$306)</f>
        <v>6</v>
      </c>
    </row>
    <row r="301" customFormat="false" ht="13" hidden="false" customHeight="false" outlineLevel="0" collapsed="false">
      <c r="A301" s="5" t="n">
        <v>42029</v>
      </c>
      <c r="B301" s="6" t="n">
        <v>7</v>
      </c>
      <c r="C301" s="6" t="n">
        <v>0.629117489327968</v>
      </c>
      <c r="D301" s="6"/>
      <c r="E301" s="7"/>
    </row>
    <row r="302" customFormat="false" ht="13" hidden="false" customHeight="false" outlineLevel="0" collapsed="false">
      <c r="A302" s="5" t="n">
        <v>42030</v>
      </c>
      <c r="B302" s="6" t="n">
        <v>9</v>
      </c>
      <c r="C302" s="6" t="n">
        <v>0.641992652639199</v>
      </c>
      <c r="D302" s="6"/>
      <c r="E302" s="7"/>
    </row>
    <row r="303" customFormat="false" ht="13" hidden="false" customHeight="false" outlineLevel="0" collapsed="false">
      <c r="A303" s="5" t="n">
        <v>42031</v>
      </c>
      <c r="B303" s="6" t="n">
        <v>9.8</v>
      </c>
      <c r="C303" s="6" t="n">
        <v>0.68411981127009</v>
      </c>
      <c r="D303" s="6"/>
      <c r="E303" s="7"/>
    </row>
    <row r="304" customFormat="false" ht="13" hidden="false" customHeight="false" outlineLevel="0" collapsed="false">
      <c r="A304" s="5" t="n">
        <v>42032</v>
      </c>
      <c r="B304" s="6" t="n">
        <v>5.2</v>
      </c>
      <c r="C304" s="6" t="n">
        <v>0.727810126929715</v>
      </c>
      <c r="D304" s="6"/>
      <c r="E304" s="7"/>
    </row>
    <row r="305" customFormat="false" ht="13" hidden="false" customHeight="false" outlineLevel="0" collapsed="false">
      <c r="A305" s="5" t="n">
        <v>42033</v>
      </c>
      <c r="B305" s="6" t="n">
        <v>3.9</v>
      </c>
      <c r="C305" s="6" t="n">
        <v>0.619814498193735</v>
      </c>
      <c r="D305" s="6"/>
      <c r="E305" s="7"/>
    </row>
    <row r="306" customFormat="false" ht="13" hidden="false" customHeight="false" outlineLevel="0" collapsed="false">
      <c r="A306" s="5" t="n">
        <v>42034</v>
      </c>
      <c r="B306" s="6" t="n">
        <v>2.2</v>
      </c>
      <c r="C306" s="6" t="n">
        <v>0.601506825988278</v>
      </c>
      <c r="D306" s="6"/>
      <c r="E306" s="7"/>
    </row>
    <row r="307" customFormat="false" ht="13" hidden="false" customHeight="false" outlineLevel="0" collapsed="false">
      <c r="A307" s="5" t="n">
        <v>42035</v>
      </c>
      <c r="B307" s="6" t="n">
        <v>4.9</v>
      </c>
      <c r="C307" s="6" t="n">
        <v>0.518350849192157</v>
      </c>
      <c r="D307" s="6" t="n">
        <f aca="false">AVERAGE($C$307:$C$313)</f>
        <v>0.534883032633204</v>
      </c>
      <c r="E307" s="7" t="n">
        <f aca="false">AVERAGE($B$307:$B$313)</f>
        <v>4.5</v>
      </c>
    </row>
    <row r="308" customFormat="false" ht="13" hidden="false" customHeight="false" outlineLevel="0" collapsed="false">
      <c r="A308" s="5" t="n">
        <v>42036</v>
      </c>
      <c r="B308" s="6" t="n">
        <v>4</v>
      </c>
      <c r="C308" s="6" t="n">
        <v>0.517348826543816</v>
      </c>
      <c r="D308" s="6"/>
      <c r="E308" s="7"/>
    </row>
    <row r="309" customFormat="false" ht="13" hidden="false" customHeight="false" outlineLevel="0" collapsed="false">
      <c r="A309" s="5" t="n">
        <v>42037</v>
      </c>
      <c r="B309" s="6" t="n">
        <v>4.7</v>
      </c>
      <c r="C309" s="6" t="n">
        <v>0.513070250068262</v>
      </c>
      <c r="D309" s="6"/>
      <c r="E309" s="7"/>
    </row>
    <row r="310" customFormat="false" ht="13" hidden="false" customHeight="false" outlineLevel="0" collapsed="false">
      <c r="A310" s="5" t="n">
        <v>42038</v>
      </c>
      <c r="B310" s="6" t="n">
        <v>4.7</v>
      </c>
      <c r="C310" s="6" t="n">
        <v>0.505301541301144</v>
      </c>
      <c r="D310" s="6"/>
      <c r="E310" s="7"/>
    </row>
    <row r="311" customFormat="false" ht="13" hidden="false" customHeight="false" outlineLevel="0" collapsed="false">
      <c r="A311" s="5" t="n">
        <v>42039</v>
      </c>
      <c r="B311" s="6" t="n">
        <v>5.2</v>
      </c>
      <c r="C311" s="6" t="n">
        <v>0.551721124822177</v>
      </c>
      <c r="D311" s="6"/>
      <c r="E311" s="7"/>
    </row>
    <row r="312" customFormat="false" ht="13" hidden="false" customHeight="false" outlineLevel="0" collapsed="false">
      <c r="A312" s="5" t="n">
        <v>42040</v>
      </c>
      <c r="B312" s="6" t="n">
        <v>2.6</v>
      </c>
      <c r="C312" s="6" t="n">
        <v>0.579721059154721</v>
      </c>
      <c r="D312" s="6"/>
      <c r="E312" s="7"/>
    </row>
    <row r="313" customFormat="false" ht="13" hidden="false" customHeight="false" outlineLevel="0" collapsed="false">
      <c r="A313" s="5" t="n">
        <v>42041</v>
      </c>
      <c r="B313" s="6" t="n">
        <v>5.4</v>
      </c>
      <c r="C313" s="6" t="n">
        <v>0.558667577350153</v>
      </c>
      <c r="D313" s="6"/>
      <c r="E313" s="7"/>
    </row>
    <row r="314" customFormat="false" ht="13" hidden="false" customHeight="false" outlineLevel="0" collapsed="false">
      <c r="A314" s="5" t="n">
        <v>42042</v>
      </c>
      <c r="B314" s="6" t="n">
        <v>5.3</v>
      </c>
      <c r="C314" s="6" t="n">
        <v>0.545485518761231</v>
      </c>
      <c r="D314" s="6" t="n">
        <f aca="false">AVERAGE($C$314:$C$320)</f>
        <v>0.616556172568305</v>
      </c>
      <c r="E314" s="7" t="n">
        <f aca="false">AVERAGE($B$314:$B$320)</f>
        <v>4.58571428571429</v>
      </c>
    </row>
    <row r="315" customFormat="false" ht="13" hidden="false" customHeight="false" outlineLevel="0" collapsed="false">
      <c r="A315" s="5" t="n">
        <v>42043</v>
      </c>
      <c r="B315" s="6" t="n">
        <v>4</v>
      </c>
      <c r="C315" s="6" t="n">
        <v>0.596339253773184</v>
      </c>
      <c r="D315" s="6"/>
      <c r="E315" s="7"/>
    </row>
    <row r="316" customFormat="false" ht="13" hidden="false" customHeight="false" outlineLevel="0" collapsed="false">
      <c r="A316" s="5" t="n">
        <v>42044</v>
      </c>
      <c r="B316" s="6" t="n">
        <v>2</v>
      </c>
      <c r="C316" s="6" t="n">
        <v>0.558384139877136</v>
      </c>
      <c r="D316" s="6"/>
      <c r="E316" s="7"/>
    </row>
    <row r="317" customFormat="false" ht="13" hidden="false" customHeight="false" outlineLevel="0" collapsed="false">
      <c r="A317" s="5" t="n">
        <v>42045</v>
      </c>
      <c r="B317" s="6" t="n">
        <v>3.2</v>
      </c>
      <c r="C317" s="6" t="n">
        <v>0.60602225195781</v>
      </c>
      <c r="D317" s="6"/>
      <c r="E317" s="7"/>
    </row>
    <row r="318" customFormat="false" ht="13" hidden="false" customHeight="false" outlineLevel="0" collapsed="false">
      <c r="A318" s="5" t="n">
        <v>42046</v>
      </c>
      <c r="B318" s="6" t="n">
        <v>5.6</v>
      </c>
      <c r="C318" s="6" t="n">
        <v>0.605969906939458</v>
      </c>
      <c r="D318" s="6"/>
      <c r="E318" s="7"/>
    </row>
    <row r="319" customFormat="false" ht="13" hidden="false" customHeight="false" outlineLevel="0" collapsed="false">
      <c r="A319" s="5" t="n">
        <v>42047</v>
      </c>
      <c r="B319" s="6" t="n">
        <v>7</v>
      </c>
      <c r="C319" s="6" t="n">
        <v>0.695546679170398</v>
      </c>
      <c r="D319" s="6"/>
      <c r="E319" s="7"/>
    </row>
    <row r="320" customFormat="false" ht="13" hidden="false" customHeight="false" outlineLevel="0" collapsed="false">
      <c r="A320" s="5" t="n">
        <v>42048</v>
      </c>
      <c r="B320" s="6" t="n">
        <v>5</v>
      </c>
      <c r="C320" s="6" t="n">
        <v>0.708145457498916</v>
      </c>
      <c r="D320" s="6"/>
      <c r="E320" s="7"/>
    </row>
    <row r="321" customFormat="false" ht="13" hidden="false" customHeight="false" outlineLevel="0" collapsed="false">
      <c r="A321" s="5" t="n">
        <v>42049</v>
      </c>
      <c r="B321" s="6" t="n">
        <v>4.9</v>
      </c>
      <c r="C321" s="6" t="n">
        <v>0.661197777791974</v>
      </c>
      <c r="D321" s="6" t="n">
        <f aca="false">AVERAGE($C$321:$C$327)</f>
        <v>0.641228072739856</v>
      </c>
      <c r="E321" s="7" t="n">
        <f aca="false">AVERAGE($B$321:$B$327)</f>
        <v>5.3</v>
      </c>
    </row>
    <row r="322" customFormat="false" ht="13" hidden="false" customHeight="false" outlineLevel="0" collapsed="false">
      <c r="A322" s="5" t="n">
        <v>42050</v>
      </c>
      <c r="B322" s="6" t="n">
        <v>5.5</v>
      </c>
      <c r="C322" s="6" t="n">
        <v>0.618235049712058</v>
      </c>
      <c r="D322" s="6"/>
      <c r="E322" s="7"/>
    </row>
    <row r="323" customFormat="false" ht="13" hidden="false" customHeight="false" outlineLevel="0" collapsed="false">
      <c r="A323" s="5" t="n">
        <v>42051</v>
      </c>
      <c r="B323" s="6" t="n">
        <v>7</v>
      </c>
      <c r="C323" s="6" t="n">
        <v>0.61570017671461</v>
      </c>
      <c r="D323" s="6"/>
      <c r="E323" s="7"/>
    </row>
    <row r="324" customFormat="false" ht="13" hidden="false" customHeight="false" outlineLevel="0" collapsed="false">
      <c r="A324" s="5" t="n">
        <v>42052</v>
      </c>
      <c r="B324" s="6" t="n">
        <v>3.9</v>
      </c>
      <c r="C324" s="6" t="n">
        <v>0.629901484050718</v>
      </c>
      <c r="D324" s="6"/>
      <c r="E324" s="7"/>
    </row>
    <row r="325" customFormat="false" ht="13" hidden="false" customHeight="false" outlineLevel="0" collapsed="false">
      <c r="A325" s="5" t="n">
        <v>42053</v>
      </c>
      <c r="B325" s="6" t="n">
        <v>3.3</v>
      </c>
      <c r="C325" s="6" t="n">
        <v>0.636092711798241</v>
      </c>
      <c r="D325" s="6"/>
      <c r="E325" s="7"/>
    </row>
    <row r="326" customFormat="false" ht="13" hidden="false" customHeight="false" outlineLevel="0" collapsed="false">
      <c r="A326" s="5" t="n">
        <v>42054</v>
      </c>
      <c r="B326" s="6" t="n">
        <v>6.2</v>
      </c>
      <c r="C326" s="6" t="n">
        <v>0.651179223049322</v>
      </c>
      <c r="D326" s="6"/>
      <c r="E326" s="7"/>
    </row>
    <row r="327" customFormat="false" ht="13" hidden="false" customHeight="false" outlineLevel="0" collapsed="false">
      <c r="A327" s="5" t="n">
        <v>42055</v>
      </c>
      <c r="B327" s="6" t="n">
        <v>6.3</v>
      </c>
      <c r="C327" s="6" t="n">
        <v>0.676290086062068</v>
      </c>
      <c r="D327" s="6"/>
      <c r="E327" s="7"/>
    </row>
    <row r="328" customFormat="false" ht="13" hidden="false" customHeight="false" outlineLevel="0" collapsed="false">
      <c r="A328" s="5" t="n">
        <v>42056</v>
      </c>
      <c r="B328" s="6" t="n">
        <v>6.2</v>
      </c>
      <c r="C328" s="6" t="n">
        <v>0.670117906521029</v>
      </c>
      <c r="D328" s="6" t="n">
        <f aca="false">AVERAGE($C$328:$C$334)</f>
        <v>0.745830327076151</v>
      </c>
      <c r="E328" s="7" t="n">
        <f aca="false">AVERAGE($B$328:$B$334)</f>
        <v>8.12857142857143</v>
      </c>
    </row>
    <row r="329" customFormat="false" ht="13" hidden="false" customHeight="false" outlineLevel="0" collapsed="false">
      <c r="A329" s="5" t="n">
        <v>42057</v>
      </c>
      <c r="B329" s="6" t="n">
        <v>6.3</v>
      </c>
      <c r="C329" s="6" t="n">
        <v>0.662323965091577</v>
      </c>
      <c r="D329" s="6"/>
      <c r="E329" s="7"/>
    </row>
    <row r="330" customFormat="false" ht="13" hidden="false" customHeight="false" outlineLevel="0" collapsed="false">
      <c r="A330" s="5" t="n">
        <v>42058</v>
      </c>
      <c r="B330" s="6" t="n">
        <v>10.7</v>
      </c>
      <c r="C330" s="6" t="n">
        <v>0.664946318415304</v>
      </c>
      <c r="D330" s="6"/>
      <c r="E330" s="7"/>
    </row>
    <row r="331" customFormat="false" ht="13" hidden="false" customHeight="false" outlineLevel="0" collapsed="false">
      <c r="A331" s="5" t="n">
        <v>42059</v>
      </c>
      <c r="B331" s="6" t="n">
        <v>9.7</v>
      </c>
      <c r="C331" s="6" t="n">
        <v>0.82338480067163</v>
      </c>
      <c r="D331" s="6"/>
      <c r="E331" s="7"/>
    </row>
    <row r="332" customFormat="false" ht="13" hidden="false" customHeight="false" outlineLevel="0" collapsed="false">
      <c r="A332" s="5" t="n">
        <v>42060</v>
      </c>
      <c r="B332" s="6" t="n">
        <v>9.2</v>
      </c>
      <c r="C332" s="6" t="n">
        <v>0.809727519982255</v>
      </c>
      <c r="D332" s="6"/>
      <c r="E332" s="7"/>
    </row>
    <row r="333" customFormat="false" ht="13" hidden="false" customHeight="false" outlineLevel="0" collapsed="false">
      <c r="A333" s="5" t="n">
        <v>42061</v>
      </c>
      <c r="B333" s="6" t="n">
        <v>6.6</v>
      </c>
      <c r="C333" s="6" t="n">
        <v>0.829458695225051</v>
      </c>
      <c r="D333" s="6"/>
      <c r="E333" s="7"/>
    </row>
    <row r="334" customFormat="false" ht="13" hidden="false" customHeight="false" outlineLevel="0" collapsed="false">
      <c r="A334" s="5" t="n">
        <v>42062</v>
      </c>
      <c r="B334" s="6" t="n">
        <v>8.2</v>
      </c>
      <c r="C334" s="6" t="n">
        <v>0.760853083626207</v>
      </c>
      <c r="D334" s="6"/>
      <c r="E334" s="7"/>
    </row>
    <row r="335" customFormat="false" ht="13" hidden="false" customHeight="false" outlineLevel="0" collapsed="false">
      <c r="A335" s="5" t="n">
        <v>42063</v>
      </c>
      <c r="B335" s="6" t="n">
        <v>7.4</v>
      </c>
      <c r="C335" s="6" t="n">
        <v>0.712797658115776</v>
      </c>
      <c r="D335" s="6" t="n">
        <f aca="false">AVERAGE($C$335:$C$341)</f>
        <v>0.707056344564368</v>
      </c>
      <c r="E335" s="7" t="n">
        <f aca="false">AVERAGE($B$335:$B$341)</f>
        <v>7.91428571428571</v>
      </c>
    </row>
    <row r="336" customFormat="false" ht="13" hidden="false" customHeight="false" outlineLevel="0" collapsed="false">
      <c r="A336" s="5" t="n">
        <v>42064</v>
      </c>
      <c r="B336" s="6" t="n">
        <v>6.9</v>
      </c>
      <c r="C336" s="6" t="n">
        <v>0.699908450374051</v>
      </c>
      <c r="D336" s="6"/>
      <c r="E336" s="7"/>
    </row>
    <row r="337" customFormat="false" ht="13" hidden="false" customHeight="false" outlineLevel="0" collapsed="false">
      <c r="A337" s="5" t="n">
        <v>42065</v>
      </c>
      <c r="B337" s="6" t="n">
        <v>9.3</v>
      </c>
      <c r="C337" s="6" t="n">
        <v>0.661772527449199</v>
      </c>
      <c r="D337" s="6"/>
      <c r="E337" s="7"/>
    </row>
    <row r="338" customFormat="false" ht="13" hidden="false" customHeight="false" outlineLevel="0" collapsed="false">
      <c r="A338" s="5" t="n">
        <v>42066</v>
      </c>
      <c r="B338" s="6" t="n">
        <v>5.6</v>
      </c>
      <c r="C338" s="6" t="n">
        <v>0.670217599873977</v>
      </c>
      <c r="D338" s="6"/>
      <c r="E338" s="7"/>
    </row>
    <row r="339" customFormat="false" ht="13" hidden="false" customHeight="false" outlineLevel="0" collapsed="false">
      <c r="A339" s="5" t="n">
        <v>42067</v>
      </c>
      <c r="B339" s="6" t="n">
        <v>9.6</v>
      </c>
      <c r="C339" s="6" t="n">
        <v>0.681561079623307</v>
      </c>
      <c r="D339" s="6"/>
      <c r="E339" s="7"/>
    </row>
    <row r="340" customFormat="false" ht="13" hidden="false" customHeight="false" outlineLevel="0" collapsed="false">
      <c r="A340" s="5" t="n">
        <v>42068</v>
      </c>
      <c r="B340" s="6" t="n">
        <v>9.3</v>
      </c>
      <c r="C340" s="6" t="n">
        <v>0.78626541247175</v>
      </c>
      <c r="D340" s="6"/>
      <c r="E340" s="7"/>
    </row>
    <row r="341" customFormat="false" ht="13" hidden="false" customHeight="false" outlineLevel="0" collapsed="false">
      <c r="A341" s="5" t="n">
        <v>42069</v>
      </c>
      <c r="B341" s="6" t="n">
        <v>7.3</v>
      </c>
      <c r="C341" s="6" t="n">
        <v>0.736871684042517</v>
      </c>
      <c r="D341" s="6"/>
      <c r="E341" s="7"/>
    </row>
    <row r="342" customFormat="false" ht="13" hidden="false" customHeight="false" outlineLevel="0" collapsed="false">
      <c r="A342" s="5" t="n">
        <v>42070</v>
      </c>
      <c r="B342" s="6" t="n">
        <v>6</v>
      </c>
      <c r="C342" s="6" t="n">
        <v>0.633277102000509</v>
      </c>
      <c r="D342" s="6" t="n">
        <f aca="false">AVERAGE($C$342:$C$348)</f>
        <v>0.66077467290003</v>
      </c>
      <c r="E342" s="7" t="n">
        <f aca="false">AVERAGE($B$342:$B$348)</f>
        <v>7.8</v>
      </c>
    </row>
    <row r="343" customFormat="false" ht="13" hidden="false" customHeight="false" outlineLevel="0" collapsed="false">
      <c r="A343" s="5" t="n">
        <v>42071</v>
      </c>
      <c r="B343" s="6" t="n">
        <v>8.2</v>
      </c>
      <c r="C343" s="6" t="n">
        <v>0.582492891131056</v>
      </c>
      <c r="D343" s="6"/>
      <c r="E343" s="7"/>
    </row>
    <row r="344" customFormat="false" ht="13" hidden="false" customHeight="false" outlineLevel="0" collapsed="false">
      <c r="A344" s="5" t="n">
        <v>42072</v>
      </c>
      <c r="B344" s="6" t="n">
        <v>9</v>
      </c>
      <c r="C344" s="6" t="n">
        <v>0.628985441035929</v>
      </c>
      <c r="D344" s="6"/>
      <c r="E344" s="7"/>
    </row>
    <row r="345" customFormat="false" ht="13" hidden="false" customHeight="false" outlineLevel="0" collapsed="false">
      <c r="A345" s="5" t="n">
        <v>42073</v>
      </c>
      <c r="B345" s="6" t="n">
        <v>7.7</v>
      </c>
      <c r="C345" s="6" t="n">
        <v>0.643446201395717</v>
      </c>
      <c r="D345" s="6"/>
      <c r="E345" s="7"/>
    </row>
    <row r="346" customFormat="false" ht="13" hidden="false" customHeight="false" outlineLevel="0" collapsed="false">
      <c r="A346" s="5" t="n">
        <v>42074</v>
      </c>
      <c r="B346" s="6" t="n">
        <v>6.2</v>
      </c>
      <c r="C346" s="6" t="n">
        <v>0.607972030744763</v>
      </c>
      <c r="D346" s="6"/>
      <c r="E346" s="7"/>
    </row>
    <row r="347" customFormat="false" ht="13" hidden="false" customHeight="false" outlineLevel="0" collapsed="false">
      <c r="A347" s="5" t="n">
        <v>42075</v>
      </c>
      <c r="B347" s="6" t="n">
        <v>8.6</v>
      </c>
      <c r="C347" s="6" t="n">
        <v>0.697758373310495</v>
      </c>
      <c r="D347" s="6"/>
      <c r="E347" s="7"/>
    </row>
    <row r="348" customFormat="false" ht="13" hidden="false" customHeight="false" outlineLevel="0" collapsed="false">
      <c r="A348" s="5" t="n">
        <v>42076</v>
      </c>
      <c r="B348" s="6" t="n">
        <v>8.9</v>
      </c>
      <c r="C348" s="6" t="n">
        <v>0.831490670681742</v>
      </c>
      <c r="D348" s="6"/>
      <c r="E348" s="7"/>
    </row>
    <row r="349" customFormat="false" ht="13" hidden="false" customHeight="false" outlineLevel="0" collapsed="false">
      <c r="A349" s="5" t="n">
        <v>42077</v>
      </c>
      <c r="B349" s="6" t="n">
        <v>8.9</v>
      </c>
      <c r="C349" s="6" t="n">
        <v>0.867603290681169</v>
      </c>
      <c r="D349" s="6" t="n">
        <f aca="false">AVERAGE($C$349:$C$355)</f>
        <v>1.00266551454947</v>
      </c>
      <c r="E349" s="7" t="n">
        <f aca="false">AVERAGE($B$349:$B$355)</f>
        <v>11.6285714285714</v>
      </c>
    </row>
    <row r="350" customFormat="false" ht="13" hidden="false" customHeight="false" outlineLevel="0" collapsed="false">
      <c r="A350" s="5" t="n">
        <v>42078</v>
      </c>
      <c r="B350" s="6" t="n">
        <v>8.4</v>
      </c>
      <c r="C350" s="6" t="n">
        <v>0.844508822247515</v>
      </c>
      <c r="D350" s="6"/>
      <c r="E350" s="7"/>
    </row>
    <row r="351" customFormat="false" ht="13" hidden="false" customHeight="false" outlineLevel="0" collapsed="false">
      <c r="A351" s="5" t="n">
        <v>42079</v>
      </c>
      <c r="B351" s="6" t="n">
        <v>11.1</v>
      </c>
      <c r="C351" s="6" t="n">
        <v>0.86339166955915</v>
      </c>
      <c r="D351" s="6"/>
      <c r="E351" s="7"/>
    </row>
    <row r="352" customFormat="false" ht="13" hidden="false" customHeight="false" outlineLevel="0" collapsed="false">
      <c r="A352" s="5" t="n">
        <v>42080</v>
      </c>
      <c r="B352" s="6" t="n">
        <v>14.5</v>
      </c>
      <c r="C352" s="6" t="n">
        <v>1.06712612454351</v>
      </c>
      <c r="D352" s="6"/>
      <c r="E352" s="7"/>
    </row>
    <row r="353" customFormat="false" ht="13" hidden="false" customHeight="false" outlineLevel="0" collapsed="false">
      <c r="A353" s="5" t="n">
        <v>42081</v>
      </c>
      <c r="B353" s="6" t="n">
        <v>14.8</v>
      </c>
      <c r="C353" s="6" t="n">
        <v>1.2099269334164</v>
      </c>
      <c r="D353" s="6"/>
      <c r="E353" s="7"/>
    </row>
    <row r="354" customFormat="false" ht="13" hidden="false" customHeight="false" outlineLevel="0" collapsed="false">
      <c r="A354" s="5" t="n">
        <v>42082</v>
      </c>
      <c r="B354" s="6" t="n">
        <v>11.9</v>
      </c>
      <c r="C354" s="6" t="n">
        <v>1.10575247681244</v>
      </c>
      <c r="D354" s="6"/>
      <c r="E354" s="7"/>
    </row>
    <row r="355" customFormat="false" ht="13" hidden="false" customHeight="false" outlineLevel="0" collapsed="false">
      <c r="A355" s="5" t="n">
        <v>42083</v>
      </c>
      <c r="B355" s="6" t="n">
        <v>11.8</v>
      </c>
      <c r="C355" s="6" t="n">
        <v>1.06034928458612</v>
      </c>
      <c r="D355" s="6"/>
      <c r="E355" s="7"/>
    </row>
    <row r="356" customFormat="false" ht="13" hidden="false" customHeight="false" outlineLevel="0" collapsed="false">
      <c r="A356" s="5" t="n">
        <v>42084</v>
      </c>
      <c r="B356" s="6" t="n">
        <v>10.5</v>
      </c>
      <c r="C356" s="6" t="n">
        <v>0.868930611736527</v>
      </c>
      <c r="D356" s="6" t="n">
        <f aca="false">AVERAGE($C$356:$C$362)</f>
        <v>0.944083696537635</v>
      </c>
      <c r="E356" s="7" t="n">
        <f aca="false">AVERAGE($B$356:$B$362)</f>
        <v>10.3142857142857</v>
      </c>
    </row>
    <row r="357" customFormat="false" ht="13" hidden="false" customHeight="false" outlineLevel="0" collapsed="false">
      <c r="A357" s="5" t="n">
        <v>42085</v>
      </c>
      <c r="B357" s="6" t="n">
        <v>12.9</v>
      </c>
      <c r="C357" s="6" t="n">
        <v>0.924942139946917</v>
      </c>
      <c r="D357" s="6"/>
      <c r="E357" s="7"/>
    </row>
    <row r="358" customFormat="false" ht="13" hidden="false" customHeight="false" outlineLevel="0" collapsed="false">
      <c r="A358" s="5" t="n">
        <v>42086</v>
      </c>
      <c r="B358" s="6" t="n">
        <v>10.7</v>
      </c>
      <c r="C358" s="6" t="n">
        <v>0.934829968764511</v>
      </c>
      <c r="D358" s="6"/>
      <c r="E358" s="7"/>
    </row>
    <row r="359" customFormat="false" ht="13" hidden="false" customHeight="false" outlineLevel="0" collapsed="false">
      <c r="A359" s="5" t="n">
        <v>42087</v>
      </c>
      <c r="B359" s="6" t="n">
        <v>8.2</v>
      </c>
      <c r="C359" s="6" t="n">
        <v>0.912487982147232</v>
      </c>
      <c r="D359" s="6"/>
      <c r="E359" s="7"/>
    </row>
    <row r="360" customFormat="false" ht="13" hidden="false" customHeight="false" outlineLevel="0" collapsed="false">
      <c r="A360" s="5" t="n">
        <v>42088</v>
      </c>
      <c r="B360" s="6" t="n">
        <v>8.1</v>
      </c>
      <c r="C360" s="6" t="n">
        <v>0.893153207999461</v>
      </c>
      <c r="D360" s="6"/>
      <c r="E360" s="7"/>
    </row>
    <row r="361" customFormat="false" ht="13" hidden="false" customHeight="false" outlineLevel="0" collapsed="false">
      <c r="A361" s="5" t="n">
        <v>42089</v>
      </c>
      <c r="B361" s="6" t="n">
        <v>9.5</v>
      </c>
      <c r="C361" s="6" t="n">
        <v>0.93298337214109</v>
      </c>
      <c r="D361" s="6"/>
      <c r="E361" s="7"/>
    </row>
    <row r="362" customFormat="false" ht="13" hidden="false" customHeight="false" outlineLevel="0" collapsed="false">
      <c r="A362" s="5" t="n">
        <v>42090</v>
      </c>
      <c r="B362" s="6" t="n">
        <v>12.3</v>
      </c>
      <c r="C362" s="6" t="n">
        <v>1.14125859302771</v>
      </c>
      <c r="D362" s="6"/>
      <c r="E362" s="7"/>
    </row>
    <row r="363" customFormat="false" ht="13" hidden="false" customHeight="false" outlineLevel="0" collapsed="false">
      <c r="A363" s="5" t="n">
        <v>42091</v>
      </c>
      <c r="B363" s="6" t="n">
        <v>14.1</v>
      </c>
      <c r="C363" s="6" t="n">
        <v>1.24200497408586</v>
      </c>
      <c r="D363" s="6" t="n">
        <f aca="false">AVERAGE($C$363:$C$369)</f>
        <v>1.26497574831388</v>
      </c>
      <c r="E363" s="7" t="n">
        <f aca="false">AVERAGE($B$363:$B$369)</f>
        <v>14.9142857142857</v>
      </c>
    </row>
    <row r="364" customFormat="false" ht="13" hidden="false" customHeight="false" outlineLevel="0" collapsed="false">
      <c r="A364" s="5" t="n">
        <v>42092</v>
      </c>
      <c r="B364" s="6" t="n">
        <v>14.6</v>
      </c>
      <c r="C364" s="6" t="n">
        <v>1.30004433694958</v>
      </c>
      <c r="D364" s="6"/>
      <c r="E364" s="7"/>
    </row>
    <row r="365" customFormat="false" ht="13" hidden="false" customHeight="false" outlineLevel="0" collapsed="false">
      <c r="A365" s="5" t="n">
        <v>42093</v>
      </c>
      <c r="B365" s="6" t="n">
        <v>16.2</v>
      </c>
      <c r="C365" s="6" t="n">
        <v>1.25715998748261</v>
      </c>
      <c r="D365" s="6"/>
      <c r="E365" s="7"/>
    </row>
    <row r="366" customFormat="false" ht="13" hidden="false" customHeight="false" outlineLevel="0" collapsed="false">
      <c r="A366" s="5" t="n">
        <v>42094</v>
      </c>
      <c r="B366" s="6" t="n">
        <v>16.7</v>
      </c>
      <c r="C366" s="6" t="n">
        <v>1.36935995958126</v>
      </c>
      <c r="D366" s="6"/>
      <c r="E366" s="7"/>
    </row>
    <row r="367" customFormat="false" ht="13" hidden="false" customHeight="false" outlineLevel="0" collapsed="false">
      <c r="A367" s="5" t="n">
        <v>42095</v>
      </c>
      <c r="B367" s="6" t="n">
        <v>13.9</v>
      </c>
      <c r="C367" s="6" t="n">
        <v>1.42089527674738</v>
      </c>
      <c r="D367" s="6"/>
      <c r="E367" s="7"/>
    </row>
    <row r="368" customFormat="false" ht="13" hidden="false" customHeight="false" outlineLevel="0" collapsed="false">
      <c r="A368" s="5" t="n">
        <v>42096</v>
      </c>
      <c r="B368" s="6" t="n">
        <v>11.6</v>
      </c>
      <c r="C368" s="6" t="n">
        <v>1.12707242986396</v>
      </c>
      <c r="D368" s="6"/>
      <c r="E368" s="7"/>
    </row>
    <row r="369" customFormat="false" ht="13" hidden="false" customHeight="false" outlineLevel="0" collapsed="false">
      <c r="A369" s="5" t="n">
        <v>42097</v>
      </c>
      <c r="B369" s="6" t="n">
        <v>17.3</v>
      </c>
      <c r="C369" s="6" t="n">
        <v>1.13829327348649</v>
      </c>
      <c r="D369" s="6"/>
      <c r="E369" s="7"/>
    </row>
    <row r="370" customFormat="false" ht="13" hidden="false" customHeight="false" outlineLevel="0" collapsed="false">
      <c r="A370" s="5" t="n">
        <v>42098</v>
      </c>
      <c r="B370" s="6" t="n">
        <v>13.2</v>
      </c>
      <c r="C370" s="6" t="n">
        <v>0.974663694558512</v>
      </c>
      <c r="D370" s="6" t="n">
        <f aca="false">AVERAGE($C$370:$C$376)</f>
        <v>0.863440725415112</v>
      </c>
      <c r="E370" s="7" t="n">
        <f aca="false">AVERAGE($B$370:$B$376)</f>
        <v>9.92857142857143</v>
      </c>
    </row>
    <row r="371" customFormat="false" ht="13" hidden="false" customHeight="false" outlineLevel="0" collapsed="false">
      <c r="A371" s="5" t="n">
        <v>42099</v>
      </c>
      <c r="B371" s="6" t="n">
        <v>10.3</v>
      </c>
      <c r="C371" s="6" t="n">
        <v>0.86806444470594</v>
      </c>
      <c r="D371" s="6"/>
      <c r="E371" s="7"/>
    </row>
    <row r="372" customFormat="false" ht="13" hidden="false" customHeight="false" outlineLevel="0" collapsed="false">
      <c r="A372" s="5" t="n">
        <v>42100</v>
      </c>
      <c r="B372" s="6" t="n">
        <v>16.2</v>
      </c>
      <c r="C372" s="6" t="n">
        <v>0.889203720549507</v>
      </c>
      <c r="D372" s="6"/>
      <c r="E372" s="7"/>
    </row>
    <row r="373" customFormat="false" ht="13" hidden="false" customHeight="false" outlineLevel="0" collapsed="false">
      <c r="A373" s="5" t="n">
        <v>42101</v>
      </c>
      <c r="B373" s="6" t="n">
        <v>10</v>
      </c>
      <c r="C373" s="6" t="n">
        <v>0.966663784350072</v>
      </c>
      <c r="D373" s="6"/>
      <c r="E373" s="7"/>
    </row>
    <row r="374" customFormat="false" ht="13" hidden="false" customHeight="false" outlineLevel="0" collapsed="false">
      <c r="A374" s="5" t="n">
        <v>42102</v>
      </c>
      <c r="B374" s="6" t="n">
        <v>4.1</v>
      </c>
      <c r="C374" s="6" t="n">
        <v>0.800119393999668</v>
      </c>
      <c r="D374" s="6"/>
      <c r="E374" s="7"/>
    </row>
    <row r="375" customFormat="false" ht="13" hidden="false" customHeight="false" outlineLevel="0" collapsed="false">
      <c r="A375" s="5" t="n">
        <v>42103</v>
      </c>
      <c r="B375" s="6" t="n">
        <v>7.4</v>
      </c>
      <c r="C375" s="6" t="n">
        <v>0.739637959027795</v>
      </c>
      <c r="D375" s="6"/>
      <c r="E375" s="7"/>
    </row>
    <row r="376" customFormat="false" ht="13" hidden="false" customHeight="false" outlineLevel="0" collapsed="false">
      <c r="A376" s="5" t="n">
        <v>42104</v>
      </c>
      <c r="B376" s="6" t="n">
        <v>8.3</v>
      </c>
      <c r="C376" s="6" t="n">
        <v>0.805732080714287</v>
      </c>
      <c r="D376" s="6"/>
      <c r="E376" s="7"/>
    </row>
    <row r="377" customFormat="false" ht="13" hidden="false" customHeight="false" outlineLevel="0" collapsed="false">
      <c r="A377" s="5" t="n">
        <v>42105</v>
      </c>
      <c r="B377" s="6" t="n">
        <v>11.5</v>
      </c>
      <c r="C377" s="6" t="n">
        <v>0.842635864417132</v>
      </c>
      <c r="D377" s="6" t="n">
        <f aca="false">AVERAGE($C$377:$C$383)</f>
        <v>0.905428201722084</v>
      </c>
      <c r="E377" s="7" t="n">
        <f aca="false">AVERAGE($B$377:$B$383)</f>
        <v>13.3857142857143</v>
      </c>
    </row>
    <row r="378" customFormat="false" ht="13" hidden="false" customHeight="false" outlineLevel="0" collapsed="false">
      <c r="A378" s="5" t="n">
        <v>42106</v>
      </c>
      <c r="B378" s="6" t="n">
        <v>12.9</v>
      </c>
      <c r="C378" s="6" t="n">
        <v>0.791245979673592</v>
      </c>
      <c r="D378" s="6"/>
      <c r="E378" s="7"/>
    </row>
    <row r="379" customFormat="false" ht="13" hidden="false" customHeight="false" outlineLevel="0" collapsed="false">
      <c r="A379" s="5" t="n">
        <v>42107</v>
      </c>
      <c r="B379" s="6" t="n">
        <v>9.7</v>
      </c>
      <c r="C379" s="6" t="n">
        <v>0.813879429943216</v>
      </c>
      <c r="D379" s="6"/>
      <c r="E379" s="7"/>
    </row>
    <row r="380" customFormat="false" ht="13" hidden="false" customHeight="false" outlineLevel="0" collapsed="false">
      <c r="A380" s="5" t="n">
        <v>42108</v>
      </c>
      <c r="B380" s="6" t="n">
        <v>12.1</v>
      </c>
      <c r="C380" s="6" t="n">
        <v>0.825585102458795</v>
      </c>
      <c r="D380" s="6"/>
      <c r="E380" s="7"/>
    </row>
    <row r="381" customFormat="false" ht="13" hidden="false" customHeight="false" outlineLevel="0" collapsed="false">
      <c r="A381" s="5" t="n">
        <v>42109</v>
      </c>
      <c r="B381" s="6" t="n">
        <v>15.4</v>
      </c>
      <c r="C381" s="6" t="n">
        <v>0.882118786333971</v>
      </c>
      <c r="D381" s="6"/>
      <c r="E381" s="7"/>
    </row>
    <row r="382" customFormat="false" ht="13" hidden="false" customHeight="false" outlineLevel="0" collapsed="false">
      <c r="A382" s="5" t="n">
        <v>42110</v>
      </c>
      <c r="B382" s="6" t="n">
        <v>15.7</v>
      </c>
      <c r="C382" s="6" t="n">
        <v>1.05654514520333</v>
      </c>
      <c r="D382" s="6"/>
      <c r="E382" s="7"/>
    </row>
    <row r="383" customFormat="false" ht="13" hidden="false" customHeight="false" outlineLevel="0" collapsed="false">
      <c r="A383" s="5" t="n">
        <v>42111</v>
      </c>
      <c r="B383" s="6" t="n">
        <v>16.4</v>
      </c>
      <c r="C383" s="6" t="n">
        <v>1.12598710402455</v>
      </c>
      <c r="D383" s="6"/>
      <c r="E383" s="7"/>
    </row>
    <row r="384" customFormat="false" ht="13" hidden="false" customHeight="false" outlineLevel="0" collapsed="false">
      <c r="A384" s="5" t="n">
        <v>42112</v>
      </c>
      <c r="B384" s="6" t="n">
        <v>14</v>
      </c>
      <c r="C384" s="6" t="n">
        <v>1.13526063468336</v>
      </c>
      <c r="D384" s="6" t="n">
        <f aca="false">AVERAGE($C$384:$C$390)</f>
        <v>1.17823378148274</v>
      </c>
      <c r="E384" s="7" t="n">
        <f aca="false">AVERAGE($B$384:$B$390)</f>
        <v>16.6</v>
      </c>
    </row>
    <row r="385" customFormat="false" ht="13" hidden="false" customHeight="false" outlineLevel="0" collapsed="false">
      <c r="A385" s="5" t="n">
        <v>42113</v>
      </c>
      <c r="B385" s="6" t="n">
        <v>14.3</v>
      </c>
      <c r="C385" s="6" t="n">
        <v>1.06617858828146</v>
      </c>
      <c r="D385" s="6"/>
      <c r="E385" s="7"/>
    </row>
    <row r="386" customFormat="false" ht="13" hidden="false" customHeight="false" outlineLevel="0" collapsed="false">
      <c r="A386" s="5" t="n">
        <v>42114</v>
      </c>
      <c r="B386" s="6" t="n">
        <v>18.4</v>
      </c>
      <c r="C386" s="6" t="n">
        <v>1.0445442537148</v>
      </c>
      <c r="D386" s="6"/>
      <c r="E386" s="7"/>
    </row>
    <row r="387" customFormat="false" ht="13" hidden="false" customHeight="false" outlineLevel="0" collapsed="false">
      <c r="A387" s="5" t="n">
        <v>42115</v>
      </c>
      <c r="B387" s="6" t="n">
        <v>17.5</v>
      </c>
      <c r="C387" s="6" t="n">
        <v>1.12853013562667</v>
      </c>
      <c r="D387" s="6"/>
      <c r="E387" s="7"/>
    </row>
    <row r="388" customFormat="false" ht="13" hidden="false" customHeight="false" outlineLevel="0" collapsed="false">
      <c r="A388" s="5" t="n">
        <v>42116</v>
      </c>
      <c r="B388" s="6" t="n">
        <v>15.7</v>
      </c>
      <c r="C388" s="6" t="n">
        <v>1.1083699173919</v>
      </c>
      <c r="D388" s="6"/>
      <c r="E388" s="7"/>
    </row>
    <row r="389" customFormat="false" ht="13" hidden="false" customHeight="false" outlineLevel="0" collapsed="false">
      <c r="A389" s="5" t="n">
        <v>42117</v>
      </c>
      <c r="B389" s="6" t="n">
        <v>18</v>
      </c>
      <c r="C389" s="6" t="n">
        <v>1.28841634284809</v>
      </c>
      <c r="D389" s="6"/>
      <c r="E389" s="7"/>
    </row>
    <row r="390" customFormat="false" ht="13" hidden="false" customHeight="false" outlineLevel="0" collapsed="false">
      <c r="A390" s="5" t="n">
        <v>42118</v>
      </c>
      <c r="B390" s="6" t="n">
        <v>18.3</v>
      </c>
      <c r="C390" s="6" t="n">
        <v>1.47633659783287</v>
      </c>
      <c r="D390" s="6"/>
      <c r="E390" s="7"/>
    </row>
    <row r="391" customFormat="false" ht="13" hidden="false" customHeight="false" outlineLevel="0" collapsed="false">
      <c r="A391" s="5" t="n">
        <v>42119</v>
      </c>
      <c r="B391" s="6" t="n">
        <v>17.2</v>
      </c>
      <c r="C391" s="6" t="n">
        <v>1.45968136880642</v>
      </c>
      <c r="D391" s="6" t="n">
        <f aca="false">AVERAGE($C$391:$C$397)</f>
        <v>1.45140798096227</v>
      </c>
      <c r="E391" s="7" t="n">
        <f aca="false">AVERAGE($B$391:$B$397)</f>
        <v>19.1428571428571</v>
      </c>
    </row>
    <row r="392" customFormat="false" ht="13" hidden="false" customHeight="false" outlineLevel="0" collapsed="false">
      <c r="A392" s="5" t="n">
        <v>42120</v>
      </c>
      <c r="B392" s="6" t="n">
        <v>17.8</v>
      </c>
      <c r="C392" s="6" t="n">
        <v>1.30833559527912</v>
      </c>
      <c r="D392" s="6"/>
      <c r="E392" s="7"/>
    </row>
    <row r="393" customFormat="false" ht="13" hidden="false" customHeight="false" outlineLevel="0" collapsed="false">
      <c r="A393" s="5" t="n">
        <v>42121</v>
      </c>
      <c r="B393" s="6" t="n">
        <v>19.3</v>
      </c>
      <c r="C393" s="6" t="n">
        <v>1.26073490483524</v>
      </c>
      <c r="D393" s="6"/>
      <c r="E393" s="7"/>
    </row>
    <row r="394" customFormat="false" ht="13" hidden="false" customHeight="false" outlineLevel="0" collapsed="false">
      <c r="A394" s="5" t="n">
        <v>42122</v>
      </c>
      <c r="B394" s="6" t="n">
        <v>20.8</v>
      </c>
      <c r="C394" s="6" t="n">
        <v>1.49000794917296</v>
      </c>
      <c r="D394" s="6"/>
      <c r="E394" s="7"/>
    </row>
    <row r="395" customFormat="false" ht="13" hidden="false" customHeight="false" outlineLevel="0" collapsed="false">
      <c r="A395" s="5" t="n">
        <v>42123</v>
      </c>
      <c r="B395" s="6" t="n">
        <v>19.4</v>
      </c>
      <c r="C395" s="6" t="n">
        <v>1.55537380033405</v>
      </c>
      <c r="D395" s="6"/>
      <c r="E395" s="7"/>
    </row>
    <row r="396" customFormat="false" ht="13" hidden="false" customHeight="false" outlineLevel="0" collapsed="false">
      <c r="A396" s="5" t="n">
        <v>42124</v>
      </c>
      <c r="B396" s="6" t="n">
        <v>19</v>
      </c>
      <c r="C396" s="6" t="n">
        <v>1.48181714202623</v>
      </c>
      <c r="D396" s="6"/>
      <c r="E396" s="7"/>
    </row>
    <row r="397" customFormat="false" ht="13" hidden="false" customHeight="false" outlineLevel="0" collapsed="false">
      <c r="A397" s="5" t="n">
        <v>42125</v>
      </c>
      <c r="B397" s="6" t="n">
        <v>20.5</v>
      </c>
      <c r="C397" s="6" t="n">
        <v>1.60390510628185</v>
      </c>
      <c r="D397" s="6"/>
      <c r="E397" s="7"/>
    </row>
    <row r="398" customFormat="false" ht="13" hidden="false" customHeight="false" outlineLevel="0" collapsed="false">
      <c r="A398" s="5" t="n">
        <v>42126</v>
      </c>
      <c r="B398" s="6" t="n">
        <v>21</v>
      </c>
      <c r="C398" s="6" t="n">
        <v>1.7847127278175</v>
      </c>
      <c r="D398" s="6" t="n">
        <f aca="false">AVERAGE($C$398:$C$404)</f>
        <v>1.3807676193205</v>
      </c>
      <c r="E398" s="7" t="n">
        <f aca="false">AVERAGE($B$398:$B$404)</f>
        <v>20.0142857142857</v>
      </c>
    </row>
    <row r="399" customFormat="false" ht="13" hidden="false" customHeight="false" outlineLevel="0" collapsed="false">
      <c r="A399" s="5" t="n">
        <v>42127</v>
      </c>
      <c r="B399" s="6" t="n">
        <v>21.2</v>
      </c>
      <c r="C399" s="6" t="n">
        <v>1.47473107561527</v>
      </c>
      <c r="D399" s="6"/>
      <c r="E399" s="7"/>
    </row>
    <row r="400" customFormat="false" ht="13" hidden="false" customHeight="false" outlineLevel="0" collapsed="false">
      <c r="A400" s="5" t="n">
        <v>42128</v>
      </c>
      <c r="B400" s="6" t="n">
        <v>21.6</v>
      </c>
      <c r="C400" s="6" t="n">
        <v>1.35356530259421</v>
      </c>
      <c r="D400" s="6"/>
      <c r="E400" s="7"/>
    </row>
    <row r="401" customFormat="false" ht="13" hidden="false" customHeight="false" outlineLevel="0" collapsed="false">
      <c r="A401" s="5" t="n">
        <v>42129</v>
      </c>
      <c r="B401" s="6" t="n">
        <v>18.3</v>
      </c>
      <c r="C401" s="6" t="n">
        <v>1.26677938586694</v>
      </c>
      <c r="D401" s="6"/>
      <c r="E401" s="7"/>
    </row>
    <row r="402" customFormat="false" ht="13" hidden="false" customHeight="false" outlineLevel="0" collapsed="false">
      <c r="A402" s="5" t="n">
        <v>42130</v>
      </c>
      <c r="B402" s="6" t="n">
        <v>18.2</v>
      </c>
      <c r="C402" s="6" t="n">
        <v>1.23778489427331</v>
      </c>
      <c r="D402" s="6"/>
      <c r="E402" s="7"/>
    </row>
    <row r="403" customFormat="false" ht="13" hidden="false" customHeight="false" outlineLevel="0" collapsed="false">
      <c r="A403" s="5" t="n">
        <v>42131</v>
      </c>
      <c r="B403" s="6" t="n">
        <v>19.1</v>
      </c>
      <c r="C403" s="6" t="n">
        <v>1.24669311957326</v>
      </c>
      <c r="D403" s="6"/>
      <c r="E403" s="7"/>
    </row>
    <row r="404" customFormat="false" ht="13" hidden="false" customHeight="false" outlineLevel="0" collapsed="false">
      <c r="A404" s="5" t="n">
        <v>42132</v>
      </c>
      <c r="B404" s="6" t="n">
        <v>20.7</v>
      </c>
      <c r="C404" s="6" t="n">
        <v>1.30110682950304</v>
      </c>
      <c r="D404" s="6"/>
      <c r="E404" s="7"/>
    </row>
    <row r="405" customFormat="false" ht="13" hidden="false" customHeight="false" outlineLevel="0" collapsed="false">
      <c r="A405" s="5" t="n">
        <v>42133</v>
      </c>
      <c r="B405" s="6" t="n">
        <v>18.7</v>
      </c>
      <c r="C405" s="6" t="n">
        <v>1.45127784385633</v>
      </c>
      <c r="D405" s="6" t="n">
        <f aca="false">AVERAGE($C$405:$C$411)</f>
        <v>1.53655826560974</v>
      </c>
      <c r="E405" s="7" t="n">
        <f aca="false">AVERAGE($B$405:$B$411)</f>
        <v>20.5</v>
      </c>
    </row>
    <row r="406" customFormat="false" ht="13" hidden="false" customHeight="false" outlineLevel="0" collapsed="false">
      <c r="A406" s="5" t="n">
        <v>42134</v>
      </c>
      <c r="B406" s="6" t="n">
        <v>19.7</v>
      </c>
      <c r="C406" s="6" t="n">
        <v>1.37308568458035</v>
      </c>
      <c r="D406" s="6"/>
      <c r="E406" s="7"/>
    </row>
    <row r="407" customFormat="false" ht="13" hidden="false" customHeight="false" outlineLevel="0" collapsed="false">
      <c r="A407" s="5" t="n">
        <v>42135</v>
      </c>
      <c r="B407" s="6" t="n">
        <v>17.2</v>
      </c>
      <c r="C407" s="6" t="n">
        <v>1.31882465941571</v>
      </c>
      <c r="D407" s="6"/>
      <c r="E407" s="7"/>
    </row>
    <row r="408" customFormat="false" ht="13" hidden="false" customHeight="false" outlineLevel="0" collapsed="false">
      <c r="A408" s="5" t="n">
        <v>42136</v>
      </c>
      <c r="B408" s="6" t="n">
        <v>19.6</v>
      </c>
      <c r="C408" s="6" t="n">
        <v>1.52814465792097</v>
      </c>
      <c r="D408" s="6"/>
      <c r="E408" s="7"/>
    </row>
    <row r="409" customFormat="false" ht="13" hidden="false" customHeight="false" outlineLevel="0" collapsed="false">
      <c r="A409" s="5" t="n">
        <v>42137</v>
      </c>
      <c r="B409" s="6" t="n">
        <v>22.5</v>
      </c>
      <c r="C409" s="6" t="n">
        <v>1.56400123708295</v>
      </c>
      <c r="D409" s="6"/>
      <c r="E409" s="7"/>
    </row>
    <row r="410" customFormat="false" ht="13" hidden="false" customHeight="false" outlineLevel="0" collapsed="false">
      <c r="A410" s="5" t="n">
        <v>42138</v>
      </c>
      <c r="B410" s="6" t="n">
        <v>23.1</v>
      </c>
      <c r="C410" s="6" t="n">
        <v>1.73291070274301</v>
      </c>
      <c r="D410" s="6"/>
      <c r="E410" s="7"/>
    </row>
    <row r="411" customFormat="false" ht="13" hidden="false" customHeight="false" outlineLevel="0" collapsed="false">
      <c r="A411" s="5" t="n">
        <v>42139</v>
      </c>
      <c r="B411" s="6" t="n">
        <v>22.7</v>
      </c>
      <c r="C411" s="6" t="n">
        <v>1.78766307366883</v>
      </c>
      <c r="D411" s="6"/>
      <c r="E411" s="7"/>
    </row>
    <row r="412" customFormat="false" ht="13" hidden="false" customHeight="false" outlineLevel="0" collapsed="false">
      <c r="A412" s="5" t="n">
        <v>42140</v>
      </c>
      <c r="B412" s="6" t="n">
        <v>20.9</v>
      </c>
      <c r="C412" s="6" t="n">
        <v>1.72938876194933</v>
      </c>
      <c r="D412" s="6" t="n">
        <f aca="false">AVERAGE($C$412:$C$418)</f>
        <v>1.64140763603687</v>
      </c>
      <c r="E412" s="7" t="n">
        <f aca="false">AVERAGE($B$412:$B$418)</f>
        <v>21</v>
      </c>
    </row>
    <row r="413" customFormat="false" ht="13" hidden="false" customHeight="false" outlineLevel="0" collapsed="false">
      <c r="A413" s="5" t="n">
        <v>42141</v>
      </c>
      <c r="B413" s="6" t="n">
        <v>22.2</v>
      </c>
      <c r="C413" s="6" t="n">
        <v>1.61301143903351</v>
      </c>
      <c r="D413" s="6"/>
      <c r="E413" s="7"/>
    </row>
    <row r="414" customFormat="false" ht="13" hidden="false" customHeight="false" outlineLevel="0" collapsed="false">
      <c r="A414" s="5" t="n">
        <v>42142</v>
      </c>
      <c r="B414" s="6" t="n">
        <v>21.5</v>
      </c>
      <c r="C414" s="6" t="n">
        <v>1.60211303310971</v>
      </c>
      <c r="D414" s="6"/>
      <c r="E414" s="7"/>
    </row>
    <row r="415" customFormat="false" ht="13" hidden="false" customHeight="false" outlineLevel="0" collapsed="false">
      <c r="A415" s="5" t="n">
        <v>42143</v>
      </c>
      <c r="B415" s="6" t="n">
        <v>20.2</v>
      </c>
      <c r="C415" s="6" t="n">
        <v>1.54715751793696</v>
      </c>
      <c r="D415" s="6"/>
      <c r="E415" s="7"/>
    </row>
    <row r="416" customFormat="false" ht="13" hidden="false" customHeight="false" outlineLevel="0" collapsed="false">
      <c r="A416" s="5" t="n">
        <v>42144</v>
      </c>
      <c r="B416" s="6" t="n">
        <v>22.2</v>
      </c>
      <c r="C416" s="6" t="n">
        <v>1.60280657472448</v>
      </c>
      <c r="D416" s="6"/>
      <c r="E416" s="7"/>
    </row>
    <row r="417" customFormat="false" ht="13" hidden="false" customHeight="false" outlineLevel="0" collapsed="false">
      <c r="A417" s="5" t="n">
        <v>42145</v>
      </c>
      <c r="B417" s="6" t="n">
        <v>19.5</v>
      </c>
      <c r="C417" s="6" t="n">
        <v>1.69701199885111</v>
      </c>
      <c r="D417" s="6"/>
      <c r="E417" s="7"/>
    </row>
    <row r="418" customFormat="false" ht="13" hidden="false" customHeight="false" outlineLevel="0" collapsed="false">
      <c r="A418" s="5" t="n">
        <v>42146</v>
      </c>
      <c r="B418" s="6" t="n">
        <v>20.5</v>
      </c>
      <c r="C418" s="6" t="n">
        <v>1.69836412665301</v>
      </c>
      <c r="D418" s="6"/>
      <c r="E418" s="7"/>
    </row>
    <row r="419" customFormat="false" ht="13" hidden="false" customHeight="false" outlineLevel="0" collapsed="false">
      <c r="A419" s="5" t="n">
        <v>42147</v>
      </c>
      <c r="B419" s="6" t="n">
        <v>21.6</v>
      </c>
      <c r="C419" s="6" t="n">
        <v>1.61670155462671</v>
      </c>
      <c r="D419" s="6" t="n">
        <f aca="false">AVERAGE($C$419:$C$425)</f>
        <v>1.71621334723559</v>
      </c>
      <c r="E419" s="7" t="n">
        <f aca="false">AVERAGE($B$419:$B$425)</f>
        <v>21.9857142857143</v>
      </c>
    </row>
    <row r="420" customFormat="false" ht="13" hidden="false" customHeight="false" outlineLevel="0" collapsed="false">
      <c r="A420" s="5" t="n">
        <v>42148</v>
      </c>
      <c r="B420" s="6" t="n">
        <v>21</v>
      </c>
      <c r="C420" s="6" t="n">
        <v>1.51204894230635</v>
      </c>
      <c r="D420" s="6"/>
      <c r="E420" s="7"/>
    </row>
    <row r="421" customFormat="false" ht="13" hidden="false" customHeight="false" outlineLevel="0" collapsed="false">
      <c r="A421" s="5" t="n">
        <v>42149</v>
      </c>
      <c r="B421" s="6" t="n">
        <v>21.3</v>
      </c>
      <c r="C421" s="6" t="n">
        <v>1.54544598645773</v>
      </c>
      <c r="D421" s="6"/>
      <c r="E421" s="7"/>
    </row>
    <row r="422" customFormat="false" ht="13" hidden="false" customHeight="false" outlineLevel="0" collapsed="false">
      <c r="A422" s="5" t="n">
        <v>42150</v>
      </c>
      <c r="B422" s="6" t="n">
        <v>23.3</v>
      </c>
      <c r="C422" s="6" t="n">
        <v>1.77991093837632</v>
      </c>
      <c r="D422" s="6"/>
      <c r="E422" s="7"/>
    </row>
    <row r="423" customFormat="false" ht="13" hidden="false" customHeight="false" outlineLevel="0" collapsed="false">
      <c r="A423" s="5" t="n">
        <v>42151</v>
      </c>
      <c r="B423" s="6" t="n">
        <v>23.9</v>
      </c>
      <c r="C423" s="6" t="n">
        <v>1.85221535008605</v>
      </c>
      <c r="D423" s="6"/>
      <c r="E423" s="7"/>
    </row>
    <row r="424" customFormat="false" ht="13" hidden="false" customHeight="false" outlineLevel="0" collapsed="false">
      <c r="A424" s="5" t="n">
        <v>42152</v>
      </c>
      <c r="B424" s="6" t="n">
        <v>22.1</v>
      </c>
      <c r="C424" s="6" t="n">
        <v>1.91045087086149</v>
      </c>
      <c r="D424" s="6"/>
      <c r="E424" s="7"/>
    </row>
    <row r="425" customFormat="false" ht="13" hidden="false" customHeight="false" outlineLevel="0" collapsed="false">
      <c r="A425" s="5" t="n">
        <v>42153</v>
      </c>
      <c r="B425" s="6" t="n">
        <v>20.7</v>
      </c>
      <c r="C425" s="6" t="n">
        <v>1.79671978793451</v>
      </c>
      <c r="D425" s="6"/>
      <c r="E425" s="7"/>
    </row>
    <row r="426" customFormat="false" ht="13" hidden="false" customHeight="false" outlineLevel="0" collapsed="false">
      <c r="A426" s="5" t="n">
        <v>42154</v>
      </c>
      <c r="B426" s="6" t="n">
        <v>23.4</v>
      </c>
      <c r="C426" s="6" t="n">
        <v>1.74686303584456</v>
      </c>
      <c r="D426" s="6" t="n">
        <f aca="false">AVERAGE($C$426:$C$432)</f>
        <v>1.66129403620374</v>
      </c>
      <c r="E426" s="7" t="n">
        <f aca="false">AVERAGE($B$426:$B$432)</f>
        <v>22.8285714285714</v>
      </c>
    </row>
    <row r="427" customFormat="false" ht="13" hidden="false" customHeight="false" outlineLevel="0" collapsed="false">
      <c r="A427" s="5" t="n">
        <v>42155</v>
      </c>
      <c r="B427" s="6" t="n">
        <v>25.7</v>
      </c>
      <c r="C427" s="6" t="n">
        <v>1.66519396842129</v>
      </c>
      <c r="D427" s="6"/>
      <c r="E427" s="7"/>
    </row>
    <row r="428" customFormat="false" ht="13" hidden="false" customHeight="false" outlineLevel="0" collapsed="false">
      <c r="A428" s="5" t="n">
        <v>42156</v>
      </c>
      <c r="B428" s="6" t="n">
        <v>23.6</v>
      </c>
      <c r="C428" s="6" t="n">
        <v>1.69905690611372</v>
      </c>
      <c r="D428" s="6"/>
      <c r="E428" s="7"/>
    </row>
    <row r="429" customFormat="false" ht="13" hidden="false" customHeight="false" outlineLevel="0" collapsed="false">
      <c r="A429" s="5" t="n">
        <v>42157</v>
      </c>
      <c r="B429" s="6" t="n">
        <v>23.5</v>
      </c>
      <c r="C429" s="6" t="n">
        <v>1.71637462091913</v>
      </c>
      <c r="D429" s="6"/>
      <c r="E429" s="7"/>
    </row>
    <row r="430" customFormat="false" ht="13" hidden="false" customHeight="false" outlineLevel="0" collapsed="false">
      <c r="A430" s="5" t="n">
        <v>42158</v>
      </c>
      <c r="B430" s="6" t="n">
        <v>21.7</v>
      </c>
      <c r="C430" s="6" t="n">
        <v>1.62335394392815</v>
      </c>
      <c r="D430" s="6"/>
      <c r="E430" s="7"/>
    </row>
    <row r="431" customFormat="false" ht="13" hidden="false" customHeight="false" outlineLevel="0" collapsed="false">
      <c r="A431" s="5" t="n">
        <v>42159</v>
      </c>
      <c r="B431" s="6" t="n">
        <v>23.1</v>
      </c>
      <c r="C431" s="6" t="n">
        <v>1.6077564317192</v>
      </c>
      <c r="D431" s="6"/>
      <c r="E431" s="7"/>
    </row>
    <row r="432" customFormat="false" ht="13" hidden="false" customHeight="false" outlineLevel="0" collapsed="false">
      <c r="A432" s="5" t="n">
        <v>42160</v>
      </c>
      <c r="B432" s="6" t="n">
        <v>18.8</v>
      </c>
      <c r="C432" s="6" t="n">
        <v>1.57045934648011</v>
      </c>
      <c r="D432" s="6"/>
      <c r="E432" s="7"/>
    </row>
    <row r="433" customFormat="false" ht="13" hidden="false" customHeight="false" outlineLevel="0" collapsed="false">
      <c r="A433" s="5" t="n">
        <v>42161</v>
      </c>
      <c r="B433" s="6" t="n">
        <v>18</v>
      </c>
      <c r="C433" s="6" t="n">
        <v>1.33299317918773</v>
      </c>
      <c r="D433" s="6" t="n">
        <f aca="false">AVERAGE($C$433:$C$439)</f>
        <v>1.48501619841822</v>
      </c>
      <c r="E433" s="7" t="n">
        <f aca="false">AVERAGE($B$433:$B$439)</f>
        <v>20.9</v>
      </c>
    </row>
    <row r="434" customFormat="false" ht="13" hidden="false" customHeight="false" outlineLevel="0" collapsed="false">
      <c r="A434" s="5" t="n">
        <v>42162</v>
      </c>
      <c r="B434" s="6" t="n">
        <v>20.8</v>
      </c>
      <c r="C434" s="6" t="n">
        <v>1.36347888972975</v>
      </c>
      <c r="D434" s="6"/>
      <c r="E434" s="7"/>
    </row>
    <row r="435" customFormat="false" ht="13" hidden="false" customHeight="false" outlineLevel="0" collapsed="false">
      <c r="A435" s="5" t="n">
        <v>42163</v>
      </c>
      <c r="B435" s="6" t="n">
        <v>21</v>
      </c>
      <c r="C435" s="6" t="n">
        <v>1.37678782577122</v>
      </c>
      <c r="D435" s="6"/>
      <c r="E435" s="7"/>
    </row>
    <row r="436" customFormat="false" ht="13" hidden="false" customHeight="false" outlineLevel="0" collapsed="false">
      <c r="A436" s="5" t="n">
        <v>42164</v>
      </c>
      <c r="B436" s="6" t="n">
        <v>19.5</v>
      </c>
      <c r="C436" s="6" t="n">
        <v>1.42203540549971</v>
      </c>
      <c r="D436" s="6"/>
      <c r="E436" s="7"/>
    </row>
    <row r="437" customFormat="false" ht="13" hidden="false" customHeight="false" outlineLevel="0" collapsed="false">
      <c r="A437" s="5" t="n">
        <v>42165</v>
      </c>
      <c r="B437" s="6" t="n">
        <v>22.6</v>
      </c>
      <c r="C437" s="6" t="n">
        <v>1.45220913696726</v>
      </c>
      <c r="D437" s="6"/>
      <c r="E437" s="7"/>
    </row>
    <row r="438" customFormat="false" ht="13" hidden="false" customHeight="false" outlineLevel="0" collapsed="false">
      <c r="A438" s="5" t="n">
        <v>42166</v>
      </c>
      <c r="B438" s="6" t="n">
        <v>23</v>
      </c>
      <c r="C438" s="6" t="n">
        <v>1.77028698806624</v>
      </c>
      <c r="D438" s="6"/>
      <c r="E438" s="7"/>
    </row>
    <row r="439" customFormat="false" ht="13" hidden="false" customHeight="false" outlineLevel="0" collapsed="false">
      <c r="A439" s="5" t="n">
        <v>42167</v>
      </c>
      <c r="B439" s="6" t="n">
        <v>21.4</v>
      </c>
      <c r="C439" s="6" t="n">
        <v>1.67732196370564</v>
      </c>
      <c r="D439" s="6"/>
      <c r="E439" s="7"/>
    </row>
    <row r="440" customFormat="false" ht="13" hidden="false" customHeight="false" outlineLevel="0" collapsed="false">
      <c r="A440" s="5" t="n">
        <v>42168</v>
      </c>
      <c r="B440" s="6" t="n">
        <v>24</v>
      </c>
      <c r="C440" s="6" t="n">
        <v>1.57863071630926</v>
      </c>
      <c r="D440" s="6" t="n">
        <f aca="false">AVERAGE($C$440:$C$446)</f>
        <v>1.58947310831217</v>
      </c>
      <c r="E440" s="7" t="n">
        <f aca="false">AVERAGE($B$440:$B$446)</f>
        <v>22.4285714285714</v>
      </c>
    </row>
    <row r="441" customFormat="false" ht="13" hidden="false" customHeight="false" outlineLevel="0" collapsed="false">
      <c r="A441" s="5" t="n">
        <v>42169</v>
      </c>
      <c r="B441" s="6" t="n">
        <v>22.5</v>
      </c>
      <c r="C441" s="6" t="n">
        <v>1.60458496792652</v>
      </c>
      <c r="D441" s="6"/>
      <c r="E441" s="7"/>
    </row>
    <row r="442" customFormat="false" ht="13" hidden="false" customHeight="false" outlineLevel="0" collapsed="false">
      <c r="A442" s="5" t="n">
        <v>42170</v>
      </c>
      <c r="B442" s="6" t="n">
        <v>24.6</v>
      </c>
      <c r="C442" s="6" t="n">
        <v>1.59121408163168</v>
      </c>
      <c r="D442" s="6"/>
      <c r="E442" s="7"/>
    </row>
    <row r="443" customFormat="false" ht="13" hidden="false" customHeight="false" outlineLevel="0" collapsed="false">
      <c r="A443" s="5" t="n">
        <v>42171</v>
      </c>
      <c r="B443" s="6" t="n">
        <v>23.3</v>
      </c>
      <c r="C443" s="6" t="n">
        <v>1.72664139084397</v>
      </c>
      <c r="D443" s="6"/>
      <c r="E443" s="7"/>
    </row>
    <row r="444" customFormat="false" ht="13" hidden="false" customHeight="false" outlineLevel="0" collapsed="false">
      <c r="A444" s="5" t="n">
        <v>42172</v>
      </c>
      <c r="B444" s="6" t="n">
        <v>21.6</v>
      </c>
      <c r="C444" s="6" t="n">
        <v>1.6081618210851</v>
      </c>
      <c r="D444" s="6"/>
      <c r="E444" s="7"/>
    </row>
    <row r="445" customFormat="false" ht="13" hidden="false" customHeight="false" outlineLevel="0" collapsed="false">
      <c r="A445" s="5" t="n">
        <v>42173</v>
      </c>
      <c r="B445" s="6" t="n">
        <v>21.9</v>
      </c>
      <c r="C445" s="6" t="n">
        <v>1.58213254861061</v>
      </c>
      <c r="D445" s="6"/>
      <c r="E445" s="7"/>
    </row>
    <row r="446" customFormat="false" ht="13" hidden="false" customHeight="false" outlineLevel="0" collapsed="false">
      <c r="A446" s="5" t="n">
        <v>42174</v>
      </c>
      <c r="B446" s="6" t="n">
        <v>19.1</v>
      </c>
      <c r="C446" s="6" t="n">
        <v>1.43494623177802</v>
      </c>
      <c r="D446" s="6"/>
      <c r="E446" s="7"/>
    </row>
    <row r="447" customFormat="false" ht="13" hidden="false" customHeight="false" outlineLevel="0" collapsed="false">
      <c r="A447" s="5" t="n">
        <v>42175</v>
      </c>
      <c r="B447" s="6" t="n">
        <v>21.7</v>
      </c>
      <c r="C447" s="6" t="n">
        <v>1.28969087916939</v>
      </c>
      <c r="D447" s="6" t="n">
        <f aca="false">AVERAGE($C$447:$C$453)</f>
        <v>1.49158645209939</v>
      </c>
      <c r="E447" s="7" t="n">
        <f aca="false">AVERAGE($B$447:$B$453)</f>
        <v>22.6857142857143</v>
      </c>
    </row>
    <row r="448" customFormat="false" ht="13" hidden="false" customHeight="false" outlineLevel="0" collapsed="false">
      <c r="A448" s="5" t="n">
        <v>42176</v>
      </c>
      <c r="B448" s="6" t="n">
        <v>20.6</v>
      </c>
      <c r="C448" s="6" t="n">
        <v>1.38073041810315</v>
      </c>
      <c r="D448" s="6"/>
      <c r="E448" s="7"/>
    </row>
    <row r="449" customFormat="false" ht="13" hidden="false" customHeight="false" outlineLevel="0" collapsed="false">
      <c r="A449" s="5" t="n">
        <v>42177</v>
      </c>
      <c r="B449" s="6" t="n">
        <v>22.6</v>
      </c>
      <c r="C449" s="6" t="n">
        <v>1.31459020305959</v>
      </c>
      <c r="D449" s="6"/>
      <c r="E449" s="7"/>
    </row>
    <row r="450" customFormat="false" ht="13" hidden="false" customHeight="false" outlineLevel="0" collapsed="false">
      <c r="A450" s="5" t="n">
        <v>42178</v>
      </c>
      <c r="B450" s="6" t="n">
        <v>23.4</v>
      </c>
      <c r="C450" s="6" t="n">
        <v>1.56302855766411</v>
      </c>
      <c r="D450" s="6"/>
      <c r="E450" s="7"/>
    </row>
    <row r="451" customFormat="false" ht="13" hidden="false" customHeight="false" outlineLevel="0" collapsed="false">
      <c r="A451" s="5" t="n">
        <v>42179</v>
      </c>
      <c r="B451" s="6" t="n">
        <v>23.8</v>
      </c>
      <c r="C451" s="6" t="n">
        <v>1.56389719629791</v>
      </c>
      <c r="D451" s="6"/>
      <c r="E451" s="7"/>
    </row>
    <row r="452" customFormat="false" ht="13" hidden="false" customHeight="false" outlineLevel="0" collapsed="false">
      <c r="A452" s="5" t="n">
        <v>42180</v>
      </c>
      <c r="B452" s="6" t="n">
        <v>24.3</v>
      </c>
      <c r="C452" s="6" t="n">
        <v>1.68287533335436</v>
      </c>
      <c r="D452" s="6"/>
      <c r="E452" s="7"/>
    </row>
    <row r="453" customFormat="false" ht="13" hidden="false" customHeight="false" outlineLevel="0" collapsed="false">
      <c r="A453" s="5" t="n">
        <v>42181</v>
      </c>
      <c r="B453" s="6" t="n">
        <v>22.4</v>
      </c>
      <c r="C453" s="6" t="n">
        <v>1.64629257704725</v>
      </c>
      <c r="D453" s="6"/>
      <c r="E453" s="7"/>
    </row>
    <row r="454" customFormat="false" ht="13" hidden="false" customHeight="false" outlineLevel="0" collapsed="false">
      <c r="A454" s="5" t="n">
        <v>42182</v>
      </c>
      <c r="B454" s="6" t="n">
        <v>22.6</v>
      </c>
      <c r="C454" s="6" t="n">
        <v>1.49194456035881</v>
      </c>
      <c r="D454" s="6" t="n">
        <f aca="false">AVERAGE($C$454:$C$460)</f>
        <v>1.37195310945899</v>
      </c>
      <c r="E454" s="7" t="n">
        <f aca="false">AVERAGE($B$454:$B$460)</f>
        <v>22.1142857142857</v>
      </c>
    </row>
    <row r="455" customFormat="false" ht="13" hidden="false" customHeight="false" outlineLevel="0" collapsed="false">
      <c r="A455" s="5" t="n">
        <v>42183</v>
      </c>
      <c r="B455" s="6" t="n">
        <v>23.2</v>
      </c>
      <c r="C455" s="6" t="n">
        <v>1.53199798524755</v>
      </c>
      <c r="D455" s="6"/>
      <c r="E455" s="7"/>
    </row>
    <row r="456" customFormat="false" ht="13" hidden="false" customHeight="false" outlineLevel="0" collapsed="false">
      <c r="A456" s="5" t="n">
        <v>42184</v>
      </c>
      <c r="B456" s="6" t="n">
        <v>21.6</v>
      </c>
      <c r="C456" s="6" t="n">
        <v>1.48988591022239</v>
      </c>
      <c r="D456" s="6"/>
      <c r="E456" s="7"/>
    </row>
    <row r="457" customFormat="false" ht="13" hidden="false" customHeight="false" outlineLevel="0" collapsed="false">
      <c r="A457" s="5" t="n">
        <v>42185</v>
      </c>
      <c r="B457" s="6" t="n">
        <v>22.5</v>
      </c>
      <c r="C457" s="6" t="n">
        <v>1.5611057244091</v>
      </c>
      <c r="D457" s="6"/>
      <c r="E457" s="7"/>
    </row>
    <row r="458" customFormat="false" ht="13" hidden="false" customHeight="false" outlineLevel="0" collapsed="false">
      <c r="A458" s="5" t="n">
        <v>42186</v>
      </c>
      <c r="B458" s="6" t="n">
        <v>20.5</v>
      </c>
      <c r="C458" s="6" t="n">
        <v>1.22786894367273</v>
      </c>
      <c r="D458" s="6"/>
      <c r="E458" s="7"/>
    </row>
    <row r="459" customFormat="false" ht="13" hidden="false" customHeight="false" outlineLevel="0" collapsed="false">
      <c r="A459" s="5" t="n">
        <v>42187</v>
      </c>
      <c r="B459" s="6" t="n">
        <v>22.5</v>
      </c>
      <c r="C459" s="6" t="n">
        <v>1.23297338354201</v>
      </c>
      <c r="D459" s="6"/>
      <c r="E459" s="7"/>
    </row>
    <row r="460" customFormat="false" ht="13" hidden="false" customHeight="false" outlineLevel="0" collapsed="false">
      <c r="A460" s="5" t="n">
        <v>42188</v>
      </c>
      <c r="B460" s="6" t="n">
        <v>21.9</v>
      </c>
      <c r="C460" s="6" t="n">
        <v>1.06789525876032</v>
      </c>
      <c r="D460" s="6"/>
      <c r="E460" s="7"/>
    </row>
    <row r="461" customFormat="false" ht="13" hidden="false" customHeight="false" outlineLevel="0" collapsed="false">
      <c r="A461" s="5" t="n">
        <v>42189</v>
      </c>
      <c r="B461" s="6" t="n">
        <v>22.5</v>
      </c>
      <c r="C461" s="6" t="n">
        <v>1.09044802086862</v>
      </c>
      <c r="D461" s="6" t="n">
        <f aca="false">AVERAGE($C$461:$C$467)</f>
        <v>1.09575338781725</v>
      </c>
      <c r="E461" s="7" t="n">
        <f aca="false">AVERAGE($B$461:$B$467)</f>
        <v>21.2428571428571</v>
      </c>
    </row>
    <row r="462" customFormat="false" ht="13" hidden="false" customHeight="false" outlineLevel="0" collapsed="false">
      <c r="A462" s="5" t="n">
        <v>42190</v>
      </c>
      <c r="B462" s="6" t="n">
        <v>20.1</v>
      </c>
      <c r="C462" s="6" t="n">
        <v>0.968522852343559</v>
      </c>
      <c r="D462" s="6"/>
      <c r="E462" s="7"/>
    </row>
    <row r="463" customFormat="false" ht="13" hidden="false" customHeight="false" outlineLevel="0" collapsed="false">
      <c r="A463" s="5" t="n">
        <v>42191</v>
      </c>
      <c r="B463" s="6" t="n">
        <v>19.8</v>
      </c>
      <c r="C463" s="6" t="n">
        <v>0.92914652762295</v>
      </c>
      <c r="D463" s="6"/>
      <c r="E463" s="7"/>
    </row>
    <row r="464" customFormat="false" ht="13" hidden="false" customHeight="false" outlineLevel="0" collapsed="false">
      <c r="A464" s="5" t="n">
        <v>42192</v>
      </c>
      <c r="B464" s="6" t="n">
        <v>21.3</v>
      </c>
      <c r="C464" s="6" t="n">
        <v>1.04570872852101</v>
      </c>
      <c r="D464" s="6"/>
      <c r="E464" s="7"/>
    </row>
    <row r="465" customFormat="false" ht="13" hidden="false" customHeight="false" outlineLevel="0" collapsed="false">
      <c r="A465" s="5" t="n">
        <v>42193</v>
      </c>
      <c r="B465" s="6" t="n">
        <v>22.4</v>
      </c>
      <c r="C465" s="6" t="n">
        <v>1.14381316399177</v>
      </c>
      <c r="D465" s="6"/>
      <c r="E465" s="7"/>
    </row>
    <row r="466" customFormat="false" ht="13" hidden="false" customHeight="false" outlineLevel="0" collapsed="false">
      <c r="A466" s="5" t="n">
        <v>42194</v>
      </c>
      <c r="B466" s="6" t="n">
        <v>19.4</v>
      </c>
      <c r="C466" s="6" t="n">
        <v>1.09142003425605</v>
      </c>
      <c r="D466" s="6"/>
      <c r="E466" s="7"/>
    </row>
    <row r="467" customFormat="false" ht="13" hidden="false" customHeight="false" outlineLevel="0" collapsed="false">
      <c r="A467" s="5" t="n">
        <v>42195</v>
      </c>
      <c r="B467" s="6" t="n">
        <v>23.2</v>
      </c>
      <c r="C467" s="6" t="n">
        <v>1.40121438711677</v>
      </c>
      <c r="D467" s="6"/>
      <c r="E467" s="7"/>
    </row>
    <row r="468" customFormat="false" ht="13" hidden="false" customHeight="false" outlineLevel="0" collapsed="false">
      <c r="A468" s="5" t="n">
        <v>42196</v>
      </c>
      <c r="B468" s="6" t="n">
        <v>25.9</v>
      </c>
      <c r="C468" s="6" t="n">
        <v>1.66789819629576</v>
      </c>
      <c r="D468" s="6" t="n">
        <f aca="false">AVERAGE($C$468:$C$474)</f>
        <v>1.69565676200421</v>
      </c>
      <c r="E468" s="7" t="n">
        <f aca="false">AVERAGE($B$468:$B$474)</f>
        <v>27.7</v>
      </c>
    </row>
    <row r="469" customFormat="false" ht="13" hidden="false" customHeight="false" outlineLevel="0" collapsed="false">
      <c r="A469" s="5" t="n">
        <v>42197</v>
      </c>
      <c r="B469" s="6" t="n">
        <v>27.2</v>
      </c>
      <c r="C469" s="6" t="n">
        <v>1.68001113613219</v>
      </c>
      <c r="D469" s="6"/>
      <c r="E469" s="7"/>
    </row>
    <row r="470" customFormat="false" ht="13" hidden="false" customHeight="false" outlineLevel="0" collapsed="false">
      <c r="A470" s="5" t="n">
        <v>42198</v>
      </c>
      <c r="B470" s="6" t="n">
        <v>29.4</v>
      </c>
      <c r="C470" s="6" t="n">
        <v>1.70207052029689</v>
      </c>
      <c r="D470" s="6"/>
      <c r="E470" s="7"/>
    </row>
    <row r="471" customFormat="false" ht="13" hidden="false" customHeight="false" outlineLevel="0" collapsed="false">
      <c r="A471" s="5" t="n">
        <v>42199</v>
      </c>
      <c r="B471" s="6" t="n">
        <v>29.9</v>
      </c>
      <c r="C471" s="6" t="n">
        <v>1.85416078866593</v>
      </c>
      <c r="D471" s="6"/>
      <c r="E471" s="7"/>
    </row>
    <row r="472" customFormat="false" ht="13" hidden="false" customHeight="false" outlineLevel="0" collapsed="false">
      <c r="A472" s="5" t="n">
        <v>42200</v>
      </c>
      <c r="B472" s="6" t="n">
        <v>28.4</v>
      </c>
      <c r="C472" s="6" t="n">
        <v>1.8521424611548</v>
      </c>
      <c r="D472" s="6"/>
      <c r="E472" s="7"/>
    </row>
    <row r="473" customFormat="false" ht="13" hidden="false" customHeight="false" outlineLevel="0" collapsed="false">
      <c r="A473" s="5" t="n">
        <v>42201</v>
      </c>
      <c r="B473" s="6" t="n">
        <v>26.4</v>
      </c>
      <c r="C473" s="6" t="n">
        <v>1.57060985840653</v>
      </c>
      <c r="D473" s="6"/>
      <c r="E473" s="7"/>
    </row>
    <row r="474" customFormat="false" ht="13" hidden="false" customHeight="false" outlineLevel="0" collapsed="false">
      <c r="A474" s="5" t="n">
        <v>42202</v>
      </c>
      <c r="B474" s="6" t="n">
        <v>26.7</v>
      </c>
      <c r="C474" s="6" t="n">
        <v>1.54270437307739</v>
      </c>
      <c r="D474" s="6"/>
      <c r="E474" s="7"/>
    </row>
    <row r="475" customFormat="false" ht="13" hidden="false" customHeight="false" outlineLevel="0" collapsed="false">
      <c r="A475" s="5" t="n">
        <v>42203</v>
      </c>
      <c r="B475" s="6" t="n">
        <v>27.2</v>
      </c>
      <c r="C475" s="6" t="n">
        <v>1.62770201359231</v>
      </c>
      <c r="D475" s="6" t="n">
        <f aca="false">AVERAGE($C$475:$C$481)</f>
        <v>1.72855478385536</v>
      </c>
      <c r="E475" s="7" t="n">
        <f aca="false">AVERAGE($B$475:$B$481)</f>
        <v>28.4</v>
      </c>
    </row>
    <row r="476" customFormat="false" ht="13" hidden="false" customHeight="false" outlineLevel="0" collapsed="false">
      <c r="A476" s="5" t="n">
        <v>42204</v>
      </c>
      <c r="B476" s="6" t="n">
        <v>29.4</v>
      </c>
      <c r="C476" s="6" t="n">
        <v>1.64140196983073</v>
      </c>
      <c r="D476" s="6"/>
      <c r="E476" s="7"/>
    </row>
    <row r="477" customFormat="false" ht="13" hidden="false" customHeight="false" outlineLevel="0" collapsed="false">
      <c r="A477" s="5" t="n">
        <v>42205</v>
      </c>
      <c r="B477" s="6" t="n">
        <v>28.8</v>
      </c>
      <c r="C477" s="6" t="n">
        <v>1.68630196676179</v>
      </c>
      <c r="D477" s="6"/>
      <c r="E477" s="7"/>
    </row>
    <row r="478" customFormat="false" ht="13" hidden="false" customHeight="false" outlineLevel="0" collapsed="false">
      <c r="A478" s="5" t="n">
        <v>42206</v>
      </c>
      <c r="B478" s="6" t="n">
        <v>29.4</v>
      </c>
      <c r="C478" s="6" t="n">
        <v>1.76329566494965</v>
      </c>
      <c r="D478" s="6"/>
      <c r="E478" s="7"/>
    </row>
    <row r="479" customFormat="false" ht="13" hidden="false" customHeight="false" outlineLevel="0" collapsed="false">
      <c r="A479" s="5" t="n">
        <v>42207</v>
      </c>
      <c r="B479" s="6" t="n">
        <v>28.9</v>
      </c>
      <c r="C479" s="6" t="n">
        <v>1.82661413443484</v>
      </c>
      <c r="D479" s="6"/>
      <c r="E479" s="7"/>
    </row>
    <row r="480" customFormat="false" ht="13" hidden="false" customHeight="false" outlineLevel="0" collapsed="false">
      <c r="A480" s="5" t="n">
        <v>42208</v>
      </c>
      <c r="B480" s="6" t="n">
        <v>27</v>
      </c>
      <c r="C480" s="6" t="n">
        <v>1.73093838303189</v>
      </c>
      <c r="D480" s="6"/>
      <c r="E480" s="7"/>
    </row>
    <row r="481" customFormat="false" ht="13" hidden="false" customHeight="false" outlineLevel="0" collapsed="false">
      <c r="A481" s="5" t="n">
        <v>42209</v>
      </c>
      <c r="B481" s="6" t="n">
        <v>28.1</v>
      </c>
      <c r="C481" s="6" t="n">
        <v>1.82362935438629</v>
      </c>
      <c r="D481" s="6"/>
      <c r="E481" s="7"/>
    </row>
    <row r="482" customFormat="false" ht="13" hidden="false" customHeight="false" outlineLevel="0" collapsed="false">
      <c r="A482" s="5" t="n">
        <v>42210</v>
      </c>
      <c r="B482" s="6" t="n">
        <v>28.6</v>
      </c>
      <c r="C482" s="6" t="n">
        <v>1.95979352025432</v>
      </c>
      <c r="D482" s="6" t="n">
        <f aca="false">AVERAGE($C$482:$C$488)</f>
        <v>1.90581495649306</v>
      </c>
      <c r="E482" s="7" t="n">
        <f aca="false">AVERAGE($B$482:$B$488)</f>
        <v>29.6285714285714</v>
      </c>
    </row>
    <row r="483" customFormat="false" ht="13" hidden="false" customHeight="false" outlineLevel="0" collapsed="false">
      <c r="A483" s="5" t="n">
        <v>42211</v>
      </c>
      <c r="B483" s="6" t="n">
        <v>30.3</v>
      </c>
      <c r="C483" s="6" t="n">
        <v>1.79287441219495</v>
      </c>
      <c r="D483" s="6"/>
      <c r="E483" s="7"/>
    </row>
    <row r="484" customFormat="false" ht="13" hidden="false" customHeight="false" outlineLevel="0" collapsed="false">
      <c r="A484" s="5" t="n">
        <v>42212</v>
      </c>
      <c r="B484" s="6" t="n">
        <v>30.4</v>
      </c>
      <c r="C484" s="6" t="n">
        <v>1.84588564203677</v>
      </c>
      <c r="D484" s="6"/>
      <c r="E484" s="7"/>
    </row>
    <row r="485" customFormat="false" ht="13" hidden="false" customHeight="false" outlineLevel="0" collapsed="false">
      <c r="A485" s="5" t="n">
        <v>42213</v>
      </c>
      <c r="B485" s="6" t="n">
        <v>29.6</v>
      </c>
      <c r="C485" s="6" t="n">
        <v>1.91909606559877</v>
      </c>
      <c r="D485" s="6"/>
      <c r="E485" s="7"/>
    </row>
    <row r="486" customFormat="false" ht="13" hidden="false" customHeight="false" outlineLevel="0" collapsed="false">
      <c r="A486" s="5" t="n">
        <v>42214</v>
      </c>
      <c r="B486" s="6" t="n">
        <v>29.4</v>
      </c>
      <c r="C486" s="6" t="n">
        <v>1.95067613832348</v>
      </c>
      <c r="D486" s="6"/>
      <c r="E486" s="7"/>
    </row>
    <row r="487" customFormat="false" ht="13" hidden="false" customHeight="false" outlineLevel="0" collapsed="false">
      <c r="A487" s="5" t="n">
        <v>42215</v>
      </c>
      <c r="B487" s="6" t="n">
        <v>29.1</v>
      </c>
      <c r="C487" s="6" t="n">
        <v>1.90435834120916</v>
      </c>
      <c r="D487" s="6"/>
      <c r="E487" s="7"/>
    </row>
    <row r="488" customFormat="false" ht="13" hidden="false" customHeight="false" outlineLevel="0" collapsed="false">
      <c r="A488" s="5" t="n">
        <v>42216</v>
      </c>
      <c r="B488" s="6" t="n">
        <v>30</v>
      </c>
      <c r="C488" s="6" t="n">
        <v>1.96802057583401</v>
      </c>
      <c r="D488" s="6"/>
      <c r="E488" s="7"/>
    </row>
    <row r="489" customFormat="false" ht="13" hidden="false" customHeight="false" outlineLevel="0" collapsed="false">
      <c r="A489" s="5" t="n">
        <v>42217</v>
      </c>
      <c r="B489" s="6" t="n">
        <v>30.5</v>
      </c>
      <c r="C489" s="6" t="n">
        <v>2.11877083245098</v>
      </c>
      <c r="D489" s="6" t="n">
        <f aca="false">AVERAGE($C$489:$C$495)</f>
        <v>1.99495024919999</v>
      </c>
      <c r="E489" s="7" t="n">
        <f aca="false">AVERAGE($B$489:$B$495)</f>
        <v>30.4428571428571</v>
      </c>
    </row>
    <row r="490" customFormat="false" ht="13" hidden="false" customHeight="false" outlineLevel="0" collapsed="false">
      <c r="A490" s="5" t="n">
        <v>42218</v>
      </c>
      <c r="B490" s="6" t="n">
        <v>30.2</v>
      </c>
      <c r="C490" s="6" t="n">
        <v>1.82813501959061</v>
      </c>
      <c r="D490" s="6"/>
      <c r="E490" s="7"/>
    </row>
    <row r="491" customFormat="false" ht="13" hidden="false" customHeight="false" outlineLevel="0" collapsed="false">
      <c r="A491" s="5" t="n">
        <v>42219</v>
      </c>
      <c r="B491" s="6" t="n">
        <v>29.8</v>
      </c>
      <c r="C491" s="6" t="n">
        <v>1.85962104338045</v>
      </c>
      <c r="D491" s="6"/>
      <c r="E491" s="7"/>
    </row>
    <row r="492" customFormat="false" ht="13" hidden="false" customHeight="false" outlineLevel="0" collapsed="false">
      <c r="A492" s="5" t="n">
        <v>42220</v>
      </c>
      <c r="B492" s="6" t="n">
        <v>30</v>
      </c>
      <c r="C492" s="6" t="n">
        <v>1.9671464157536</v>
      </c>
      <c r="D492" s="6"/>
      <c r="E492" s="7"/>
    </row>
    <row r="493" customFormat="false" ht="13" hidden="false" customHeight="false" outlineLevel="0" collapsed="false">
      <c r="A493" s="5" t="n">
        <v>42221</v>
      </c>
      <c r="B493" s="6" t="n">
        <v>30.2</v>
      </c>
      <c r="C493" s="6" t="n">
        <v>2.03252365429794</v>
      </c>
      <c r="D493" s="6"/>
      <c r="E493" s="7"/>
    </row>
    <row r="494" customFormat="false" ht="13" hidden="false" customHeight="false" outlineLevel="0" collapsed="false">
      <c r="A494" s="5" t="n">
        <v>42222</v>
      </c>
      <c r="B494" s="6" t="n">
        <v>30.9</v>
      </c>
      <c r="C494" s="6" t="n">
        <v>2.06082887635968</v>
      </c>
      <c r="D494" s="6"/>
      <c r="E494" s="7"/>
    </row>
    <row r="495" customFormat="false" ht="13" hidden="false" customHeight="false" outlineLevel="0" collapsed="false">
      <c r="A495" s="5" t="n">
        <v>42223</v>
      </c>
      <c r="B495" s="6" t="n">
        <v>31.5</v>
      </c>
      <c r="C495" s="6" t="n">
        <v>2.09762590256664</v>
      </c>
      <c r="D495" s="6"/>
      <c r="E495" s="7"/>
    </row>
    <row r="496" customFormat="false" ht="13" hidden="false" customHeight="false" outlineLevel="0" collapsed="false">
      <c r="A496" s="5" t="n">
        <v>42224</v>
      </c>
      <c r="B496" s="6" t="n">
        <v>27.6</v>
      </c>
      <c r="C496" s="6" t="n">
        <v>1.8361854074534</v>
      </c>
      <c r="D496" s="6" t="n">
        <f aca="false">AVERAGE($C$496:$C$502)</f>
        <v>1.60233186005661</v>
      </c>
      <c r="E496" s="7" t="n">
        <f aca="false">AVERAGE($B$496:$B$502)</f>
        <v>28.0142857142857</v>
      </c>
    </row>
    <row r="497" customFormat="false" ht="13" hidden="false" customHeight="false" outlineLevel="0" collapsed="false">
      <c r="A497" s="5" t="n">
        <v>42225</v>
      </c>
      <c r="B497" s="6" t="n">
        <v>27.9</v>
      </c>
      <c r="C497" s="6" t="n">
        <v>1.58280100447201</v>
      </c>
      <c r="D497" s="6"/>
      <c r="E497" s="7"/>
    </row>
    <row r="498" customFormat="false" ht="13" hidden="false" customHeight="false" outlineLevel="0" collapsed="false">
      <c r="A498" s="5" t="n">
        <v>42226</v>
      </c>
      <c r="B498" s="6" t="n">
        <v>27.9</v>
      </c>
      <c r="C498" s="6" t="n">
        <v>1.51639979678309</v>
      </c>
      <c r="D498" s="6"/>
      <c r="E498" s="7"/>
    </row>
    <row r="499" customFormat="false" ht="13" hidden="false" customHeight="false" outlineLevel="0" collapsed="false">
      <c r="A499" s="5" t="n">
        <v>42227</v>
      </c>
      <c r="B499" s="6" t="n">
        <v>29.4</v>
      </c>
      <c r="C499" s="6" t="n">
        <v>1.72747844370396</v>
      </c>
      <c r="D499" s="6"/>
      <c r="E499" s="7"/>
    </row>
    <row r="500" customFormat="false" ht="13" hidden="false" customHeight="false" outlineLevel="0" collapsed="false">
      <c r="A500" s="5" t="n">
        <v>42228</v>
      </c>
      <c r="B500" s="6" t="n">
        <v>28.9</v>
      </c>
      <c r="C500" s="6" t="n">
        <v>1.65502558273933</v>
      </c>
      <c r="D500" s="6"/>
      <c r="E500" s="7"/>
    </row>
    <row r="501" customFormat="false" ht="13" hidden="false" customHeight="false" outlineLevel="0" collapsed="false">
      <c r="A501" s="5" t="n">
        <v>42229</v>
      </c>
      <c r="B501" s="6" t="n">
        <v>27.5</v>
      </c>
      <c r="C501" s="6" t="n">
        <v>1.49733126856806</v>
      </c>
      <c r="D501" s="6"/>
      <c r="E501" s="7"/>
    </row>
    <row r="502" customFormat="false" ht="13" hidden="false" customHeight="false" outlineLevel="0" collapsed="false">
      <c r="A502" s="5" t="n">
        <v>42230</v>
      </c>
      <c r="B502" s="6" t="n">
        <v>26.9</v>
      </c>
      <c r="C502" s="6" t="n">
        <v>1.40110151667641</v>
      </c>
      <c r="D502" s="6"/>
      <c r="E502" s="7"/>
    </row>
    <row r="503" customFormat="false" ht="13" hidden="false" customHeight="false" outlineLevel="0" collapsed="false">
      <c r="A503" s="5" t="n">
        <v>42231</v>
      </c>
      <c r="B503" s="6" t="n">
        <v>27.7</v>
      </c>
      <c r="C503" s="6" t="n">
        <v>1.45159873585119</v>
      </c>
      <c r="D503" s="6" t="n">
        <f aca="false">AVERAGE($C$503:$C$509)</f>
        <v>1.44769853059148</v>
      </c>
      <c r="E503" s="7" t="n">
        <f aca="false">AVERAGE($B$503:$B$509)</f>
        <v>26.9714285714286</v>
      </c>
    </row>
    <row r="504" customFormat="false" ht="13" hidden="false" customHeight="false" outlineLevel="0" collapsed="false">
      <c r="A504" s="5" t="n">
        <v>42232</v>
      </c>
      <c r="B504" s="6" t="n">
        <v>27.8</v>
      </c>
      <c r="C504" s="6" t="n">
        <v>1.40647498018702</v>
      </c>
      <c r="D504" s="6"/>
      <c r="E504" s="7"/>
    </row>
    <row r="505" customFormat="false" ht="13" hidden="false" customHeight="false" outlineLevel="0" collapsed="false">
      <c r="A505" s="5" t="n">
        <v>42233</v>
      </c>
      <c r="B505" s="6" t="n">
        <v>25.7</v>
      </c>
      <c r="C505" s="6" t="n">
        <v>1.1521899792749</v>
      </c>
      <c r="D505" s="6"/>
      <c r="E505" s="7"/>
    </row>
    <row r="506" customFormat="false" ht="13" hidden="false" customHeight="false" outlineLevel="0" collapsed="false">
      <c r="A506" s="5" t="n">
        <v>42234</v>
      </c>
      <c r="B506" s="6" t="n">
        <v>28.2</v>
      </c>
      <c r="C506" s="6" t="n">
        <v>1.48005425533529</v>
      </c>
      <c r="D506" s="6"/>
      <c r="E506" s="7"/>
    </row>
    <row r="507" customFormat="false" ht="13" hidden="false" customHeight="false" outlineLevel="0" collapsed="false">
      <c r="A507" s="5" t="n">
        <v>42235</v>
      </c>
      <c r="B507" s="6" t="n">
        <v>27.8</v>
      </c>
      <c r="C507" s="6" t="n">
        <v>1.56387471911305</v>
      </c>
      <c r="D507" s="6"/>
      <c r="E507" s="7"/>
    </row>
    <row r="508" customFormat="false" ht="13" hidden="false" customHeight="false" outlineLevel="0" collapsed="false">
      <c r="A508" s="5" t="n">
        <v>42236</v>
      </c>
      <c r="B508" s="6" t="n">
        <v>25.6</v>
      </c>
      <c r="C508" s="6" t="n">
        <v>1.51731770770638</v>
      </c>
      <c r="D508" s="6"/>
      <c r="E508" s="7"/>
    </row>
    <row r="509" customFormat="false" ht="13" hidden="false" customHeight="false" outlineLevel="0" collapsed="false">
      <c r="A509" s="5" t="n">
        <v>42237</v>
      </c>
      <c r="B509" s="6" t="n">
        <v>26</v>
      </c>
      <c r="C509" s="6" t="n">
        <v>1.56237933667255</v>
      </c>
      <c r="D509" s="6"/>
      <c r="E509" s="7"/>
    </row>
    <row r="510" customFormat="false" ht="13" hidden="false" customHeight="false" outlineLevel="0" collapsed="false">
      <c r="A510" s="5" t="n">
        <v>42238</v>
      </c>
      <c r="B510" s="6" t="n">
        <v>28.3</v>
      </c>
      <c r="C510" s="6" t="n">
        <v>1.67142978370212</v>
      </c>
      <c r="D510" s="6" t="n">
        <f aca="false">AVERAGE($C$510:$C$516)</f>
        <v>1.31460004953903</v>
      </c>
      <c r="E510" s="7" t="n">
        <f aca="false">AVERAGE($B$510:$B$516)</f>
        <v>23.6571428571429</v>
      </c>
    </row>
    <row r="511" customFormat="false" ht="13" hidden="false" customHeight="false" outlineLevel="0" collapsed="false">
      <c r="A511" s="5" t="n">
        <v>42239</v>
      </c>
      <c r="B511" s="6" t="n">
        <v>26.7</v>
      </c>
      <c r="C511" s="6" t="n">
        <v>1.43748904391963</v>
      </c>
      <c r="D511" s="6"/>
      <c r="E511" s="7"/>
    </row>
    <row r="512" customFormat="false" ht="13" hidden="false" customHeight="false" outlineLevel="0" collapsed="false">
      <c r="A512" s="5" t="n">
        <v>42240</v>
      </c>
      <c r="B512" s="6" t="n">
        <v>24.3</v>
      </c>
      <c r="C512" s="6" t="n">
        <v>1.40505157630059</v>
      </c>
      <c r="D512" s="6"/>
      <c r="E512" s="7"/>
    </row>
    <row r="513" customFormat="false" ht="13" hidden="false" customHeight="false" outlineLevel="0" collapsed="false">
      <c r="A513" s="5" t="n">
        <v>42241</v>
      </c>
      <c r="B513" s="6" t="n">
        <v>21.5</v>
      </c>
      <c r="C513" s="6" t="n">
        <v>1.22260841087903</v>
      </c>
      <c r="D513" s="6"/>
      <c r="E513" s="7"/>
    </row>
    <row r="514" customFormat="false" ht="13" hidden="false" customHeight="false" outlineLevel="0" collapsed="false">
      <c r="A514" s="5" t="n">
        <v>42242</v>
      </c>
      <c r="B514" s="6" t="n">
        <v>19.5</v>
      </c>
      <c r="C514" s="6" t="n">
        <v>1.03755158357091</v>
      </c>
      <c r="D514" s="6"/>
      <c r="E514" s="7"/>
    </row>
    <row r="515" customFormat="false" ht="13" hidden="false" customHeight="false" outlineLevel="0" collapsed="false">
      <c r="A515" s="5" t="n">
        <v>42243</v>
      </c>
      <c r="B515" s="6" t="n">
        <v>23.6</v>
      </c>
      <c r="C515" s="6" t="n">
        <v>1.28281595601588</v>
      </c>
      <c r="D515" s="6"/>
      <c r="E515" s="7"/>
    </row>
    <row r="516" customFormat="false" ht="13" hidden="false" customHeight="false" outlineLevel="0" collapsed="false">
      <c r="A516" s="5" t="n">
        <v>42244</v>
      </c>
      <c r="B516" s="6" t="n">
        <v>21.7</v>
      </c>
      <c r="C516" s="6" t="n">
        <v>1.14525399238501</v>
      </c>
      <c r="D516" s="6"/>
      <c r="E516" s="7"/>
    </row>
    <row r="517" customFormat="false" ht="13" hidden="false" customHeight="false" outlineLevel="0" collapsed="false">
      <c r="A517" s="5" t="n">
        <v>42245</v>
      </c>
      <c r="B517" s="6" t="n">
        <v>20</v>
      </c>
      <c r="C517" s="6" t="n">
        <v>1.10099303099746</v>
      </c>
      <c r="D517" s="6" t="n">
        <f aca="false">AVERAGE($C$517:$C$523)</f>
        <v>1.25398169222122</v>
      </c>
      <c r="E517" s="7" t="n">
        <f aca="false">AVERAGE($B$517:$B$523)</f>
        <v>23.4714285714286</v>
      </c>
    </row>
    <row r="518" customFormat="false" ht="13" hidden="false" customHeight="false" outlineLevel="0" collapsed="false">
      <c r="A518" s="5" t="n">
        <v>42246</v>
      </c>
      <c r="B518" s="6" t="n">
        <v>21.2</v>
      </c>
      <c r="C518" s="6" t="n">
        <v>0.983879864733644</v>
      </c>
      <c r="D518" s="6"/>
      <c r="E518" s="7"/>
    </row>
    <row r="519" customFormat="false" ht="13" hidden="false" customHeight="false" outlineLevel="0" collapsed="false">
      <c r="A519" s="5" t="n">
        <v>42247</v>
      </c>
      <c r="B519" s="6" t="n">
        <v>22.1</v>
      </c>
      <c r="C519" s="6" t="n">
        <v>1.0774474916319</v>
      </c>
      <c r="D519" s="6"/>
      <c r="E519" s="7"/>
    </row>
    <row r="520" customFormat="false" ht="13" hidden="false" customHeight="false" outlineLevel="0" collapsed="false">
      <c r="A520" s="5" t="n">
        <v>42248</v>
      </c>
      <c r="B520" s="6" t="n">
        <v>23.7</v>
      </c>
      <c r="C520" s="6" t="n">
        <v>1.21213694443695</v>
      </c>
      <c r="D520" s="6"/>
      <c r="E520" s="7"/>
    </row>
    <row r="521" customFormat="false" ht="13" hidden="false" customHeight="false" outlineLevel="0" collapsed="false">
      <c r="A521" s="5" t="n">
        <v>42249</v>
      </c>
      <c r="B521" s="6" t="n">
        <v>26.9</v>
      </c>
      <c r="C521" s="6" t="n">
        <v>1.4322061591263</v>
      </c>
      <c r="D521" s="6"/>
      <c r="E521" s="7"/>
    </row>
    <row r="522" customFormat="false" ht="13" hidden="false" customHeight="false" outlineLevel="0" collapsed="false">
      <c r="A522" s="5" t="n">
        <v>42250</v>
      </c>
      <c r="B522" s="6" t="n">
        <v>25.7</v>
      </c>
      <c r="C522" s="6" t="n">
        <v>1.47114156552317</v>
      </c>
      <c r="D522" s="6"/>
      <c r="E522" s="7"/>
    </row>
    <row r="523" customFormat="false" ht="13" hidden="false" customHeight="false" outlineLevel="0" collapsed="false">
      <c r="A523" s="5" t="n">
        <v>42251</v>
      </c>
      <c r="B523" s="6" t="n">
        <v>24.7</v>
      </c>
      <c r="C523" s="6" t="n">
        <v>1.50006678909911</v>
      </c>
      <c r="D523" s="6"/>
      <c r="E523" s="7"/>
    </row>
    <row r="524" customFormat="false" ht="13" hidden="false" customHeight="false" outlineLevel="0" collapsed="false">
      <c r="A524" s="5" t="n">
        <v>42252</v>
      </c>
      <c r="B524" s="6" t="n">
        <v>25.4</v>
      </c>
      <c r="C524" s="6" t="n">
        <v>1.55425325723545</v>
      </c>
      <c r="D524" s="6" t="n">
        <f aca="false">AVERAGE($C$524:$C$530)</f>
        <v>1.16675068459962</v>
      </c>
      <c r="E524" s="7" t="n">
        <f aca="false">AVERAGE($B$524:$B$530)</f>
        <v>22.9</v>
      </c>
    </row>
    <row r="525" customFormat="false" ht="13" hidden="false" customHeight="false" outlineLevel="0" collapsed="false">
      <c r="A525" s="5" t="n">
        <v>42253</v>
      </c>
      <c r="B525" s="6" t="n">
        <v>23.8</v>
      </c>
      <c r="C525" s="6" t="n">
        <v>1.27589339127828</v>
      </c>
      <c r="D525" s="6"/>
      <c r="E525" s="7"/>
    </row>
    <row r="526" customFormat="false" ht="13" hidden="false" customHeight="false" outlineLevel="0" collapsed="false">
      <c r="A526" s="5" t="n">
        <v>42254</v>
      </c>
      <c r="B526" s="6" t="n">
        <v>23</v>
      </c>
      <c r="C526" s="6" t="n">
        <v>1.14596549515253</v>
      </c>
      <c r="D526" s="6"/>
      <c r="E526" s="7"/>
    </row>
    <row r="527" customFormat="false" ht="13" hidden="false" customHeight="false" outlineLevel="0" collapsed="false">
      <c r="A527" s="5" t="n">
        <v>42255</v>
      </c>
      <c r="B527" s="6" t="n">
        <v>20</v>
      </c>
      <c r="C527" s="6" t="n">
        <v>0.966367001688914</v>
      </c>
      <c r="D527" s="6"/>
      <c r="E527" s="7"/>
    </row>
    <row r="528" customFormat="false" ht="13" hidden="false" customHeight="false" outlineLevel="0" collapsed="false">
      <c r="A528" s="5" t="n">
        <v>42256</v>
      </c>
      <c r="B528" s="6" t="n">
        <v>22.4</v>
      </c>
      <c r="C528" s="6" t="n">
        <v>0.955553751813128</v>
      </c>
      <c r="D528" s="6"/>
      <c r="E528" s="7"/>
    </row>
    <row r="529" customFormat="false" ht="13" hidden="false" customHeight="false" outlineLevel="0" collapsed="false">
      <c r="A529" s="5" t="n">
        <v>42257</v>
      </c>
      <c r="B529" s="6" t="n">
        <v>21.8</v>
      </c>
      <c r="C529" s="6" t="n">
        <v>1.00265239597637</v>
      </c>
      <c r="D529" s="6"/>
      <c r="E529" s="7"/>
    </row>
    <row r="530" customFormat="false" ht="13" hidden="false" customHeight="false" outlineLevel="0" collapsed="false">
      <c r="A530" s="5" t="n">
        <v>42258</v>
      </c>
      <c r="B530" s="6" t="n">
        <v>23.9</v>
      </c>
      <c r="C530" s="6" t="n">
        <v>1.26656949905266</v>
      </c>
      <c r="D530" s="6"/>
      <c r="E530" s="7"/>
    </row>
    <row r="531" customFormat="false" ht="13" hidden="false" customHeight="false" outlineLevel="0" collapsed="false">
      <c r="A531" s="5" t="n">
        <v>42259</v>
      </c>
      <c r="B531" s="6" t="n">
        <v>24.7</v>
      </c>
      <c r="C531" s="6" t="n">
        <v>1.5247790835955</v>
      </c>
      <c r="D531" s="6" t="n">
        <f aca="false">AVERAGE($C$531:$C$537)</f>
        <v>1.26413102495814</v>
      </c>
      <c r="E531" s="7" t="n">
        <f aca="false">AVERAGE($B$531:$B$537)</f>
        <v>21.9857142857143</v>
      </c>
    </row>
    <row r="532" customFormat="false" ht="13" hidden="false" customHeight="false" outlineLevel="0" collapsed="false">
      <c r="A532" s="5" t="n">
        <v>42260</v>
      </c>
      <c r="B532" s="6" t="n">
        <v>24.4</v>
      </c>
      <c r="C532" s="6" t="n">
        <v>1.3830982546934</v>
      </c>
      <c r="D532" s="6"/>
      <c r="E532" s="7"/>
    </row>
    <row r="533" customFormat="false" ht="13" hidden="false" customHeight="false" outlineLevel="0" collapsed="false">
      <c r="A533" s="5" t="n">
        <v>42261</v>
      </c>
      <c r="B533" s="6" t="n">
        <v>22.9</v>
      </c>
      <c r="C533" s="6" t="n">
        <v>1.24510932205022</v>
      </c>
      <c r="D533" s="6"/>
      <c r="E533" s="7"/>
    </row>
    <row r="534" customFormat="false" ht="13" hidden="false" customHeight="false" outlineLevel="0" collapsed="false">
      <c r="A534" s="5" t="n">
        <v>42262</v>
      </c>
      <c r="B534" s="6" t="n">
        <v>22.3</v>
      </c>
      <c r="C534" s="6" t="n">
        <v>1.33249819936348</v>
      </c>
      <c r="D534" s="6"/>
      <c r="E534" s="7"/>
    </row>
    <row r="535" customFormat="false" ht="13" hidden="false" customHeight="false" outlineLevel="0" collapsed="false">
      <c r="A535" s="5" t="n">
        <v>42263</v>
      </c>
      <c r="B535" s="6" t="n">
        <v>21.1</v>
      </c>
      <c r="C535" s="6" t="n">
        <v>1.25826700666024</v>
      </c>
      <c r="D535" s="6"/>
      <c r="E535" s="7"/>
    </row>
    <row r="536" customFormat="false" ht="13" hidden="false" customHeight="false" outlineLevel="0" collapsed="false">
      <c r="A536" s="5" t="n">
        <v>42264</v>
      </c>
      <c r="B536" s="6" t="n">
        <v>17.9</v>
      </c>
      <c r="C536" s="6" t="n">
        <v>1.01671302042276</v>
      </c>
      <c r="D536" s="6"/>
      <c r="E536" s="7"/>
    </row>
    <row r="537" customFormat="false" ht="13" hidden="false" customHeight="false" outlineLevel="0" collapsed="false">
      <c r="A537" s="5" t="n">
        <v>42265</v>
      </c>
      <c r="B537" s="6" t="n">
        <v>20.6</v>
      </c>
      <c r="C537" s="6" t="n">
        <v>1.08845228792137</v>
      </c>
      <c r="D537" s="6"/>
      <c r="E537" s="7"/>
    </row>
    <row r="538" customFormat="false" ht="13" hidden="false" customHeight="false" outlineLevel="0" collapsed="false">
      <c r="A538" s="5" t="n">
        <v>42266</v>
      </c>
      <c r="B538" s="6" t="n">
        <v>24.1</v>
      </c>
      <c r="C538" s="6" t="n">
        <v>1.43568811246466</v>
      </c>
      <c r="D538" s="6" t="n">
        <f aca="false">AVERAGE($C$538:$C$544)</f>
        <v>1.29205861953532</v>
      </c>
      <c r="E538" s="7" t="n">
        <f aca="false">AVERAGE($B$538:$B$544)</f>
        <v>21.9428571428571</v>
      </c>
    </row>
    <row r="539" customFormat="false" ht="13" hidden="false" customHeight="false" outlineLevel="0" collapsed="false">
      <c r="A539" s="5" t="n">
        <v>42267</v>
      </c>
      <c r="B539" s="6" t="n">
        <v>23.3</v>
      </c>
      <c r="C539" s="6" t="n">
        <v>1.42039494061845</v>
      </c>
      <c r="D539" s="6"/>
      <c r="E539" s="7"/>
    </row>
    <row r="540" customFormat="false" ht="13" hidden="false" customHeight="false" outlineLevel="0" collapsed="false">
      <c r="A540" s="5" t="n">
        <v>42268</v>
      </c>
      <c r="B540" s="6" t="n">
        <v>22.7</v>
      </c>
      <c r="C540" s="6" t="n">
        <v>1.36845999474636</v>
      </c>
      <c r="D540" s="6"/>
      <c r="E540" s="7"/>
    </row>
    <row r="541" customFormat="false" ht="13" hidden="false" customHeight="false" outlineLevel="0" collapsed="false">
      <c r="A541" s="5" t="n">
        <v>42269</v>
      </c>
      <c r="B541" s="6" t="n">
        <v>23</v>
      </c>
      <c r="C541" s="6" t="n">
        <v>1.42593858241763</v>
      </c>
      <c r="D541" s="6"/>
      <c r="E541" s="7"/>
    </row>
    <row r="542" customFormat="false" ht="13" hidden="false" customHeight="false" outlineLevel="0" collapsed="false">
      <c r="A542" s="5" t="n">
        <v>42270</v>
      </c>
      <c r="B542" s="6" t="n">
        <v>22.4</v>
      </c>
      <c r="C542" s="6" t="n">
        <v>1.38392602499505</v>
      </c>
      <c r="D542" s="6"/>
      <c r="E542" s="7"/>
    </row>
    <row r="543" customFormat="false" ht="13" hidden="false" customHeight="false" outlineLevel="0" collapsed="false">
      <c r="A543" s="5" t="n">
        <v>42271</v>
      </c>
      <c r="B543" s="6" t="n">
        <v>20.4</v>
      </c>
      <c r="C543" s="6" t="n">
        <v>1.06829408942058</v>
      </c>
      <c r="D543" s="6"/>
      <c r="E543" s="7"/>
    </row>
    <row r="544" customFormat="false" ht="13" hidden="false" customHeight="false" outlineLevel="0" collapsed="false">
      <c r="A544" s="5" t="n">
        <v>42272</v>
      </c>
      <c r="B544" s="6" t="n">
        <v>17.7</v>
      </c>
      <c r="C544" s="6" t="n">
        <v>0.941708592084508</v>
      </c>
      <c r="D544" s="6"/>
      <c r="E544" s="7"/>
    </row>
    <row r="545" customFormat="false" ht="13" hidden="false" customHeight="false" outlineLevel="0" collapsed="false">
      <c r="A545" s="5" t="n">
        <v>42273</v>
      </c>
      <c r="B545" s="6" t="n">
        <v>20.5</v>
      </c>
      <c r="C545" s="6" t="n">
        <v>1.1437339220108</v>
      </c>
      <c r="D545" s="6" t="n">
        <f aca="false">AVERAGE($C$545:$C$551)</f>
        <v>1.19665585943491</v>
      </c>
      <c r="E545" s="7" t="n">
        <f aca="false">AVERAGE($B$545:$B$551)</f>
        <v>21.6285714285714</v>
      </c>
    </row>
    <row r="546" customFormat="false" ht="13" hidden="false" customHeight="false" outlineLevel="0" collapsed="false">
      <c r="A546" s="5" t="n">
        <v>42274</v>
      </c>
      <c r="B546" s="6" t="n">
        <v>21.4</v>
      </c>
      <c r="C546" s="6" t="n">
        <v>1.11170590247335</v>
      </c>
      <c r="D546" s="6"/>
      <c r="E546" s="7"/>
    </row>
    <row r="547" customFormat="false" ht="13" hidden="false" customHeight="false" outlineLevel="0" collapsed="false">
      <c r="A547" s="5" t="n">
        <v>42275</v>
      </c>
      <c r="B547" s="6" t="n">
        <v>23.3</v>
      </c>
      <c r="C547" s="6" t="n">
        <v>1.21105407272411</v>
      </c>
      <c r="D547" s="6"/>
      <c r="E547" s="7"/>
    </row>
    <row r="548" customFormat="false" ht="13" hidden="false" customHeight="false" outlineLevel="0" collapsed="false">
      <c r="A548" s="5" t="n">
        <v>42276</v>
      </c>
      <c r="B548" s="6" t="n">
        <v>22.7</v>
      </c>
      <c r="C548" s="6" t="n">
        <v>1.257640988526</v>
      </c>
      <c r="D548" s="6"/>
      <c r="E548" s="7"/>
    </row>
    <row r="549" customFormat="false" ht="13" hidden="false" customHeight="false" outlineLevel="0" collapsed="false">
      <c r="A549" s="5" t="n">
        <v>42277</v>
      </c>
      <c r="B549" s="6" t="n">
        <v>20.9</v>
      </c>
      <c r="C549" s="6" t="n">
        <v>1.2631662900541</v>
      </c>
      <c r="D549" s="6"/>
      <c r="E549" s="7"/>
    </row>
    <row r="550" customFormat="false" ht="13" hidden="false" customHeight="false" outlineLevel="0" collapsed="false">
      <c r="A550" s="5" t="n">
        <v>42278</v>
      </c>
      <c r="B550" s="6" t="n">
        <v>19.4</v>
      </c>
      <c r="C550" s="6" t="n">
        <v>1.16924504257497</v>
      </c>
      <c r="D550" s="6"/>
      <c r="E550" s="7"/>
    </row>
    <row r="551" customFormat="false" ht="13" hidden="false" customHeight="false" outlineLevel="0" collapsed="false">
      <c r="A551" s="5" t="n">
        <v>42279</v>
      </c>
      <c r="B551" s="6" t="n">
        <v>23.2</v>
      </c>
      <c r="C551" s="6" t="n">
        <v>1.22004479768101</v>
      </c>
      <c r="D551" s="6"/>
      <c r="E551" s="7"/>
    </row>
    <row r="552" customFormat="false" ht="13" hidden="false" customHeight="false" outlineLevel="0" collapsed="false">
      <c r="A552" s="5" t="n">
        <v>42280</v>
      </c>
      <c r="B552" s="6" t="n">
        <v>21.7</v>
      </c>
      <c r="C552" s="6" t="n">
        <v>1.44851278141623</v>
      </c>
      <c r="D552" s="6" t="n">
        <f aca="false">AVERAGE($C$552:$C$558)</f>
        <v>1.1960489729697</v>
      </c>
      <c r="E552" s="7" t="n">
        <f aca="false">AVERAGE($B$552:$B$558)</f>
        <v>19.3857142857143</v>
      </c>
    </row>
    <row r="553" customFormat="false" ht="13" hidden="false" customHeight="false" outlineLevel="0" collapsed="false">
      <c r="A553" s="5" t="n">
        <v>42281</v>
      </c>
      <c r="B553" s="6" t="n">
        <v>21.3</v>
      </c>
      <c r="C553" s="6" t="n">
        <v>1.35559737507246</v>
      </c>
      <c r="D553" s="6"/>
      <c r="E553" s="7"/>
    </row>
    <row r="554" customFormat="false" ht="13" hidden="false" customHeight="false" outlineLevel="0" collapsed="false">
      <c r="A554" s="5" t="n">
        <v>42282</v>
      </c>
      <c r="B554" s="6" t="n">
        <v>17.9</v>
      </c>
      <c r="C554" s="6" t="n">
        <v>1.07031211882847</v>
      </c>
      <c r="D554" s="6"/>
      <c r="E554" s="7"/>
    </row>
    <row r="555" customFormat="false" ht="13" hidden="false" customHeight="false" outlineLevel="0" collapsed="false">
      <c r="A555" s="5" t="n">
        <v>42283</v>
      </c>
      <c r="B555" s="6" t="n">
        <v>17.7</v>
      </c>
      <c r="C555" s="6" t="n">
        <v>1.07304243743919</v>
      </c>
      <c r="D555" s="6"/>
      <c r="E555" s="7"/>
    </row>
    <row r="556" customFormat="false" ht="13" hidden="false" customHeight="false" outlineLevel="0" collapsed="false">
      <c r="A556" s="5" t="n">
        <v>42284</v>
      </c>
      <c r="B556" s="6" t="n">
        <v>17.5</v>
      </c>
      <c r="C556" s="6" t="n">
        <v>1.09768669777666</v>
      </c>
      <c r="D556" s="6"/>
      <c r="E556" s="7"/>
    </row>
    <row r="557" customFormat="false" ht="13" hidden="false" customHeight="false" outlineLevel="0" collapsed="false">
      <c r="A557" s="5" t="n">
        <v>42285</v>
      </c>
      <c r="B557" s="6" t="n">
        <v>19.4</v>
      </c>
      <c r="C557" s="6" t="n">
        <v>1.12912115029358</v>
      </c>
      <c r="D557" s="6"/>
      <c r="E557" s="7"/>
    </row>
    <row r="558" customFormat="false" ht="13" hidden="false" customHeight="false" outlineLevel="0" collapsed="false">
      <c r="A558" s="5" t="n">
        <v>42286</v>
      </c>
      <c r="B558" s="6" t="n">
        <v>20.2</v>
      </c>
      <c r="C558" s="6" t="n">
        <v>1.19807024996128</v>
      </c>
      <c r="D558" s="6"/>
      <c r="E558" s="7"/>
    </row>
    <row r="559" customFormat="false" ht="13" hidden="false" customHeight="false" outlineLevel="0" collapsed="false">
      <c r="A559" s="5" t="n">
        <v>42287</v>
      </c>
      <c r="B559" s="6" t="n">
        <v>18.3</v>
      </c>
      <c r="C559" s="6" t="n">
        <v>1.21413777212924</v>
      </c>
      <c r="D559" s="6" t="n">
        <f aca="false">AVERAGE($C$559:$C$565)</f>
        <v>1.11115049376486</v>
      </c>
      <c r="E559" s="7" t="n">
        <f aca="false">AVERAGE($B$559:$B$565)</f>
        <v>18.2142857142857</v>
      </c>
    </row>
    <row r="560" customFormat="false" ht="13" hidden="false" customHeight="false" outlineLevel="0" collapsed="false">
      <c r="A560" s="5" t="n">
        <v>42288</v>
      </c>
      <c r="B560" s="6" t="n">
        <v>18.9</v>
      </c>
      <c r="C560" s="6" t="n">
        <v>1.04333070335504</v>
      </c>
      <c r="D560" s="6"/>
      <c r="E560" s="7"/>
    </row>
    <row r="561" customFormat="false" ht="13" hidden="false" customHeight="false" outlineLevel="0" collapsed="false">
      <c r="A561" s="5" t="n">
        <v>42289</v>
      </c>
      <c r="B561" s="6" t="n">
        <v>18.7</v>
      </c>
      <c r="C561" s="6" t="n">
        <v>1.29670822703678</v>
      </c>
      <c r="D561" s="6"/>
      <c r="E561" s="7"/>
    </row>
    <row r="562" customFormat="false" ht="13" hidden="false" customHeight="false" outlineLevel="0" collapsed="false">
      <c r="A562" s="5" t="n">
        <v>42290</v>
      </c>
      <c r="B562" s="6" t="n">
        <v>18.8</v>
      </c>
      <c r="C562" s="6" t="n">
        <v>1.16532959238555</v>
      </c>
      <c r="D562" s="6"/>
      <c r="E562" s="7"/>
    </row>
    <row r="563" customFormat="false" ht="13" hidden="false" customHeight="false" outlineLevel="0" collapsed="false">
      <c r="A563" s="5" t="n">
        <v>42291</v>
      </c>
      <c r="B563" s="6" t="n">
        <v>18.4</v>
      </c>
      <c r="C563" s="6" t="n">
        <v>1.08627556069485</v>
      </c>
      <c r="D563" s="6"/>
      <c r="E563" s="7"/>
    </row>
    <row r="564" customFormat="false" ht="13" hidden="false" customHeight="false" outlineLevel="0" collapsed="false">
      <c r="A564" s="5" t="n">
        <v>42292</v>
      </c>
      <c r="B564" s="6" t="n">
        <v>18.8</v>
      </c>
      <c r="C564" s="6" t="n">
        <v>1.13269688654756</v>
      </c>
      <c r="D564" s="6"/>
      <c r="E564" s="7"/>
    </row>
    <row r="565" customFormat="false" ht="13" hidden="false" customHeight="false" outlineLevel="0" collapsed="false">
      <c r="A565" s="5" t="n">
        <v>42293</v>
      </c>
      <c r="B565" s="6" t="n">
        <v>15.6</v>
      </c>
      <c r="C565" s="6" t="n">
        <v>0.839574714205025</v>
      </c>
      <c r="D565" s="6"/>
      <c r="E565" s="7"/>
    </row>
    <row r="566" customFormat="false" ht="13" hidden="false" customHeight="false" outlineLevel="0" collapsed="false">
      <c r="A566" s="5" t="n">
        <v>42294</v>
      </c>
      <c r="B566" s="6" t="n">
        <v>17.5</v>
      </c>
      <c r="C566" s="6" t="n">
        <v>0.923646459893414</v>
      </c>
      <c r="D566" s="6" t="n">
        <f aca="false">AVERAGE($C$566:$C$572)</f>
        <v>1.03197255784412</v>
      </c>
      <c r="E566" s="7" t="n">
        <f aca="false">AVERAGE($B$566:$B$572)</f>
        <v>18.1142857142857</v>
      </c>
    </row>
    <row r="567" customFormat="false" ht="13" hidden="false" customHeight="false" outlineLevel="0" collapsed="false">
      <c r="A567" s="5" t="n">
        <v>42295</v>
      </c>
      <c r="B567" s="6" t="n">
        <v>18.8</v>
      </c>
      <c r="C567" s="6" t="n">
        <v>1.14166340945183</v>
      </c>
      <c r="D567" s="6"/>
      <c r="E567" s="7"/>
    </row>
    <row r="568" customFormat="false" ht="13" hidden="false" customHeight="false" outlineLevel="0" collapsed="false">
      <c r="A568" s="5" t="n">
        <v>42296</v>
      </c>
      <c r="B568" s="6" t="n">
        <v>19</v>
      </c>
      <c r="C568" s="6" t="n">
        <v>1.03401584617043</v>
      </c>
      <c r="D568" s="6"/>
      <c r="E568" s="7"/>
    </row>
    <row r="569" customFormat="false" ht="13" hidden="false" customHeight="false" outlineLevel="0" collapsed="false">
      <c r="A569" s="5" t="n">
        <v>42297</v>
      </c>
      <c r="B569" s="6" t="n">
        <v>19</v>
      </c>
      <c r="C569" s="6" t="n">
        <v>1.08701117847433</v>
      </c>
      <c r="D569" s="6"/>
      <c r="E569" s="7"/>
    </row>
    <row r="570" customFormat="false" ht="13" hidden="false" customHeight="false" outlineLevel="0" collapsed="false">
      <c r="A570" s="5" t="n">
        <v>42298</v>
      </c>
      <c r="B570" s="6" t="n">
        <v>17.2</v>
      </c>
      <c r="C570" s="6" t="n">
        <v>0.984432227717097</v>
      </c>
      <c r="D570" s="6"/>
      <c r="E570" s="7"/>
    </row>
    <row r="571" customFormat="false" ht="13" hidden="false" customHeight="false" outlineLevel="0" collapsed="false">
      <c r="A571" s="5" t="n">
        <v>42299</v>
      </c>
      <c r="B571" s="6" t="n">
        <v>17.4</v>
      </c>
      <c r="C571" s="6" t="n">
        <v>1.0296062023794</v>
      </c>
      <c r="D571" s="6"/>
      <c r="E571" s="7"/>
    </row>
    <row r="572" customFormat="false" ht="13" hidden="false" customHeight="false" outlineLevel="0" collapsed="false">
      <c r="A572" s="5" t="n">
        <v>42300</v>
      </c>
      <c r="B572" s="6" t="n">
        <v>17.9</v>
      </c>
      <c r="C572" s="6" t="n">
        <v>1.02343258082234</v>
      </c>
      <c r="D572" s="6"/>
      <c r="E572" s="7"/>
    </row>
    <row r="573" customFormat="false" ht="13" hidden="false" customHeight="false" outlineLevel="0" collapsed="false">
      <c r="A573" s="5" t="n">
        <v>42301</v>
      </c>
      <c r="B573" s="6" t="n">
        <v>19</v>
      </c>
      <c r="C573" s="6" t="n">
        <v>1.14655203686607</v>
      </c>
      <c r="D573" s="6" t="n">
        <f aca="false">AVERAGE($C$573:$C$579)</f>
        <v>0.999397369228943</v>
      </c>
      <c r="E573" s="7" t="n">
        <f aca="false">AVERAGE($B$573:$B$579)</f>
        <v>17.7</v>
      </c>
    </row>
    <row r="574" customFormat="false" ht="13" hidden="false" customHeight="false" outlineLevel="0" collapsed="false">
      <c r="A574" s="5" t="n">
        <v>42302</v>
      </c>
      <c r="B574" s="6" t="n">
        <v>16.1</v>
      </c>
      <c r="C574" s="6" t="n">
        <v>0.947426974057533</v>
      </c>
      <c r="D574" s="6"/>
      <c r="E574" s="7"/>
    </row>
    <row r="575" customFormat="false" ht="13" hidden="false" customHeight="false" outlineLevel="0" collapsed="false">
      <c r="A575" s="5" t="n">
        <v>42303</v>
      </c>
      <c r="B575" s="6" t="n">
        <v>15.5</v>
      </c>
      <c r="C575" s="6" t="n">
        <v>0.890090413485413</v>
      </c>
      <c r="D575" s="6"/>
      <c r="E575" s="7"/>
    </row>
    <row r="576" customFormat="false" ht="13" hidden="false" customHeight="false" outlineLevel="0" collapsed="false">
      <c r="A576" s="5" t="n">
        <v>42304</v>
      </c>
      <c r="B576" s="6" t="n">
        <v>18.3</v>
      </c>
      <c r="C576" s="6" t="n">
        <v>0.999827705389723</v>
      </c>
      <c r="D576" s="6"/>
      <c r="E576" s="7"/>
    </row>
    <row r="577" customFormat="false" ht="13" hidden="false" customHeight="false" outlineLevel="0" collapsed="false">
      <c r="A577" s="5" t="n">
        <v>42305</v>
      </c>
      <c r="B577" s="6" t="n">
        <v>20.8</v>
      </c>
      <c r="C577" s="6" t="n">
        <v>1.10081672938312</v>
      </c>
      <c r="D577" s="6"/>
      <c r="E577" s="7"/>
    </row>
    <row r="578" customFormat="false" ht="13" hidden="false" customHeight="false" outlineLevel="0" collapsed="false">
      <c r="A578" s="5" t="n">
        <v>42306</v>
      </c>
      <c r="B578" s="6" t="n">
        <v>17.1</v>
      </c>
      <c r="C578" s="6" t="n">
        <v>0.958964490293557</v>
      </c>
      <c r="D578" s="6"/>
      <c r="E578" s="7"/>
    </row>
    <row r="579" customFormat="false" ht="13" hidden="false" customHeight="false" outlineLevel="0" collapsed="false">
      <c r="A579" s="5" t="n">
        <v>42307</v>
      </c>
      <c r="B579" s="6" t="n">
        <v>17.1</v>
      </c>
      <c r="C579" s="6" t="n">
        <v>0.952103235127188</v>
      </c>
      <c r="D579" s="6"/>
      <c r="E579" s="7"/>
    </row>
    <row r="580" customFormat="false" ht="13" hidden="false" customHeight="false" outlineLevel="0" collapsed="false">
      <c r="A580" s="5" t="n">
        <v>42308</v>
      </c>
      <c r="B580" s="6" t="n">
        <v>14.4</v>
      </c>
      <c r="C580" s="6" t="n">
        <v>0.843650410849686</v>
      </c>
      <c r="D580" s="6" t="n">
        <f aca="false">AVERAGE($C$580:$C$586)</f>
        <v>0.847336735629966</v>
      </c>
      <c r="E580" s="7" t="n">
        <f aca="false">AVERAGE($B$580:$B$586)</f>
        <v>14.6142857142857</v>
      </c>
    </row>
    <row r="581" customFormat="false" ht="13" hidden="false" customHeight="false" outlineLevel="0" collapsed="false">
      <c r="A581" s="5" t="n">
        <v>42309</v>
      </c>
      <c r="B581" s="6" t="n">
        <v>13.1</v>
      </c>
      <c r="C581" s="6" t="n">
        <v>0.833018034623835</v>
      </c>
      <c r="D581" s="6"/>
      <c r="E581" s="7"/>
    </row>
    <row r="582" customFormat="false" ht="13" hidden="false" customHeight="false" outlineLevel="0" collapsed="false">
      <c r="A582" s="5" t="n">
        <v>42310</v>
      </c>
      <c r="B582" s="6" t="n">
        <v>12.7</v>
      </c>
      <c r="C582" s="6" t="n">
        <v>0.651719233138014</v>
      </c>
      <c r="D582" s="6"/>
      <c r="E582" s="7"/>
    </row>
    <row r="583" customFormat="false" ht="13" hidden="false" customHeight="false" outlineLevel="0" collapsed="false">
      <c r="A583" s="5" t="n">
        <v>42311</v>
      </c>
      <c r="B583" s="6" t="n">
        <v>16.2</v>
      </c>
      <c r="C583" s="6" t="n">
        <v>0.940875128684102</v>
      </c>
      <c r="D583" s="6"/>
      <c r="E583" s="7"/>
    </row>
    <row r="584" customFormat="false" ht="13" hidden="false" customHeight="false" outlineLevel="0" collapsed="false">
      <c r="A584" s="5" t="n">
        <v>42312</v>
      </c>
      <c r="B584" s="6" t="n">
        <v>14.4</v>
      </c>
      <c r="C584" s="6" t="n">
        <v>0.827369879798764</v>
      </c>
      <c r="D584" s="6"/>
      <c r="E584" s="7"/>
    </row>
    <row r="585" customFormat="false" ht="13" hidden="false" customHeight="false" outlineLevel="0" collapsed="false">
      <c r="A585" s="5" t="n">
        <v>42313</v>
      </c>
      <c r="B585" s="6" t="n">
        <v>15.1</v>
      </c>
      <c r="C585" s="6" t="n">
        <v>0.892672691273486</v>
      </c>
      <c r="D585" s="6"/>
      <c r="E585" s="7"/>
    </row>
    <row r="586" customFormat="false" ht="13" hidden="false" customHeight="false" outlineLevel="0" collapsed="false">
      <c r="A586" s="5" t="n">
        <v>42314</v>
      </c>
      <c r="B586" s="6" t="n">
        <v>16.4</v>
      </c>
      <c r="C586" s="6" t="n">
        <v>0.942051771041876</v>
      </c>
      <c r="D586" s="6"/>
      <c r="E586" s="7"/>
    </row>
    <row r="587" customFormat="false" ht="13" hidden="false" customHeight="false" outlineLevel="0" collapsed="false">
      <c r="A587" s="5" t="n">
        <v>42315</v>
      </c>
      <c r="B587" s="6" t="n">
        <v>16.5</v>
      </c>
      <c r="C587" s="6" t="n">
        <v>0.931507340317054</v>
      </c>
      <c r="D587" s="6" t="n">
        <f aca="false">AVERAGE($C$587:$C$593)</f>
        <v>0.749604453216481</v>
      </c>
      <c r="E587" s="7" t="n">
        <f aca="false">AVERAGE($B$587:$B$593)</f>
        <v>15.4</v>
      </c>
    </row>
    <row r="588" customFormat="false" ht="13" hidden="false" customHeight="false" outlineLevel="0" collapsed="false">
      <c r="A588" s="5" t="n">
        <v>42316</v>
      </c>
      <c r="B588" s="6" t="n">
        <v>15.2</v>
      </c>
      <c r="C588" s="6" t="n">
        <v>0.671857289530039</v>
      </c>
      <c r="D588" s="6"/>
      <c r="E588" s="7"/>
    </row>
    <row r="589" customFormat="false" ht="13" hidden="false" customHeight="false" outlineLevel="0" collapsed="false">
      <c r="A589" s="5" t="n">
        <v>42317</v>
      </c>
      <c r="B589" s="6" t="n">
        <v>18.2</v>
      </c>
      <c r="C589" s="6" t="n">
        <v>0.772106766128156</v>
      </c>
      <c r="D589" s="6"/>
      <c r="E589" s="7"/>
    </row>
    <row r="590" customFormat="false" ht="13" hidden="false" customHeight="false" outlineLevel="0" collapsed="false">
      <c r="A590" s="5" t="n">
        <v>42318</v>
      </c>
      <c r="B590" s="6" t="n">
        <v>16.5</v>
      </c>
      <c r="C590" s="6" t="n">
        <v>0.721840478462314</v>
      </c>
      <c r="D590" s="6"/>
      <c r="E590" s="7"/>
    </row>
    <row r="591" customFormat="false" ht="13" hidden="false" customHeight="false" outlineLevel="0" collapsed="false">
      <c r="A591" s="5" t="n">
        <v>42319</v>
      </c>
      <c r="B591" s="6" t="n">
        <v>14.9</v>
      </c>
      <c r="C591" s="6" t="n">
        <v>0.764534797619009</v>
      </c>
      <c r="D591" s="6"/>
      <c r="E591" s="7"/>
    </row>
    <row r="592" customFormat="false" ht="13" hidden="false" customHeight="false" outlineLevel="0" collapsed="false">
      <c r="A592" s="5" t="n">
        <v>42320</v>
      </c>
      <c r="B592" s="6" t="n">
        <v>13.4</v>
      </c>
      <c r="C592" s="6" t="n">
        <v>0.703654012620913</v>
      </c>
      <c r="D592" s="6"/>
      <c r="E592" s="7"/>
    </row>
    <row r="593" customFormat="false" ht="13" hidden="false" customHeight="false" outlineLevel="0" collapsed="false">
      <c r="A593" s="5" t="n">
        <v>42321</v>
      </c>
      <c r="B593" s="6" t="n">
        <v>13.1</v>
      </c>
      <c r="C593" s="6" t="n">
        <v>0.681730487837881</v>
      </c>
      <c r="D593" s="6"/>
      <c r="E593" s="7"/>
    </row>
    <row r="594" customFormat="false" ht="13" hidden="false" customHeight="false" outlineLevel="0" collapsed="false">
      <c r="A594" s="5" t="n">
        <v>42322</v>
      </c>
      <c r="B594" s="6" t="n">
        <v>13</v>
      </c>
      <c r="C594" s="6" t="n">
        <v>0.584698397001929</v>
      </c>
      <c r="D594" s="6" t="n">
        <f aca="false">AVERAGE($C$594:$C$600)</f>
        <v>0.750890888018396</v>
      </c>
      <c r="E594" s="7" t="n">
        <f aca="false">AVERAGE($B$594:$B$600)</f>
        <v>15.6571428571429</v>
      </c>
    </row>
    <row r="595" customFormat="false" ht="13" hidden="false" customHeight="false" outlineLevel="0" collapsed="false">
      <c r="A595" s="5" t="n">
        <v>42323</v>
      </c>
      <c r="B595" s="6" t="n">
        <v>16</v>
      </c>
      <c r="C595" s="6" t="n">
        <v>0.753836624431327</v>
      </c>
      <c r="D595" s="6"/>
      <c r="E595" s="7"/>
    </row>
    <row r="596" customFormat="false" ht="13" hidden="false" customHeight="false" outlineLevel="0" collapsed="false">
      <c r="A596" s="5" t="n">
        <v>42324</v>
      </c>
      <c r="B596" s="6" t="n">
        <v>17.2</v>
      </c>
      <c r="C596" s="6" t="n">
        <v>0.747291279310067</v>
      </c>
      <c r="D596" s="6"/>
      <c r="E596" s="7"/>
    </row>
    <row r="597" customFormat="false" ht="13" hidden="false" customHeight="false" outlineLevel="0" collapsed="false">
      <c r="A597" s="5" t="n">
        <v>42325</v>
      </c>
      <c r="B597" s="6" t="n">
        <v>18.5</v>
      </c>
      <c r="C597" s="6" t="n">
        <v>0.897083458531397</v>
      </c>
      <c r="D597" s="6"/>
      <c r="E597" s="7"/>
    </row>
    <row r="598" customFormat="false" ht="13" hidden="false" customHeight="false" outlineLevel="0" collapsed="false">
      <c r="A598" s="5" t="n">
        <v>42326</v>
      </c>
      <c r="B598" s="6" t="n">
        <v>16.7</v>
      </c>
      <c r="C598" s="6" t="n">
        <v>0.823856399211495</v>
      </c>
      <c r="D598" s="6"/>
      <c r="E598" s="7"/>
    </row>
    <row r="599" customFormat="false" ht="13" hidden="false" customHeight="false" outlineLevel="0" collapsed="false">
      <c r="A599" s="5" t="n">
        <v>42327</v>
      </c>
      <c r="B599" s="6" t="n">
        <v>14.5</v>
      </c>
      <c r="C599" s="6" t="n">
        <v>0.747391621347184</v>
      </c>
      <c r="D599" s="6"/>
      <c r="E599" s="7"/>
    </row>
    <row r="600" customFormat="false" ht="13" hidden="false" customHeight="false" outlineLevel="0" collapsed="false">
      <c r="A600" s="5" t="n">
        <v>42328</v>
      </c>
      <c r="B600" s="6" t="n">
        <v>13.7</v>
      </c>
      <c r="C600" s="6" t="n">
        <v>0.702078436295375</v>
      </c>
      <c r="D600" s="6"/>
      <c r="E600" s="7"/>
    </row>
    <row r="601" customFormat="false" ht="13" hidden="false" customHeight="false" outlineLevel="0" collapsed="false">
      <c r="A601" s="5" t="n">
        <v>42329</v>
      </c>
      <c r="B601" s="6" t="n">
        <v>15.5</v>
      </c>
      <c r="C601" s="6" t="n">
        <v>0.920450589797831</v>
      </c>
      <c r="D601" s="6" t="n">
        <f aca="false">AVERAGE($C$601:$C$607)</f>
        <v>0.632713823994612</v>
      </c>
      <c r="E601" s="7" t="n">
        <f aca="false">AVERAGE($B$601:$B$607)</f>
        <v>11.7714285714286</v>
      </c>
    </row>
    <row r="602" customFormat="false" ht="13" hidden="false" customHeight="false" outlineLevel="0" collapsed="false">
      <c r="A602" s="5" t="n">
        <v>42330</v>
      </c>
      <c r="B602" s="6" t="n">
        <v>13.1</v>
      </c>
      <c r="C602" s="6" t="n">
        <v>0.766357521042599</v>
      </c>
      <c r="D602" s="6"/>
      <c r="E602" s="7"/>
    </row>
    <row r="603" customFormat="false" ht="13" hidden="false" customHeight="false" outlineLevel="0" collapsed="false">
      <c r="A603" s="5" t="n">
        <v>42331</v>
      </c>
      <c r="B603" s="6" t="n">
        <v>12.2</v>
      </c>
      <c r="C603" s="6" t="n">
        <v>0.602642740043499</v>
      </c>
      <c r="D603" s="6"/>
      <c r="E603" s="7"/>
    </row>
    <row r="604" customFormat="false" ht="13" hidden="false" customHeight="false" outlineLevel="0" collapsed="false">
      <c r="A604" s="5" t="n">
        <v>42332</v>
      </c>
      <c r="B604" s="6" t="n">
        <v>14.3</v>
      </c>
      <c r="C604" s="6" t="n">
        <v>0.619901395945632</v>
      </c>
      <c r="D604" s="6"/>
      <c r="E604" s="7"/>
    </row>
    <row r="605" customFormat="false" ht="13" hidden="false" customHeight="false" outlineLevel="0" collapsed="false">
      <c r="A605" s="5" t="n">
        <v>42333</v>
      </c>
      <c r="B605" s="6" t="n">
        <v>8.7</v>
      </c>
      <c r="C605" s="6" t="n">
        <v>0.489128853167738</v>
      </c>
      <c r="D605" s="6"/>
      <c r="E605" s="7"/>
    </row>
    <row r="606" customFormat="false" ht="13" hidden="false" customHeight="false" outlineLevel="0" collapsed="false">
      <c r="A606" s="5" t="n">
        <v>42334</v>
      </c>
      <c r="B606" s="6" t="n">
        <v>8.7</v>
      </c>
      <c r="C606" s="6" t="n">
        <v>0.49886963029605</v>
      </c>
      <c r="D606" s="6"/>
      <c r="E606" s="7"/>
    </row>
    <row r="607" customFormat="false" ht="13" hidden="false" customHeight="false" outlineLevel="0" collapsed="false">
      <c r="A607" s="5" t="n">
        <v>42335</v>
      </c>
      <c r="B607" s="6" t="n">
        <v>9.9</v>
      </c>
      <c r="C607" s="6" t="n">
        <v>0.531646037668934</v>
      </c>
      <c r="D607" s="6"/>
      <c r="E607" s="7"/>
    </row>
    <row r="608" customFormat="false" ht="13" hidden="false" customHeight="false" outlineLevel="0" collapsed="false">
      <c r="A608" s="5" t="n">
        <v>42336</v>
      </c>
      <c r="B608" s="6" t="n">
        <v>9.4</v>
      </c>
      <c r="C608" s="6" t="n">
        <v>0.710800580323502</v>
      </c>
      <c r="D608" s="6" t="n">
        <f aca="false">AVERAGE($C$608:$C$614)</f>
        <v>0.585679728577231</v>
      </c>
      <c r="E608" s="7" t="n">
        <f aca="false">AVERAGE($B$608:$B$614)</f>
        <v>10.0714285714286</v>
      </c>
    </row>
    <row r="609" customFormat="false" ht="13" hidden="false" customHeight="false" outlineLevel="0" collapsed="false">
      <c r="A609" s="5" t="n">
        <v>42337</v>
      </c>
      <c r="B609" s="6" t="n">
        <v>10.4</v>
      </c>
      <c r="C609" s="6" t="n">
        <v>0.659907681925453</v>
      </c>
      <c r="D609" s="6"/>
      <c r="E609" s="7"/>
    </row>
    <row r="610" customFormat="false" ht="13" hidden="false" customHeight="false" outlineLevel="0" collapsed="false">
      <c r="A610" s="5" t="n">
        <v>42338</v>
      </c>
      <c r="B610" s="6" t="n">
        <v>10</v>
      </c>
      <c r="C610" s="6" t="n">
        <v>0.552047066264137</v>
      </c>
      <c r="D610" s="6"/>
      <c r="E610" s="7"/>
    </row>
    <row r="611" customFormat="false" ht="13" hidden="false" customHeight="false" outlineLevel="0" collapsed="false">
      <c r="A611" s="5" t="n">
        <v>42339</v>
      </c>
      <c r="B611" s="6" t="n">
        <v>10.8</v>
      </c>
      <c r="C611" s="6" t="n">
        <v>0.557861688500148</v>
      </c>
      <c r="D611" s="6"/>
      <c r="E611" s="7"/>
    </row>
    <row r="612" customFormat="false" ht="13" hidden="false" customHeight="false" outlineLevel="0" collapsed="false">
      <c r="A612" s="5" t="n">
        <v>42340</v>
      </c>
      <c r="B612" s="6" t="n">
        <v>9.5</v>
      </c>
      <c r="C612" s="6" t="n">
        <v>0.524346857931522</v>
      </c>
      <c r="D612" s="6"/>
      <c r="E612" s="7"/>
    </row>
    <row r="613" customFormat="false" ht="13" hidden="false" customHeight="false" outlineLevel="0" collapsed="false">
      <c r="A613" s="5" t="n">
        <v>42341</v>
      </c>
      <c r="B613" s="6" t="n">
        <v>10.5</v>
      </c>
      <c r="C613" s="6" t="n">
        <v>0.536501506148003</v>
      </c>
      <c r="D613" s="6"/>
      <c r="E613" s="7"/>
    </row>
    <row r="614" customFormat="false" ht="13" hidden="false" customHeight="false" outlineLevel="0" collapsed="false">
      <c r="A614" s="5" t="n">
        <v>42342</v>
      </c>
      <c r="B614" s="6" t="n">
        <v>9.9</v>
      </c>
      <c r="C614" s="6" t="n">
        <v>0.558292718947854</v>
      </c>
      <c r="D614" s="6"/>
      <c r="E614" s="7"/>
    </row>
    <row r="615" customFormat="false" ht="13" hidden="false" customHeight="false" outlineLevel="0" collapsed="false">
      <c r="A615" s="5" t="n">
        <v>42343</v>
      </c>
      <c r="B615" s="6" t="n">
        <v>9.8</v>
      </c>
      <c r="C615" s="6" t="n">
        <v>0.662397437548539</v>
      </c>
      <c r="D615" s="6" t="n">
        <f aca="false">AVERAGE($C$615:$C$621)</f>
        <v>0.571616258778853</v>
      </c>
      <c r="E615" s="7" t="n">
        <f aca="false">AVERAGE($B$615:$B$621)</f>
        <v>9.8</v>
      </c>
    </row>
    <row r="616" customFormat="false" ht="13" hidden="false" customHeight="false" outlineLevel="0" collapsed="false">
      <c r="A616" s="5" t="n">
        <v>42344</v>
      </c>
      <c r="B616" s="6" t="n">
        <v>10.6</v>
      </c>
      <c r="C616" s="6" t="n">
        <v>0.630143114669081</v>
      </c>
      <c r="D616" s="6"/>
      <c r="E616" s="7"/>
    </row>
    <row r="617" customFormat="false" ht="13" hidden="false" customHeight="false" outlineLevel="0" collapsed="false">
      <c r="A617" s="5" t="n">
        <v>42345</v>
      </c>
      <c r="B617" s="6" t="n">
        <v>9.2</v>
      </c>
      <c r="C617" s="6" t="n">
        <v>0.549616512108183</v>
      </c>
      <c r="D617" s="6"/>
      <c r="E617" s="7"/>
    </row>
    <row r="618" customFormat="false" ht="13" hidden="false" customHeight="false" outlineLevel="0" collapsed="false">
      <c r="A618" s="5" t="n">
        <v>42346</v>
      </c>
      <c r="B618" s="6" t="n">
        <v>8</v>
      </c>
      <c r="C618" s="6" t="n">
        <v>0.487840994637836</v>
      </c>
      <c r="D618" s="6"/>
      <c r="E618" s="7"/>
    </row>
    <row r="619" customFormat="false" ht="13" hidden="false" customHeight="false" outlineLevel="0" collapsed="false">
      <c r="A619" s="5" t="n">
        <v>42347</v>
      </c>
      <c r="B619" s="6" t="n">
        <v>7.5</v>
      </c>
      <c r="C619" s="6" t="n">
        <v>0.51898482377523</v>
      </c>
      <c r="D619" s="6"/>
      <c r="E619" s="7"/>
    </row>
    <row r="620" customFormat="false" ht="13" hidden="false" customHeight="false" outlineLevel="0" collapsed="false">
      <c r="A620" s="5" t="n">
        <v>42348</v>
      </c>
      <c r="B620" s="6" t="n">
        <v>8.8</v>
      </c>
      <c r="C620" s="6" t="n">
        <v>0.537765813978793</v>
      </c>
      <c r="D620" s="6"/>
      <c r="E620" s="7"/>
    </row>
    <row r="621" customFormat="false" ht="13" hidden="false" customHeight="false" outlineLevel="0" collapsed="false">
      <c r="A621" s="5" t="n">
        <v>42349</v>
      </c>
      <c r="B621" s="6" t="n">
        <v>14.7</v>
      </c>
      <c r="C621" s="6" t="n">
        <v>0.614565114734307</v>
      </c>
      <c r="D621" s="6"/>
      <c r="E621" s="7"/>
    </row>
    <row r="622" customFormat="false" ht="13" hidden="false" customHeight="false" outlineLevel="0" collapsed="false">
      <c r="A622" s="5" t="n">
        <v>42350</v>
      </c>
      <c r="B622" s="6" t="n">
        <v>12.6</v>
      </c>
      <c r="C622" s="6" t="n">
        <v>0.767160769411749</v>
      </c>
      <c r="D622" s="6" t="n">
        <f aca="false">AVERAGE($C$622:$C$628)</f>
        <v>0.633713034269186</v>
      </c>
      <c r="E622" s="7" t="n">
        <f aca="false">AVERAGE($B$622:$B$628)</f>
        <v>10.9571428571429</v>
      </c>
    </row>
    <row r="623" customFormat="false" ht="13" hidden="false" customHeight="false" outlineLevel="0" collapsed="false">
      <c r="A623" s="5" t="n">
        <v>42351</v>
      </c>
      <c r="B623" s="6" t="n">
        <v>10.2</v>
      </c>
      <c r="C623" s="6" t="n">
        <v>0.577696508758457</v>
      </c>
      <c r="D623" s="6"/>
      <c r="E623" s="7"/>
    </row>
    <row r="624" customFormat="false" ht="13" hidden="false" customHeight="false" outlineLevel="0" collapsed="false">
      <c r="A624" s="5" t="n">
        <v>42352</v>
      </c>
      <c r="B624" s="6" t="n">
        <v>11.6</v>
      </c>
      <c r="C624" s="6" t="n">
        <v>0.597196604021824</v>
      </c>
      <c r="D624" s="6"/>
      <c r="E624" s="7"/>
    </row>
    <row r="625" customFormat="false" ht="13" hidden="false" customHeight="false" outlineLevel="0" collapsed="false">
      <c r="A625" s="5" t="n">
        <v>42353</v>
      </c>
      <c r="B625" s="6" t="n">
        <v>11.5</v>
      </c>
      <c r="C625" s="6" t="n">
        <v>0.601013918162582</v>
      </c>
      <c r="D625" s="6"/>
      <c r="E625" s="7"/>
    </row>
    <row r="626" customFormat="false" ht="13" hidden="false" customHeight="false" outlineLevel="0" collapsed="false">
      <c r="A626" s="5" t="n">
        <v>42354</v>
      </c>
      <c r="B626" s="6" t="n">
        <v>12.9</v>
      </c>
      <c r="C626" s="6" t="n">
        <v>0.663508860457349</v>
      </c>
      <c r="D626" s="6"/>
      <c r="E626" s="7"/>
    </row>
    <row r="627" customFormat="false" ht="13" hidden="false" customHeight="false" outlineLevel="0" collapsed="false">
      <c r="A627" s="5" t="n">
        <v>42355</v>
      </c>
      <c r="B627" s="6" t="n">
        <v>10.1</v>
      </c>
      <c r="C627" s="6" t="n">
        <v>0.639378056391591</v>
      </c>
      <c r="D627" s="6"/>
      <c r="E627" s="7"/>
    </row>
    <row r="628" customFormat="false" ht="13" hidden="false" customHeight="false" outlineLevel="0" collapsed="false">
      <c r="A628" s="5" t="n">
        <v>42356</v>
      </c>
      <c r="B628" s="6" t="n">
        <v>7.8</v>
      </c>
      <c r="C628" s="6" t="n">
        <v>0.590036522680753</v>
      </c>
      <c r="D628" s="6"/>
      <c r="E628" s="7"/>
    </row>
    <row r="629" customFormat="false" ht="13" hidden="false" customHeight="false" outlineLevel="0" collapsed="false">
      <c r="A629" s="5" t="n">
        <v>42357</v>
      </c>
      <c r="B629" s="6" t="n">
        <v>7.1</v>
      </c>
      <c r="C629" s="6" t="n">
        <v>0.583001201110995</v>
      </c>
      <c r="D629" s="6" t="n">
        <f aca="false">AVERAGE($C$629:$C$635)</f>
        <v>0.574300842080313</v>
      </c>
      <c r="E629" s="7" t="n">
        <f aca="false">AVERAGE($B$629:$B$635)</f>
        <v>8.82857142857143</v>
      </c>
    </row>
    <row r="630" customFormat="false" ht="13" hidden="false" customHeight="false" outlineLevel="0" collapsed="false">
      <c r="A630" s="5" t="n">
        <v>42358</v>
      </c>
      <c r="B630" s="6" t="n">
        <v>6.9</v>
      </c>
      <c r="C630" s="6" t="n">
        <v>0.579204224550242</v>
      </c>
      <c r="D630" s="6"/>
      <c r="E630" s="7"/>
    </row>
    <row r="631" customFormat="false" ht="13" hidden="false" customHeight="false" outlineLevel="0" collapsed="false">
      <c r="A631" s="5" t="n">
        <v>42359</v>
      </c>
      <c r="B631" s="6" t="n">
        <v>8.8</v>
      </c>
      <c r="C631" s="6" t="n">
        <v>0.538593822437077</v>
      </c>
      <c r="D631" s="6"/>
      <c r="E631" s="7"/>
    </row>
    <row r="632" customFormat="false" ht="13" hidden="false" customHeight="false" outlineLevel="0" collapsed="false">
      <c r="A632" s="5" t="n">
        <v>42360</v>
      </c>
      <c r="B632" s="6" t="n">
        <v>11</v>
      </c>
      <c r="C632" s="6" t="n">
        <v>0.58691986805693</v>
      </c>
      <c r="D632" s="6"/>
      <c r="E632" s="7"/>
    </row>
    <row r="633" customFormat="false" ht="13" hidden="false" customHeight="false" outlineLevel="0" collapsed="false">
      <c r="A633" s="5" t="n">
        <v>42361</v>
      </c>
      <c r="B633" s="6" t="n">
        <v>6.8</v>
      </c>
      <c r="C633" s="6" t="n">
        <v>0.553385436817413</v>
      </c>
      <c r="D633" s="6"/>
      <c r="E633" s="7"/>
    </row>
    <row r="634" customFormat="false" ht="13" hidden="false" customHeight="false" outlineLevel="0" collapsed="false">
      <c r="A634" s="5" t="n">
        <v>42362</v>
      </c>
      <c r="B634" s="6" t="n">
        <v>10.3</v>
      </c>
      <c r="C634" s="6" t="n">
        <v>0.58489108912783</v>
      </c>
      <c r="D634" s="6"/>
      <c r="E634" s="7"/>
    </row>
    <row r="635" customFormat="false" ht="13" hidden="false" customHeight="false" outlineLevel="0" collapsed="false">
      <c r="A635" s="5" t="n">
        <v>42363</v>
      </c>
      <c r="B635" s="6" t="n">
        <v>10.9</v>
      </c>
      <c r="C635" s="6" t="n">
        <v>0.594110252461708</v>
      </c>
      <c r="D635" s="6"/>
      <c r="E635" s="7"/>
    </row>
    <row r="636" customFormat="false" ht="13" hidden="false" customHeight="false" outlineLevel="0" collapsed="false">
      <c r="A636" s="5" t="n">
        <v>42364</v>
      </c>
      <c r="B636" s="6" t="n">
        <v>8.5</v>
      </c>
      <c r="C636" s="6" t="n">
        <v>0.607362357061578</v>
      </c>
      <c r="D636" s="6" t="n">
        <f aca="false">AVERAGE($C$636:$C$642)</f>
        <v>0.52224528732588</v>
      </c>
      <c r="E636" s="7" t="n">
        <f aca="false">AVERAGE($B$636:$B$642)</f>
        <v>7.05714285714286</v>
      </c>
    </row>
    <row r="637" customFormat="false" ht="13" hidden="false" customHeight="false" outlineLevel="0" collapsed="false">
      <c r="A637" s="5" t="n">
        <v>42365</v>
      </c>
      <c r="B637" s="6" t="n">
        <v>7.3</v>
      </c>
      <c r="C637" s="6" t="n">
        <v>0.519041570322093</v>
      </c>
      <c r="D637" s="6"/>
      <c r="E637" s="7"/>
    </row>
    <row r="638" customFormat="false" ht="13" hidden="false" customHeight="false" outlineLevel="0" collapsed="false">
      <c r="A638" s="5" t="n">
        <v>42366</v>
      </c>
      <c r="B638" s="6" t="n">
        <v>6</v>
      </c>
      <c r="C638" s="6" t="n">
        <v>0.488722609185189</v>
      </c>
      <c r="D638" s="6"/>
      <c r="E638" s="7"/>
    </row>
    <row r="639" customFormat="false" ht="13" hidden="false" customHeight="false" outlineLevel="0" collapsed="false">
      <c r="A639" s="5" t="n">
        <v>42367</v>
      </c>
      <c r="B639" s="6" t="n">
        <v>6.3</v>
      </c>
      <c r="C639" s="6" t="n">
        <v>0.549205467233021</v>
      </c>
      <c r="D639" s="6"/>
      <c r="E639" s="7"/>
    </row>
    <row r="640" customFormat="false" ht="13" hidden="false" customHeight="false" outlineLevel="0" collapsed="false">
      <c r="A640" s="5" t="n">
        <v>42368</v>
      </c>
      <c r="B640" s="6" t="n">
        <v>7.2</v>
      </c>
      <c r="C640" s="6" t="n">
        <v>0.538994110705466</v>
      </c>
      <c r="D640" s="6"/>
      <c r="E640" s="7"/>
    </row>
    <row r="641" customFormat="false" ht="13" hidden="false" customHeight="false" outlineLevel="0" collapsed="false">
      <c r="A641" s="5" t="n">
        <v>42369</v>
      </c>
      <c r="B641" s="6" t="n">
        <v>6.6</v>
      </c>
      <c r="C641" s="6" t="n">
        <v>0.46555496029754</v>
      </c>
      <c r="D641" s="6"/>
      <c r="E641" s="7"/>
    </row>
    <row r="642" customFormat="false" ht="13" hidden="false" customHeight="false" outlineLevel="0" collapsed="false">
      <c r="A642" s="5" t="n">
        <v>42370</v>
      </c>
      <c r="B642" s="6" t="n">
        <v>7.5</v>
      </c>
      <c r="C642" s="6" t="n">
        <v>0.486835936476269</v>
      </c>
      <c r="D642" s="6"/>
      <c r="E642" s="7"/>
    </row>
    <row r="643" customFormat="false" ht="13" hidden="false" customHeight="false" outlineLevel="0" collapsed="false">
      <c r="A643" s="5" t="n">
        <v>42371</v>
      </c>
      <c r="B643" s="6" t="n">
        <v>7.3</v>
      </c>
      <c r="C643" s="6" t="n">
        <v>0.56214003227275</v>
      </c>
      <c r="D643" s="6" t="n">
        <f aca="false">AVERAGE($C$643:$C$649)</f>
        <v>0.595786059440635</v>
      </c>
      <c r="E643" s="7" t="n">
        <f aca="false">AVERAGE($B$643:$B$649)</f>
        <v>8.72857142857143</v>
      </c>
    </row>
    <row r="644" customFormat="false" ht="13" hidden="false" customHeight="false" outlineLevel="0" collapsed="false">
      <c r="A644" s="5" t="n">
        <v>42372</v>
      </c>
      <c r="B644" s="6" t="n">
        <v>9.3</v>
      </c>
      <c r="C644" s="6" t="n">
        <v>0.613918452331353</v>
      </c>
      <c r="D644" s="6"/>
      <c r="E644" s="7"/>
    </row>
    <row r="645" customFormat="false" ht="13" hidden="false" customHeight="false" outlineLevel="0" collapsed="false">
      <c r="A645" s="5" t="n">
        <v>42373</v>
      </c>
      <c r="B645" s="6" t="n">
        <v>9.2</v>
      </c>
      <c r="C645" s="6" t="n">
        <v>0.632761602823384</v>
      </c>
      <c r="D645" s="6"/>
      <c r="E645" s="7"/>
    </row>
    <row r="646" customFormat="false" ht="13" hidden="false" customHeight="false" outlineLevel="0" collapsed="false">
      <c r="A646" s="5" t="n">
        <v>42374</v>
      </c>
      <c r="B646" s="6" t="n">
        <v>10.9</v>
      </c>
      <c r="C646" s="6" t="n">
        <v>0.640143289036517</v>
      </c>
      <c r="D646" s="6"/>
      <c r="E646" s="7"/>
    </row>
    <row r="647" customFormat="false" ht="13" hidden="false" customHeight="false" outlineLevel="0" collapsed="false">
      <c r="A647" s="5" t="n">
        <v>42375</v>
      </c>
      <c r="B647" s="6" t="n">
        <v>8.9</v>
      </c>
      <c r="C647" s="6" t="n">
        <v>0.589905928715657</v>
      </c>
      <c r="D647" s="6"/>
      <c r="E647" s="7"/>
    </row>
    <row r="648" customFormat="false" ht="13" hidden="false" customHeight="false" outlineLevel="0" collapsed="false">
      <c r="A648" s="5" t="n">
        <v>42376</v>
      </c>
      <c r="B648" s="6" t="n">
        <v>8.7</v>
      </c>
      <c r="C648" s="6" t="n">
        <v>0.569947157452008</v>
      </c>
      <c r="D648" s="6"/>
      <c r="E648" s="7"/>
    </row>
    <row r="649" customFormat="false" ht="13" hidden="false" customHeight="false" outlineLevel="0" collapsed="false">
      <c r="A649" s="5" t="n">
        <v>42377</v>
      </c>
      <c r="B649" s="6" t="n">
        <v>6.8</v>
      </c>
      <c r="C649" s="6" t="n">
        <v>0.561685953452774</v>
      </c>
      <c r="D649" s="6"/>
      <c r="E649" s="7"/>
    </row>
    <row r="650" customFormat="false" ht="13" hidden="false" customHeight="false" outlineLevel="0" collapsed="false">
      <c r="A650" s="5" t="n">
        <v>42378</v>
      </c>
      <c r="B650" s="6" t="n">
        <v>7.3</v>
      </c>
      <c r="C650" s="6" t="n">
        <v>0.584976410639134</v>
      </c>
      <c r="D650" s="6" t="n">
        <f aca="false">AVERAGE($C$650:$C$656)</f>
        <v>0.515421466829852</v>
      </c>
      <c r="E650" s="7" t="n">
        <f aca="false">AVERAGE($B$650:$B$656)</f>
        <v>5.94285714285714</v>
      </c>
    </row>
    <row r="651" customFormat="false" ht="13" hidden="false" customHeight="false" outlineLevel="0" collapsed="false">
      <c r="A651" s="5" t="n">
        <v>42379</v>
      </c>
      <c r="B651" s="6" t="n">
        <v>7.9</v>
      </c>
      <c r="C651" s="6" t="n">
        <v>0.632661190625626</v>
      </c>
      <c r="D651" s="6"/>
      <c r="E651" s="7"/>
    </row>
    <row r="652" customFormat="false" ht="13" hidden="false" customHeight="false" outlineLevel="0" collapsed="false">
      <c r="A652" s="5" t="n">
        <v>42380</v>
      </c>
      <c r="B652" s="6" t="n">
        <v>7.1</v>
      </c>
      <c r="C652" s="6" t="n">
        <v>0.572382369417593</v>
      </c>
      <c r="D652" s="6"/>
      <c r="E652" s="7"/>
    </row>
    <row r="653" customFormat="false" ht="13" hidden="false" customHeight="false" outlineLevel="0" collapsed="false">
      <c r="A653" s="5" t="n">
        <v>42381</v>
      </c>
      <c r="B653" s="6" t="n">
        <v>3.4</v>
      </c>
      <c r="C653" s="6" t="n">
        <v>0.396524103748313</v>
      </c>
      <c r="D653" s="6"/>
      <c r="E653" s="7"/>
    </row>
    <row r="654" customFormat="false" ht="13" hidden="false" customHeight="false" outlineLevel="0" collapsed="false">
      <c r="A654" s="5" t="n">
        <v>42382</v>
      </c>
      <c r="B654" s="6" t="n">
        <v>4.3</v>
      </c>
      <c r="C654" s="6" t="n">
        <v>0.463415028985074</v>
      </c>
      <c r="D654" s="6"/>
      <c r="E654" s="7"/>
    </row>
    <row r="655" customFormat="false" ht="13" hidden="false" customHeight="false" outlineLevel="0" collapsed="false">
      <c r="A655" s="5" t="n">
        <v>42383</v>
      </c>
      <c r="B655" s="6" t="n">
        <v>6</v>
      </c>
      <c r="C655" s="6" t="n">
        <v>0.496974245086356</v>
      </c>
      <c r="D655" s="6"/>
      <c r="E655" s="7"/>
    </row>
    <row r="656" customFormat="false" ht="13" hidden="false" customHeight="false" outlineLevel="0" collapsed="false">
      <c r="A656" s="5" t="n">
        <v>42384</v>
      </c>
      <c r="B656" s="6" t="n">
        <v>5.6</v>
      </c>
      <c r="C656" s="6" t="n">
        <v>0.461016919306864</v>
      </c>
      <c r="D656" s="6"/>
      <c r="E656" s="7"/>
    </row>
    <row r="657" customFormat="false" ht="13" hidden="false" customHeight="false" outlineLevel="0" collapsed="false">
      <c r="A657" s="5" t="n">
        <v>42385</v>
      </c>
      <c r="B657" s="6" t="n">
        <v>6.5</v>
      </c>
      <c r="C657" s="6" t="n">
        <v>0.549025844157937</v>
      </c>
      <c r="D657" s="6" t="n">
        <f aca="false">AVERAGE($C$657:$C$663)</f>
        <v>0.440331667630781</v>
      </c>
      <c r="E657" s="7" t="n">
        <f aca="false">AVERAGE($B$657:$B$663)</f>
        <v>5.07142857142857</v>
      </c>
    </row>
    <row r="658" customFormat="false" ht="13" hidden="false" customHeight="false" outlineLevel="0" collapsed="false">
      <c r="A658" s="5" t="n">
        <v>42386</v>
      </c>
      <c r="B658" s="6" t="n">
        <v>5.8</v>
      </c>
      <c r="C658" s="6" t="n">
        <v>0.517173210064185</v>
      </c>
      <c r="D658" s="6"/>
      <c r="E658" s="7"/>
    </row>
    <row r="659" customFormat="false" ht="13" hidden="false" customHeight="false" outlineLevel="0" collapsed="false">
      <c r="A659" s="5" t="n">
        <v>42387</v>
      </c>
      <c r="B659" s="6" t="n">
        <v>2.8</v>
      </c>
      <c r="C659" s="6" t="n">
        <v>0.359204942456355</v>
      </c>
      <c r="D659" s="6"/>
      <c r="E659" s="7"/>
    </row>
    <row r="660" customFormat="false" ht="13" hidden="false" customHeight="false" outlineLevel="0" collapsed="false">
      <c r="A660" s="5" t="n">
        <v>42388</v>
      </c>
      <c r="B660" s="6" t="n">
        <v>5.1</v>
      </c>
      <c r="C660" s="6" t="n">
        <v>0.388455694211007</v>
      </c>
      <c r="D660" s="6"/>
      <c r="E660" s="7"/>
    </row>
    <row r="661" customFormat="false" ht="13" hidden="false" customHeight="false" outlineLevel="0" collapsed="false">
      <c r="A661" s="5" t="n">
        <v>42389</v>
      </c>
      <c r="B661" s="6" t="n">
        <v>4.1</v>
      </c>
      <c r="C661" s="6" t="n">
        <v>0.407441146707852</v>
      </c>
      <c r="D661" s="6"/>
      <c r="E661" s="7"/>
    </row>
    <row r="662" customFormat="false" ht="13" hidden="false" customHeight="false" outlineLevel="0" collapsed="false">
      <c r="A662" s="5" t="n">
        <v>42390</v>
      </c>
      <c r="B662" s="6" t="n">
        <v>5.4</v>
      </c>
      <c r="C662" s="6" t="n">
        <v>0.422357243084856</v>
      </c>
      <c r="D662" s="6"/>
      <c r="E662" s="7"/>
    </row>
    <row r="663" customFormat="false" ht="13" hidden="false" customHeight="false" outlineLevel="0" collapsed="false">
      <c r="A663" s="5" t="n">
        <v>42391</v>
      </c>
      <c r="B663" s="6" t="n">
        <v>5.8</v>
      </c>
      <c r="C663" s="6" t="n">
        <v>0.438663592733274</v>
      </c>
      <c r="D663" s="6"/>
      <c r="E663" s="7"/>
    </row>
    <row r="664" customFormat="false" ht="13" hidden="false" customHeight="false" outlineLevel="0" collapsed="false">
      <c r="A664" s="5" t="n">
        <v>42392</v>
      </c>
      <c r="B664" s="6" t="n">
        <v>3.9</v>
      </c>
      <c r="C664" s="6" t="n">
        <v>0.421377966403353</v>
      </c>
      <c r="D664" s="6" t="n">
        <f aca="false">AVERAGE($C$664:$C$670)</f>
        <v>0.451243632378634</v>
      </c>
      <c r="E664" s="7" t="n">
        <f aca="false">AVERAGE($B$664:$B$670)</f>
        <v>4.77142857142857</v>
      </c>
    </row>
    <row r="665" customFormat="false" ht="13" hidden="false" customHeight="false" outlineLevel="0" collapsed="false">
      <c r="A665" s="5" t="n">
        <v>42393</v>
      </c>
      <c r="B665" s="6" t="n">
        <v>3.3</v>
      </c>
      <c r="C665" s="6" t="n">
        <v>0.431134631240828</v>
      </c>
      <c r="D665" s="6"/>
      <c r="E665" s="7"/>
    </row>
    <row r="666" customFormat="false" ht="13" hidden="false" customHeight="false" outlineLevel="0" collapsed="false">
      <c r="A666" s="5" t="n">
        <v>42394</v>
      </c>
      <c r="B666" s="6" t="n">
        <v>2.9</v>
      </c>
      <c r="C666" s="6" t="n">
        <v>0.388398973210439</v>
      </c>
      <c r="D666" s="6"/>
      <c r="E666" s="7"/>
    </row>
    <row r="667" customFormat="false" ht="13" hidden="false" customHeight="false" outlineLevel="0" collapsed="false">
      <c r="A667" s="5" t="n">
        <v>42395</v>
      </c>
      <c r="B667" s="6" t="n">
        <v>3.8</v>
      </c>
      <c r="C667" s="6" t="n">
        <v>0.425052986752015</v>
      </c>
      <c r="D667" s="6"/>
      <c r="E667" s="7"/>
    </row>
    <row r="668" customFormat="false" ht="13" hidden="false" customHeight="false" outlineLevel="0" collapsed="false">
      <c r="A668" s="5" t="n">
        <v>42396</v>
      </c>
      <c r="B668" s="6" t="n">
        <v>6.3</v>
      </c>
      <c r="C668" s="6" t="n">
        <v>0.473507994189971</v>
      </c>
      <c r="D668" s="6"/>
      <c r="E668" s="7"/>
    </row>
    <row r="669" customFormat="false" ht="13" hidden="false" customHeight="false" outlineLevel="0" collapsed="false">
      <c r="A669" s="5" t="n">
        <v>42397</v>
      </c>
      <c r="B669" s="6" t="n">
        <v>7.8</v>
      </c>
      <c r="C669" s="6" t="n">
        <v>0.553791195589966</v>
      </c>
      <c r="D669" s="6"/>
      <c r="E669" s="7"/>
    </row>
    <row r="670" customFormat="false" ht="13" hidden="false" customHeight="false" outlineLevel="0" collapsed="false">
      <c r="A670" s="5" t="n">
        <v>42398</v>
      </c>
      <c r="B670" s="6" t="n">
        <v>5.4</v>
      </c>
      <c r="C670" s="6" t="n">
        <v>0.465441679263864</v>
      </c>
      <c r="D670" s="6"/>
      <c r="E670" s="7"/>
    </row>
    <row r="671" customFormat="false" ht="13" hidden="false" customHeight="false" outlineLevel="0" collapsed="false">
      <c r="A671" s="5" t="n">
        <v>42399</v>
      </c>
      <c r="B671" s="6" t="n">
        <v>3.3</v>
      </c>
      <c r="C671" s="6" t="n">
        <v>0.378225743823974</v>
      </c>
      <c r="D671" s="6" t="n">
        <f aca="false">AVERAGE($C$671:$C$677)</f>
        <v>0.445761121609451</v>
      </c>
      <c r="E671" s="7" t="n">
        <f aca="false">AVERAGE($B$671:$B$677)</f>
        <v>5.38571428571429</v>
      </c>
    </row>
    <row r="672" customFormat="false" ht="13" hidden="false" customHeight="false" outlineLevel="0" collapsed="false">
      <c r="A672" s="5" t="n">
        <v>42400</v>
      </c>
      <c r="B672" s="6" t="n">
        <v>6.1</v>
      </c>
      <c r="C672" s="6" t="n">
        <v>0.508722052272809</v>
      </c>
      <c r="D672" s="6"/>
      <c r="E672" s="7"/>
    </row>
    <row r="673" customFormat="false" ht="13" hidden="false" customHeight="false" outlineLevel="0" collapsed="false">
      <c r="A673" s="5" t="n">
        <v>42401</v>
      </c>
      <c r="B673" s="6" t="n">
        <v>4.7</v>
      </c>
      <c r="C673" s="6" t="n">
        <v>0.384573903358118</v>
      </c>
      <c r="D673" s="6"/>
      <c r="E673" s="7"/>
    </row>
    <row r="674" customFormat="false" ht="13" hidden="false" customHeight="false" outlineLevel="0" collapsed="false">
      <c r="A674" s="5" t="n">
        <v>42402</v>
      </c>
      <c r="B674" s="6" t="n">
        <v>6</v>
      </c>
      <c r="C674" s="6" t="n">
        <v>0.416600039454656</v>
      </c>
      <c r="D674" s="6"/>
      <c r="E674" s="7"/>
    </row>
    <row r="675" customFormat="false" ht="13" hidden="false" customHeight="false" outlineLevel="0" collapsed="false">
      <c r="A675" s="5" t="n">
        <v>42403</v>
      </c>
      <c r="B675" s="6" t="n">
        <v>5</v>
      </c>
      <c r="C675" s="6" t="n">
        <v>0.444434003961392</v>
      </c>
      <c r="D675" s="6"/>
      <c r="E675" s="7"/>
    </row>
    <row r="676" customFormat="false" ht="13" hidden="false" customHeight="false" outlineLevel="0" collapsed="false">
      <c r="A676" s="5" t="n">
        <v>42404</v>
      </c>
      <c r="B676" s="6" t="n">
        <v>5.1</v>
      </c>
      <c r="C676" s="6" t="n">
        <v>0.470201906853098</v>
      </c>
      <c r="D676" s="6"/>
      <c r="E676" s="7"/>
    </row>
    <row r="677" customFormat="false" ht="13" hidden="false" customHeight="false" outlineLevel="0" collapsed="false">
      <c r="A677" s="5" t="n">
        <v>42405</v>
      </c>
      <c r="B677" s="6" t="n">
        <v>7.5</v>
      </c>
      <c r="C677" s="6" t="n">
        <v>0.517570201542108</v>
      </c>
      <c r="D677" s="6"/>
      <c r="E677" s="7"/>
    </row>
    <row r="678" customFormat="false" ht="13" hidden="false" customHeight="false" outlineLevel="0" collapsed="false">
      <c r="A678" s="5" t="n">
        <v>42406</v>
      </c>
      <c r="B678" s="6" t="n">
        <v>6.7</v>
      </c>
      <c r="C678" s="6" t="n">
        <v>0.514566246366597</v>
      </c>
      <c r="D678" s="6" t="n">
        <f aca="false">AVERAGE($C$678:$C$684)</f>
        <v>0.505079015487624</v>
      </c>
      <c r="E678" s="7" t="n">
        <f aca="false">AVERAGE($B$678:$B$684)</f>
        <v>5.98571428571429</v>
      </c>
    </row>
    <row r="679" customFormat="false" ht="13" hidden="false" customHeight="false" outlineLevel="0" collapsed="false">
      <c r="A679" s="5" t="n">
        <v>42407</v>
      </c>
      <c r="B679" s="6" t="n">
        <v>5</v>
      </c>
      <c r="C679" s="6" t="n">
        <v>0.501397902523805</v>
      </c>
      <c r="D679" s="6"/>
      <c r="E679" s="7"/>
    </row>
    <row r="680" customFormat="false" ht="13" hidden="false" customHeight="false" outlineLevel="0" collapsed="false">
      <c r="A680" s="5" t="n">
        <v>42408</v>
      </c>
      <c r="B680" s="6" t="n">
        <v>4.4</v>
      </c>
      <c r="C680" s="6" t="n">
        <v>0.421146577057185</v>
      </c>
      <c r="D680" s="6"/>
      <c r="E680" s="7"/>
    </row>
    <row r="681" customFormat="false" ht="13" hidden="false" customHeight="false" outlineLevel="0" collapsed="false">
      <c r="A681" s="5" t="n">
        <v>42409</v>
      </c>
      <c r="B681" s="6" t="n">
        <v>6.6</v>
      </c>
      <c r="C681" s="6" t="n">
        <v>0.490361868228305</v>
      </c>
      <c r="D681" s="6"/>
      <c r="E681" s="7"/>
    </row>
    <row r="682" customFormat="false" ht="13" hidden="false" customHeight="false" outlineLevel="0" collapsed="false">
      <c r="A682" s="5" t="n">
        <v>42410</v>
      </c>
      <c r="B682" s="6" t="n">
        <v>6</v>
      </c>
      <c r="C682" s="6" t="n">
        <v>0.477877350770647</v>
      </c>
      <c r="D682" s="6"/>
      <c r="E682" s="7"/>
    </row>
    <row r="683" customFormat="false" ht="13" hidden="false" customHeight="false" outlineLevel="0" collapsed="false">
      <c r="A683" s="5" t="n">
        <v>42411</v>
      </c>
      <c r="B683" s="6" t="n">
        <v>6</v>
      </c>
      <c r="C683" s="6" t="n">
        <v>0.596129272187618</v>
      </c>
      <c r="D683" s="6"/>
      <c r="E683" s="7"/>
    </row>
    <row r="684" customFormat="false" ht="13" hidden="false" customHeight="false" outlineLevel="0" collapsed="false">
      <c r="A684" s="5" t="n">
        <v>42412</v>
      </c>
      <c r="B684" s="6" t="n">
        <v>7.2</v>
      </c>
      <c r="C684" s="6" t="n">
        <v>0.534073891279211</v>
      </c>
      <c r="D684" s="6"/>
      <c r="E684" s="7"/>
    </row>
    <row r="685" customFormat="false" ht="13" hidden="false" customHeight="false" outlineLevel="0" collapsed="false">
      <c r="A685" s="5" t="n">
        <v>42413</v>
      </c>
      <c r="B685" s="6" t="n">
        <v>14</v>
      </c>
      <c r="C685" s="6" t="n">
        <v>0.727328312964619</v>
      </c>
      <c r="D685" s="6" t="n">
        <f aca="false">AVERAGE($C$685:$C$691)</f>
        <v>0.608633074104096</v>
      </c>
      <c r="E685" s="7" t="n">
        <f aca="false">AVERAGE($B$685:$B$691)</f>
        <v>9.75714285714286</v>
      </c>
    </row>
    <row r="686" customFormat="false" ht="13" hidden="false" customHeight="false" outlineLevel="0" collapsed="false">
      <c r="A686" s="5" t="n">
        <v>42414</v>
      </c>
      <c r="B686" s="6" t="n">
        <v>18.5</v>
      </c>
      <c r="C686" s="6" t="n">
        <v>0.706347899620497</v>
      </c>
      <c r="D686" s="6"/>
      <c r="E686" s="7"/>
    </row>
    <row r="687" customFormat="false" ht="13" hidden="false" customHeight="false" outlineLevel="0" collapsed="false">
      <c r="A687" s="5" t="n">
        <v>42415</v>
      </c>
      <c r="B687" s="6" t="n">
        <v>8.1</v>
      </c>
      <c r="C687" s="6" t="n">
        <v>0.550386970629595</v>
      </c>
      <c r="D687" s="6"/>
      <c r="E687" s="7"/>
    </row>
    <row r="688" customFormat="false" ht="13" hidden="false" customHeight="false" outlineLevel="0" collapsed="false">
      <c r="A688" s="5" t="n">
        <v>42416</v>
      </c>
      <c r="B688" s="6" t="n">
        <v>5.6</v>
      </c>
      <c r="C688" s="6" t="n">
        <v>0.507610800489015</v>
      </c>
      <c r="D688" s="6"/>
      <c r="E688" s="7"/>
    </row>
    <row r="689" customFormat="false" ht="13" hidden="false" customHeight="false" outlineLevel="0" collapsed="false">
      <c r="A689" s="5" t="n">
        <v>42417</v>
      </c>
      <c r="B689" s="6" t="n">
        <v>6.2</v>
      </c>
      <c r="C689" s="6" t="n">
        <v>0.543565329433816</v>
      </c>
      <c r="D689" s="6"/>
      <c r="E689" s="7"/>
    </row>
    <row r="690" customFormat="false" ht="13" hidden="false" customHeight="false" outlineLevel="0" collapsed="false">
      <c r="A690" s="5" t="n">
        <v>42418</v>
      </c>
      <c r="B690" s="6" t="n">
        <v>6.2</v>
      </c>
      <c r="C690" s="6" t="n">
        <v>0.534763560817303</v>
      </c>
      <c r="D690" s="6"/>
      <c r="E690" s="7"/>
    </row>
    <row r="691" customFormat="false" ht="13" hidden="false" customHeight="false" outlineLevel="0" collapsed="false">
      <c r="A691" s="5" t="n">
        <v>42419</v>
      </c>
      <c r="B691" s="6" t="n">
        <v>9.7</v>
      </c>
      <c r="C691" s="6" t="n">
        <v>0.690428644773825</v>
      </c>
      <c r="D691" s="6"/>
      <c r="E691" s="7"/>
    </row>
    <row r="692" customFormat="false" ht="13" hidden="false" customHeight="false" outlineLevel="0" collapsed="false">
      <c r="A692" s="5" t="n">
        <v>42420</v>
      </c>
      <c r="B692" s="6" t="n">
        <v>8</v>
      </c>
      <c r="C692" s="6" t="n">
        <v>0.497088358175459</v>
      </c>
      <c r="D692" s="6" t="n">
        <f aca="false">AVERAGE($C$692:$C$698)</f>
        <v>0.519299608159647</v>
      </c>
      <c r="E692" s="7" t="n">
        <f aca="false">AVERAGE($B$692:$B$698)</f>
        <v>6.61428571428571</v>
      </c>
    </row>
    <row r="693" customFormat="false" ht="13" hidden="false" customHeight="false" outlineLevel="0" collapsed="false">
      <c r="A693" s="5" t="n">
        <v>42421</v>
      </c>
      <c r="B693" s="6" t="n">
        <v>9.5</v>
      </c>
      <c r="C693" s="6" t="n">
        <v>0.582428677486142</v>
      </c>
      <c r="D693" s="6"/>
      <c r="E693" s="7"/>
    </row>
    <row r="694" customFormat="false" ht="13" hidden="false" customHeight="false" outlineLevel="0" collapsed="false">
      <c r="A694" s="5" t="n">
        <v>42422</v>
      </c>
      <c r="B694" s="6" t="n">
        <v>6.7</v>
      </c>
      <c r="C694" s="6" t="n">
        <v>0.512655488411412</v>
      </c>
      <c r="D694" s="6"/>
      <c r="E694" s="7"/>
    </row>
    <row r="695" customFormat="false" ht="13" hidden="false" customHeight="false" outlineLevel="0" collapsed="false">
      <c r="A695" s="5" t="n">
        <v>42423</v>
      </c>
      <c r="B695" s="6" t="n">
        <v>6.7</v>
      </c>
      <c r="C695" s="6" t="n">
        <v>0.496273428518134</v>
      </c>
      <c r="D695" s="6"/>
      <c r="E695" s="7"/>
    </row>
    <row r="696" customFormat="false" ht="13" hidden="false" customHeight="false" outlineLevel="0" collapsed="false">
      <c r="A696" s="5" t="n">
        <v>42424</v>
      </c>
      <c r="B696" s="6" t="n">
        <v>5.8</v>
      </c>
      <c r="C696" s="6" t="n">
        <v>0.502891145364068</v>
      </c>
      <c r="D696" s="6"/>
      <c r="E696" s="7"/>
    </row>
    <row r="697" customFormat="false" ht="13" hidden="false" customHeight="false" outlineLevel="0" collapsed="false">
      <c r="A697" s="5" t="n">
        <v>42425</v>
      </c>
      <c r="B697" s="6" t="n">
        <v>3.8</v>
      </c>
      <c r="C697" s="6" t="n">
        <v>0.488014736482003</v>
      </c>
      <c r="D697" s="6"/>
      <c r="E697" s="7"/>
    </row>
    <row r="698" customFormat="false" ht="13" hidden="false" customHeight="false" outlineLevel="0" collapsed="false">
      <c r="A698" s="5" t="n">
        <v>42426</v>
      </c>
      <c r="B698" s="6" t="n">
        <v>5.8</v>
      </c>
      <c r="C698" s="6" t="n">
        <v>0.55574542268031</v>
      </c>
      <c r="D698" s="6"/>
      <c r="E698" s="7"/>
    </row>
    <row r="699" customFormat="false" ht="13" hidden="false" customHeight="false" outlineLevel="0" collapsed="false">
      <c r="A699" s="5" t="n">
        <v>42427</v>
      </c>
      <c r="B699" s="6" t="n">
        <v>7.8</v>
      </c>
      <c r="C699" s="6" t="n">
        <v>0.637474720948241</v>
      </c>
      <c r="D699" s="6" t="n">
        <f aca="false">AVERAGE($C$699:$C$705)</f>
        <v>0.623346146814685</v>
      </c>
      <c r="E699" s="7" t="n">
        <f aca="false">AVERAGE($B$699:$B$705)</f>
        <v>7.98571428571429</v>
      </c>
    </row>
    <row r="700" customFormat="false" ht="13" hidden="false" customHeight="false" outlineLevel="0" collapsed="false">
      <c r="A700" s="5" t="n">
        <v>42428</v>
      </c>
      <c r="B700" s="6" t="n">
        <v>8.7</v>
      </c>
      <c r="C700" s="6" t="n">
        <v>0.724666087543461</v>
      </c>
      <c r="D700" s="6"/>
      <c r="E700" s="7"/>
    </row>
    <row r="701" customFormat="false" ht="13" hidden="false" customHeight="false" outlineLevel="0" collapsed="false">
      <c r="A701" s="5" t="n">
        <v>42429</v>
      </c>
      <c r="B701" s="6" t="n">
        <v>8.3</v>
      </c>
      <c r="C701" s="6" t="n">
        <v>0.544619886144519</v>
      </c>
      <c r="D701" s="6"/>
      <c r="E701" s="7"/>
    </row>
    <row r="702" customFormat="false" ht="13" hidden="false" customHeight="false" outlineLevel="0" collapsed="false">
      <c r="A702" s="5" t="n">
        <v>42430</v>
      </c>
      <c r="B702" s="6" t="n">
        <v>5.2</v>
      </c>
      <c r="C702" s="6" t="n">
        <v>0.530097975301364</v>
      </c>
      <c r="D702" s="6"/>
      <c r="E702" s="7"/>
    </row>
    <row r="703" customFormat="false" ht="13" hidden="false" customHeight="false" outlineLevel="0" collapsed="false">
      <c r="A703" s="5" t="n">
        <v>42431</v>
      </c>
      <c r="B703" s="6" t="n">
        <v>6.3</v>
      </c>
      <c r="C703" s="6" t="n">
        <v>0.590923118816054</v>
      </c>
      <c r="D703" s="6"/>
      <c r="E703" s="7"/>
    </row>
    <row r="704" customFormat="false" ht="13" hidden="false" customHeight="false" outlineLevel="0" collapsed="false">
      <c r="A704" s="5" t="n">
        <v>42432</v>
      </c>
      <c r="B704" s="6" t="n">
        <v>9.2</v>
      </c>
      <c r="C704" s="6" t="n">
        <v>0.669959166555759</v>
      </c>
      <c r="D704" s="6"/>
      <c r="E704" s="7"/>
    </row>
    <row r="705" customFormat="false" ht="13" hidden="false" customHeight="false" outlineLevel="0" collapsed="false">
      <c r="A705" s="5" t="n">
        <v>42433</v>
      </c>
      <c r="B705" s="6" t="n">
        <v>10.4</v>
      </c>
      <c r="C705" s="6" t="n">
        <v>0.665682072393399</v>
      </c>
      <c r="D705" s="6"/>
      <c r="E705" s="7"/>
    </row>
    <row r="706" customFormat="false" ht="13" hidden="false" customHeight="false" outlineLevel="0" collapsed="false">
      <c r="A706" s="5" t="n">
        <v>42434</v>
      </c>
      <c r="B706" s="6" t="n">
        <v>10.7</v>
      </c>
      <c r="C706" s="6" t="n">
        <v>0.727581080428653</v>
      </c>
      <c r="D706" s="6" t="n">
        <f aca="false">AVERAGE($C$706:$C$712)</f>
        <v>0.625165469733702</v>
      </c>
      <c r="E706" s="7" t="n">
        <f aca="false">AVERAGE($B$706:$B$712)</f>
        <v>10.4571428571429</v>
      </c>
    </row>
    <row r="707" customFormat="false" ht="13" hidden="false" customHeight="false" outlineLevel="0" collapsed="false">
      <c r="A707" s="5" t="n">
        <v>42435</v>
      </c>
      <c r="B707" s="6" t="n">
        <v>13.2</v>
      </c>
      <c r="C707" s="6" t="n">
        <v>0.720687049355204</v>
      </c>
      <c r="D707" s="6"/>
      <c r="E707" s="7"/>
    </row>
    <row r="708" customFormat="false" ht="13" hidden="false" customHeight="false" outlineLevel="0" collapsed="false">
      <c r="A708" s="5" t="n">
        <v>42436</v>
      </c>
      <c r="B708" s="6" t="n">
        <v>14.1</v>
      </c>
      <c r="C708" s="6" t="n">
        <v>0.629412444238966</v>
      </c>
      <c r="D708" s="6"/>
      <c r="E708" s="7"/>
    </row>
    <row r="709" customFormat="false" ht="13" hidden="false" customHeight="false" outlineLevel="0" collapsed="false">
      <c r="A709" s="5" t="n">
        <v>42437</v>
      </c>
      <c r="B709" s="6" t="n">
        <v>15.8</v>
      </c>
      <c r="C709" s="6" t="n">
        <v>0.749420769046159</v>
      </c>
      <c r="D709" s="6"/>
      <c r="E709" s="7"/>
    </row>
    <row r="710" customFormat="false" ht="13" hidden="false" customHeight="false" outlineLevel="0" collapsed="false">
      <c r="A710" s="5" t="n">
        <v>42438</v>
      </c>
      <c r="B710" s="6" t="n">
        <v>8.7</v>
      </c>
      <c r="C710" s="6" t="n">
        <v>0.581472962002013</v>
      </c>
      <c r="D710" s="6"/>
      <c r="E710" s="7"/>
    </row>
    <row r="711" customFormat="false" ht="13" hidden="false" customHeight="false" outlineLevel="0" collapsed="false">
      <c r="A711" s="5" t="n">
        <v>42439</v>
      </c>
      <c r="B711" s="6" t="n">
        <v>6.1</v>
      </c>
      <c r="C711" s="6" t="n">
        <v>0.499675812924754</v>
      </c>
      <c r="D711" s="6"/>
      <c r="E711" s="7"/>
    </row>
    <row r="712" customFormat="false" ht="13" hidden="false" customHeight="false" outlineLevel="0" collapsed="false">
      <c r="A712" s="5" t="n">
        <v>42440</v>
      </c>
      <c r="B712" s="6" t="n">
        <v>4.6</v>
      </c>
      <c r="C712" s="6" t="n">
        <v>0.467908170140162</v>
      </c>
      <c r="D712" s="6"/>
      <c r="E712" s="7"/>
    </row>
    <row r="713" customFormat="false" ht="13" hidden="false" customHeight="false" outlineLevel="0" collapsed="false">
      <c r="A713" s="5" t="n">
        <v>42441</v>
      </c>
      <c r="B713" s="6" t="n">
        <v>5.8</v>
      </c>
      <c r="C713" s="6" t="n">
        <v>0.491509465157865</v>
      </c>
      <c r="D713" s="6" t="n">
        <f aca="false">AVERAGE($C$713:$C$719)</f>
        <v>0.600306705263417</v>
      </c>
      <c r="E713" s="7" t="n">
        <f aca="false">AVERAGE($B$713:$B$719)</f>
        <v>8.98571428571429</v>
      </c>
    </row>
    <row r="714" customFormat="false" ht="13" hidden="false" customHeight="false" outlineLevel="0" collapsed="false">
      <c r="A714" s="5" t="n">
        <v>42442</v>
      </c>
      <c r="B714" s="6" t="n">
        <v>6.7</v>
      </c>
      <c r="C714" s="6" t="n">
        <v>0.518472429560617</v>
      </c>
      <c r="D714" s="6"/>
      <c r="E714" s="7"/>
    </row>
    <row r="715" customFormat="false" ht="13" hidden="false" customHeight="false" outlineLevel="0" collapsed="false">
      <c r="A715" s="5" t="n">
        <v>42443</v>
      </c>
      <c r="B715" s="6" t="n">
        <v>5.7</v>
      </c>
      <c r="C715" s="6" t="n">
        <v>0.428838318332012</v>
      </c>
      <c r="D715" s="6"/>
      <c r="E715" s="7"/>
    </row>
    <row r="716" customFormat="false" ht="13" hidden="false" customHeight="false" outlineLevel="0" collapsed="false">
      <c r="A716" s="5" t="n">
        <v>42444</v>
      </c>
      <c r="B716" s="6" t="n">
        <v>8.1</v>
      </c>
      <c r="C716" s="6" t="n">
        <v>0.531585592648219</v>
      </c>
      <c r="D716" s="6"/>
      <c r="E716" s="7"/>
    </row>
    <row r="717" customFormat="false" ht="13" hidden="false" customHeight="false" outlineLevel="0" collapsed="false">
      <c r="A717" s="5" t="n">
        <v>42445</v>
      </c>
      <c r="B717" s="6" t="n">
        <v>8.7</v>
      </c>
      <c r="C717" s="6" t="n">
        <v>0.60161405786594</v>
      </c>
      <c r="D717" s="6"/>
      <c r="E717" s="7"/>
    </row>
    <row r="718" customFormat="false" ht="13" hidden="false" customHeight="false" outlineLevel="0" collapsed="false">
      <c r="A718" s="5" t="n">
        <v>42446</v>
      </c>
      <c r="B718" s="6" t="n">
        <v>13.1</v>
      </c>
      <c r="C718" s="6" t="n">
        <v>0.784522809890823</v>
      </c>
      <c r="D718" s="6"/>
      <c r="E718" s="7"/>
    </row>
    <row r="719" customFormat="false" ht="13" hidden="false" customHeight="false" outlineLevel="0" collapsed="false">
      <c r="A719" s="5" t="n">
        <v>42447</v>
      </c>
      <c r="B719" s="6" t="n">
        <v>14.8</v>
      </c>
      <c r="C719" s="6" t="n">
        <v>0.845604263388444</v>
      </c>
      <c r="D719" s="6"/>
      <c r="E719" s="7"/>
    </row>
    <row r="720" customFormat="false" ht="13" hidden="false" customHeight="false" outlineLevel="0" collapsed="false">
      <c r="A720" s="5" t="n">
        <v>42448</v>
      </c>
      <c r="B720" s="6" t="n">
        <v>14.9</v>
      </c>
      <c r="C720" s="6" t="n">
        <v>0.793679095923944</v>
      </c>
      <c r="D720" s="6" t="n">
        <f aca="false">AVERAGE($C$720:$C$726)</f>
        <v>0.748828043116834</v>
      </c>
      <c r="E720" s="7" t="n">
        <f aca="false">AVERAGE($B$720:$B$726)</f>
        <v>10.6714285714286</v>
      </c>
    </row>
    <row r="721" customFormat="false" ht="13" hidden="false" customHeight="false" outlineLevel="0" collapsed="false">
      <c r="A721" s="5" t="n">
        <v>42449</v>
      </c>
      <c r="B721" s="6" t="n">
        <v>13.4</v>
      </c>
      <c r="C721" s="6" t="n">
        <v>0.935670818752875</v>
      </c>
      <c r="D721" s="6"/>
      <c r="E721" s="7"/>
    </row>
    <row r="722" customFormat="false" ht="13" hidden="false" customHeight="false" outlineLevel="0" collapsed="false">
      <c r="A722" s="5" t="n">
        <v>42450</v>
      </c>
      <c r="B722" s="6" t="n">
        <v>9.5</v>
      </c>
      <c r="C722" s="6" t="n">
        <v>0.804444924681788</v>
      </c>
      <c r="D722" s="6"/>
      <c r="E722" s="7"/>
    </row>
    <row r="723" customFormat="false" ht="13" hidden="false" customHeight="false" outlineLevel="0" collapsed="false">
      <c r="A723" s="5" t="n">
        <v>42451</v>
      </c>
      <c r="B723" s="6" t="n">
        <v>11</v>
      </c>
      <c r="C723" s="6" t="n">
        <v>0.686716700562071</v>
      </c>
      <c r="D723" s="6"/>
      <c r="E723" s="7"/>
    </row>
    <row r="724" customFormat="false" ht="13" hidden="false" customHeight="false" outlineLevel="0" collapsed="false">
      <c r="A724" s="5" t="n">
        <v>42452</v>
      </c>
      <c r="B724" s="6" t="n">
        <v>11.5</v>
      </c>
      <c r="C724" s="6" t="n">
        <v>0.744728260487922</v>
      </c>
      <c r="D724" s="6"/>
      <c r="E724" s="7"/>
    </row>
    <row r="725" customFormat="false" ht="13" hidden="false" customHeight="false" outlineLevel="0" collapsed="false">
      <c r="A725" s="5" t="n">
        <v>42453</v>
      </c>
      <c r="B725" s="6" t="n">
        <v>6.3</v>
      </c>
      <c r="C725" s="6" t="n">
        <v>0.605882618141103</v>
      </c>
      <c r="D725" s="6"/>
      <c r="E725" s="7"/>
    </row>
    <row r="726" customFormat="false" ht="13" hidden="false" customHeight="false" outlineLevel="0" collapsed="false">
      <c r="A726" s="5" t="n">
        <v>42454</v>
      </c>
      <c r="B726" s="6" t="n">
        <v>8.1</v>
      </c>
      <c r="C726" s="6" t="n">
        <v>0.670673883268137</v>
      </c>
      <c r="D726" s="6"/>
      <c r="E726" s="7"/>
    </row>
    <row r="727" customFormat="false" ht="13" hidden="false" customHeight="false" outlineLevel="0" collapsed="false">
      <c r="A727" s="5" t="n">
        <v>42455</v>
      </c>
      <c r="B727" s="6" t="n">
        <v>8</v>
      </c>
      <c r="C727" s="6" t="n">
        <v>0.699112600356573</v>
      </c>
      <c r="D727" s="6" t="n">
        <f aca="false">AVERAGE($C$727:$C$733)</f>
        <v>0.812282586834343</v>
      </c>
      <c r="E727" s="7" t="n">
        <f aca="false">AVERAGE($B$727:$B$733)</f>
        <v>12.1857142857143</v>
      </c>
    </row>
    <row r="728" customFormat="false" ht="13" hidden="false" customHeight="false" outlineLevel="0" collapsed="false">
      <c r="A728" s="5" t="n">
        <v>42456</v>
      </c>
      <c r="B728" s="6" t="n">
        <v>10.4</v>
      </c>
      <c r="C728" s="6" t="n">
        <v>0.762113389473935</v>
      </c>
      <c r="D728" s="6"/>
      <c r="E728" s="7"/>
    </row>
    <row r="729" customFormat="false" ht="13" hidden="false" customHeight="false" outlineLevel="0" collapsed="false">
      <c r="A729" s="5" t="n">
        <v>42457</v>
      </c>
      <c r="B729" s="6" t="n">
        <v>11.3</v>
      </c>
      <c r="C729" s="6" t="n">
        <v>0.704367019820823</v>
      </c>
      <c r="D729" s="6"/>
      <c r="E729" s="7"/>
    </row>
    <row r="730" customFormat="false" ht="13" hidden="false" customHeight="false" outlineLevel="0" collapsed="false">
      <c r="A730" s="5" t="n">
        <v>42458</v>
      </c>
      <c r="B730" s="6" t="n">
        <v>13</v>
      </c>
      <c r="C730" s="6" t="n">
        <v>0.847582503150166</v>
      </c>
      <c r="D730" s="6"/>
      <c r="E730" s="7"/>
    </row>
    <row r="731" customFormat="false" ht="13" hidden="false" customHeight="false" outlineLevel="0" collapsed="false">
      <c r="A731" s="5" t="n">
        <v>42459</v>
      </c>
      <c r="B731" s="6" t="n">
        <v>14.9</v>
      </c>
      <c r="C731" s="6" t="n">
        <v>0.915584524502727</v>
      </c>
      <c r="D731" s="6"/>
      <c r="E731" s="7"/>
    </row>
    <row r="732" customFormat="false" ht="13" hidden="false" customHeight="false" outlineLevel="0" collapsed="false">
      <c r="A732" s="5" t="n">
        <v>42460</v>
      </c>
      <c r="B732" s="6" t="n">
        <v>14.9</v>
      </c>
      <c r="C732" s="6" t="n">
        <v>0.931037292080375</v>
      </c>
      <c r="D732" s="6"/>
      <c r="E732" s="7"/>
    </row>
    <row r="733" customFormat="false" ht="13" hidden="false" customHeight="false" outlineLevel="0" collapsed="false">
      <c r="A733" s="5" t="n">
        <v>42461</v>
      </c>
      <c r="B733" s="6" t="n">
        <v>12.8</v>
      </c>
      <c r="C733" s="6" t="n">
        <v>0.826180778455802</v>
      </c>
      <c r="D733" s="6"/>
      <c r="E733" s="7"/>
    </row>
    <row r="734" customFormat="false" ht="13" hidden="false" customHeight="false" outlineLevel="0" collapsed="false">
      <c r="A734" s="5" t="n">
        <v>42462</v>
      </c>
      <c r="B734" s="6" t="n">
        <v>10.5</v>
      </c>
      <c r="C734" s="6" t="n">
        <v>0.721099724761216</v>
      </c>
      <c r="D734" s="6" t="n">
        <f aca="false">AVERAGE($C$734:$C$740)</f>
        <v>0.766722252019163</v>
      </c>
      <c r="E734" s="7" t="n">
        <f aca="false">AVERAGE($B$734:$B$740)</f>
        <v>13.5</v>
      </c>
    </row>
    <row r="735" customFormat="false" ht="13" hidden="false" customHeight="false" outlineLevel="0" collapsed="false">
      <c r="A735" s="5" t="n">
        <v>42463</v>
      </c>
      <c r="B735" s="6" t="n">
        <v>13.1</v>
      </c>
      <c r="C735" s="6" t="n">
        <v>0.732379004888272</v>
      </c>
      <c r="D735" s="6"/>
      <c r="E735" s="7"/>
    </row>
    <row r="736" customFormat="false" ht="13" hidden="false" customHeight="false" outlineLevel="0" collapsed="false">
      <c r="A736" s="5" t="n">
        <v>42464</v>
      </c>
      <c r="B736" s="6" t="n">
        <v>15.6</v>
      </c>
      <c r="C736" s="6" t="n">
        <v>0.759427233092038</v>
      </c>
      <c r="D736" s="6"/>
      <c r="E736" s="7"/>
    </row>
    <row r="737" customFormat="false" ht="13" hidden="false" customHeight="false" outlineLevel="0" collapsed="false">
      <c r="A737" s="5" t="n">
        <v>42465</v>
      </c>
      <c r="B737" s="6" t="n">
        <v>10.8</v>
      </c>
      <c r="C737" s="6" t="n">
        <v>0.694888787651071</v>
      </c>
      <c r="D737" s="6"/>
      <c r="E737" s="7"/>
    </row>
    <row r="738" customFormat="false" ht="13" hidden="false" customHeight="false" outlineLevel="0" collapsed="false">
      <c r="A738" s="5" t="n">
        <v>42466</v>
      </c>
      <c r="B738" s="6" t="n">
        <v>14.6</v>
      </c>
      <c r="C738" s="6" t="n">
        <v>0.888698183610074</v>
      </c>
      <c r="D738" s="6"/>
      <c r="E738" s="7"/>
    </row>
    <row r="739" customFormat="false" ht="13" hidden="false" customHeight="false" outlineLevel="0" collapsed="false">
      <c r="A739" s="5" t="n">
        <v>42467</v>
      </c>
      <c r="B739" s="6" t="n">
        <v>13.8</v>
      </c>
      <c r="C739" s="6" t="n">
        <v>0.703889085306984</v>
      </c>
      <c r="D739" s="6"/>
      <c r="E739" s="7"/>
    </row>
    <row r="740" customFormat="false" ht="13" hidden="false" customHeight="false" outlineLevel="0" collapsed="false">
      <c r="A740" s="5" t="n">
        <v>42468</v>
      </c>
      <c r="B740" s="6" t="n">
        <v>16.1</v>
      </c>
      <c r="C740" s="6" t="n">
        <v>0.866673744824487</v>
      </c>
      <c r="D740" s="6"/>
      <c r="E740" s="7"/>
    </row>
    <row r="741" customFormat="false" ht="13" hidden="false" customHeight="false" outlineLevel="0" collapsed="false">
      <c r="A741" s="5" t="n">
        <v>42469</v>
      </c>
      <c r="B741" s="6" t="n">
        <v>17.1</v>
      </c>
      <c r="C741" s="6" t="n">
        <v>1.00505862470342</v>
      </c>
      <c r="D741" s="6" t="n">
        <f aca="false">AVERAGE($C$741:$C$747)</f>
        <v>0.847562464696232</v>
      </c>
      <c r="E741" s="7" t="n">
        <f aca="false">AVERAGE($B$741:$B$747)</f>
        <v>14.5857142857143</v>
      </c>
    </row>
    <row r="742" customFormat="false" ht="13" hidden="false" customHeight="false" outlineLevel="0" collapsed="false">
      <c r="A742" s="5" t="n">
        <v>42470</v>
      </c>
      <c r="B742" s="6" t="n">
        <v>17.2</v>
      </c>
      <c r="C742" s="6" t="n">
        <v>1.0848283596852</v>
      </c>
      <c r="D742" s="6"/>
      <c r="E742" s="7"/>
    </row>
    <row r="743" customFormat="false" ht="13" hidden="false" customHeight="false" outlineLevel="0" collapsed="false">
      <c r="A743" s="5" t="n">
        <v>42471</v>
      </c>
      <c r="B743" s="6" t="n">
        <v>11.6</v>
      </c>
      <c r="C743" s="6" t="n">
        <v>0.737185083924789</v>
      </c>
      <c r="D743" s="6"/>
      <c r="E743" s="7"/>
    </row>
    <row r="744" customFormat="false" ht="13" hidden="false" customHeight="false" outlineLevel="0" collapsed="false">
      <c r="A744" s="5" t="n">
        <v>42472</v>
      </c>
      <c r="B744" s="6" t="n">
        <v>10.5</v>
      </c>
      <c r="C744" s="6" t="n">
        <v>0.72200147040538</v>
      </c>
      <c r="D744" s="6"/>
      <c r="E744" s="7"/>
    </row>
    <row r="745" customFormat="false" ht="13" hidden="false" customHeight="false" outlineLevel="0" collapsed="false">
      <c r="A745" s="5" t="n">
        <v>42473</v>
      </c>
      <c r="B745" s="6" t="n">
        <v>14.4</v>
      </c>
      <c r="C745" s="6" t="n">
        <v>0.759956833758245</v>
      </c>
      <c r="D745" s="6"/>
      <c r="E745" s="7"/>
    </row>
    <row r="746" customFormat="false" ht="13" hidden="false" customHeight="false" outlineLevel="0" collapsed="false">
      <c r="A746" s="5" t="n">
        <v>42474</v>
      </c>
      <c r="B746" s="6" t="n">
        <v>15</v>
      </c>
      <c r="C746" s="6" t="n">
        <v>0.765545985365766</v>
      </c>
      <c r="D746" s="6"/>
      <c r="E746" s="7"/>
    </row>
    <row r="747" customFormat="false" ht="13" hidden="false" customHeight="false" outlineLevel="0" collapsed="false">
      <c r="A747" s="5" t="n">
        <v>42475</v>
      </c>
      <c r="B747" s="6" t="n">
        <v>16.3</v>
      </c>
      <c r="C747" s="6" t="n">
        <v>0.858360895030821</v>
      </c>
      <c r="D747" s="6"/>
      <c r="E747" s="7"/>
    </row>
    <row r="748" customFormat="false" ht="13" hidden="false" customHeight="false" outlineLevel="0" collapsed="false">
      <c r="A748" s="5" t="n">
        <v>42476</v>
      </c>
      <c r="B748" s="6" t="n">
        <v>15.8</v>
      </c>
      <c r="C748" s="6" t="n">
        <v>0.995306197775766</v>
      </c>
      <c r="D748" s="6" t="n">
        <f aca="false">AVERAGE($C$748:$C$754)</f>
        <v>0.929587113999419</v>
      </c>
      <c r="E748" s="7" t="n">
        <f aca="false">AVERAGE($B$748:$B$754)</f>
        <v>16.9714285714286</v>
      </c>
    </row>
    <row r="749" customFormat="false" ht="13" hidden="false" customHeight="false" outlineLevel="0" collapsed="false">
      <c r="A749" s="5" t="n">
        <v>42477</v>
      </c>
      <c r="B749" s="6" t="n">
        <v>19.2</v>
      </c>
      <c r="C749" s="6" t="n">
        <v>0.788577255049346</v>
      </c>
      <c r="D749" s="6"/>
      <c r="E749" s="7"/>
    </row>
    <row r="750" customFormat="false" ht="13" hidden="false" customHeight="false" outlineLevel="0" collapsed="false">
      <c r="A750" s="5" t="n">
        <v>42478</v>
      </c>
      <c r="B750" s="6" t="n">
        <v>18.9</v>
      </c>
      <c r="C750" s="6" t="n">
        <v>0.919826185183713</v>
      </c>
      <c r="D750" s="6"/>
      <c r="E750" s="7"/>
    </row>
    <row r="751" customFormat="false" ht="13" hidden="false" customHeight="false" outlineLevel="0" collapsed="false">
      <c r="A751" s="5" t="n">
        <v>42479</v>
      </c>
      <c r="B751" s="6" t="n">
        <v>16.2</v>
      </c>
      <c r="C751" s="6" t="n">
        <v>0.976386256584383</v>
      </c>
      <c r="D751" s="6"/>
      <c r="E751" s="7"/>
    </row>
    <row r="752" customFormat="false" ht="13" hidden="false" customHeight="false" outlineLevel="0" collapsed="false">
      <c r="A752" s="5" t="n">
        <v>42480</v>
      </c>
      <c r="B752" s="6" t="n">
        <v>14.9</v>
      </c>
      <c r="C752" s="6" t="n">
        <v>0.914104114777005</v>
      </c>
      <c r="D752" s="6"/>
      <c r="E752" s="7"/>
    </row>
    <row r="753" customFormat="false" ht="13" hidden="false" customHeight="false" outlineLevel="0" collapsed="false">
      <c r="A753" s="5" t="n">
        <v>42481</v>
      </c>
      <c r="B753" s="6" t="n">
        <v>16.5</v>
      </c>
      <c r="C753" s="6" t="n">
        <v>0.915833498015227</v>
      </c>
      <c r="D753" s="6"/>
      <c r="E753" s="7"/>
    </row>
    <row r="754" customFormat="false" ht="13" hidden="false" customHeight="false" outlineLevel="0" collapsed="false">
      <c r="A754" s="5" t="n">
        <v>42482</v>
      </c>
      <c r="B754" s="6" t="n">
        <v>17.3</v>
      </c>
      <c r="C754" s="6" t="n">
        <v>0.997076290610491</v>
      </c>
      <c r="D754" s="6"/>
      <c r="E754" s="7"/>
    </row>
    <row r="755" customFormat="false" ht="13" hidden="false" customHeight="false" outlineLevel="0" collapsed="false">
      <c r="A755" s="5" t="n">
        <v>42483</v>
      </c>
      <c r="B755" s="6" t="n">
        <v>17.9</v>
      </c>
      <c r="C755" s="6" t="n">
        <v>1.0417810893878</v>
      </c>
      <c r="D755" s="6" t="n">
        <f aca="false">AVERAGE($C$755:$C$761)</f>
        <v>0.976431620254115</v>
      </c>
      <c r="E755" s="7" t="n">
        <f aca="false">AVERAGE($B$755:$B$761)</f>
        <v>17.0285714285714</v>
      </c>
    </row>
    <row r="756" customFormat="false" ht="13" hidden="false" customHeight="false" outlineLevel="0" collapsed="false">
      <c r="A756" s="5" t="n">
        <v>42484</v>
      </c>
      <c r="B756" s="6" t="n">
        <v>15.7</v>
      </c>
      <c r="C756" s="6" t="n">
        <v>0.941990257946377</v>
      </c>
      <c r="D756" s="6"/>
      <c r="E756" s="7"/>
    </row>
    <row r="757" customFormat="false" ht="13" hidden="false" customHeight="false" outlineLevel="0" collapsed="false">
      <c r="A757" s="5" t="n">
        <v>42485</v>
      </c>
      <c r="B757" s="6" t="n">
        <v>18.1</v>
      </c>
      <c r="C757" s="6" t="n">
        <v>0.975967448211545</v>
      </c>
      <c r="D757" s="6"/>
      <c r="E757" s="7"/>
    </row>
    <row r="758" customFormat="false" ht="13" hidden="false" customHeight="false" outlineLevel="0" collapsed="false">
      <c r="A758" s="5" t="n">
        <v>42486</v>
      </c>
      <c r="B758" s="6" t="n">
        <v>19.2</v>
      </c>
      <c r="C758" s="6" t="n">
        <v>1.13887007418238</v>
      </c>
      <c r="D758" s="6"/>
      <c r="E758" s="7"/>
    </row>
    <row r="759" customFormat="false" ht="13" hidden="false" customHeight="false" outlineLevel="0" collapsed="false">
      <c r="A759" s="5" t="n">
        <v>42487</v>
      </c>
      <c r="B759" s="6" t="n">
        <v>18.1</v>
      </c>
      <c r="C759" s="6" t="n">
        <v>1.01535297049117</v>
      </c>
      <c r="D759" s="6"/>
      <c r="E759" s="7"/>
    </row>
    <row r="760" customFormat="false" ht="13" hidden="false" customHeight="false" outlineLevel="0" collapsed="false">
      <c r="A760" s="5" t="n">
        <v>42488</v>
      </c>
      <c r="B760" s="6" t="n">
        <v>14.4</v>
      </c>
      <c r="C760" s="6" t="n">
        <v>0.784685278738438</v>
      </c>
      <c r="D760" s="6"/>
      <c r="E760" s="7"/>
    </row>
    <row r="761" customFormat="false" ht="13" hidden="false" customHeight="false" outlineLevel="0" collapsed="false">
      <c r="A761" s="5" t="n">
        <v>42489</v>
      </c>
      <c r="B761" s="6" t="n">
        <v>15.8</v>
      </c>
      <c r="C761" s="6" t="n">
        <v>0.936374222821093</v>
      </c>
      <c r="D761" s="6"/>
      <c r="E761" s="7"/>
    </row>
    <row r="762" customFormat="false" ht="13" hidden="false" customHeight="false" outlineLevel="0" collapsed="false">
      <c r="A762" s="5" t="n">
        <v>42490</v>
      </c>
      <c r="B762" s="6" t="n">
        <v>16</v>
      </c>
      <c r="C762" s="6" t="n">
        <v>0.974968327641521</v>
      </c>
      <c r="D762" s="6" t="n">
        <f aca="false">AVERAGE($C$762:$C$768)</f>
        <v>1.10323358795625</v>
      </c>
      <c r="E762" s="7" t="n">
        <f aca="false">AVERAGE($B$762:$B$768)</f>
        <v>19.1857142857143</v>
      </c>
    </row>
    <row r="763" customFormat="false" ht="13" hidden="false" customHeight="false" outlineLevel="0" collapsed="false">
      <c r="A763" s="5" t="n">
        <v>42491</v>
      </c>
      <c r="B763" s="6" t="n">
        <v>18.2</v>
      </c>
      <c r="C763" s="6" t="n">
        <v>1.18659573580725</v>
      </c>
      <c r="D763" s="6"/>
      <c r="E763" s="7"/>
    </row>
    <row r="764" customFormat="false" ht="13" hidden="false" customHeight="false" outlineLevel="0" collapsed="false">
      <c r="A764" s="5" t="n">
        <v>42492</v>
      </c>
      <c r="B764" s="6" t="n">
        <v>17.4</v>
      </c>
      <c r="C764" s="6" t="n">
        <v>1.03217137776233</v>
      </c>
      <c r="D764" s="6"/>
      <c r="E764" s="7"/>
    </row>
    <row r="765" customFormat="false" ht="13" hidden="false" customHeight="false" outlineLevel="0" collapsed="false">
      <c r="A765" s="5" t="n">
        <v>42493</v>
      </c>
      <c r="B765" s="6" t="n">
        <v>20.4</v>
      </c>
      <c r="C765" s="6" t="n">
        <v>1.08510080495245</v>
      </c>
      <c r="D765" s="6"/>
      <c r="E765" s="7"/>
    </row>
    <row r="766" customFormat="false" ht="13" hidden="false" customHeight="false" outlineLevel="0" collapsed="false">
      <c r="A766" s="5" t="n">
        <v>42494</v>
      </c>
      <c r="B766" s="6" t="n">
        <v>22.1</v>
      </c>
      <c r="C766" s="6" t="n">
        <v>1.09661262379138</v>
      </c>
      <c r="D766" s="6"/>
      <c r="E766" s="7"/>
    </row>
    <row r="767" customFormat="false" ht="13" hidden="false" customHeight="false" outlineLevel="0" collapsed="false">
      <c r="A767" s="5" t="n">
        <v>42495</v>
      </c>
      <c r="B767" s="6" t="n">
        <v>22.1</v>
      </c>
      <c r="C767" s="6" t="n">
        <v>1.33812747856149</v>
      </c>
      <c r="D767" s="6"/>
      <c r="E767" s="7"/>
    </row>
    <row r="768" customFormat="false" ht="13" hidden="false" customHeight="false" outlineLevel="0" collapsed="false">
      <c r="A768" s="5" t="n">
        <v>42496</v>
      </c>
      <c r="B768" s="6" t="n">
        <v>18.1</v>
      </c>
      <c r="C768" s="6" t="n">
        <v>1.00905876717732</v>
      </c>
      <c r="D768" s="6"/>
      <c r="E768" s="7"/>
    </row>
    <row r="769" customFormat="false" ht="13" hidden="false" customHeight="false" outlineLevel="0" collapsed="false">
      <c r="A769" s="5" t="n">
        <v>42497</v>
      </c>
      <c r="B769" s="6" t="n">
        <v>21.2</v>
      </c>
      <c r="C769" s="6" t="n">
        <v>1.2167736587905</v>
      </c>
      <c r="D769" s="6" t="n">
        <f aca="false">AVERAGE($C$769:$C$775)</f>
        <v>1.14779182672852</v>
      </c>
      <c r="E769" s="7" t="n">
        <f aca="false">AVERAGE($B$769:$B$775)</f>
        <v>20.5285714285714</v>
      </c>
    </row>
    <row r="770" customFormat="false" ht="13" hidden="false" customHeight="false" outlineLevel="0" collapsed="false">
      <c r="A770" s="5" t="n">
        <v>42498</v>
      </c>
      <c r="B770" s="6" t="n">
        <v>21.3</v>
      </c>
      <c r="C770" s="6" t="n">
        <v>1.15984576180297</v>
      </c>
      <c r="D770" s="6"/>
      <c r="E770" s="7"/>
    </row>
    <row r="771" customFormat="false" ht="13" hidden="false" customHeight="false" outlineLevel="0" collapsed="false">
      <c r="A771" s="5" t="n">
        <v>42499</v>
      </c>
      <c r="B771" s="6" t="n">
        <v>18.5</v>
      </c>
      <c r="C771" s="6" t="n">
        <v>0.951906649709164</v>
      </c>
      <c r="D771" s="6"/>
      <c r="E771" s="7"/>
    </row>
    <row r="772" customFormat="false" ht="13" hidden="false" customHeight="false" outlineLevel="0" collapsed="false">
      <c r="A772" s="5" t="n">
        <v>42500</v>
      </c>
      <c r="B772" s="6" t="n">
        <v>18.4</v>
      </c>
      <c r="C772" s="6" t="n">
        <v>1.01008769629381</v>
      </c>
      <c r="D772" s="6"/>
      <c r="E772" s="7"/>
    </row>
    <row r="773" customFormat="false" ht="13" hidden="false" customHeight="false" outlineLevel="0" collapsed="false">
      <c r="A773" s="5" t="n">
        <v>42501</v>
      </c>
      <c r="B773" s="6" t="n">
        <v>21.4</v>
      </c>
      <c r="C773" s="6" t="n">
        <v>1.10443448514112</v>
      </c>
      <c r="D773" s="6"/>
      <c r="E773" s="7"/>
    </row>
    <row r="774" customFormat="false" ht="13" hidden="false" customHeight="false" outlineLevel="0" collapsed="false">
      <c r="A774" s="5" t="n">
        <v>42502</v>
      </c>
      <c r="B774" s="6" t="n">
        <v>21.7</v>
      </c>
      <c r="C774" s="6" t="n">
        <v>1.2929570655695</v>
      </c>
      <c r="D774" s="6"/>
      <c r="E774" s="7"/>
    </row>
    <row r="775" customFormat="false" ht="13" hidden="false" customHeight="false" outlineLevel="0" collapsed="false">
      <c r="A775" s="5" t="n">
        <v>42503</v>
      </c>
      <c r="B775" s="6" t="n">
        <v>21.2</v>
      </c>
      <c r="C775" s="6" t="n">
        <v>1.29853746979257</v>
      </c>
      <c r="D775" s="6"/>
      <c r="E775" s="7"/>
    </row>
    <row r="776" customFormat="false" ht="13" hidden="false" customHeight="false" outlineLevel="0" collapsed="false">
      <c r="A776" s="5" t="n">
        <v>42504</v>
      </c>
      <c r="B776" s="6" t="n">
        <v>19.8</v>
      </c>
      <c r="C776" s="6" t="n">
        <v>1.29446810571482</v>
      </c>
      <c r="D776" s="6" t="n">
        <f aca="false">AVERAGE($C$776:$C$782)</f>
        <v>1.15481667451434</v>
      </c>
      <c r="E776" s="7" t="n">
        <f aca="false">AVERAGE($B$776:$B$782)</f>
        <v>18.7428571428571</v>
      </c>
    </row>
    <row r="777" customFormat="false" ht="13" hidden="false" customHeight="false" outlineLevel="0" collapsed="false">
      <c r="A777" s="5" t="n">
        <v>42505</v>
      </c>
      <c r="B777" s="6" t="n">
        <v>17.6</v>
      </c>
      <c r="C777" s="6" t="n">
        <v>1.24313975106677</v>
      </c>
      <c r="D777" s="6"/>
      <c r="E777" s="7"/>
    </row>
    <row r="778" customFormat="false" ht="13" hidden="false" customHeight="false" outlineLevel="0" collapsed="false">
      <c r="A778" s="5" t="n">
        <v>42506</v>
      </c>
      <c r="B778" s="6" t="n">
        <v>19</v>
      </c>
      <c r="C778" s="6" t="n">
        <v>1.07700965536207</v>
      </c>
      <c r="D778" s="6"/>
      <c r="E778" s="7"/>
    </row>
    <row r="779" customFormat="false" ht="13" hidden="false" customHeight="false" outlineLevel="0" collapsed="false">
      <c r="A779" s="5" t="n">
        <v>42507</v>
      </c>
      <c r="B779" s="6" t="n">
        <v>18.3</v>
      </c>
      <c r="C779" s="6" t="n">
        <v>0.920476771712466</v>
      </c>
      <c r="D779" s="6"/>
      <c r="E779" s="7"/>
    </row>
    <row r="780" customFormat="false" ht="13" hidden="false" customHeight="false" outlineLevel="0" collapsed="false">
      <c r="A780" s="5" t="n">
        <v>42508</v>
      </c>
      <c r="B780" s="6" t="n">
        <v>20</v>
      </c>
      <c r="C780" s="6" t="n">
        <v>1.22983235797413</v>
      </c>
      <c r="D780" s="6"/>
      <c r="E780" s="7"/>
    </row>
    <row r="781" customFormat="false" ht="13" hidden="false" customHeight="false" outlineLevel="0" collapsed="false">
      <c r="A781" s="5" t="n">
        <v>42509</v>
      </c>
      <c r="B781" s="6" t="n">
        <v>19.3</v>
      </c>
      <c r="C781" s="6" t="n">
        <v>1.17058967435304</v>
      </c>
      <c r="D781" s="6"/>
      <c r="E781" s="7"/>
    </row>
    <row r="782" customFormat="false" ht="13" hidden="false" customHeight="false" outlineLevel="0" collapsed="false">
      <c r="A782" s="5" t="n">
        <v>42510</v>
      </c>
      <c r="B782" s="6" t="n">
        <v>17.2</v>
      </c>
      <c r="C782" s="6" t="n">
        <v>1.14820040541709</v>
      </c>
      <c r="D782" s="6"/>
      <c r="E782" s="7"/>
    </row>
    <row r="783" customFormat="false" ht="13" hidden="false" customHeight="false" outlineLevel="0" collapsed="false">
      <c r="A783" s="5" t="n">
        <v>42511</v>
      </c>
      <c r="B783" s="6" t="n">
        <v>19.1</v>
      </c>
      <c r="C783" s="6" t="n">
        <v>1.32199030877152</v>
      </c>
      <c r="D783" s="6" t="n">
        <f aca="false">AVERAGE($C$783:$C$789)</f>
        <v>1.27144772786691</v>
      </c>
      <c r="E783" s="7" t="n">
        <f aca="false">AVERAGE($B$783:$B$789)</f>
        <v>21.8571428571429</v>
      </c>
    </row>
    <row r="784" customFormat="false" ht="13" hidden="false" customHeight="false" outlineLevel="0" collapsed="false">
      <c r="A784" s="5" t="n">
        <v>42512</v>
      </c>
      <c r="B784" s="6" t="n">
        <v>22.4</v>
      </c>
      <c r="C784" s="6" t="n">
        <v>1.33452494596369</v>
      </c>
      <c r="D784" s="6"/>
      <c r="E784" s="7"/>
    </row>
    <row r="785" customFormat="false" ht="13" hidden="false" customHeight="false" outlineLevel="0" collapsed="false">
      <c r="A785" s="5" t="n">
        <v>42513</v>
      </c>
      <c r="B785" s="6" t="n">
        <v>23.5</v>
      </c>
      <c r="C785" s="6" t="n">
        <v>1.35193576045753</v>
      </c>
      <c r="D785" s="6"/>
      <c r="E785" s="7"/>
    </row>
    <row r="786" customFormat="false" ht="13" hidden="false" customHeight="false" outlineLevel="0" collapsed="false">
      <c r="A786" s="5" t="n">
        <v>42514</v>
      </c>
      <c r="B786" s="6" t="n">
        <v>23.4</v>
      </c>
      <c r="C786" s="6" t="n">
        <v>1.37163092514158</v>
      </c>
      <c r="D786" s="6"/>
      <c r="E786" s="7"/>
    </row>
    <row r="787" customFormat="false" ht="13" hidden="false" customHeight="false" outlineLevel="0" collapsed="false">
      <c r="A787" s="5" t="n">
        <v>42515</v>
      </c>
      <c r="B787" s="6" t="n">
        <v>22.2</v>
      </c>
      <c r="C787" s="6" t="n">
        <v>1.21563509513362</v>
      </c>
      <c r="D787" s="6"/>
      <c r="E787" s="7"/>
    </row>
    <row r="788" customFormat="false" ht="13" hidden="false" customHeight="false" outlineLevel="0" collapsed="false">
      <c r="A788" s="5" t="n">
        <v>42516</v>
      </c>
      <c r="B788" s="6" t="n">
        <v>23</v>
      </c>
      <c r="C788" s="6" t="n">
        <v>1.24985917697352</v>
      </c>
      <c r="D788" s="6"/>
      <c r="E788" s="7"/>
    </row>
    <row r="789" customFormat="false" ht="13" hidden="false" customHeight="false" outlineLevel="0" collapsed="false">
      <c r="A789" s="5" t="n">
        <v>42517</v>
      </c>
      <c r="B789" s="6" t="n">
        <v>19.4</v>
      </c>
      <c r="C789" s="6" t="n">
        <v>1.05455788262695</v>
      </c>
      <c r="D789" s="6"/>
      <c r="E789" s="7"/>
    </row>
    <row r="790" customFormat="false" ht="13" hidden="false" customHeight="false" outlineLevel="0" collapsed="false">
      <c r="A790" s="5" t="n">
        <v>42518</v>
      </c>
      <c r="B790" s="6" t="n">
        <v>19.3</v>
      </c>
      <c r="C790" s="6" t="n">
        <v>1.19380712671128</v>
      </c>
      <c r="D790" s="6" t="n">
        <f aca="false">AVERAGE($C$790:$C$796)</f>
        <v>1.16405697428439</v>
      </c>
      <c r="E790" s="7" t="n">
        <f aca="false">AVERAGE($B$790:$B$796)</f>
        <v>20.0571428571429</v>
      </c>
    </row>
    <row r="791" customFormat="false" ht="13" hidden="false" customHeight="false" outlineLevel="0" collapsed="false">
      <c r="A791" s="5" t="n">
        <v>42519</v>
      </c>
      <c r="B791" s="6" t="n">
        <v>21.7</v>
      </c>
      <c r="C791" s="6" t="n">
        <v>1.27969448964024</v>
      </c>
      <c r="D791" s="6"/>
      <c r="E791" s="7"/>
    </row>
    <row r="792" customFormat="false" ht="13" hidden="false" customHeight="false" outlineLevel="0" collapsed="false">
      <c r="A792" s="5" t="n">
        <v>42520</v>
      </c>
      <c r="B792" s="6" t="n">
        <v>17.4</v>
      </c>
      <c r="C792" s="6" t="n">
        <v>0.904170631387772</v>
      </c>
      <c r="D792" s="6"/>
      <c r="E792" s="7"/>
    </row>
    <row r="793" customFormat="false" ht="13" hidden="false" customHeight="false" outlineLevel="0" collapsed="false">
      <c r="A793" s="5" t="n">
        <v>42521</v>
      </c>
      <c r="B793" s="6" t="n">
        <v>20.4</v>
      </c>
      <c r="C793" s="6" t="n">
        <v>1.06237099400295</v>
      </c>
      <c r="D793" s="6"/>
      <c r="E793" s="7"/>
    </row>
    <row r="794" customFormat="false" ht="13" hidden="false" customHeight="false" outlineLevel="0" collapsed="false">
      <c r="A794" s="5" t="n">
        <v>42522</v>
      </c>
      <c r="B794" s="6" t="n">
        <v>21.5</v>
      </c>
      <c r="C794" s="6" t="n">
        <v>1.21466134850868</v>
      </c>
      <c r="D794" s="6"/>
      <c r="E794" s="7"/>
    </row>
    <row r="795" customFormat="false" ht="13" hidden="false" customHeight="false" outlineLevel="0" collapsed="false">
      <c r="A795" s="5" t="n">
        <v>42523</v>
      </c>
      <c r="B795" s="6" t="n">
        <v>20.7</v>
      </c>
      <c r="C795" s="6" t="n">
        <v>1.22375344508811</v>
      </c>
      <c r="D795" s="6"/>
      <c r="E795" s="7"/>
    </row>
    <row r="796" customFormat="false" ht="13" hidden="false" customHeight="false" outlineLevel="0" collapsed="false">
      <c r="A796" s="5" t="n">
        <v>42524</v>
      </c>
      <c r="B796" s="6" t="n">
        <v>19.4</v>
      </c>
      <c r="C796" s="6" t="n">
        <v>1.26994078465171</v>
      </c>
      <c r="D796" s="6"/>
      <c r="E796" s="7"/>
    </row>
    <row r="797" customFormat="false" ht="13" hidden="false" customHeight="false" outlineLevel="0" collapsed="false">
      <c r="A797" s="5" t="n">
        <v>42525</v>
      </c>
      <c r="B797" s="6" t="n">
        <v>21.7</v>
      </c>
      <c r="C797" s="6" t="n">
        <v>1.30934616045502</v>
      </c>
      <c r="D797" s="6" t="n">
        <f aca="false">AVERAGE($C$797:$C$803)</f>
        <v>1.21412762457869</v>
      </c>
      <c r="E797" s="7" t="n">
        <f aca="false">AVERAGE($B$797:$B$803)</f>
        <v>21.0285714285714</v>
      </c>
    </row>
    <row r="798" customFormat="false" ht="13" hidden="false" customHeight="false" outlineLevel="0" collapsed="false">
      <c r="A798" s="5" t="n">
        <v>42526</v>
      </c>
      <c r="B798" s="6" t="n">
        <v>19.3</v>
      </c>
      <c r="C798" s="6" t="n">
        <v>1.12090321189284</v>
      </c>
      <c r="D798" s="6"/>
      <c r="E798" s="7"/>
    </row>
    <row r="799" customFormat="false" ht="13" hidden="false" customHeight="false" outlineLevel="0" collapsed="false">
      <c r="A799" s="5" t="n">
        <v>42527</v>
      </c>
      <c r="B799" s="6" t="n">
        <v>20</v>
      </c>
      <c r="C799" s="6" t="n">
        <v>1.17384565170143</v>
      </c>
      <c r="D799" s="6"/>
      <c r="E799" s="7"/>
    </row>
    <row r="800" customFormat="false" ht="13" hidden="false" customHeight="false" outlineLevel="0" collapsed="false">
      <c r="A800" s="5" t="n">
        <v>42528</v>
      </c>
      <c r="B800" s="6" t="n">
        <v>19.6</v>
      </c>
      <c r="C800" s="6" t="n">
        <v>1.07796425956783</v>
      </c>
      <c r="D800" s="6"/>
      <c r="E800" s="7"/>
    </row>
    <row r="801" customFormat="false" ht="13" hidden="false" customHeight="false" outlineLevel="0" collapsed="false">
      <c r="A801" s="5" t="n">
        <v>42529</v>
      </c>
      <c r="B801" s="6" t="n">
        <v>21.9</v>
      </c>
      <c r="C801" s="6" t="n">
        <v>1.27021079822013</v>
      </c>
      <c r="D801" s="6"/>
      <c r="E801" s="7"/>
    </row>
    <row r="802" customFormat="false" ht="13" hidden="false" customHeight="false" outlineLevel="0" collapsed="false">
      <c r="A802" s="5" t="n">
        <v>42530</v>
      </c>
      <c r="B802" s="6" t="n">
        <v>21.2</v>
      </c>
      <c r="C802" s="6" t="n">
        <v>1.13991226534421</v>
      </c>
      <c r="D802" s="6"/>
      <c r="E802" s="7"/>
    </row>
    <row r="803" customFormat="false" ht="13" hidden="false" customHeight="false" outlineLevel="0" collapsed="false">
      <c r="A803" s="5" t="n">
        <v>42531</v>
      </c>
      <c r="B803" s="6" t="n">
        <v>23.5</v>
      </c>
      <c r="C803" s="6" t="n">
        <v>1.40671102486936</v>
      </c>
      <c r="D803" s="6"/>
      <c r="E803" s="7"/>
    </row>
    <row r="804" customFormat="false" ht="13" hidden="false" customHeight="false" outlineLevel="0" collapsed="false">
      <c r="A804" s="5" t="n">
        <v>42532</v>
      </c>
      <c r="B804" s="6" t="n">
        <v>23.5</v>
      </c>
      <c r="C804" s="6" t="n">
        <v>1.53614691604668</v>
      </c>
      <c r="D804" s="6" t="n">
        <f aca="false">AVERAGE($C$804:$C$810)</f>
        <v>1.2544203673504</v>
      </c>
      <c r="E804" s="7" t="n">
        <f aca="false">AVERAGE($B$804:$B$810)</f>
        <v>22.3571428571429</v>
      </c>
    </row>
    <row r="805" customFormat="false" ht="13" hidden="false" customHeight="false" outlineLevel="0" collapsed="false">
      <c r="A805" s="5" t="n">
        <v>42533</v>
      </c>
      <c r="B805" s="6" t="n">
        <v>23.9</v>
      </c>
      <c r="C805" s="6" t="n">
        <v>1.46573739465762</v>
      </c>
      <c r="D805" s="6"/>
      <c r="E805" s="7"/>
    </row>
    <row r="806" customFormat="false" ht="13" hidden="false" customHeight="false" outlineLevel="0" collapsed="false">
      <c r="A806" s="5" t="n">
        <v>42534</v>
      </c>
      <c r="B806" s="6" t="n">
        <v>19.8</v>
      </c>
      <c r="C806" s="6" t="n">
        <v>0.950576708695442</v>
      </c>
      <c r="D806" s="6"/>
      <c r="E806" s="7"/>
    </row>
    <row r="807" customFormat="false" ht="13" hidden="false" customHeight="false" outlineLevel="0" collapsed="false">
      <c r="A807" s="5" t="n">
        <v>42535</v>
      </c>
      <c r="B807" s="6" t="n">
        <v>22.2</v>
      </c>
      <c r="C807" s="6" t="n">
        <v>1.17381832477591</v>
      </c>
      <c r="D807" s="6"/>
      <c r="E807" s="7"/>
    </row>
    <row r="808" customFormat="false" ht="13" hidden="false" customHeight="false" outlineLevel="0" collapsed="false">
      <c r="A808" s="5" t="n">
        <v>42536</v>
      </c>
      <c r="B808" s="6" t="n">
        <v>20.8</v>
      </c>
      <c r="C808" s="6" t="n">
        <v>1.11794878807806</v>
      </c>
      <c r="D808" s="6"/>
      <c r="E808" s="7"/>
    </row>
    <row r="809" customFormat="false" ht="13" hidden="false" customHeight="false" outlineLevel="0" collapsed="false">
      <c r="A809" s="5" t="n">
        <v>42537</v>
      </c>
      <c r="B809" s="6" t="n">
        <v>22.1</v>
      </c>
      <c r="C809" s="6" t="n">
        <v>1.11267307077857</v>
      </c>
      <c r="D809" s="6"/>
      <c r="E809" s="7"/>
    </row>
    <row r="810" customFormat="false" ht="13" hidden="false" customHeight="false" outlineLevel="0" collapsed="false">
      <c r="A810" s="5" t="n">
        <v>42538</v>
      </c>
      <c r="B810" s="6" t="n">
        <v>24.2</v>
      </c>
      <c r="C810" s="6" t="n">
        <v>1.42404136842053</v>
      </c>
      <c r="D810" s="6"/>
      <c r="E810" s="7"/>
    </row>
    <row r="811" customFormat="false" ht="13" hidden="false" customHeight="false" outlineLevel="0" collapsed="false">
      <c r="A811" s="5" t="n">
        <v>42539</v>
      </c>
      <c r="B811" s="6" t="n">
        <v>26.7</v>
      </c>
      <c r="C811" s="6" t="n">
        <v>1.77446147883719</v>
      </c>
      <c r="D811" s="6" t="n">
        <f aca="false">AVERAGE($C$811:$C$817)</f>
        <v>1.40142834902527</v>
      </c>
      <c r="E811" s="7" t="n">
        <f aca="false">AVERAGE($B$811:$B$817)</f>
        <v>23.7714285714286</v>
      </c>
    </row>
    <row r="812" customFormat="false" ht="13" hidden="false" customHeight="false" outlineLevel="0" collapsed="false">
      <c r="A812" s="5" t="n">
        <v>42540</v>
      </c>
      <c r="B812" s="6" t="n">
        <v>24.3</v>
      </c>
      <c r="C812" s="6" t="n">
        <v>1.48976600641543</v>
      </c>
      <c r="D812" s="6"/>
      <c r="E812" s="7"/>
    </row>
    <row r="813" customFormat="false" ht="13" hidden="false" customHeight="false" outlineLevel="0" collapsed="false">
      <c r="A813" s="5" t="n">
        <v>42541</v>
      </c>
      <c r="B813" s="6" t="n">
        <v>24.3</v>
      </c>
      <c r="C813" s="6" t="n">
        <v>1.44891385882728</v>
      </c>
      <c r="D813" s="6"/>
      <c r="E813" s="7"/>
    </row>
    <row r="814" customFormat="false" ht="13" hidden="false" customHeight="false" outlineLevel="0" collapsed="false">
      <c r="A814" s="5" t="n">
        <v>42542</v>
      </c>
      <c r="B814" s="6" t="n">
        <v>22.7</v>
      </c>
      <c r="C814" s="6" t="n">
        <v>1.29515717062247</v>
      </c>
      <c r="D814" s="6"/>
      <c r="E814" s="7"/>
    </row>
    <row r="815" customFormat="false" ht="13" hidden="false" customHeight="false" outlineLevel="0" collapsed="false">
      <c r="A815" s="5" t="n">
        <v>42543</v>
      </c>
      <c r="B815" s="6" t="n">
        <v>22.7</v>
      </c>
      <c r="C815" s="6" t="n">
        <v>1.27923981082475</v>
      </c>
      <c r="D815" s="6"/>
      <c r="E815" s="7"/>
    </row>
    <row r="816" customFormat="false" ht="13" hidden="false" customHeight="false" outlineLevel="0" collapsed="false">
      <c r="A816" s="5" t="n">
        <v>42544</v>
      </c>
      <c r="B816" s="6" t="n">
        <v>23</v>
      </c>
      <c r="C816" s="6" t="n">
        <v>1.19000208523782</v>
      </c>
      <c r="D816" s="6"/>
      <c r="E816" s="7"/>
    </row>
    <row r="817" customFormat="false" ht="13" hidden="false" customHeight="false" outlineLevel="0" collapsed="false">
      <c r="A817" s="5" t="n">
        <v>42545</v>
      </c>
      <c r="B817" s="6" t="n">
        <v>22.7</v>
      </c>
      <c r="C817" s="6" t="n">
        <v>1.33245803241191</v>
      </c>
      <c r="D817" s="6"/>
      <c r="E817" s="7"/>
    </row>
    <row r="818" customFormat="false" ht="13" hidden="false" customHeight="false" outlineLevel="0" collapsed="false">
      <c r="A818" s="5" t="n">
        <v>42546</v>
      </c>
      <c r="B818" s="6" t="n">
        <v>25.4</v>
      </c>
      <c r="C818" s="6" t="n">
        <v>1.50019362240892</v>
      </c>
      <c r="D818" s="6" t="n">
        <f aca="false">AVERAGE($C$818:$C$824)</f>
        <v>1.39757718890574</v>
      </c>
      <c r="E818" s="7" t="n">
        <f aca="false">AVERAGE($B$818:$B$824)</f>
        <v>23.5</v>
      </c>
    </row>
    <row r="819" customFormat="false" ht="13" hidden="false" customHeight="false" outlineLevel="0" collapsed="false">
      <c r="A819" s="5" t="n">
        <v>42547</v>
      </c>
      <c r="B819" s="6" t="n">
        <v>25.5</v>
      </c>
      <c r="C819" s="6" t="n">
        <v>1.57286767802815</v>
      </c>
      <c r="D819" s="6"/>
      <c r="E819" s="7"/>
    </row>
    <row r="820" customFormat="false" ht="13" hidden="false" customHeight="false" outlineLevel="0" collapsed="false">
      <c r="A820" s="5" t="n">
        <v>42548</v>
      </c>
      <c r="B820" s="6" t="n">
        <v>24.4</v>
      </c>
      <c r="C820" s="6" t="n">
        <v>1.42997102202462</v>
      </c>
      <c r="D820" s="6"/>
      <c r="E820" s="7"/>
    </row>
    <row r="821" customFormat="false" ht="13" hidden="false" customHeight="false" outlineLevel="0" collapsed="false">
      <c r="A821" s="5" t="n">
        <v>42549</v>
      </c>
      <c r="B821" s="6" t="n">
        <v>19.1</v>
      </c>
      <c r="C821" s="6" t="n">
        <v>1.21591037735614</v>
      </c>
      <c r="D821" s="6"/>
      <c r="E821" s="7"/>
    </row>
    <row r="822" customFormat="false" ht="13" hidden="false" customHeight="false" outlineLevel="0" collapsed="false">
      <c r="A822" s="5" t="n">
        <v>42550</v>
      </c>
      <c r="B822" s="6" t="n">
        <v>21.5</v>
      </c>
      <c r="C822" s="6" t="n">
        <v>1.15418164111068</v>
      </c>
      <c r="D822" s="6"/>
      <c r="E822" s="7"/>
    </row>
    <row r="823" customFormat="false" ht="13" hidden="false" customHeight="false" outlineLevel="0" collapsed="false">
      <c r="A823" s="5" t="n">
        <v>42551</v>
      </c>
      <c r="B823" s="6" t="n">
        <v>23</v>
      </c>
      <c r="C823" s="6" t="n">
        <v>1.34487411539889</v>
      </c>
      <c r="D823" s="6"/>
      <c r="E823" s="7"/>
    </row>
    <row r="824" customFormat="false" ht="13" hidden="false" customHeight="false" outlineLevel="0" collapsed="false">
      <c r="A824" s="5" t="n">
        <v>42552</v>
      </c>
      <c r="B824" s="6" t="n">
        <v>25.6</v>
      </c>
      <c r="C824" s="6" t="n">
        <v>1.56504186601282</v>
      </c>
      <c r="D824" s="6"/>
      <c r="E824" s="7"/>
    </row>
    <row r="825" customFormat="false" ht="13" hidden="false" customHeight="false" outlineLevel="0" collapsed="false">
      <c r="A825" s="5" t="n">
        <v>42553</v>
      </c>
      <c r="B825" s="6" t="n">
        <v>27</v>
      </c>
      <c r="C825" s="6" t="n">
        <v>1.764191021567</v>
      </c>
      <c r="D825" s="6" t="n">
        <f aca="false">AVERAGE($C$825:$C$831)</f>
        <v>1.56475164586969</v>
      </c>
      <c r="E825" s="7" t="n">
        <f aca="false">AVERAGE($B$825:$B$831)</f>
        <v>25.9285714285714</v>
      </c>
    </row>
    <row r="826" customFormat="false" ht="13" hidden="false" customHeight="false" outlineLevel="0" collapsed="false">
      <c r="A826" s="5" t="n">
        <v>42554</v>
      </c>
      <c r="B826" s="6" t="n">
        <v>29.2</v>
      </c>
      <c r="C826" s="6" t="n">
        <v>1.68891636975785</v>
      </c>
      <c r="D826" s="6"/>
      <c r="E826" s="7"/>
    </row>
    <row r="827" customFormat="false" ht="13" hidden="false" customHeight="false" outlineLevel="0" collapsed="false">
      <c r="A827" s="5" t="n">
        <v>42555</v>
      </c>
      <c r="B827" s="6" t="n">
        <v>27.8</v>
      </c>
      <c r="C827" s="6" t="n">
        <v>1.63142072338581</v>
      </c>
      <c r="D827" s="6"/>
      <c r="E827" s="7"/>
    </row>
    <row r="828" customFormat="false" ht="13" hidden="false" customHeight="false" outlineLevel="0" collapsed="false">
      <c r="A828" s="5" t="n">
        <v>42556</v>
      </c>
      <c r="B828" s="6" t="n">
        <v>21.7</v>
      </c>
      <c r="C828" s="6" t="n">
        <v>1.3395192033388</v>
      </c>
      <c r="D828" s="6"/>
      <c r="E828" s="7"/>
    </row>
    <row r="829" customFormat="false" ht="13" hidden="false" customHeight="false" outlineLevel="0" collapsed="false">
      <c r="A829" s="5" t="n">
        <v>42557</v>
      </c>
      <c r="B829" s="6" t="n">
        <v>23.1</v>
      </c>
      <c r="C829" s="6" t="n">
        <v>1.40330412848051</v>
      </c>
      <c r="D829" s="6"/>
      <c r="E829" s="7"/>
    </row>
    <row r="830" customFormat="false" ht="13" hidden="false" customHeight="false" outlineLevel="0" collapsed="false">
      <c r="A830" s="5" t="n">
        <v>42558</v>
      </c>
      <c r="B830" s="6" t="n">
        <v>27.4</v>
      </c>
      <c r="C830" s="6" t="n">
        <v>1.57812276357593</v>
      </c>
      <c r="D830" s="6"/>
      <c r="E830" s="7"/>
    </row>
    <row r="831" customFormat="false" ht="13" hidden="false" customHeight="false" outlineLevel="0" collapsed="false">
      <c r="A831" s="5" t="n">
        <v>42559</v>
      </c>
      <c r="B831" s="6" t="n">
        <v>25.3</v>
      </c>
      <c r="C831" s="6" t="n">
        <v>1.54778731098196</v>
      </c>
      <c r="D831" s="6"/>
      <c r="E831" s="7"/>
    </row>
    <row r="832" customFormat="false" ht="13" hidden="false" customHeight="false" outlineLevel="0" collapsed="false">
      <c r="A832" s="5" t="n">
        <v>42560</v>
      </c>
      <c r="B832" s="6" t="n">
        <v>22.4</v>
      </c>
      <c r="C832" s="6" t="n">
        <v>1.27273964174708</v>
      </c>
      <c r="D832" s="6" t="n">
        <f aca="false">AVERAGE($C$832:$C$838)</f>
        <v>1.50560099582805</v>
      </c>
      <c r="E832" s="7" t="n">
        <f aca="false">AVERAGE($B$832:$B$838)</f>
        <v>25.1857142857143</v>
      </c>
    </row>
    <row r="833" customFormat="false" ht="13" hidden="false" customHeight="false" outlineLevel="0" collapsed="false">
      <c r="A833" s="5" t="n">
        <v>42561</v>
      </c>
      <c r="B833" s="6" t="n">
        <v>25.6</v>
      </c>
      <c r="C833" s="6" t="n">
        <v>1.40465506284361</v>
      </c>
      <c r="D833" s="6"/>
      <c r="E833" s="7"/>
    </row>
    <row r="834" customFormat="false" ht="13" hidden="false" customHeight="false" outlineLevel="0" collapsed="false">
      <c r="A834" s="5" t="n">
        <v>42562</v>
      </c>
      <c r="B834" s="6" t="n">
        <v>28</v>
      </c>
      <c r="C834" s="6" t="n">
        <v>1.5791636543742</v>
      </c>
      <c r="D834" s="6"/>
      <c r="E834" s="7"/>
    </row>
    <row r="835" customFormat="false" ht="13" hidden="false" customHeight="false" outlineLevel="0" collapsed="false">
      <c r="A835" s="5" t="n">
        <v>42563</v>
      </c>
      <c r="B835" s="6" t="n">
        <v>27.1</v>
      </c>
      <c r="C835" s="6" t="n">
        <v>1.7992190634057</v>
      </c>
      <c r="D835" s="6"/>
      <c r="E835" s="7"/>
    </row>
    <row r="836" customFormat="false" ht="13" hidden="false" customHeight="false" outlineLevel="0" collapsed="false">
      <c r="A836" s="5" t="n">
        <v>42564</v>
      </c>
      <c r="B836" s="6" t="n">
        <v>25.1</v>
      </c>
      <c r="C836" s="6" t="n">
        <v>1.64561793244525</v>
      </c>
      <c r="D836" s="6"/>
      <c r="E836" s="7"/>
    </row>
    <row r="837" customFormat="false" ht="13" hidden="false" customHeight="false" outlineLevel="0" collapsed="false">
      <c r="A837" s="5" t="n">
        <v>42565</v>
      </c>
      <c r="B837" s="6" t="n">
        <v>25.9</v>
      </c>
      <c r="C837" s="6" t="n">
        <v>1.53155840131447</v>
      </c>
      <c r="D837" s="6"/>
      <c r="E837" s="7"/>
    </row>
    <row r="838" customFormat="false" ht="13" hidden="false" customHeight="false" outlineLevel="0" collapsed="false">
      <c r="A838" s="5" t="n">
        <v>42566</v>
      </c>
      <c r="B838" s="6" t="n">
        <v>22.2</v>
      </c>
      <c r="C838" s="6" t="n">
        <v>1.30625321466608</v>
      </c>
      <c r="D838" s="6"/>
      <c r="E838" s="7"/>
    </row>
    <row r="839" customFormat="false" ht="13" hidden="false" customHeight="false" outlineLevel="0" collapsed="false">
      <c r="A839" s="5" t="n">
        <v>42567</v>
      </c>
      <c r="B839" s="6" t="n">
        <v>24.1</v>
      </c>
      <c r="C839" s="6" t="n">
        <v>1.52246934943195</v>
      </c>
      <c r="D839" s="6" t="n">
        <f aca="false">AVERAGE($C$839:$C$845)</f>
        <v>1.46653838261862</v>
      </c>
      <c r="E839" s="7" t="n">
        <f aca="false">AVERAGE($B$839:$B$845)</f>
        <v>25.0714285714286</v>
      </c>
    </row>
    <row r="840" customFormat="false" ht="13" hidden="false" customHeight="false" outlineLevel="0" collapsed="false">
      <c r="A840" s="5" t="n">
        <v>42568</v>
      </c>
      <c r="B840" s="6" t="n">
        <v>25.9</v>
      </c>
      <c r="C840" s="6" t="n">
        <v>1.36339569951828</v>
      </c>
      <c r="D840" s="6"/>
      <c r="E840" s="7"/>
    </row>
    <row r="841" customFormat="false" ht="13" hidden="false" customHeight="false" outlineLevel="0" collapsed="false">
      <c r="A841" s="5" t="n">
        <v>42569</v>
      </c>
      <c r="B841" s="6" t="n">
        <v>28.7</v>
      </c>
      <c r="C841" s="6" t="n">
        <v>1.63870853887499</v>
      </c>
      <c r="D841" s="6"/>
      <c r="E841" s="7"/>
    </row>
    <row r="842" customFormat="false" ht="13" hidden="false" customHeight="false" outlineLevel="0" collapsed="false">
      <c r="A842" s="5" t="n">
        <v>42570</v>
      </c>
      <c r="B842" s="6" t="n">
        <v>27.3</v>
      </c>
      <c r="C842" s="6" t="n">
        <v>1.63135580032313</v>
      </c>
      <c r="D842" s="6"/>
      <c r="E842" s="7"/>
    </row>
    <row r="843" customFormat="false" ht="13" hidden="false" customHeight="false" outlineLevel="0" collapsed="false">
      <c r="A843" s="5" t="n">
        <v>42571</v>
      </c>
      <c r="B843" s="6" t="n">
        <v>26.3</v>
      </c>
      <c r="C843" s="6" t="n">
        <v>1.62008872205855</v>
      </c>
      <c r="D843" s="6"/>
      <c r="E843" s="7"/>
    </row>
    <row r="844" customFormat="false" ht="13" hidden="false" customHeight="false" outlineLevel="0" collapsed="false">
      <c r="A844" s="5" t="n">
        <v>42572</v>
      </c>
      <c r="B844" s="6" t="n">
        <v>21.8</v>
      </c>
      <c r="C844" s="6" t="n">
        <v>1.28637212190765</v>
      </c>
      <c r="D844" s="6"/>
      <c r="E844" s="7"/>
    </row>
    <row r="845" customFormat="false" ht="13" hidden="false" customHeight="false" outlineLevel="0" collapsed="false">
      <c r="A845" s="5" t="n">
        <v>42573</v>
      </c>
      <c r="B845" s="6" t="n">
        <v>21.4</v>
      </c>
      <c r="C845" s="6" t="n">
        <v>1.2033784462158</v>
      </c>
      <c r="D845" s="6"/>
      <c r="E845" s="7"/>
    </row>
    <row r="846" customFormat="false" ht="13" hidden="false" customHeight="false" outlineLevel="0" collapsed="false">
      <c r="A846" s="5" t="n">
        <v>42574</v>
      </c>
      <c r="B846" s="6" t="n">
        <v>22.4</v>
      </c>
      <c r="C846" s="6" t="n">
        <v>1.40420208441573</v>
      </c>
      <c r="D846" s="6" t="n">
        <f aca="false">AVERAGE($C$846:$C$852)</f>
        <v>1.51080938886419</v>
      </c>
      <c r="E846" s="7" t="n">
        <f aca="false">AVERAGE($B$846:$B$852)</f>
        <v>24.7142857142857</v>
      </c>
    </row>
    <row r="847" customFormat="false" ht="13" hidden="false" customHeight="false" outlineLevel="0" collapsed="false">
      <c r="A847" s="5" t="n">
        <v>42575</v>
      </c>
      <c r="B847" s="6" t="n">
        <v>23.9</v>
      </c>
      <c r="C847" s="6" t="n">
        <v>1.45346114306134</v>
      </c>
      <c r="D847" s="6"/>
      <c r="E847" s="7"/>
    </row>
    <row r="848" customFormat="false" ht="13" hidden="false" customHeight="false" outlineLevel="0" collapsed="false">
      <c r="A848" s="5" t="n">
        <v>42576</v>
      </c>
      <c r="B848" s="6" t="n">
        <v>24.7</v>
      </c>
      <c r="C848" s="6" t="n">
        <v>1.42236057568089</v>
      </c>
      <c r="D848" s="6"/>
      <c r="E848" s="7"/>
    </row>
    <row r="849" customFormat="false" ht="13" hidden="false" customHeight="false" outlineLevel="0" collapsed="false">
      <c r="A849" s="5" t="n">
        <v>42577</v>
      </c>
      <c r="B849" s="6" t="n">
        <v>23.8</v>
      </c>
      <c r="C849" s="6" t="n">
        <v>1.41967096844808</v>
      </c>
      <c r="D849" s="6"/>
      <c r="E849" s="7"/>
    </row>
    <row r="850" customFormat="false" ht="13" hidden="false" customHeight="false" outlineLevel="0" collapsed="false">
      <c r="A850" s="5" t="n">
        <v>42578</v>
      </c>
      <c r="B850" s="6" t="n">
        <v>24.5</v>
      </c>
      <c r="C850" s="6" t="n">
        <v>1.45763401536331</v>
      </c>
      <c r="D850" s="6"/>
      <c r="E850" s="7"/>
    </row>
    <row r="851" customFormat="false" ht="13" hidden="false" customHeight="false" outlineLevel="0" collapsed="false">
      <c r="A851" s="5" t="n">
        <v>42579</v>
      </c>
      <c r="B851" s="6" t="n">
        <v>26.5</v>
      </c>
      <c r="C851" s="6" t="n">
        <v>1.66541591392357</v>
      </c>
      <c r="D851" s="6"/>
      <c r="E851" s="7"/>
    </row>
    <row r="852" customFormat="false" ht="13" hidden="false" customHeight="false" outlineLevel="0" collapsed="false">
      <c r="A852" s="5" t="n">
        <v>42580</v>
      </c>
      <c r="B852" s="6" t="n">
        <v>27.2</v>
      </c>
      <c r="C852" s="6" t="n">
        <v>1.75292102115642</v>
      </c>
      <c r="D852" s="6"/>
      <c r="E852" s="7"/>
    </row>
    <row r="853" customFormat="false" ht="13" hidden="false" customHeight="false" outlineLevel="0" collapsed="false">
      <c r="A853" s="5" t="n">
        <v>42581</v>
      </c>
      <c r="B853" s="6" t="n">
        <v>27.2</v>
      </c>
      <c r="C853" s="6" t="n">
        <v>2.11397441367664</v>
      </c>
      <c r="D853" s="6" t="n">
        <f aca="false">AVERAGE($C$853:$C$859)</f>
        <v>1.8199786257754</v>
      </c>
      <c r="E853" s="7" t="n">
        <f aca="false">AVERAGE($B$853:$B$859)</f>
        <v>27.3714285714286</v>
      </c>
    </row>
    <row r="854" customFormat="false" ht="13" hidden="false" customHeight="false" outlineLevel="0" collapsed="false">
      <c r="A854" s="5" t="n">
        <v>42582</v>
      </c>
      <c r="B854" s="6" t="n">
        <v>27.5</v>
      </c>
      <c r="C854" s="6" t="n">
        <v>1.70047856961875</v>
      </c>
      <c r="D854" s="6"/>
      <c r="E854" s="7"/>
    </row>
    <row r="855" customFormat="false" ht="13" hidden="false" customHeight="false" outlineLevel="0" collapsed="false">
      <c r="A855" s="5" t="n">
        <v>42583</v>
      </c>
      <c r="B855" s="6" t="n">
        <v>27.4</v>
      </c>
      <c r="C855" s="6" t="n">
        <v>1.63474828832193</v>
      </c>
      <c r="D855" s="6"/>
      <c r="E855" s="7"/>
    </row>
    <row r="856" customFormat="false" ht="13" hidden="false" customHeight="false" outlineLevel="0" collapsed="false">
      <c r="A856" s="5" t="n">
        <v>42584</v>
      </c>
      <c r="B856" s="6" t="n">
        <v>25.9</v>
      </c>
      <c r="C856" s="6" t="n">
        <v>1.66485393960489</v>
      </c>
      <c r="D856" s="6"/>
      <c r="E856" s="7"/>
    </row>
    <row r="857" customFormat="false" ht="13" hidden="false" customHeight="false" outlineLevel="0" collapsed="false">
      <c r="A857" s="5" t="n">
        <v>42585</v>
      </c>
      <c r="B857" s="6" t="n">
        <v>26.8</v>
      </c>
      <c r="C857" s="6" t="n">
        <v>1.74775520187877</v>
      </c>
      <c r="D857" s="6"/>
      <c r="E857" s="7"/>
    </row>
    <row r="858" customFormat="false" ht="13" hidden="false" customHeight="false" outlineLevel="0" collapsed="false">
      <c r="A858" s="5" t="n">
        <v>42586</v>
      </c>
      <c r="B858" s="6" t="n">
        <v>28.1</v>
      </c>
      <c r="C858" s="6" t="n">
        <v>1.97094281249997</v>
      </c>
      <c r="D858" s="6"/>
      <c r="E858" s="7"/>
    </row>
    <row r="859" customFormat="false" ht="13" hidden="false" customHeight="false" outlineLevel="0" collapsed="false">
      <c r="A859" s="5" t="n">
        <v>42587</v>
      </c>
      <c r="B859" s="6" t="n">
        <v>28.7</v>
      </c>
      <c r="C859" s="6" t="n">
        <v>1.90709715482685</v>
      </c>
      <c r="D859" s="6"/>
      <c r="E859" s="7"/>
    </row>
    <row r="860" customFormat="false" ht="13" hidden="false" customHeight="false" outlineLevel="0" collapsed="false">
      <c r="A860" s="5" t="n">
        <v>42588</v>
      </c>
      <c r="B860" s="6" t="n">
        <v>29.1</v>
      </c>
      <c r="C860" s="6" t="n">
        <v>1.94896439718937</v>
      </c>
      <c r="D860" s="6" t="n">
        <f aca="false">AVERAGE($C$860:$C$866)</f>
        <v>1.80135204278326</v>
      </c>
      <c r="E860" s="7" t="n">
        <f aca="false">AVERAGE($B$860:$B$866)</f>
        <v>28.7428571428571</v>
      </c>
    </row>
    <row r="861" customFormat="false" ht="13" hidden="false" customHeight="false" outlineLevel="0" collapsed="false">
      <c r="A861" s="5" t="n">
        <v>42589</v>
      </c>
      <c r="B861" s="6" t="n">
        <v>28.6</v>
      </c>
      <c r="C861" s="6" t="n">
        <v>1.83744817286948</v>
      </c>
      <c r="D861" s="6"/>
      <c r="E861" s="7"/>
    </row>
    <row r="862" customFormat="false" ht="13" hidden="false" customHeight="false" outlineLevel="0" collapsed="false">
      <c r="A862" s="5" t="n">
        <v>42590</v>
      </c>
      <c r="B862" s="6" t="n">
        <v>28.5</v>
      </c>
      <c r="C862" s="6" t="n">
        <v>1.7788646724126</v>
      </c>
      <c r="D862" s="6"/>
      <c r="E862" s="7"/>
    </row>
    <row r="863" customFormat="false" ht="13" hidden="false" customHeight="false" outlineLevel="0" collapsed="false">
      <c r="A863" s="5" t="n">
        <v>42591</v>
      </c>
      <c r="B863" s="6" t="n">
        <v>31.9</v>
      </c>
      <c r="C863" s="6" t="n">
        <v>1.92515078782924</v>
      </c>
      <c r="D863" s="6"/>
      <c r="E863" s="7"/>
    </row>
    <row r="864" customFormat="false" ht="13" hidden="false" customHeight="false" outlineLevel="0" collapsed="false">
      <c r="A864" s="5" t="n">
        <v>42592</v>
      </c>
      <c r="B864" s="6" t="n">
        <v>29.1</v>
      </c>
      <c r="C864" s="6" t="n">
        <v>1.90296565928767</v>
      </c>
      <c r="D864" s="6"/>
      <c r="E864" s="7"/>
    </row>
    <row r="865" customFormat="false" ht="13" hidden="false" customHeight="false" outlineLevel="0" collapsed="false">
      <c r="A865" s="5" t="n">
        <v>42593</v>
      </c>
      <c r="B865" s="6" t="n">
        <v>27.3</v>
      </c>
      <c r="C865" s="6" t="n">
        <v>1.68434806012303</v>
      </c>
      <c r="D865" s="6"/>
      <c r="E865" s="7"/>
    </row>
    <row r="866" customFormat="false" ht="13" hidden="false" customHeight="false" outlineLevel="0" collapsed="false">
      <c r="A866" s="5" t="n">
        <v>42594</v>
      </c>
      <c r="B866" s="6" t="n">
        <v>26.7</v>
      </c>
      <c r="C866" s="6" t="n">
        <v>1.53172254977144</v>
      </c>
      <c r="D866" s="6"/>
      <c r="E866" s="7"/>
    </row>
    <row r="867" customFormat="false" ht="13" hidden="false" customHeight="false" outlineLevel="0" collapsed="false">
      <c r="A867" s="5" t="n">
        <v>42595</v>
      </c>
      <c r="B867" s="6" t="n">
        <v>26.5</v>
      </c>
      <c r="C867" s="6" t="n">
        <v>1.48405083569993</v>
      </c>
      <c r="D867" s="6" t="n">
        <f aca="false">AVERAGE($C$867:$C$873)</f>
        <v>1.41013754283482</v>
      </c>
      <c r="E867" s="7" t="n">
        <f aca="false">AVERAGE($B$867:$B$873)</f>
        <v>27.0285714285714</v>
      </c>
    </row>
    <row r="868" customFormat="false" ht="13" hidden="false" customHeight="false" outlineLevel="0" collapsed="false">
      <c r="A868" s="5" t="n">
        <v>42596</v>
      </c>
      <c r="B868" s="6" t="n">
        <v>26</v>
      </c>
      <c r="C868" s="6" t="n">
        <v>1.35222274759872</v>
      </c>
      <c r="D868" s="6"/>
      <c r="E868" s="7"/>
    </row>
    <row r="869" customFormat="false" ht="13" hidden="false" customHeight="false" outlineLevel="0" collapsed="false">
      <c r="A869" s="5" t="n">
        <v>42597</v>
      </c>
      <c r="B869" s="6" t="n">
        <v>26.6</v>
      </c>
      <c r="C869" s="6" t="n">
        <v>1.33507945695702</v>
      </c>
      <c r="D869" s="6"/>
      <c r="E869" s="7"/>
    </row>
    <row r="870" customFormat="false" ht="13" hidden="false" customHeight="false" outlineLevel="0" collapsed="false">
      <c r="A870" s="5" t="n">
        <v>42598</v>
      </c>
      <c r="B870" s="6" t="n">
        <v>26.9</v>
      </c>
      <c r="C870" s="6" t="n">
        <v>1.32377106107029</v>
      </c>
      <c r="D870" s="6"/>
      <c r="E870" s="7"/>
    </row>
    <row r="871" customFormat="false" ht="13" hidden="false" customHeight="false" outlineLevel="0" collapsed="false">
      <c r="A871" s="5" t="n">
        <v>42599</v>
      </c>
      <c r="B871" s="6" t="n">
        <v>28.7</v>
      </c>
      <c r="C871" s="6" t="n">
        <v>1.50102528249446</v>
      </c>
      <c r="D871" s="6"/>
      <c r="E871" s="7"/>
    </row>
    <row r="872" customFormat="false" ht="13" hidden="false" customHeight="false" outlineLevel="0" collapsed="false">
      <c r="A872" s="5" t="n">
        <v>42600</v>
      </c>
      <c r="B872" s="6" t="n">
        <v>26.9</v>
      </c>
      <c r="C872" s="6" t="n">
        <v>1.34634040031535</v>
      </c>
      <c r="D872" s="6"/>
      <c r="E872" s="7"/>
    </row>
    <row r="873" customFormat="false" ht="13" hidden="false" customHeight="false" outlineLevel="0" collapsed="false">
      <c r="A873" s="5" t="n">
        <v>42601</v>
      </c>
      <c r="B873" s="6" t="n">
        <v>27.6</v>
      </c>
      <c r="C873" s="6" t="n">
        <v>1.528473015708</v>
      </c>
      <c r="D873" s="6"/>
      <c r="E873" s="7"/>
    </row>
    <row r="874" customFormat="false" ht="13" hidden="false" customHeight="false" outlineLevel="0" collapsed="false">
      <c r="A874" s="5" t="n">
        <v>42602</v>
      </c>
      <c r="B874" s="6" t="n">
        <v>25.7</v>
      </c>
      <c r="C874" s="6" t="n">
        <v>1.32530180504835</v>
      </c>
      <c r="D874" s="6" t="n">
        <f aca="false">AVERAGE($C$874:$C$880)</f>
        <v>1.49521084717416</v>
      </c>
      <c r="E874" s="7" t="n">
        <f aca="false">AVERAGE($B$874:$B$880)</f>
        <v>26.9857142857143</v>
      </c>
    </row>
    <row r="875" customFormat="false" ht="13" hidden="false" customHeight="false" outlineLevel="0" collapsed="false">
      <c r="A875" s="5" t="n">
        <v>42603</v>
      </c>
      <c r="B875" s="6" t="n">
        <v>27.9</v>
      </c>
      <c r="C875" s="6" t="n">
        <v>1.46771192339848</v>
      </c>
      <c r="D875" s="6"/>
      <c r="E875" s="7"/>
    </row>
    <row r="876" customFormat="false" ht="13" hidden="false" customHeight="false" outlineLevel="0" collapsed="false">
      <c r="A876" s="5" t="n">
        <v>42604</v>
      </c>
      <c r="B876" s="6" t="n">
        <v>25.7</v>
      </c>
      <c r="C876" s="6" t="n">
        <v>1.02018663860688</v>
      </c>
      <c r="D876" s="6"/>
      <c r="E876" s="7"/>
    </row>
    <row r="877" customFormat="false" ht="13" hidden="false" customHeight="false" outlineLevel="0" collapsed="false">
      <c r="A877" s="5" t="n">
        <v>42605</v>
      </c>
      <c r="B877" s="6" t="n">
        <v>26.8</v>
      </c>
      <c r="C877" s="6" t="n">
        <v>1.43108525880772</v>
      </c>
      <c r="D877" s="6"/>
      <c r="E877" s="7"/>
    </row>
    <row r="878" customFormat="false" ht="13" hidden="false" customHeight="false" outlineLevel="0" collapsed="false">
      <c r="A878" s="5" t="n">
        <v>42606</v>
      </c>
      <c r="B878" s="6" t="n">
        <v>26.5</v>
      </c>
      <c r="C878" s="6" t="n">
        <v>1.54614113727111</v>
      </c>
      <c r="D878" s="6"/>
      <c r="E878" s="7"/>
    </row>
    <row r="879" customFormat="false" ht="13" hidden="false" customHeight="false" outlineLevel="0" collapsed="false">
      <c r="A879" s="5" t="n">
        <v>42607</v>
      </c>
      <c r="B879" s="6" t="n">
        <v>28</v>
      </c>
      <c r="C879" s="6" t="n">
        <v>1.77528696733245</v>
      </c>
      <c r="D879" s="6"/>
      <c r="E879" s="7"/>
    </row>
    <row r="880" customFormat="false" ht="13" hidden="false" customHeight="false" outlineLevel="0" collapsed="false">
      <c r="A880" s="5" t="n">
        <v>42608</v>
      </c>
      <c r="B880" s="6" t="n">
        <v>28.3</v>
      </c>
      <c r="C880" s="6" t="n">
        <v>1.90076219975411</v>
      </c>
      <c r="D880" s="6"/>
      <c r="E880" s="7"/>
    </row>
    <row r="881" customFormat="false" ht="13" hidden="false" customHeight="false" outlineLevel="0" collapsed="false">
      <c r="A881" s="5" t="n">
        <v>42609</v>
      </c>
      <c r="B881" s="6" t="n">
        <v>24.3</v>
      </c>
      <c r="C881" s="6" t="n">
        <v>1.37090891893352</v>
      </c>
      <c r="D881" s="6" t="n">
        <f aca="false">AVERAGE($C$881:$C$887)</f>
        <v>1.48369903844569</v>
      </c>
      <c r="E881" s="7" t="n">
        <f aca="false">AVERAGE($B$881:$B$887)</f>
        <v>25.4428571428571</v>
      </c>
    </row>
    <row r="882" customFormat="false" ht="13" hidden="false" customHeight="false" outlineLevel="0" collapsed="false">
      <c r="A882" s="5" t="n">
        <v>42610</v>
      </c>
      <c r="B882" s="6" t="n">
        <v>22.6</v>
      </c>
      <c r="C882" s="6" t="n">
        <v>1.17900350502247</v>
      </c>
      <c r="D882" s="6"/>
      <c r="E882" s="7"/>
    </row>
    <row r="883" customFormat="false" ht="13" hidden="false" customHeight="false" outlineLevel="0" collapsed="false">
      <c r="A883" s="5" t="n">
        <v>42611</v>
      </c>
      <c r="B883" s="6" t="n">
        <v>25.6</v>
      </c>
      <c r="C883" s="6" t="n">
        <v>1.31371039453114</v>
      </c>
      <c r="D883" s="6"/>
      <c r="E883" s="7"/>
    </row>
    <row r="884" customFormat="false" ht="13" hidden="false" customHeight="false" outlineLevel="0" collapsed="false">
      <c r="A884" s="5" t="n">
        <v>42612</v>
      </c>
      <c r="B884" s="6" t="n">
        <v>25.1</v>
      </c>
      <c r="C884" s="6" t="n">
        <v>1.32189871316035</v>
      </c>
      <c r="D884" s="6"/>
      <c r="E884" s="7"/>
    </row>
    <row r="885" customFormat="false" ht="13" hidden="false" customHeight="false" outlineLevel="0" collapsed="false">
      <c r="A885" s="5" t="n">
        <v>42613</v>
      </c>
      <c r="B885" s="6" t="n">
        <v>26.8</v>
      </c>
      <c r="C885" s="6" t="n">
        <v>1.61074309671318</v>
      </c>
      <c r="D885" s="6"/>
      <c r="E885" s="7"/>
    </row>
    <row r="886" customFormat="false" ht="13" hidden="false" customHeight="false" outlineLevel="0" collapsed="false">
      <c r="A886" s="5" t="n">
        <v>42614</v>
      </c>
      <c r="B886" s="6" t="n">
        <v>27</v>
      </c>
      <c r="C886" s="6" t="n">
        <v>1.73978614436865</v>
      </c>
      <c r="D886" s="6"/>
      <c r="E886" s="7"/>
    </row>
    <row r="887" customFormat="false" ht="13" hidden="false" customHeight="false" outlineLevel="0" collapsed="false">
      <c r="A887" s="5" t="n">
        <v>42615</v>
      </c>
      <c r="B887" s="6" t="n">
        <v>26.7</v>
      </c>
      <c r="C887" s="6" t="n">
        <v>1.84984249639055</v>
      </c>
      <c r="D887" s="6"/>
      <c r="E887" s="7"/>
    </row>
    <row r="888" customFormat="false" ht="13" hidden="false" customHeight="false" outlineLevel="0" collapsed="false">
      <c r="A888" s="5" t="n">
        <v>42616</v>
      </c>
      <c r="B888" s="6" t="n">
        <v>27.2</v>
      </c>
      <c r="C888" s="6" t="n">
        <v>1.79739305256275</v>
      </c>
      <c r="D888" s="6" t="n">
        <f aca="false">AVERAGE($C$888:$C$894)</f>
        <v>1.63499138746866</v>
      </c>
      <c r="E888" s="7" t="n">
        <f aca="false">AVERAGE($B$888:$B$894)</f>
        <v>27.3714285714286</v>
      </c>
    </row>
    <row r="889" customFormat="false" ht="13" hidden="false" customHeight="false" outlineLevel="0" collapsed="false">
      <c r="A889" s="5" t="n">
        <v>42617</v>
      </c>
      <c r="B889" s="6" t="n">
        <v>26.7</v>
      </c>
      <c r="C889" s="6" t="n">
        <v>1.52107575873086</v>
      </c>
      <c r="D889" s="6"/>
      <c r="E889" s="7"/>
    </row>
    <row r="890" customFormat="false" ht="13" hidden="false" customHeight="false" outlineLevel="0" collapsed="false">
      <c r="A890" s="5" t="n">
        <v>42618</v>
      </c>
      <c r="B890" s="6" t="n">
        <v>28.4</v>
      </c>
      <c r="C890" s="6" t="n">
        <v>1.55823178884323</v>
      </c>
      <c r="D890" s="6"/>
      <c r="E890" s="7"/>
    </row>
    <row r="891" customFormat="false" ht="13" hidden="false" customHeight="false" outlineLevel="0" collapsed="false">
      <c r="A891" s="5" t="n">
        <v>42619</v>
      </c>
      <c r="B891" s="6" t="n">
        <v>28.8</v>
      </c>
      <c r="C891" s="6" t="n">
        <v>1.78543961334388</v>
      </c>
      <c r="D891" s="6"/>
      <c r="E891" s="7"/>
    </row>
    <row r="892" customFormat="false" ht="13" hidden="false" customHeight="false" outlineLevel="0" collapsed="false">
      <c r="A892" s="5" t="n">
        <v>42620</v>
      </c>
      <c r="B892" s="6" t="n">
        <v>27.1</v>
      </c>
      <c r="C892" s="6" t="n">
        <v>1.5959456095087</v>
      </c>
      <c r="D892" s="6"/>
      <c r="E892" s="7"/>
    </row>
    <row r="893" customFormat="false" ht="13" hidden="false" customHeight="false" outlineLevel="0" collapsed="false">
      <c r="A893" s="5" t="n">
        <v>42621</v>
      </c>
      <c r="B893" s="6" t="n">
        <v>26.4</v>
      </c>
      <c r="C893" s="6" t="n">
        <v>1.50052606883932</v>
      </c>
      <c r="D893" s="6"/>
      <c r="E893" s="7"/>
    </row>
    <row r="894" customFormat="false" ht="13" hidden="false" customHeight="false" outlineLevel="0" collapsed="false">
      <c r="A894" s="5" t="n">
        <v>42622</v>
      </c>
      <c r="B894" s="6" t="n">
        <v>27</v>
      </c>
      <c r="C894" s="6" t="n">
        <v>1.68632782045187</v>
      </c>
      <c r="D894" s="6"/>
      <c r="E894" s="7"/>
    </row>
    <row r="895" customFormat="false" ht="13" hidden="false" customHeight="false" outlineLevel="0" collapsed="false">
      <c r="A895" s="5" t="n">
        <v>42623</v>
      </c>
      <c r="B895" s="6" t="n">
        <v>26.6</v>
      </c>
      <c r="C895" s="6" t="n">
        <v>1.84333446033739</v>
      </c>
      <c r="D895" s="6" t="n">
        <f aca="false">AVERAGE($C$895:$C$901)</f>
        <v>1.39552277625753</v>
      </c>
      <c r="E895" s="7" t="n">
        <f aca="false">AVERAGE($B$895:$B$901)</f>
        <v>23.8857142857143</v>
      </c>
    </row>
    <row r="896" customFormat="false" ht="13" hidden="false" customHeight="false" outlineLevel="0" collapsed="false">
      <c r="A896" s="5" t="n">
        <v>42624</v>
      </c>
      <c r="B896" s="6" t="n">
        <v>23.2</v>
      </c>
      <c r="C896" s="6" t="n">
        <v>1.32534203015786</v>
      </c>
      <c r="D896" s="6"/>
      <c r="E896" s="7"/>
    </row>
    <row r="897" customFormat="false" ht="13" hidden="false" customHeight="false" outlineLevel="0" collapsed="false">
      <c r="A897" s="5" t="n">
        <v>42625</v>
      </c>
      <c r="B897" s="6" t="n">
        <v>24.7</v>
      </c>
      <c r="C897" s="6" t="n">
        <v>1.36617205503369</v>
      </c>
      <c r="D897" s="6"/>
      <c r="E897" s="7"/>
    </row>
    <row r="898" customFormat="false" ht="13" hidden="false" customHeight="false" outlineLevel="0" collapsed="false">
      <c r="A898" s="5" t="n">
        <v>42626</v>
      </c>
      <c r="B898" s="6" t="n">
        <v>22.6</v>
      </c>
      <c r="C898" s="6" t="n">
        <v>1.18685234791673</v>
      </c>
      <c r="D898" s="6"/>
      <c r="E898" s="7"/>
    </row>
    <row r="899" customFormat="false" ht="13" hidden="false" customHeight="false" outlineLevel="0" collapsed="false">
      <c r="A899" s="5" t="n">
        <v>42627</v>
      </c>
      <c r="B899" s="6" t="n">
        <v>23.1</v>
      </c>
      <c r="C899" s="6" t="n">
        <v>1.33887689432888</v>
      </c>
      <c r="D899" s="6"/>
      <c r="E899" s="7"/>
    </row>
    <row r="900" customFormat="false" ht="13" hidden="false" customHeight="false" outlineLevel="0" collapsed="false">
      <c r="A900" s="5" t="n">
        <v>42628</v>
      </c>
      <c r="B900" s="6" t="n">
        <v>24.1</v>
      </c>
      <c r="C900" s="6" t="n">
        <v>1.34912392705874</v>
      </c>
      <c r="D900" s="6"/>
      <c r="E900" s="7"/>
    </row>
    <row r="901" customFormat="false" ht="13" hidden="false" customHeight="false" outlineLevel="0" collapsed="false">
      <c r="A901" s="5" t="n">
        <v>42629</v>
      </c>
      <c r="B901" s="6" t="n">
        <v>22.9</v>
      </c>
      <c r="C901" s="6" t="n">
        <v>1.35895771896944</v>
      </c>
      <c r="D901" s="6"/>
      <c r="E901" s="7"/>
    </row>
    <row r="902" customFormat="false" ht="13" hidden="false" customHeight="false" outlineLevel="0" collapsed="false">
      <c r="A902" s="5" t="n">
        <v>42630</v>
      </c>
      <c r="B902" s="6" t="n">
        <v>25.3</v>
      </c>
      <c r="C902" s="6" t="n">
        <v>1.65337269507395</v>
      </c>
      <c r="D902" s="6" t="n">
        <f aca="false">AVERAGE($C$902:$C$908)</f>
        <v>1.12980338864404</v>
      </c>
      <c r="E902" s="7" t="n">
        <f aca="false">AVERAGE($B$902:$B$908)</f>
        <v>21.5142857142857</v>
      </c>
    </row>
    <row r="903" customFormat="false" ht="13" hidden="false" customHeight="false" outlineLevel="0" collapsed="false">
      <c r="A903" s="5" t="n">
        <v>42631</v>
      </c>
      <c r="B903" s="6" t="n">
        <v>24.6</v>
      </c>
      <c r="C903" s="6" t="n">
        <v>1.30001364625321</v>
      </c>
      <c r="D903" s="6"/>
      <c r="E903" s="7"/>
    </row>
    <row r="904" customFormat="false" ht="13" hidden="false" customHeight="false" outlineLevel="0" collapsed="false">
      <c r="A904" s="5" t="n">
        <v>42632</v>
      </c>
      <c r="B904" s="6" t="n">
        <v>21.3</v>
      </c>
      <c r="C904" s="6" t="n">
        <v>1.02665093350606</v>
      </c>
      <c r="D904" s="6"/>
      <c r="E904" s="7"/>
    </row>
    <row r="905" customFormat="false" ht="13" hidden="false" customHeight="false" outlineLevel="0" collapsed="false">
      <c r="A905" s="5" t="n">
        <v>42633</v>
      </c>
      <c r="B905" s="6" t="n">
        <v>19.1</v>
      </c>
      <c r="C905" s="6" t="n">
        <v>0.871736458707156</v>
      </c>
      <c r="D905" s="6"/>
      <c r="E905" s="7"/>
    </row>
    <row r="906" customFormat="false" ht="13" hidden="false" customHeight="false" outlineLevel="0" collapsed="false">
      <c r="A906" s="5" t="n">
        <v>42634</v>
      </c>
      <c r="B906" s="6" t="n">
        <v>20.1</v>
      </c>
      <c r="C906" s="6" t="n">
        <v>1.0352307672263</v>
      </c>
      <c r="D906" s="6"/>
      <c r="E906" s="7"/>
    </row>
    <row r="907" customFormat="false" ht="13" hidden="false" customHeight="false" outlineLevel="0" collapsed="false">
      <c r="A907" s="5" t="n">
        <v>42635</v>
      </c>
      <c r="B907" s="6" t="n">
        <v>19.4</v>
      </c>
      <c r="C907" s="6" t="n">
        <v>0.965346858829508</v>
      </c>
      <c r="D907" s="6"/>
      <c r="E907" s="7"/>
    </row>
    <row r="908" customFormat="false" ht="13" hidden="false" customHeight="false" outlineLevel="0" collapsed="false">
      <c r="A908" s="5" t="n">
        <v>42636</v>
      </c>
      <c r="B908" s="6" t="n">
        <v>20.8</v>
      </c>
      <c r="C908" s="6" t="n">
        <v>1.05627236091212</v>
      </c>
      <c r="D908" s="6"/>
      <c r="E908" s="7"/>
    </row>
    <row r="909" customFormat="false" ht="13" hidden="false" customHeight="false" outlineLevel="0" collapsed="false">
      <c r="A909" s="5" t="n">
        <v>42637</v>
      </c>
      <c r="B909" s="6" t="n">
        <v>21.8</v>
      </c>
      <c r="C909" s="6" t="n">
        <v>1.12660447729795</v>
      </c>
      <c r="D909" s="6" t="n">
        <f aca="false">AVERAGE($C$909:$C$915)</f>
        <v>1.43922208532576</v>
      </c>
      <c r="E909" s="7" t="n">
        <f aca="false">AVERAGE($B$909:$B$915)</f>
        <v>24.1285714285714</v>
      </c>
    </row>
    <row r="910" customFormat="false" ht="13" hidden="false" customHeight="false" outlineLevel="0" collapsed="false">
      <c r="A910" s="5" t="n">
        <v>42638</v>
      </c>
      <c r="B910" s="6" t="n">
        <v>23.6</v>
      </c>
      <c r="C910" s="6" t="n">
        <v>1.33118301045496</v>
      </c>
      <c r="D910" s="6"/>
      <c r="E910" s="7"/>
    </row>
    <row r="911" customFormat="false" ht="13" hidden="false" customHeight="false" outlineLevel="0" collapsed="false">
      <c r="A911" s="5" t="n">
        <v>42639</v>
      </c>
      <c r="B911" s="6" t="n">
        <v>25.4</v>
      </c>
      <c r="C911" s="6" t="n">
        <v>1.4244443482862</v>
      </c>
      <c r="D911" s="6"/>
      <c r="E911" s="7"/>
    </row>
    <row r="912" customFormat="false" ht="13" hidden="false" customHeight="false" outlineLevel="0" collapsed="false">
      <c r="A912" s="5" t="n">
        <v>42640</v>
      </c>
      <c r="B912" s="6" t="n">
        <v>25.6</v>
      </c>
      <c r="C912" s="6" t="n">
        <v>1.59493458433936</v>
      </c>
      <c r="D912" s="6"/>
      <c r="E912" s="7"/>
    </row>
    <row r="913" customFormat="false" ht="13" hidden="false" customHeight="false" outlineLevel="0" collapsed="false">
      <c r="A913" s="5" t="n">
        <v>42641</v>
      </c>
      <c r="B913" s="6" t="n">
        <v>26.5</v>
      </c>
      <c r="C913" s="6" t="n">
        <v>1.63361071878174</v>
      </c>
      <c r="D913" s="6"/>
      <c r="E913" s="7"/>
    </row>
    <row r="914" customFormat="false" ht="13" hidden="false" customHeight="false" outlineLevel="0" collapsed="false">
      <c r="A914" s="5" t="n">
        <v>42642</v>
      </c>
      <c r="B914" s="6" t="n">
        <v>24.6</v>
      </c>
      <c r="C914" s="6" t="n">
        <v>1.52938245519043</v>
      </c>
      <c r="D914" s="6"/>
      <c r="E914" s="7"/>
    </row>
    <row r="915" customFormat="false" ht="13" hidden="false" customHeight="false" outlineLevel="0" collapsed="false">
      <c r="A915" s="5" t="n">
        <v>42643</v>
      </c>
      <c r="B915" s="6" t="n">
        <v>21.4</v>
      </c>
      <c r="C915" s="6" t="n">
        <v>1.4343950029297</v>
      </c>
      <c r="D915" s="6"/>
      <c r="E915" s="7"/>
    </row>
    <row r="916" customFormat="false" ht="13" hidden="false" customHeight="false" outlineLevel="0" collapsed="false">
      <c r="A916" s="5" t="n">
        <v>42644</v>
      </c>
      <c r="B916" s="6" t="n">
        <v>19.7</v>
      </c>
      <c r="C916" s="6" t="n">
        <v>1.33824183235268</v>
      </c>
      <c r="D916" s="6" t="n">
        <f aca="false">AVERAGE($C$916:$C$922)</f>
        <v>1.47762539645856</v>
      </c>
      <c r="E916" s="7" t="n">
        <f aca="false">AVERAGE($B$916:$B$922)</f>
        <v>23.1142857142857</v>
      </c>
    </row>
    <row r="917" customFormat="false" ht="13" hidden="false" customHeight="false" outlineLevel="0" collapsed="false">
      <c r="A917" s="5" t="n">
        <v>42645</v>
      </c>
      <c r="B917" s="6" t="n">
        <v>23.1</v>
      </c>
      <c r="C917" s="6" t="n">
        <v>1.59102169005622</v>
      </c>
      <c r="D917" s="6"/>
      <c r="E917" s="7"/>
    </row>
    <row r="918" customFormat="false" ht="13" hidden="false" customHeight="false" outlineLevel="0" collapsed="false">
      <c r="A918" s="5" t="n">
        <v>42646</v>
      </c>
      <c r="B918" s="6" t="n">
        <v>22.7</v>
      </c>
      <c r="C918" s="6" t="n">
        <v>1.28680100331457</v>
      </c>
      <c r="D918" s="6"/>
      <c r="E918" s="7"/>
    </row>
    <row r="919" customFormat="false" ht="13" hidden="false" customHeight="false" outlineLevel="0" collapsed="false">
      <c r="A919" s="5" t="n">
        <v>42647</v>
      </c>
      <c r="B919" s="6" t="n">
        <v>24.9</v>
      </c>
      <c r="C919" s="6" t="n">
        <v>1.58454823614788</v>
      </c>
      <c r="D919" s="6"/>
      <c r="E919" s="7"/>
    </row>
    <row r="920" customFormat="false" ht="13" hidden="false" customHeight="false" outlineLevel="0" collapsed="false">
      <c r="A920" s="5" t="n">
        <v>42648</v>
      </c>
      <c r="B920" s="6" t="n">
        <v>24</v>
      </c>
      <c r="C920" s="6" t="n">
        <v>1.44831562343849</v>
      </c>
      <c r="D920" s="6"/>
      <c r="E920" s="7"/>
    </row>
    <row r="921" customFormat="false" ht="13" hidden="false" customHeight="false" outlineLevel="0" collapsed="false">
      <c r="A921" s="5" t="n">
        <v>42649</v>
      </c>
      <c r="B921" s="6" t="n">
        <v>26</v>
      </c>
      <c r="C921" s="6" t="n">
        <v>1.61761482980385</v>
      </c>
      <c r="D921" s="6"/>
      <c r="E921" s="7"/>
    </row>
    <row r="922" customFormat="false" ht="13" hidden="false" customHeight="false" outlineLevel="0" collapsed="false">
      <c r="A922" s="5" t="n">
        <v>42650</v>
      </c>
      <c r="B922" s="6" t="n">
        <v>21.4</v>
      </c>
      <c r="C922" s="6" t="n">
        <v>1.47683456009625</v>
      </c>
      <c r="D922" s="6"/>
      <c r="E922" s="7"/>
    </row>
    <row r="923" customFormat="false" ht="13" hidden="false" customHeight="false" outlineLevel="0" collapsed="false">
      <c r="A923" s="5" t="n">
        <v>42651</v>
      </c>
      <c r="B923" s="6" t="n">
        <v>21.2</v>
      </c>
      <c r="C923" s="6" t="n">
        <v>1.12789629549211</v>
      </c>
      <c r="D923" s="6" t="n">
        <f aca="false">AVERAGE($C$923:$C$929)</f>
        <v>1.15268794443889</v>
      </c>
      <c r="E923" s="7" t="n">
        <f aca="false">AVERAGE($B$923:$B$929)</f>
        <v>18.5</v>
      </c>
    </row>
    <row r="924" customFormat="false" ht="13" hidden="false" customHeight="false" outlineLevel="0" collapsed="false">
      <c r="A924" s="5" t="n">
        <v>42652</v>
      </c>
      <c r="B924" s="6" t="n">
        <v>22.3</v>
      </c>
      <c r="C924" s="6" t="n">
        <v>1.09755493586344</v>
      </c>
      <c r="D924" s="6"/>
      <c r="E924" s="7"/>
    </row>
    <row r="925" customFormat="false" ht="13" hidden="false" customHeight="false" outlineLevel="0" collapsed="false">
      <c r="A925" s="5" t="n">
        <v>42653</v>
      </c>
      <c r="B925" s="6" t="n">
        <v>18.4</v>
      </c>
      <c r="C925" s="6" t="n">
        <v>1.42352228438744</v>
      </c>
      <c r="D925" s="6"/>
      <c r="E925" s="7"/>
    </row>
    <row r="926" customFormat="false" ht="13" hidden="false" customHeight="false" outlineLevel="0" collapsed="false">
      <c r="A926" s="5" t="n">
        <v>42654</v>
      </c>
      <c r="B926" s="6" t="n">
        <v>17.6</v>
      </c>
      <c r="C926" s="6" t="n">
        <v>1.02474807061795</v>
      </c>
      <c r="D926" s="6"/>
      <c r="E926" s="7"/>
    </row>
    <row r="927" customFormat="false" ht="13" hidden="false" customHeight="false" outlineLevel="0" collapsed="false">
      <c r="A927" s="5" t="n">
        <v>42655</v>
      </c>
      <c r="B927" s="6" t="n">
        <v>17.9</v>
      </c>
      <c r="C927" s="6" t="n">
        <v>1.42328036840146</v>
      </c>
      <c r="D927" s="6"/>
      <c r="E927" s="7"/>
    </row>
    <row r="928" customFormat="false" ht="13" hidden="false" customHeight="false" outlineLevel="0" collapsed="false">
      <c r="A928" s="5" t="n">
        <v>42656</v>
      </c>
      <c r="B928" s="6" t="n">
        <v>16.5</v>
      </c>
      <c r="C928" s="6" t="n">
        <v>0.94054302940053</v>
      </c>
      <c r="D928" s="6"/>
      <c r="E928" s="7"/>
    </row>
    <row r="929" customFormat="false" ht="13" hidden="false" customHeight="false" outlineLevel="0" collapsed="false">
      <c r="A929" s="5" t="n">
        <v>42657</v>
      </c>
      <c r="B929" s="6" t="n">
        <v>15.6</v>
      </c>
      <c r="C929" s="6" t="n">
        <v>1.03127062690932</v>
      </c>
      <c r="D929" s="6"/>
      <c r="E929" s="7"/>
    </row>
    <row r="930" customFormat="false" ht="13" hidden="false" customHeight="false" outlineLevel="0" collapsed="false">
      <c r="A930" s="5" t="n">
        <v>42658</v>
      </c>
      <c r="B930" s="6" t="n">
        <v>16.7</v>
      </c>
      <c r="C930" s="6" t="n">
        <v>1.15867253272842</v>
      </c>
      <c r="D930" s="6" t="n">
        <f aca="false">AVERAGE($C$930:$C$936)</f>
        <v>1.16170157651494</v>
      </c>
      <c r="E930" s="7" t="n">
        <f aca="false">AVERAGE($B$930:$B$936)</f>
        <v>19.0571428571429</v>
      </c>
    </row>
    <row r="931" customFormat="false" ht="13" hidden="false" customHeight="false" outlineLevel="0" collapsed="false">
      <c r="A931" s="5" t="n">
        <v>42659</v>
      </c>
      <c r="B931" s="6" t="n">
        <v>17.4</v>
      </c>
      <c r="C931" s="6" t="n">
        <v>1.16480336098365</v>
      </c>
      <c r="D931" s="6"/>
      <c r="E931" s="7"/>
    </row>
    <row r="932" customFormat="false" ht="13" hidden="false" customHeight="false" outlineLevel="0" collapsed="false">
      <c r="A932" s="5" t="n">
        <v>42660</v>
      </c>
      <c r="B932" s="6" t="n">
        <v>17.5</v>
      </c>
      <c r="C932" s="6" t="n">
        <v>0.893075191534809</v>
      </c>
      <c r="D932" s="6"/>
      <c r="E932" s="7"/>
    </row>
    <row r="933" customFormat="false" ht="13" hidden="false" customHeight="false" outlineLevel="0" collapsed="false">
      <c r="A933" s="5" t="n">
        <v>42661</v>
      </c>
      <c r="B933" s="6" t="n">
        <v>20.9</v>
      </c>
      <c r="C933" s="6" t="n">
        <v>1.17973182348418</v>
      </c>
      <c r="D933" s="6"/>
      <c r="E933" s="7"/>
    </row>
    <row r="934" customFormat="false" ht="13" hidden="false" customHeight="false" outlineLevel="0" collapsed="false">
      <c r="A934" s="5" t="n">
        <v>42662</v>
      </c>
      <c r="B934" s="6" t="n">
        <v>20.8</v>
      </c>
      <c r="C934" s="6" t="n">
        <v>1.26435218353877</v>
      </c>
      <c r="D934" s="6"/>
      <c r="E934" s="7"/>
    </row>
    <row r="935" customFormat="false" ht="13" hidden="false" customHeight="false" outlineLevel="0" collapsed="false">
      <c r="A935" s="5" t="n">
        <v>42663</v>
      </c>
      <c r="B935" s="6" t="n">
        <v>21.9</v>
      </c>
      <c r="C935" s="6" t="n">
        <v>1.31980311052908</v>
      </c>
      <c r="D935" s="6"/>
      <c r="E935" s="7"/>
    </row>
    <row r="936" customFormat="false" ht="13" hidden="false" customHeight="false" outlineLevel="0" collapsed="false">
      <c r="A936" s="5" t="n">
        <v>42664</v>
      </c>
      <c r="B936" s="6" t="n">
        <v>18.2</v>
      </c>
      <c r="C936" s="6" t="n">
        <v>1.15147283280565</v>
      </c>
      <c r="D936" s="6"/>
      <c r="E936" s="7"/>
    </row>
    <row r="937" customFormat="false" ht="13" hidden="false" customHeight="false" outlineLevel="0" collapsed="false">
      <c r="A937" s="5" t="n">
        <v>42665</v>
      </c>
      <c r="B937" s="6" t="n">
        <v>16.7</v>
      </c>
      <c r="C937" s="6" t="n">
        <v>1.04318288547467</v>
      </c>
      <c r="D937" s="6" t="n">
        <f aca="false">AVERAGE($C$937:$C$943)</f>
        <v>0.97472848265915</v>
      </c>
      <c r="E937" s="7" t="n">
        <f aca="false">AVERAGE($B$937:$B$943)</f>
        <v>16.2857142857143</v>
      </c>
    </row>
    <row r="938" customFormat="false" ht="13" hidden="false" customHeight="false" outlineLevel="0" collapsed="false">
      <c r="A938" s="5" t="n">
        <v>42666</v>
      </c>
      <c r="B938" s="6" t="n">
        <v>18.1</v>
      </c>
      <c r="C938" s="6" t="n">
        <v>1.01451590382867</v>
      </c>
      <c r="D938" s="6"/>
      <c r="E938" s="7"/>
    </row>
    <row r="939" customFormat="false" ht="13" hidden="false" customHeight="false" outlineLevel="0" collapsed="false">
      <c r="A939" s="5" t="n">
        <v>42667</v>
      </c>
      <c r="B939" s="6" t="n">
        <v>14.9</v>
      </c>
      <c r="C939" s="6" t="n">
        <v>0.906344796712438</v>
      </c>
      <c r="D939" s="6"/>
      <c r="E939" s="7"/>
    </row>
    <row r="940" customFormat="false" ht="13" hidden="false" customHeight="false" outlineLevel="0" collapsed="false">
      <c r="A940" s="5" t="n">
        <v>42668</v>
      </c>
      <c r="B940" s="6" t="n">
        <v>14</v>
      </c>
      <c r="C940" s="6" t="n">
        <v>0.850784680115807</v>
      </c>
      <c r="D940" s="6"/>
      <c r="E940" s="7"/>
    </row>
    <row r="941" customFormat="false" ht="13" hidden="false" customHeight="false" outlineLevel="0" collapsed="false">
      <c r="A941" s="5" t="n">
        <v>42669</v>
      </c>
      <c r="B941" s="6" t="n">
        <v>19.1</v>
      </c>
      <c r="C941" s="6" t="n">
        <v>1.13990921418991</v>
      </c>
      <c r="D941" s="6"/>
      <c r="E941" s="7"/>
    </row>
    <row r="942" customFormat="false" ht="13" hidden="false" customHeight="false" outlineLevel="0" collapsed="false">
      <c r="A942" s="5" t="n">
        <v>42670</v>
      </c>
      <c r="B942" s="6" t="n">
        <v>19</v>
      </c>
      <c r="C942" s="6" t="n">
        <v>1.08361294929352</v>
      </c>
      <c r="D942" s="6"/>
      <c r="E942" s="7"/>
    </row>
    <row r="943" customFormat="false" ht="13" hidden="false" customHeight="false" outlineLevel="0" collapsed="false">
      <c r="A943" s="5" t="n">
        <v>42671</v>
      </c>
      <c r="B943" s="6" t="n">
        <v>12.2</v>
      </c>
      <c r="C943" s="6" t="n">
        <v>0.784748948999034</v>
      </c>
      <c r="D943" s="6"/>
      <c r="E943" s="7"/>
    </row>
    <row r="944" customFormat="false" ht="13" hidden="false" customHeight="false" outlineLevel="0" collapsed="false">
      <c r="A944" s="5" t="n">
        <v>42672</v>
      </c>
      <c r="B944" s="6" t="n">
        <v>15.5</v>
      </c>
      <c r="C944" s="6" t="n">
        <v>0.824616738618526</v>
      </c>
      <c r="D944" s="6" t="n">
        <f aca="false">AVERAGE($C$944:$C$950)</f>
        <v>0.737925423827852</v>
      </c>
      <c r="E944" s="7" t="n">
        <f aca="false">AVERAGE($B$944:$B$950)</f>
        <v>13.2714285714286</v>
      </c>
    </row>
    <row r="945" customFormat="false" ht="13" hidden="false" customHeight="false" outlineLevel="0" collapsed="false">
      <c r="A945" s="5" t="n">
        <v>42673</v>
      </c>
      <c r="B945" s="6" t="n">
        <v>11.9</v>
      </c>
      <c r="C945" s="6" t="n">
        <v>0.6725890925798</v>
      </c>
      <c r="D945" s="6"/>
      <c r="E945" s="7"/>
    </row>
    <row r="946" customFormat="false" ht="13" hidden="false" customHeight="false" outlineLevel="0" collapsed="false">
      <c r="A946" s="5" t="n">
        <v>42674</v>
      </c>
      <c r="B946" s="6" t="n">
        <v>14.3</v>
      </c>
      <c r="C946" s="6" t="n">
        <v>0.753971118328889</v>
      </c>
      <c r="D946" s="6"/>
      <c r="E946" s="7"/>
    </row>
    <row r="947" customFormat="false" ht="13" hidden="false" customHeight="false" outlineLevel="0" collapsed="false">
      <c r="A947" s="5" t="n">
        <v>42675</v>
      </c>
      <c r="B947" s="6" t="n">
        <v>13.4</v>
      </c>
      <c r="C947" s="6" t="n">
        <v>0.713313113149219</v>
      </c>
      <c r="D947" s="6"/>
      <c r="E947" s="7"/>
    </row>
    <row r="948" customFormat="false" ht="13" hidden="false" customHeight="false" outlineLevel="0" collapsed="false">
      <c r="A948" s="5" t="n">
        <v>42676</v>
      </c>
      <c r="B948" s="6" t="n">
        <v>10.9</v>
      </c>
      <c r="C948" s="6" t="n">
        <v>0.663425437150939</v>
      </c>
      <c r="D948" s="6"/>
      <c r="E948" s="7"/>
    </row>
    <row r="949" customFormat="false" ht="13" hidden="false" customHeight="false" outlineLevel="0" collapsed="false">
      <c r="A949" s="5" t="n">
        <v>42677</v>
      </c>
      <c r="B949" s="6" t="n">
        <v>12.9</v>
      </c>
      <c r="C949" s="6" t="n">
        <v>0.764711087865233</v>
      </c>
      <c r="D949" s="6"/>
      <c r="E949" s="7"/>
    </row>
    <row r="950" customFormat="false" ht="13" hidden="false" customHeight="false" outlineLevel="0" collapsed="false">
      <c r="A950" s="5" t="n">
        <v>42678</v>
      </c>
      <c r="B950" s="6" t="n">
        <v>14</v>
      </c>
      <c r="C950" s="6" t="n">
        <v>0.772851379102357</v>
      </c>
      <c r="D950" s="6"/>
      <c r="E950" s="7"/>
    </row>
    <row r="951" customFormat="false" ht="13" hidden="false" customHeight="false" outlineLevel="0" collapsed="false">
      <c r="A951" s="5" t="n">
        <v>42679</v>
      </c>
      <c r="B951" s="6" t="n">
        <v>14.6</v>
      </c>
      <c r="C951" s="6" t="n">
        <v>0.870863897634438</v>
      </c>
      <c r="D951" s="6" t="n">
        <f aca="false">AVERAGE($C$951:$C$957)</f>
        <v>0.637040993657456</v>
      </c>
      <c r="E951" s="7" t="n">
        <f aca="false">AVERAGE($B$951:$B$957)</f>
        <v>11.3285714285714</v>
      </c>
    </row>
    <row r="952" customFormat="false" ht="13" hidden="false" customHeight="false" outlineLevel="0" collapsed="false">
      <c r="A952" s="5" t="n">
        <v>42680</v>
      </c>
      <c r="B952" s="6" t="n">
        <v>14.8</v>
      </c>
      <c r="C952" s="6" t="n">
        <v>0.790553724439367</v>
      </c>
      <c r="D952" s="6"/>
      <c r="E952" s="7"/>
    </row>
    <row r="953" customFormat="false" ht="13" hidden="false" customHeight="false" outlineLevel="0" collapsed="false">
      <c r="A953" s="5" t="n">
        <v>42681</v>
      </c>
      <c r="B953" s="6" t="n">
        <v>11</v>
      </c>
      <c r="C953" s="6" t="n">
        <v>0.61031062997816</v>
      </c>
      <c r="D953" s="6"/>
      <c r="E953" s="7"/>
    </row>
    <row r="954" customFormat="false" ht="13" hidden="false" customHeight="false" outlineLevel="0" collapsed="false">
      <c r="A954" s="5" t="n">
        <v>42682</v>
      </c>
      <c r="B954" s="6" t="n">
        <v>9.9</v>
      </c>
      <c r="C954" s="6" t="n">
        <v>0.572629701518259</v>
      </c>
      <c r="D954" s="6"/>
      <c r="E954" s="7"/>
    </row>
    <row r="955" customFormat="false" ht="13" hidden="false" customHeight="false" outlineLevel="0" collapsed="false">
      <c r="A955" s="5" t="n">
        <v>42683</v>
      </c>
      <c r="B955" s="6" t="n">
        <v>10.4</v>
      </c>
      <c r="C955" s="6" t="n">
        <v>0.554656349149591</v>
      </c>
      <c r="D955" s="6"/>
      <c r="E955" s="7"/>
    </row>
    <row r="956" customFormat="false" ht="13" hidden="false" customHeight="false" outlineLevel="0" collapsed="false">
      <c r="A956" s="5" t="n">
        <v>42684</v>
      </c>
      <c r="B956" s="6" t="n">
        <v>9.6</v>
      </c>
      <c r="C956" s="6" t="n">
        <v>0.544413273724483</v>
      </c>
      <c r="D956" s="6"/>
      <c r="E956" s="7"/>
    </row>
    <row r="957" customFormat="false" ht="13" hidden="false" customHeight="false" outlineLevel="0" collapsed="false">
      <c r="A957" s="5" t="n">
        <v>42685</v>
      </c>
      <c r="B957" s="6" t="n">
        <v>9</v>
      </c>
      <c r="C957" s="6" t="n">
        <v>0.515859379157895</v>
      </c>
      <c r="D957" s="6"/>
      <c r="E957" s="7"/>
    </row>
    <row r="958" customFormat="false" ht="13" hidden="false" customHeight="false" outlineLevel="0" collapsed="false">
      <c r="A958" s="5" t="n">
        <v>42686</v>
      </c>
      <c r="B958" s="6" t="n">
        <v>13.6</v>
      </c>
      <c r="C958" s="6" t="n">
        <v>0.753570091809691</v>
      </c>
      <c r="D958" s="6" t="n">
        <f aca="false">AVERAGE($C$958:$C$964)</f>
        <v>0.745954274679302</v>
      </c>
      <c r="E958" s="7" t="n">
        <f aca="false">AVERAGE($B$958:$B$964)</f>
        <v>13.2285714285714</v>
      </c>
    </row>
    <row r="959" customFormat="false" ht="13" hidden="false" customHeight="false" outlineLevel="0" collapsed="false">
      <c r="A959" s="5" t="n">
        <v>42687</v>
      </c>
      <c r="B959" s="6" t="n">
        <v>13.6</v>
      </c>
      <c r="C959" s="6" t="n">
        <v>0.790701432878753</v>
      </c>
      <c r="D959" s="6"/>
      <c r="E959" s="7"/>
    </row>
    <row r="960" customFormat="false" ht="13" hidden="false" customHeight="false" outlineLevel="0" collapsed="false">
      <c r="A960" s="5" t="n">
        <v>42688</v>
      </c>
      <c r="B960" s="6" t="n">
        <v>13.7</v>
      </c>
      <c r="C960" s="6" t="n">
        <v>0.665634658045033</v>
      </c>
      <c r="D960" s="6"/>
      <c r="E960" s="7"/>
    </row>
    <row r="961" customFormat="false" ht="13" hidden="false" customHeight="false" outlineLevel="0" collapsed="false">
      <c r="A961" s="5" t="n">
        <v>42689</v>
      </c>
      <c r="B961" s="6" t="n">
        <v>15.3</v>
      </c>
      <c r="C961" s="6" t="n">
        <v>0.749857741388056</v>
      </c>
      <c r="D961" s="6"/>
      <c r="E961" s="7"/>
    </row>
    <row r="962" customFormat="false" ht="13" hidden="false" customHeight="false" outlineLevel="0" collapsed="false">
      <c r="A962" s="5" t="n">
        <v>42690</v>
      </c>
      <c r="B962" s="6" t="n">
        <v>12.5</v>
      </c>
      <c r="C962" s="6" t="n">
        <v>0.725572931493151</v>
      </c>
      <c r="D962" s="6"/>
      <c r="E962" s="7"/>
    </row>
    <row r="963" customFormat="false" ht="13" hidden="false" customHeight="false" outlineLevel="0" collapsed="false">
      <c r="A963" s="5" t="n">
        <v>42691</v>
      </c>
      <c r="B963" s="6" t="n">
        <v>12.6</v>
      </c>
      <c r="C963" s="6" t="n">
        <v>0.791688371088998</v>
      </c>
      <c r="D963" s="6"/>
      <c r="E963" s="7"/>
    </row>
    <row r="964" customFormat="false" ht="13" hidden="false" customHeight="false" outlineLevel="0" collapsed="false">
      <c r="A964" s="5" t="n">
        <v>42692</v>
      </c>
      <c r="B964" s="6" t="n">
        <v>11.3</v>
      </c>
      <c r="C964" s="6" t="n">
        <v>0.744654696051428</v>
      </c>
      <c r="D964" s="6"/>
      <c r="E964" s="7"/>
    </row>
    <row r="965" customFormat="false" ht="13" hidden="false" customHeight="false" outlineLevel="0" collapsed="false">
      <c r="A965" s="5" t="n">
        <v>42693</v>
      </c>
      <c r="B965" s="6" t="n">
        <v>9.8</v>
      </c>
      <c r="C965" s="6" t="n">
        <v>0.564607151958958</v>
      </c>
      <c r="D965" s="6" t="n">
        <f aca="false">AVERAGE($C$965:$C$971)</f>
        <v>0.588622530640982</v>
      </c>
      <c r="E965" s="7" t="n">
        <f aca="false">AVERAGE($B$965:$B$971)</f>
        <v>9.97142857142857</v>
      </c>
    </row>
    <row r="966" customFormat="false" ht="13" hidden="false" customHeight="false" outlineLevel="0" collapsed="false">
      <c r="A966" s="5" t="n">
        <v>42694</v>
      </c>
      <c r="B966" s="6" t="n">
        <v>13.6</v>
      </c>
      <c r="C966" s="6" t="n">
        <v>0.738950912176096</v>
      </c>
      <c r="D966" s="6"/>
      <c r="E966" s="7"/>
    </row>
    <row r="967" customFormat="false" ht="13" hidden="false" customHeight="false" outlineLevel="0" collapsed="false">
      <c r="A967" s="5" t="n">
        <v>42695</v>
      </c>
      <c r="B967" s="6" t="n">
        <v>12.6</v>
      </c>
      <c r="C967" s="6" t="n">
        <v>0.609783871249285</v>
      </c>
      <c r="D967" s="6"/>
      <c r="E967" s="7"/>
    </row>
    <row r="968" customFormat="false" ht="13" hidden="false" customHeight="false" outlineLevel="0" collapsed="false">
      <c r="A968" s="5" t="n">
        <v>42696</v>
      </c>
      <c r="B968" s="6" t="n">
        <v>14</v>
      </c>
      <c r="C968" s="6" t="n">
        <v>0.694906572992798</v>
      </c>
      <c r="D968" s="6"/>
      <c r="E968" s="7"/>
    </row>
    <row r="969" customFormat="false" ht="13" hidden="false" customHeight="false" outlineLevel="0" collapsed="false">
      <c r="A969" s="5" t="n">
        <v>42697</v>
      </c>
      <c r="B969" s="6" t="n">
        <v>11.4</v>
      </c>
      <c r="C969" s="6" t="n">
        <v>0.611513517910327</v>
      </c>
      <c r="D969" s="6"/>
      <c r="E969" s="7"/>
    </row>
    <row r="970" customFormat="false" ht="13" hidden="false" customHeight="false" outlineLevel="0" collapsed="false">
      <c r="A970" s="5" t="n">
        <v>42698</v>
      </c>
      <c r="B970" s="6" t="n">
        <v>2.8</v>
      </c>
      <c r="C970" s="6" t="n">
        <v>0.422223260458733</v>
      </c>
      <c r="D970" s="6"/>
      <c r="E970" s="7"/>
    </row>
    <row r="971" customFormat="false" ht="13" hidden="false" customHeight="false" outlineLevel="0" collapsed="false">
      <c r="A971" s="5" t="n">
        <v>42699</v>
      </c>
      <c r="B971" s="6" t="n">
        <v>5.6</v>
      </c>
      <c r="C971" s="6" t="n">
        <v>0.478372427740679</v>
      </c>
      <c r="D971" s="6"/>
      <c r="E971" s="7"/>
    </row>
    <row r="972" customFormat="false" ht="13" hidden="false" customHeight="false" outlineLevel="0" collapsed="false">
      <c r="A972" s="5" t="n">
        <v>42700</v>
      </c>
      <c r="B972" s="6" t="n">
        <v>8.3</v>
      </c>
      <c r="C972" s="6" t="n">
        <v>0.561517047627085</v>
      </c>
      <c r="D972" s="6" t="n">
        <f aca="false">AVERAGE($C$972:$C$978)</f>
        <v>0.555792376017325</v>
      </c>
      <c r="E972" s="7" t="n">
        <f aca="false">AVERAGE($B$972:$B$978)</f>
        <v>10.1142857142857</v>
      </c>
    </row>
    <row r="973" customFormat="false" ht="13" hidden="false" customHeight="false" outlineLevel="0" collapsed="false">
      <c r="A973" s="5" t="n">
        <v>42701</v>
      </c>
      <c r="B973" s="6" t="n">
        <v>10.6</v>
      </c>
      <c r="C973" s="6" t="n">
        <v>0.51445113139044</v>
      </c>
      <c r="D973" s="6"/>
      <c r="E973" s="7"/>
    </row>
    <row r="974" customFormat="false" ht="13" hidden="false" customHeight="false" outlineLevel="0" collapsed="false">
      <c r="A974" s="5" t="n">
        <v>42702</v>
      </c>
      <c r="B974" s="6" t="n">
        <v>11.1</v>
      </c>
      <c r="C974" s="6" t="n">
        <v>0.491337934659886</v>
      </c>
      <c r="D974" s="6"/>
      <c r="E974" s="7"/>
    </row>
    <row r="975" customFormat="false" ht="13" hidden="false" customHeight="false" outlineLevel="0" collapsed="false">
      <c r="A975" s="5" t="n">
        <v>42703</v>
      </c>
      <c r="B975" s="6" t="n">
        <v>10.5</v>
      </c>
      <c r="C975" s="6" t="n">
        <v>0.542939512172782</v>
      </c>
      <c r="D975" s="6"/>
      <c r="E975" s="7"/>
    </row>
    <row r="976" customFormat="false" ht="13" hidden="false" customHeight="false" outlineLevel="0" collapsed="false">
      <c r="A976" s="5" t="n">
        <v>42704</v>
      </c>
      <c r="B976" s="6" t="n">
        <v>8.8</v>
      </c>
      <c r="C976" s="6" t="n">
        <v>0.531421169068289</v>
      </c>
      <c r="D976" s="6"/>
      <c r="E976" s="7"/>
    </row>
    <row r="977" customFormat="false" ht="13" hidden="false" customHeight="false" outlineLevel="0" collapsed="false">
      <c r="A977" s="5" t="n">
        <v>42705</v>
      </c>
      <c r="B977" s="6" t="n">
        <v>10</v>
      </c>
      <c r="C977" s="6" t="n">
        <v>0.59368901072891</v>
      </c>
      <c r="D977" s="6"/>
      <c r="E977" s="7"/>
    </row>
    <row r="978" customFormat="false" ht="13" hidden="false" customHeight="false" outlineLevel="0" collapsed="false">
      <c r="A978" s="5" t="n">
        <v>42706</v>
      </c>
      <c r="B978" s="6" t="n">
        <v>11.5</v>
      </c>
      <c r="C978" s="6" t="n">
        <v>0.655190826473883</v>
      </c>
      <c r="D978" s="6"/>
      <c r="E978" s="7"/>
    </row>
    <row r="979" customFormat="false" ht="13" hidden="false" customHeight="false" outlineLevel="0" collapsed="false">
      <c r="A979" s="5" t="n">
        <v>42707</v>
      </c>
      <c r="B979" s="6" t="n">
        <v>10.8</v>
      </c>
      <c r="C979" s="6" t="n">
        <v>0.703560173648793</v>
      </c>
      <c r="D979" s="6" t="n">
        <f aca="false">AVERAGE($C$979:$C$985)</f>
        <v>0.641146068077107</v>
      </c>
      <c r="E979" s="7" t="n">
        <f aca="false">AVERAGE($B$979:$B$985)</f>
        <v>10.4428571428571</v>
      </c>
    </row>
    <row r="980" customFormat="false" ht="13" hidden="false" customHeight="false" outlineLevel="0" collapsed="false">
      <c r="A980" s="5" t="n">
        <v>42708</v>
      </c>
      <c r="B980" s="6" t="n">
        <v>11.6</v>
      </c>
      <c r="C980" s="6" t="n">
        <v>0.707671475314697</v>
      </c>
      <c r="D980" s="6"/>
      <c r="E980" s="7"/>
    </row>
    <row r="981" customFormat="false" ht="13" hidden="false" customHeight="false" outlineLevel="0" collapsed="false">
      <c r="A981" s="5" t="n">
        <v>42709</v>
      </c>
      <c r="B981" s="6" t="n">
        <v>12.7</v>
      </c>
      <c r="C981" s="6" t="n">
        <v>0.666057663698954</v>
      </c>
      <c r="D981" s="6"/>
      <c r="E981" s="7"/>
    </row>
    <row r="982" customFormat="false" ht="13" hidden="false" customHeight="false" outlineLevel="0" collapsed="false">
      <c r="A982" s="5" t="n">
        <v>42710</v>
      </c>
      <c r="B982" s="6" t="n">
        <v>10.8</v>
      </c>
      <c r="C982" s="6" t="n">
        <v>0.661191676825845</v>
      </c>
      <c r="D982" s="6"/>
      <c r="E982" s="7"/>
    </row>
    <row r="983" customFormat="false" ht="13" hidden="false" customHeight="false" outlineLevel="0" collapsed="false">
      <c r="A983" s="5" t="n">
        <v>42711</v>
      </c>
      <c r="B983" s="6" t="n">
        <v>7.5</v>
      </c>
      <c r="C983" s="6" t="n">
        <v>0.561719120166579</v>
      </c>
      <c r="D983" s="6"/>
      <c r="E983" s="7"/>
    </row>
    <row r="984" customFormat="false" ht="13" hidden="false" customHeight="false" outlineLevel="0" collapsed="false">
      <c r="A984" s="5" t="n">
        <v>42712</v>
      </c>
      <c r="B984" s="6" t="n">
        <v>8.6</v>
      </c>
      <c r="C984" s="6" t="n">
        <v>0.56300144146078</v>
      </c>
      <c r="D984" s="6"/>
      <c r="E984" s="7"/>
    </row>
    <row r="985" customFormat="false" ht="13" hidden="false" customHeight="false" outlineLevel="0" collapsed="false">
      <c r="A985" s="5" t="n">
        <v>42713</v>
      </c>
      <c r="B985" s="6" t="n">
        <v>11.1</v>
      </c>
      <c r="C985" s="6" t="n">
        <v>0.624820925424104</v>
      </c>
      <c r="D985" s="6"/>
      <c r="E985" s="7"/>
    </row>
    <row r="986" customFormat="false" ht="13" hidden="false" customHeight="false" outlineLevel="0" collapsed="false">
      <c r="A986" s="5" t="n">
        <v>42714</v>
      </c>
      <c r="B986" s="6" t="n">
        <v>8.5</v>
      </c>
      <c r="C986" s="6" t="n">
        <v>0.582661249283961</v>
      </c>
      <c r="D986" s="6" t="n">
        <f aca="false">AVERAGE($C$986:$C$992)</f>
        <v>0.516450229508419</v>
      </c>
      <c r="E986" s="7" t="n">
        <f aca="false">AVERAGE($B$986:$B$992)</f>
        <v>7.25714285714286</v>
      </c>
    </row>
    <row r="987" customFormat="false" ht="13" hidden="false" customHeight="false" outlineLevel="0" collapsed="false">
      <c r="A987" s="5" t="n">
        <v>42715</v>
      </c>
      <c r="B987" s="6" t="n">
        <v>6.8</v>
      </c>
      <c r="C987" s="6" t="n">
        <v>0.511033234063967</v>
      </c>
      <c r="D987" s="6"/>
      <c r="E987" s="7"/>
    </row>
    <row r="988" customFormat="false" ht="13" hidden="false" customHeight="false" outlineLevel="0" collapsed="false">
      <c r="A988" s="5" t="n">
        <v>42716</v>
      </c>
      <c r="B988" s="6" t="n">
        <v>7</v>
      </c>
      <c r="C988" s="6" t="n">
        <v>0.49456993422898</v>
      </c>
      <c r="D988" s="6"/>
      <c r="E988" s="7"/>
    </row>
    <row r="989" customFormat="false" ht="13" hidden="false" customHeight="false" outlineLevel="0" collapsed="false">
      <c r="A989" s="5" t="n">
        <v>42717</v>
      </c>
      <c r="B989" s="6" t="n">
        <v>9.4</v>
      </c>
      <c r="C989" s="6" t="n">
        <v>0.551173072754744</v>
      </c>
      <c r="D989" s="6"/>
      <c r="E989" s="7"/>
    </row>
    <row r="990" customFormat="false" ht="13" hidden="false" customHeight="false" outlineLevel="0" collapsed="false">
      <c r="A990" s="5" t="n">
        <v>42718</v>
      </c>
      <c r="B990" s="6" t="n">
        <v>8.1</v>
      </c>
      <c r="C990" s="6" t="n">
        <v>0.520830256408754</v>
      </c>
      <c r="D990" s="6"/>
      <c r="E990" s="7"/>
    </row>
    <row r="991" customFormat="false" ht="13" hidden="false" customHeight="false" outlineLevel="0" collapsed="false">
      <c r="A991" s="5" t="n">
        <v>42719</v>
      </c>
      <c r="B991" s="6" t="n">
        <v>6.2</v>
      </c>
      <c r="C991" s="6" t="n">
        <v>0.500667309860795</v>
      </c>
      <c r="D991" s="6"/>
      <c r="E991" s="7"/>
    </row>
    <row r="992" customFormat="false" ht="13" hidden="false" customHeight="false" outlineLevel="0" collapsed="false">
      <c r="A992" s="5" t="n">
        <v>42720</v>
      </c>
      <c r="B992" s="6" t="n">
        <v>4.8</v>
      </c>
      <c r="C992" s="6" t="n">
        <v>0.454216549957735</v>
      </c>
      <c r="D992" s="6"/>
      <c r="E992" s="7"/>
    </row>
    <row r="993" customFormat="false" ht="13" hidden="false" customHeight="false" outlineLevel="0" collapsed="false">
      <c r="A993" s="5" t="n">
        <v>42721</v>
      </c>
      <c r="B993" s="6" t="n">
        <v>6.7</v>
      </c>
      <c r="C993" s="6" t="n">
        <v>0.539049516418059</v>
      </c>
      <c r="D993" s="6" t="n">
        <f aca="false">AVERAGE($C$993:$C$999)</f>
        <v>0.653621949194481</v>
      </c>
      <c r="E993" s="7" t="n">
        <f aca="false">AVERAGE($B$993:$B$999)</f>
        <v>10.5142857142857</v>
      </c>
    </row>
    <row r="994" customFormat="false" ht="13" hidden="false" customHeight="false" outlineLevel="0" collapsed="false">
      <c r="A994" s="5" t="n">
        <v>42722</v>
      </c>
      <c r="B994" s="6" t="n">
        <v>8.2</v>
      </c>
      <c r="C994" s="6" t="n">
        <v>0.58575341861316</v>
      </c>
      <c r="D994" s="6"/>
      <c r="E994" s="7"/>
    </row>
    <row r="995" customFormat="false" ht="13" hidden="false" customHeight="false" outlineLevel="0" collapsed="false">
      <c r="A995" s="5" t="n">
        <v>42723</v>
      </c>
      <c r="B995" s="6" t="n">
        <v>10</v>
      </c>
      <c r="C995" s="6" t="n">
        <v>0.610299780422983</v>
      </c>
      <c r="D995" s="6"/>
      <c r="E995" s="7"/>
    </row>
    <row r="996" customFormat="false" ht="13" hidden="false" customHeight="false" outlineLevel="0" collapsed="false">
      <c r="A996" s="5" t="n">
        <v>42724</v>
      </c>
      <c r="B996" s="6" t="n">
        <v>9.6</v>
      </c>
      <c r="C996" s="6" t="n">
        <v>0.646510596047756</v>
      </c>
      <c r="D996" s="6"/>
      <c r="E996" s="7"/>
    </row>
    <row r="997" customFormat="false" ht="13" hidden="false" customHeight="false" outlineLevel="0" collapsed="false">
      <c r="A997" s="5" t="n">
        <v>42725</v>
      </c>
      <c r="B997" s="6" t="n">
        <v>10.5</v>
      </c>
      <c r="C997" s="6" t="n">
        <v>0.705744253544472</v>
      </c>
      <c r="D997" s="6"/>
      <c r="E997" s="7"/>
    </row>
    <row r="998" customFormat="false" ht="13" hidden="false" customHeight="false" outlineLevel="0" collapsed="false">
      <c r="A998" s="5" t="n">
        <v>42726</v>
      </c>
      <c r="B998" s="6" t="n">
        <v>14.6</v>
      </c>
      <c r="C998" s="6" t="n">
        <v>0.707127489919528</v>
      </c>
      <c r="D998" s="6"/>
      <c r="E998" s="7"/>
    </row>
    <row r="999" customFormat="false" ht="13" hidden="false" customHeight="false" outlineLevel="0" collapsed="false">
      <c r="A999" s="5" t="n">
        <v>42727</v>
      </c>
      <c r="B999" s="6" t="n">
        <v>14</v>
      </c>
      <c r="C999" s="6" t="n">
        <v>0.780868589395412</v>
      </c>
      <c r="D999" s="6"/>
      <c r="E999" s="7"/>
    </row>
    <row r="1000" customFormat="false" ht="13" hidden="false" customHeight="false" outlineLevel="0" collapsed="false">
      <c r="A1000" s="5" t="n">
        <v>42728</v>
      </c>
      <c r="B1000" s="6" t="n">
        <v>8.6</v>
      </c>
      <c r="C1000" s="6" t="n">
        <v>0.647032193525149</v>
      </c>
      <c r="D1000" s="6" t="n">
        <f aca="false">AVERAGE($C$1000:$C$1006)</f>
        <v>0.533744340083085</v>
      </c>
      <c r="E1000" s="7" t="n">
        <f aca="false">AVERAGE($B$1000:$B$1006)</f>
        <v>7.07142857142857</v>
      </c>
    </row>
    <row r="1001" customFormat="false" ht="13" hidden="false" customHeight="false" outlineLevel="0" collapsed="false">
      <c r="A1001" s="5" t="n">
        <v>42729</v>
      </c>
      <c r="B1001" s="6" t="n">
        <v>6.6</v>
      </c>
      <c r="C1001" s="6" t="n">
        <v>0.550058810661535</v>
      </c>
      <c r="D1001" s="6"/>
      <c r="E1001" s="7"/>
    </row>
    <row r="1002" customFormat="false" ht="13" hidden="false" customHeight="false" outlineLevel="0" collapsed="false">
      <c r="A1002" s="5" t="n">
        <v>42730</v>
      </c>
      <c r="B1002" s="6" t="n">
        <v>6.9</v>
      </c>
      <c r="C1002" s="6" t="n">
        <v>0.534966938428179</v>
      </c>
      <c r="D1002" s="6"/>
      <c r="E1002" s="7"/>
    </row>
    <row r="1003" customFormat="false" ht="13" hidden="false" customHeight="false" outlineLevel="0" collapsed="false">
      <c r="A1003" s="5" t="n">
        <v>42731</v>
      </c>
      <c r="B1003" s="6" t="n">
        <v>11.1</v>
      </c>
      <c r="C1003" s="6" t="n">
        <v>0.564149305273701</v>
      </c>
      <c r="D1003" s="6"/>
      <c r="E1003" s="7"/>
    </row>
    <row r="1004" customFormat="false" ht="13" hidden="false" customHeight="false" outlineLevel="0" collapsed="false">
      <c r="A1004" s="5" t="n">
        <v>42732</v>
      </c>
      <c r="B1004" s="6" t="n">
        <v>6</v>
      </c>
      <c r="C1004" s="6" t="n">
        <v>0.52823470962573</v>
      </c>
      <c r="D1004" s="6"/>
      <c r="E1004" s="7"/>
    </row>
    <row r="1005" customFormat="false" ht="13" hidden="false" customHeight="false" outlineLevel="0" collapsed="false">
      <c r="A1005" s="5" t="n">
        <v>42733</v>
      </c>
      <c r="B1005" s="6" t="n">
        <v>4.3</v>
      </c>
      <c r="C1005" s="6" t="n">
        <v>0.467872826749395</v>
      </c>
      <c r="D1005" s="6"/>
      <c r="E1005" s="7"/>
    </row>
    <row r="1006" customFormat="false" ht="13" hidden="false" customHeight="false" outlineLevel="0" collapsed="false">
      <c r="A1006" s="5" t="n">
        <v>42734</v>
      </c>
      <c r="B1006" s="6" t="n">
        <v>6</v>
      </c>
      <c r="C1006" s="6" t="n">
        <v>0.443895596317904</v>
      </c>
      <c r="D1006" s="6"/>
      <c r="E1006" s="7"/>
    </row>
    <row r="1007" customFormat="false" ht="13" hidden="false" customHeight="false" outlineLevel="0" collapsed="false">
      <c r="A1007" s="5" t="n">
        <v>42735</v>
      </c>
      <c r="B1007" s="6" t="n">
        <v>6.3</v>
      </c>
      <c r="C1007" s="6" t="n">
        <v>0.425727340909777</v>
      </c>
      <c r="D1007" s="6" t="n">
        <f aca="false">AVERAGE($C$1007:$C$1013)</f>
        <v>0.44467395823782</v>
      </c>
      <c r="E1007" s="7" t="n">
        <f aca="false">AVERAGE($B$1007:$B$1013)</f>
        <v>6.94285714285714</v>
      </c>
    </row>
    <row r="1008" customFormat="false" ht="13" hidden="false" customHeight="false" outlineLevel="0" collapsed="false">
      <c r="A1008" s="5" t="n">
        <v>42736</v>
      </c>
      <c r="B1008" s="6" t="n">
        <v>7.4</v>
      </c>
      <c r="C1008" s="6" t="n">
        <v>0.435680334123755</v>
      </c>
      <c r="D1008" s="6"/>
      <c r="E1008" s="7"/>
    </row>
    <row r="1009" customFormat="false" ht="13" hidden="false" customHeight="false" outlineLevel="0" collapsed="false">
      <c r="A1009" s="5" t="n">
        <v>42737</v>
      </c>
      <c r="B1009" s="6" t="n">
        <v>7.2</v>
      </c>
      <c r="C1009" s="6" t="n">
        <v>0.451498610906022</v>
      </c>
      <c r="D1009" s="6"/>
      <c r="E1009" s="7"/>
    </row>
    <row r="1010" customFormat="false" ht="13" hidden="false" customHeight="false" outlineLevel="0" collapsed="false">
      <c r="A1010" s="5" t="n">
        <v>42738</v>
      </c>
      <c r="B1010" s="6" t="n">
        <v>8</v>
      </c>
      <c r="C1010" s="6" t="n">
        <v>0.454749853929599</v>
      </c>
      <c r="D1010" s="6"/>
      <c r="E1010" s="7"/>
    </row>
    <row r="1011" customFormat="false" ht="13" hidden="false" customHeight="false" outlineLevel="0" collapsed="false">
      <c r="A1011" s="5" t="n">
        <v>42739</v>
      </c>
      <c r="B1011" s="6" t="n">
        <v>8.5</v>
      </c>
      <c r="C1011" s="6" t="n">
        <v>0.486194114927232</v>
      </c>
      <c r="D1011" s="6"/>
      <c r="E1011" s="7"/>
    </row>
    <row r="1012" customFormat="false" ht="13" hidden="false" customHeight="false" outlineLevel="0" collapsed="false">
      <c r="A1012" s="5" t="n">
        <v>42740</v>
      </c>
      <c r="B1012" s="6" t="n">
        <v>6.7</v>
      </c>
      <c r="C1012" s="6" t="n">
        <v>0.421513161893291</v>
      </c>
      <c r="D1012" s="6"/>
      <c r="E1012" s="7"/>
    </row>
    <row r="1013" customFormat="false" ht="13" hidden="false" customHeight="false" outlineLevel="0" collapsed="false">
      <c r="A1013" s="5" t="n">
        <v>42741</v>
      </c>
      <c r="B1013" s="6" t="n">
        <v>4.5</v>
      </c>
      <c r="C1013" s="6" t="n">
        <v>0.437354290975064</v>
      </c>
      <c r="D1013" s="6"/>
      <c r="E1013" s="7"/>
    </row>
    <row r="1014" customFormat="false" ht="13" hidden="false" customHeight="false" outlineLevel="0" collapsed="false">
      <c r="A1014" s="5" t="n">
        <v>42742</v>
      </c>
      <c r="B1014" s="6" t="n">
        <v>4.1</v>
      </c>
      <c r="C1014" s="6" t="n">
        <v>0.43527328475792</v>
      </c>
      <c r="D1014" s="6" t="n">
        <f aca="false">AVERAGE($C$1014:$C$1020)</f>
        <v>0.456920097037751</v>
      </c>
      <c r="E1014" s="7" t="n">
        <f aca="false">AVERAGE($B$1014:$B$1020)</f>
        <v>6.05714285714286</v>
      </c>
    </row>
    <row r="1015" customFormat="false" ht="13" hidden="false" customHeight="false" outlineLevel="0" collapsed="false">
      <c r="A1015" s="5" t="n">
        <v>42743</v>
      </c>
      <c r="B1015" s="6" t="n">
        <v>3.9</v>
      </c>
      <c r="C1015" s="6" t="n">
        <v>0.391203462662754</v>
      </c>
      <c r="D1015" s="6"/>
      <c r="E1015" s="7"/>
    </row>
    <row r="1016" customFormat="false" ht="13" hidden="false" customHeight="false" outlineLevel="0" collapsed="false">
      <c r="A1016" s="5" t="n">
        <v>42744</v>
      </c>
      <c r="B1016" s="6" t="n">
        <v>7.2</v>
      </c>
      <c r="C1016" s="6" t="n">
        <v>0.401215744566963</v>
      </c>
      <c r="D1016" s="6"/>
      <c r="E1016" s="7"/>
    </row>
    <row r="1017" customFormat="false" ht="13" hidden="false" customHeight="false" outlineLevel="0" collapsed="false">
      <c r="A1017" s="5" t="n">
        <v>42745</v>
      </c>
      <c r="B1017" s="6" t="n">
        <v>8.1</v>
      </c>
      <c r="C1017" s="6" t="n">
        <v>0.504979747122466</v>
      </c>
      <c r="D1017" s="6"/>
      <c r="E1017" s="7"/>
    </row>
    <row r="1018" customFormat="false" ht="13" hidden="false" customHeight="false" outlineLevel="0" collapsed="false">
      <c r="A1018" s="5" t="n">
        <v>42746</v>
      </c>
      <c r="B1018" s="6" t="n">
        <v>6.9</v>
      </c>
      <c r="C1018" s="6" t="n">
        <v>0.486899777918141</v>
      </c>
      <c r="D1018" s="6"/>
      <c r="E1018" s="7"/>
    </row>
    <row r="1019" customFormat="false" ht="13" hidden="false" customHeight="false" outlineLevel="0" collapsed="false">
      <c r="A1019" s="5" t="n">
        <v>42747</v>
      </c>
      <c r="B1019" s="6" t="n">
        <v>6</v>
      </c>
      <c r="C1019" s="6" t="n">
        <v>0.506057791066656</v>
      </c>
      <c r="D1019" s="6"/>
      <c r="E1019" s="7"/>
    </row>
    <row r="1020" customFormat="false" ht="13" hidden="false" customHeight="false" outlineLevel="0" collapsed="false">
      <c r="A1020" s="5" t="n">
        <v>42748</v>
      </c>
      <c r="B1020" s="6" t="n">
        <v>6.2</v>
      </c>
      <c r="C1020" s="6" t="n">
        <v>0.472810871169358</v>
      </c>
      <c r="D1020" s="6"/>
      <c r="E1020" s="7"/>
    </row>
    <row r="1021" customFormat="false" ht="13" hidden="false" customHeight="false" outlineLevel="0" collapsed="false">
      <c r="A1021" s="5" t="n">
        <v>42749</v>
      </c>
      <c r="B1021" s="6" t="n">
        <v>2.4</v>
      </c>
      <c r="C1021" s="6" t="n">
        <v>0.399193557604853</v>
      </c>
      <c r="D1021" s="6" t="n">
        <f aca="false">AVERAGE($C$1021:$C$1027)</f>
        <v>0.404461162121306</v>
      </c>
      <c r="E1021" s="7" t="n">
        <f aca="false">AVERAGE($B$1021:$B$1027)</f>
        <v>3.84285714285714</v>
      </c>
    </row>
    <row r="1022" customFormat="false" ht="13" hidden="false" customHeight="false" outlineLevel="0" collapsed="false">
      <c r="A1022" s="5" t="n">
        <v>42750</v>
      </c>
      <c r="B1022" s="6" t="n">
        <v>0.7</v>
      </c>
      <c r="C1022" s="6" t="n">
        <v>0.350625420734226</v>
      </c>
      <c r="D1022" s="6"/>
      <c r="E1022" s="7"/>
    </row>
    <row r="1023" customFormat="false" ht="13" hidden="false" customHeight="false" outlineLevel="0" collapsed="false">
      <c r="A1023" s="5" t="n">
        <v>42751</v>
      </c>
      <c r="B1023" s="6" t="n">
        <v>3.2</v>
      </c>
      <c r="C1023" s="6" t="n">
        <v>0.346948623103014</v>
      </c>
      <c r="D1023" s="6"/>
      <c r="E1023" s="7"/>
    </row>
    <row r="1024" customFormat="false" ht="13" hidden="false" customHeight="false" outlineLevel="0" collapsed="false">
      <c r="A1024" s="5" t="n">
        <v>42752</v>
      </c>
      <c r="B1024" s="6" t="n">
        <v>5.4</v>
      </c>
      <c r="C1024" s="6" t="n">
        <v>0.428056597389279</v>
      </c>
      <c r="D1024" s="6"/>
      <c r="E1024" s="7"/>
    </row>
    <row r="1025" customFormat="false" ht="13" hidden="false" customHeight="false" outlineLevel="0" collapsed="false">
      <c r="A1025" s="5" t="n">
        <v>42753</v>
      </c>
      <c r="B1025" s="6" t="n">
        <v>5.8</v>
      </c>
      <c r="C1025" s="6" t="n">
        <v>0.475686782513039</v>
      </c>
      <c r="D1025" s="6"/>
      <c r="E1025" s="7"/>
    </row>
    <row r="1026" customFormat="false" ht="13" hidden="false" customHeight="false" outlineLevel="0" collapsed="false">
      <c r="A1026" s="5" t="n">
        <v>42754</v>
      </c>
      <c r="B1026" s="6" t="n">
        <v>6.4</v>
      </c>
      <c r="C1026" s="6" t="n">
        <v>0.436754746528592</v>
      </c>
      <c r="D1026" s="6"/>
      <c r="E1026" s="7"/>
    </row>
    <row r="1027" customFormat="false" ht="13" hidden="false" customHeight="false" outlineLevel="0" collapsed="false">
      <c r="A1027" s="5" t="n">
        <v>42755</v>
      </c>
      <c r="B1027" s="6" t="n">
        <v>3</v>
      </c>
      <c r="C1027" s="6" t="n">
        <v>0.393962406976138</v>
      </c>
      <c r="D1027" s="6"/>
      <c r="E1027" s="7"/>
    </row>
    <row r="1028" customFormat="false" ht="13" hidden="false" customHeight="false" outlineLevel="0" collapsed="false">
      <c r="A1028" s="5" t="n">
        <v>42756</v>
      </c>
      <c r="B1028" s="6" t="n">
        <v>5.9</v>
      </c>
      <c r="C1028" s="6" t="n">
        <v>0.4121273120414</v>
      </c>
      <c r="D1028" s="6" t="n">
        <f aca="false">AVERAGE($C$1028:$C$1034)</f>
        <v>0.434065356046068</v>
      </c>
      <c r="E1028" s="7" t="n">
        <f aca="false">AVERAGE($B$1028:$B$1034)</f>
        <v>5.1</v>
      </c>
    </row>
    <row r="1029" customFormat="false" ht="13" hidden="false" customHeight="false" outlineLevel="0" collapsed="false">
      <c r="A1029" s="5" t="n">
        <v>42757</v>
      </c>
      <c r="B1029" s="6" t="n">
        <v>6</v>
      </c>
      <c r="C1029" s="6" t="n">
        <v>0.478753874556326</v>
      </c>
      <c r="D1029" s="6"/>
      <c r="E1029" s="7"/>
    </row>
    <row r="1030" customFormat="false" ht="13" hidden="false" customHeight="false" outlineLevel="0" collapsed="false">
      <c r="A1030" s="5" t="n">
        <v>42758</v>
      </c>
      <c r="B1030" s="6" t="n">
        <v>4</v>
      </c>
      <c r="C1030" s="6" t="n">
        <v>0.410383655786955</v>
      </c>
      <c r="D1030" s="6"/>
      <c r="E1030" s="7"/>
    </row>
    <row r="1031" customFormat="false" ht="13" hidden="false" customHeight="false" outlineLevel="0" collapsed="false">
      <c r="A1031" s="5" t="n">
        <v>42759</v>
      </c>
      <c r="B1031" s="6" t="n">
        <v>2.5</v>
      </c>
      <c r="C1031" s="6" t="n">
        <v>0.386435110506594</v>
      </c>
      <c r="D1031" s="6"/>
      <c r="E1031" s="7"/>
    </row>
    <row r="1032" customFormat="false" ht="13" hidden="false" customHeight="false" outlineLevel="0" collapsed="false">
      <c r="A1032" s="5" t="n">
        <v>42760</v>
      </c>
      <c r="B1032" s="6" t="n">
        <v>3.9</v>
      </c>
      <c r="C1032" s="6" t="n">
        <v>0.404022135346117</v>
      </c>
      <c r="D1032" s="6"/>
      <c r="E1032" s="7"/>
    </row>
    <row r="1033" customFormat="false" ht="13" hidden="false" customHeight="false" outlineLevel="0" collapsed="false">
      <c r="A1033" s="5" t="n">
        <v>42761</v>
      </c>
      <c r="B1033" s="6" t="n">
        <v>4.6</v>
      </c>
      <c r="C1033" s="6" t="n">
        <v>0.45639093921909</v>
      </c>
      <c r="D1033" s="6"/>
      <c r="E1033" s="7"/>
    </row>
    <row r="1034" customFormat="false" ht="13" hidden="false" customHeight="false" outlineLevel="0" collapsed="false">
      <c r="A1034" s="5" t="n">
        <v>42762</v>
      </c>
      <c r="B1034" s="6" t="n">
        <v>8.8</v>
      </c>
      <c r="C1034" s="6" t="n">
        <v>0.490344464865994</v>
      </c>
      <c r="D1034" s="6"/>
      <c r="E1034" s="7"/>
    </row>
    <row r="1035" customFormat="false" ht="13" hidden="false" customHeight="false" outlineLevel="0" collapsed="false">
      <c r="A1035" s="5" t="n">
        <v>42763</v>
      </c>
      <c r="B1035" s="6" t="n">
        <v>8.4</v>
      </c>
      <c r="C1035" s="6" t="n">
        <v>0.621965917672801</v>
      </c>
      <c r="D1035" s="6" t="n">
        <f aca="false">AVERAGE($C$1035:$C$1041)</f>
        <v>0.533755713185957</v>
      </c>
      <c r="E1035" s="7" t="n">
        <f aca="false">AVERAGE($B$1035:$B$1041)</f>
        <v>7.34285714285714</v>
      </c>
    </row>
    <row r="1036" customFormat="false" ht="13" hidden="false" customHeight="false" outlineLevel="0" collapsed="false">
      <c r="A1036" s="5" t="n">
        <v>42764</v>
      </c>
      <c r="B1036" s="6" t="n">
        <v>8</v>
      </c>
      <c r="C1036" s="6" t="n">
        <v>0.572476497671775</v>
      </c>
      <c r="D1036" s="6"/>
      <c r="E1036" s="7"/>
    </row>
    <row r="1037" customFormat="false" ht="13" hidden="false" customHeight="false" outlineLevel="0" collapsed="false">
      <c r="A1037" s="5" t="n">
        <v>42765</v>
      </c>
      <c r="B1037" s="6" t="n">
        <v>11.2</v>
      </c>
      <c r="C1037" s="6" t="n">
        <v>0.547296901200054</v>
      </c>
      <c r="D1037" s="6"/>
      <c r="E1037" s="7"/>
    </row>
    <row r="1038" customFormat="false" ht="13" hidden="false" customHeight="false" outlineLevel="0" collapsed="false">
      <c r="A1038" s="5" t="n">
        <v>42766</v>
      </c>
      <c r="B1038" s="6" t="n">
        <v>5.9</v>
      </c>
      <c r="C1038" s="6" t="n">
        <v>0.507521647568957</v>
      </c>
      <c r="D1038" s="6"/>
      <c r="E1038" s="7"/>
    </row>
    <row r="1039" customFormat="false" ht="13" hidden="false" customHeight="false" outlineLevel="0" collapsed="false">
      <c r="A1039" s="5" t="n">
        <v>42767</v>
      </c>
      <c r="B1039" s="6" t="n">
        <v>6</v>
      </c>
      <c r="C1039" s="6" t="n">
        <v>0.527216190419256</v>
      </c>
      <c r="D1039" s="6"/>
      <c r="E1039" s="7"/>
    </row>
    <row r="1040" customFormat="false" ht="13" hidden="false" customHeight="false" outlineLevel="0" collapsed="false">
      <c r="A1040" s="5" t="n">
        <v>42768</v>
      </c>
      <c r="B1040" s="6" t="n">
        <v>4.5</v>
      </c>
      <c r="C1040" s="6" t="n">
        <v>0.448203751388176</v>
      </c>
      <c r="D1040" s="6"/>
      <c r="E1040" s="7"/>
    </row>
    <row r="1041" customFormat="false" ht="13" hidden="false" customHeight="false" outlineLevel="0" collapsed="false">
      <c r="A1041" s="5" t="n">
        <v>42769</v>
      </c>
      <c r="B1041" s="6" t="n">
        <v>7.4</v>
      </c>
      <c r="C1041" s="6" t="n">
        <v>0.511609086380677</v>
      </c>
      <c r="D1041" s="6"/>
      <c r="E1041" s="7"/>
    </row>
    <row r="1042" customFormat="false" ht="13" hidden="false" customHeight="false" outlineLevel="0" collapsed="false">
      <c r="A1042" s="5" t="n">
        <v>42770</v>
      </c>
      <c r="B1042" s="6" t="n">
        <v>8.2</v>
      </c>
      <c r="C1042" s="6" t="n">
        <v>0.618638315642872</v>
      </c>
      <c r="D1042" s="6" t="n">
        <f aca="false">AVERAGE($C$1042:$C$1048)</f>
        <v>0.485124073143533</v>
      </c>
      <c r="E1042" s="7" t="n">
        <f aca="false">AVERAGE($B$1042:$B$1048)</f>
        <v>6.1</v>
      </c>
    </row>
    <row r="1043" customFormat="false" ht="13" hidden="false" customHeight="false" outlineLevel="0" collapsed="false">
      <c r="A1043" s="5" t="n">
        <v>42771</v>
      </c>
      <c r="B1043" s="6" t="n">
        <v>7.2</v>
      </c>
      <c r="C1043" s="6" t="n">
        <v>0.532883162220435</v>
      </c>
      <c r="D1043" s="6"/>
      <c r="E1043" s="7"/>
    </row>
    <row r="1044" customFormat="false" ht="13" hidden="false" customHeight="false" outlineLevel="0" collapsed="false">
      <c r="A1044" s="5" t="n">
        <v>42772</v>
      </c>
      <c r="B1044" s="6" t="n">
        <v>8.7</v>
      </c>
      <c r="C1044" s="6" t="n">
        <v>0.508491055337037</v>
      </c>
      <c r="D1044" s="6"/>
      <c r="E1044" s="7"/>
    </row>
    <row r="1045" customFormat="false" ht="13" hidden="false" customHeight="false" outlineLevel="0" collapsed="false">
      <c r="A1045" s="5" t="n">
        <v>42773</v>
      </c>
      <c r="B1045" s="6" t="n">
        <v>5.6</v>
      </c>
      <c r="C1045" s="6" t="n">
        <v>0.466759142154013</v>
      </c>
      <c r="D1045" s="6"/>
      <c r="E1045" s="7"/>
    </row>
    <row r="1046" customFormat="false" ht="13" hidden="false" customHeight="false" outlineLevel="0" collapsed="false">
      <c r="A1046" s="5" t="n">
        <v>42774</v>
      </c>
      <c r="B1046" s="6" t="n">
        <v>6.3</v>
      </c>
      <c r="C1046" s="6" t="n">
        <v>0.473229605958931</v>
      </c>
      <c r="D1046" s="6"/>
      <c r="E1046" s="7"/>
    </row>
    <row r="1047" customFormat="false" ht="13" hidden="false" customHeight="false" outlineLevel="0" collapsed="false">
      <c r="A1047" s="5" t="n">
        <v>42775</v>
      </c>
      <c r="B1047" s="6" t="n">
        <v>2.4</v>
      </c>
      <c r="C1047" s="6" t="n">
        <v>0.403246239450833</v>
      </c>
      <c r="D1047" s="6"/>
      <c r="E1047" s="7"/>
    </row>
    <row r="1048" customFormat="false" ht="13" hidden="false" customHeight="false" outlineLevel="0" collapsed="false">
      <c r="A1048" s="5" t="n">
        <v>42776</v>
      </c>
      <c r="B1048" s="6" t="n">
        <v>4.3</v>
      </c>
      <c r="C1048" s="6" t="n">
        <v>0.392620991240608</v>
      </c>
      <c r="D1048" s="6"/>
      <c r="E1048" s="7"/>
    </row>
    <row r="1049" customFormat="false" ht="13" hidden="false" customHeight="false" outlineLevel="0" collapsed="false">
      <c r="A1049" s="5" t="n">
        <v>42777</v>
      </c>
      <c r="B1049" s="6" t="n">
        <v>4.1</v>
      </c>
      <c r="C1049" s="6" t="n">
        <v>0.450778060789935</v>
      </c>
      <c r="D1049" s="6" t="n">
        <f aca="false">AVERAGE($C$1049:$C$1055)</f>
        <v>0.507261222234603</v>
      </c>
      <c r="E1049" s="7" t="n">
        <f aca="false">AVERAGE($B$1049:$B$1055)</f>
        <v>6.92857142857143</v>
      </c>
    </row>
    <row r="1050" customFormat="false" ht="13" hidden="false" customHeight="false" outlineLevel="0" collapsed="false">
      <c r="A1050" s="5" t="n">
        <v>42778</v>
      </c>
      <c r="B1050" s="6" t="n">
        <v>5</v>
      </c>
      <c r="C1050" s="6" t="n">
        <v>0.453254979735201</v>
      </c>
      <c r="D1050" s="6"/>
      <c r="E1050" s="7"/>
    </row>
    <row r="1051" customFormat="false" ht="13" hidden="false" customHeight="false" outlineLevel="0" collapsed="false">
      <c r="A1051" s="5" t="n">
        <v>42779</v>
      </c>
      <c r="B1051" s="6" t="n">
        <v>6.3</v>
      </c>
      <c r="C1051" s="6" t="n">
        <v>0.450976789439932</v>
      </c>
      <c r="D1051" s="6"/>
      <c r="E1051" s="7"/>
    </row>
    <row r="1052" customFormat="false" ht="13" hidden="false" customHeight="false" outlineLevel="0" collapsed="false">
      <c r="A1052" s="5" t="n">
        <v>42780</v>
      </c>
      <c r="B1052" s="6" t="n">
        <v>6.1</v>
      </c>
      <c r="C1052" s="6" t="n">
        <v>0.462182158890164</v>
      </c>
      <c r="D1052" s="6"/>
      <c r="E1052" s="7"/>
    </row>
    <row r="1053" customFormat="false" ht="13" hidden="false" customHeight="false" outlineLevel="0" collapsed="false">
      <c r="A1053" s="5" t="n">
        <v>42781</v>
      </c>
      <c r="B1053" s="6" t="n">
        <v>6.5</v>
      </c>
      <c r="C1053" s="6" t="n">
        <v>0.524163015865242</v>
      </c>
      <c r="D1053" s="6"/>
      <c r="E1053" s="7"/>
    </row>
    <row r="1054" customFormat="false" ht="13" hidden="false" customHeight="false" outlineLevel="0" collapsed="false">
      <c r="A1054" s="5" t="n">
        <v>42782</v>
      </c>
      <c r="B1054" s="6" t="n">
        <v>7.3</v>
      </c>
      <c r="C1054" s="6" t="n">
        <v>0.557757656876512</v>
      </c>
      <c r="D1054" s="6"/>
      <c r="E1054" s="7"/>
    </row>
    <row r="1055" customFormat="false" ht="13" hidden="false" customHeight="false" outlineLevel="0" collapsed="false">
      <c r="A1055" s="5" t="n">
        <v>42783</v>
      </c>
      <c r="B1055" s="6" t="n">
        <v>13.2</v>
      </c>
      <c r="C1055" s="6" t="n">
        <v>0.651715894045236</v>
      </c>
      <c r="D1055" s="6"/>
      <c r="E1055" s="7"/>
    </row>
    <row r="1056" customFormat="false" ht="13" hidden="false" customHeight="false" outlineLevel="0" collapsed="false">
      <c r="A1056" s="5" t="n">
        <v>42784</v>
      </c>
      <c r="B1056" s="6" t="n">
        <v>8.1</v>
      </c>
      <c r="C1056" s="6" t="n">
        <v>0.594911767092762</v>
      </c>
      <c r="D1056" s="6" t="n">
        <f aca="false">AVERAGE($C$1056:$C$1062)</f>
        <v>0.552721163279283</v>
      </c>
      <c r="E1056" s="7" t="n">
        <f aca="false">AVERAGE($B$1056:$B$1062)</f>
        <v>8.15714285714286</v>
      </c>
    </row>
    <row r="1057" customFormat="false" ht="13" hidden="false" customHeight="false" outlineLevel="0" collapsed="false">
      <c r="A1057" s="5" t="n">
        <v>42785</v>
      </c>
      <c r="B1057" s="6" t="n">
        <v>6.2</v>
      </c>
      <c r="C1057" s="6" t="n">
        <v>0.547019672636145</v>
      </c>
      <c r="D1057" s="6"/>
      <c r="E1057" s="7"/>
    </row>
    <row r="1058" customFormat="false" ht="13" hidden="false" customHeight="false" outlineLevel="0" collapsed="false">
      <c r="A1058" s="5" t="n">
        <v>42786</v>
      </c>
      <c r="B1058" s="6" t="n">
        <v>9.9</v>
      </c>
      <c r="C1058" s="6" t="n">
        <v>0.57565440878978</v>
      </c>
      <c r="D1058" s="6"/>
      <c r="E1058" s="7"/>
    </row>
    <row r="1059" customFormat="false" ht="13" hidden="false" customHeight="false" outlineLevel="0" collapsed="false">
      <c r="A1059" s="5" t="n">
        <v>42787</v>
      </c>
      <c r="B1059" s="6" t="n">
        <v>6.1</v>
      </c>
      <c r="C1059" s="6" t="n">
        <v>0.524965997486863</v>
      </c>
      <c r="D1059" s="6"/>
      <c r="E1059" s="7"/>
    </row>
    <row r="1060" customFormat="false" ht="13" hidden="false" customHeight="false" outlineLevel="0" collapsed="false">
      <c r="A1060" s="5" t="n">
        <v>42788</v>
      </c>
      <c r="B1060" s="6" t="n">
        <v>7</v>
      </c>
      <c r="C1060" s="6" t="n">
        <v>0.502648567119446</v>
      </c>
      <c r="D1060" s="6"/>
      <c r="E1060" s="7"/>
    </row>
    <row r="1061" customFormat="false" ht="13" hidden="false" customHeight="false" outlineLevel="0" collapsed="false">
      <c r="A1061" s="5" t="n">
        <v>42789</v>
      </c>
      <c r="B1061" s="6" t="n">
        <v>12.4</v>
      </c>
      <c r="C1061" s="6" t="n">
        <v>0.590731657750367</v>
      </c>
      <c r="D1061" s="6"/>
      <c r="E1061" s="7"/>
    </row>
    <row r="1062" customFormat="false" ht="13" hidden="false" customHeight="false" outlineLevel="0" collapsed="false">
      <c r="A1062" s="5" t="n">
        <v>42790</v>
      </c>
      <c r="B1062" s="6" t="n">
        <v>7.4</v>
      </c>
      <c r="C1062" s="6" t="n">
        <v>0.53311607207962</v>
      </c>
      <c r="D1062" s="6"/>
      <c r="E1062" s="7"/>
    </row>
    <row r="1063" customFormat="false" ht="13" hidden="false" customHeight="false" outlineLevel="0" collapsed="false">
      <c r="A1063" s="5" t="n">
        <v>42791</v>
      </c>
      <c r="B1063" s="6" t="n">
        <v>7.5</v>
      </c>
      <c r="C1063" s="6" t="n">
        <v>0.575684377472677</v>
      </c>
      <c r="D1063" s="6" t="n">
        <f aca="false">AVERAGE($C$1063:$C$1069)</f>
        <v>0.526606020494992</v>
      </c>
      <c r="E1063" s="7" t="n">
        <f aca="false">AVERAGE($B$1063:$B$1069)</f>
        <v>7.1</v>
      </c>
    </row>
    <row r="1064" customFormat="false" ht="13" hidden="false" customHeight="false" outlineLevel="0" collapsed="false">
      <c r="A1064" s="5" t="n">
        <v>42792</v>
      </c>
      <c r="B1064" s="6" t="n">
        <v>8.6</v>
      </c>
      <c r="C1064" s="6" t="n">
        <v>0.652726505910654</v>
      </c>
      <c r="D1064" s="6"/>
      <c r="E1064" s="7"/>
    </row>
    <row r="1065" customFormat="false" ht="13" hidden="false" customHeight="false" outlineLevel="0" collapsed="false">
      <c r="A1065" s="5" t="n">
        <v>42793</v>
      </c>
      <c r="B1065" s="6" t="n">
        <v>6.2</v>
      </c>
      <c r="C1065" s="6" t="n">
        <v>0.507935860695573</v>
      </c>
      <c r="D1065" s="6"/>
      <c r="E1065" s="7"/>
    </row>
    <row r="1066" customFormat="false" ht="13" hidden="false" customHeight="false" outlineLevel="0" collapsed="false">
      <c r="A1066" s="5" t="n">
        <v>42794</v>
      </c>
      <c r="B1066" s="6" t="n">
        <v>5.5</v>
      </c>
      <c r="C1066" s="6" t="n">
        <v>0.519958001000959</v>
      </c>
      <c r="D1066" s="6"/>
      <c r="E1066" s="7"/>
    </row>
    <row r="1067" customFormat="false" ht="13" hidden="false" customHeight="false" outlineLevel="0" collapsed="false">
      <c r="A1067" s="5" t="n">
        <v>42795</v>
      </c>
      <c r="B1067" s="6" t="n">
        <v>6.4</v>
      </c>
      <c r="C1067" s="6" t="n">
        <v>0.469003143063015</v>
      </c>
      <c r="D1067" s="6"/>
      <c r="E1067" s="7"/>
    </row>
    <row r="1068" customFormat="false" ht="13" hidden="false" customHeight="false" outlineLevel="0" collapsed="false">
      <c r="A1068" s="5" t="n">
        <v>42796</v>
      </c>
      <c r="B1068" s="6" t="n">
        <v>6.8</v>
      </c>
      <c r="C1068" s="6" t="n">
        <v>0.448744614149146</v>
      </c>
      <c r="D1068" s="6"/>
      <c r="E1068" s="7"/>
    </row>
    <row r="1069" customFormat="false" ht="13" hidden="false" customHeight="false" outlineLevel="0" collapsed="false">
      <c r="A1069" s="5" t="n">
        <v>42797</v>
      </c>
      <c r="B1069" s="6" t="n">
        <v>8.7</v>
      </c>
      <c r="C1069" s="6" t="n">
        <v>0.512189641172924</v>
      </c>
      <c r="D1069" s="6"/>
      <c r="E1069" s="7"/>
    </row>
    <row r="1070" customFormat="false" ht="13" hidden="false" customHeight="false" outlineLevel="0" collapsed="false">
      <c r="A1070" s="5" t="n">
        <v>42798</v>
      </c>
      <c r="B1070" s="6" t="n">
        <v>8.7</v>
      </c>
      <c r="C1070" s="6" t="n">
        <v>0.564957015228414</v>
      </c>
      <c r="D1070" s="6" t="n">
        <f aca="false">AVERAGE($C$1070:$C$1076)</f>
        <v>0.568363866558009</v>
      </c>
      <c r="E1070" s="7" t="n">
        <f aca="false">AVERAGE($B$1070:$B$1076)</f>
        <v>8.08571428571429</v>
      </c>
    </row>
    <row r="1071" customFormat="false" ht="13" hidden="false" customHeight="false" outlineLevel="0" collapsed="false">
      <c r="A1071" s="5" t="n">
        <v>42799</v>
      </c>
      <c r="B1071" s="6" t="n">
        <v>10.4</v>
      </c>
      <c r="C1071" s="6" t="n">
        <v>0.648705391242186</v>
      </c>
      <c r="D1071" s="6"/>
      <c r="E1071" s="7"/>
    </row>
    <row r="1072" customFormat="false" ht="13" hidden="false" customHeight="false" outlineLevel="0" collapsed="false">
      <c r="A1072" s="5" t="n">
        <v>42800</v>
      </c>
      <c r="B1072" s="6" t="n">
        <v>9.3</v>
      </c>
      <c r="C1072" s="6" t="n">
        <v>0.562669785358588</v>
      </c>
      <c r="D1072" s="6"/>
      <c r="E1072" s="7"/>
    </row>
    <row r="1073" customFormat="false" ht="13" hidden="false" customHeight="false" outlineLevel="0" collapsed="false">
      <c r="A1073" s="5" t="n">
        <v>42801</v>
      </c>
      <c r="B1073" s="6" t="n">
        <v>6.6</v>
      </c>
      <c r="C1073" s="6" t="n">
        <v>0.489815835962611</v>
      </c>
      <c r="D1073" s="6"/>
      <c r="E1073" s="7"/>
    </row>
    <row r="1074" customFormat="false" ht="13" hidden="false" customHeight="false" outlineLevel="0" collapsed="false">
      <c r="A1074" s="5" t="n">
        <v>42802</v>
      </c>
      <c r="B1074" s="6" t="n">
        <v>5.5</v>
      </c>
      <c r="C1074" s="6" t="n">
        <v>0.525064506596077</v>
      </c>
      <c r="D1074" s="6"/>
      <c r="E1074" s="7"/>
    </row>
    <row r="1075" customFormat="false" ht="13" hidden="false" customHeight="false" outlineLevel="0" collapsed="false">
      <c r="A1075" s="5" t="n">
        <v>42803</v>
      </c>
      <c r="B1075" s="6" t="n">
        <v>7.5</v>
      </c>
      <c r="C1075" s="6" t="n">
        <v>0.585412832313436</v>
      </c>
      <c r="D1075" s="6"/>
      <c r="E1075" s="7"/>
    </row>
    <row r="1076" customFormat="false" ht="13" hidden="false" customHeight="false" outlineLevel="0" collapsed="false">
      <c r="A1076" s="5" t="n">
        <v>42804</v>
      </c>
      <c r="B1076" s="6" t="n">
        <v>8.6</v>
      </c>
      <c r="C1076" s="6" t="n">
        <v>0.60192169920475</v>
      </c>
      <c r="D1076" s="6"/>
      <c r="E1076" s="7"/>
    </row>
    <row r="1077" customFormat="false" ht="13" hidden="false" customHeight="false" outlineLevel="0" collapsed="false">
      <c r="A1077" s="5" t="n">
        <v>42805</v>
      </c>
      <c r="B1077" s="6" t="n">
        <v>7.9</v>
      </c>
      <c r="C1077" s="6" t="n">
        <v>0.59561824055078</v>
      </c>
      <c r="D1077" s="6" t="n">
        <f aca="false">AVERAGE($C$1077:$C$1083)</f>
        <v>0.540493215365349</v>
      </c>
      <c r="E1077" s="7" t="n">
        <f aca="false">AVERAGE($B$1077:$B$1083)</f>
        <v>7.92857142857143</v>
      </c>
    </row>
    <row r="1078" customFormat="false" ht="13" hidden="false" customHeight="false" outlineLevel="0" collapsed="false">
      <c r="A1078" s="5" t="n">
        <v>42806</v>
      </c>
      <c r="B1078" s="6" t="n">
        <v>7.6</v>
      </c>
      <c r="C1078" s="6" t="n">
        <v>0.585820073022349</v>
      </c>
      <c r="D1078" s="6"/>
      <c r="E1078" s="7"/>
    </row>
    <row r="1079" customFormat="false" ht="13" hidden="false" customHeight="false" outlineLevel="0" collapsed="false">
      <c r="A1079" s="5" t="n">
        <v>42807</v>
      </c>
      <c r="B1079" s="6" t="n">
        <v>8.8</v>
      </c>
      <c r="C1079" s="6" t="n">
        <v>0.518724419907528</v>
      </c>
      <c r="D1079" s="6"/>
      <c r="E1079" s="7"/>
    </row>
    <row r="1080" customFormat="false" ht="13" hidden="false" customHeight="false" outlineLevel="0" collapsed="false">
      <c r="A1080" s="5" t="n">
        <v>42808</v>
      </c>
      <c r="B1080" s="6" t="n">
        <v>8.1</v>
      </c>
      <c r="C1080" s="6" t="n">
        <v>0.480607426665397</v>
      </c>
      <c r="D1080" s="6"/>
      <c r="E1080" s="7"/>
    </row>
    <row r="1081" customFormat="false" ht="13" hidden="false" customHeight="false" outlineLevel="0" collapsed="false">
      <c r="A1081" s="5" t="n">
        <v>42809</v>
      </c>
      <c r="B1081" s="6" t="n">
        <v>5.4</v>
      </c>
      <c r="C1081" s="6" t="n">
        <v>0.437716113399447</v>
      </c>
      <c r="D1081" s="6"/>
      <c r="E1081" s="7"/>
    </row>
    <row r="1082" customFormat="false" ht="13" hidden="false" customHeight="false" outlineLevel="0" collapsed="false">
      <c r="A1082" s="5" t="n">
        <v>42810</v>
      </c>
      <c r="B1082" s="6" t="n">
        <v>8.2</v>
      </c>
      <c r="C1082" s="6" t="n">
        <v>0.542319370037075</v>
      </c>
      <c r="D1082" s="6"/>
      <c r="E1082" s="7"/>
    </row>
    <row r="1083" customFormat="false" ht="13" hidden="false" customHeight="false" outlineLevel="0" collapsed="false">
      <c r="A1083" s="5" t="n">
        <v>42811</v>
      </c>
      <c r="B1083" s="6" t="n">
        <v>9.5</v>
      </c>
      <c r="C1083" s="6" t="n">
        <v>0.622646863974868</v>
      </c>
      <c r="D1083" s="6"/>
      <c r="E1083" s="7"/>
    </row>
    <row r="1084" customFormat="false" ht="13" hidden="false" customHeight="false" outlineLevel="0" collapsed="false">
      <c r="A1084" s="5" t="n">
        <v>42812</v>
      </c>
      <c r="B1084" s="6" t="n">
        <v>10.3</v>
      </c>
      <c r="C1084" s="6" t="n">
        <v>0.738574613234711</v>
      </c>
      <c r="D1084" s="6" t="n">
        <f aca="false">AVERAGE($C$1084:$C$1090)</f>
        <v>0.63252609595024</v>
      </c>
      <c r="E1084" s="7" t="n">
        <f aca="false">AVERAGE($B$1084:$B$1090)</f>
        <v>10.3142857142857</v>
      </c>
    </row>
    <row r="1085" customFormat="false" ht="13" hidden="false" customHeight="false" outlineLevel="0" collapsed="false">
      <c r="A1085" s="5" t="n">
        <v>42813</v>
      </c>
      <c r="B1085" s="6" t="n">
        <v>12.2</v>
      </c>
      <c r="C1085" s="6" t="n">
        <v>0.731202844117371</v>
      </c>
      <c r="D1085" s="6"/>
      <c r="E1085" s="7"/>
    </row>
    <row r="1086" customFormat="false" ht="13" hidden="false" customHeight="false" outlineLevel="0" collapsed="false">
      <c r="A1086" s="5" t="n">
        <v>42814</v>
      </c>
      <c r="B1086" s="6" t="n">
        <v>12.6</v>
      </c>
      <c r="C1086" s="6" t="n">
        <v>0.741680914753908</v>
      </c>
      <c r="D1086" s="6"/>
      <c r="E1086" s="7"/>
    </row>
    <row r="1087" customFormat="false" ht="13" hidden="false" customHeight="false" outlineLevel="0" collapsed="false">
      <c r="A1087" s="5" t="n">
        <v>42815</v>
      </c>
      <c r="B1087" s="6" t="n">
        <v>9.1</v>
      </c>
      <c r="C1087" s="6" t="n">
        <v>0.536419368150623</v>
      </c>
      <c r="D1087" s="6"/>
      <c r="E1087" s="7"/>
    </row>
    <row r="1088" customFormat="false" ht="13" hidden="false" customHeight="false" outlineLevel="0" collapsed="false">
      <c r="A1088" s="5" t="n">
        <v>42816</v>
      </c>
      <c r="B1088" s="6" t="n">
        <v>9.8</v>
      </c>
      <c r="C1088" s="6" t="n">
        <v>0.566948558896546</v>
      </c>
      <c r="D1088" s="6"/>
      <c r="E1088" s="7"/>
    </row>
    <row r="1089" customFormat="false" ht="13" hidden="false" customHeight="false" outlineLevel="0" collapsed="false">
      <c r="A1089" s="5" t="n">
        <v>42817</v>
      </c>
      <c r="B1089" s="6" t="n">
        <v>9.7</v>
      </c>
      <c r="C1089" s="6" t="n">
        <v>0.576391267273594</v>
      </c>
      <c r="D1089" s="6"/>
      <c r="E1089" s="7"/>
    </row>
    <row r="1090" customFormat="false" ht="13" hidden="false" customHeight="false" outlineLevel="0" collapsed="false">
      <c r="A1090" s="5" t="n">
        <v>42818</v>
      </c>
      <c r="B1090" s="6" t="n">
        <v>8.5</v>
      </c>
      <c r="C1090" s="6" t="n">
        <v>0.536465105224925</v>
      </c>
      <c r="D1090" s="6"/>
      <c r="E1090" s="7"/>
    </row>
    <row r="1091" customFormat="false" ht="13" hidden="false" customHeight="false" outlineLevel="0" collapsed="false">
      <c r="A1091" s="5" t="n">
        <v>42819</v>
      </c>
      <c r="B1091" s="6" t="n">
        <v>7.8</v>
      </c>
      <c r="C1091" s="6" t="n">
        <v>0.539528678917721</v>
      </c>
      <c r="D1091" s="6" t="n">
        <f aca="false">AVERAGE($C$1091:$C$1097)</f>
        <v>0.503029094116792</v>
      </c>
      <c r="E1091" s="7" t="n">
        <f aca="false">AVERAGE($B$1091:$B$1097)</f>
        <v>8.15714285714286</v>
      </c>
    </row>
    <row r="1092" customFormat="false" ht="13" hidden="false" customHeight="false" outlineLevel="0" collapsed="false">
      <c r="A1092" s="5" t="n">
        <v>42820</v>
      </c>
      <c r="B1092" s="6" t="n">
        <v>5.9</v>
      </c>
      <c r="C1092" s="6" t="n">
        <v>0.405883608349544</v>
      </c>
      <c r="D1092" s="6"/>
      <c r="E1092" s="7"/>
    </row>
    <row r="1093" customFormat="false" ht="13" hidden="false" customHeight="false" outlineLevel="0" collapsed="false">
      <c r="A1093" s="5" t="n">
        <v>42821</v>
      </c>
      <c r="B1093" s="6" t="n">
        <v>5</v>
      </c>
      <c r="C1093" s="6" t="n">
        <v>0.402589807769586</v>
      </c>
      <c r="D1093" s="6"/>
      <c r="E1093" s="7"/>
    </row>
    <row r="1094" customFormat="false" ht="13" hidden="false" customHeight="false" outlineLevel="0" collapsed="false">
      <c r="A1094" s="5" t="n">
        <v>42822</v>
      </c>
      <c r="B1094" s="6" t="n">
        <v>8.6</v>
      </c>
      <c r="C1094" s="6" t="n">
        <v>0.476238843957645</v>
      </c>
      <c r="D1094" s="6"/>
      <c r="E1094" s="7"/>
    </row>
    <row r="1095" customFormat="false" ht="13" hidden="false" customHeight="false" outlineLevel="0" collapsed="false">
      <c r="A1095" s="5" t="n">
        <v>42823</v>
      </c>
      <c r="B1095" s="6" t="n">
        <v>9.1</v>
      </c>
      <c r="C1095" s="6" t="n">
        <v>0.562031281915944</v>
      </c>
      <c r="D1095" s="6"/>
      <c r="E1095" s="7"/>
    </row>
    <row r="1096" customFormat="false" ht="13" hidden="false" customHeight="false" outlineLevel="0" collapsed="false">
      <c r="A1096" s="5" t="n">
        <v>42824</v>
      </c>
      <c r="B1096" s="6" t="n">
        <v>11.9</v>
      </c>
      <c r="C1096" s="6" t="n">
        <v>0.649402114550891</v>
      </c>
      <c r="D1096" s="6"/>
      <c r="E1096" s="7"/>
    </row>
    <row r="1097" customFormat="false" ht="13" hidden="false" customHeight="false" outlineLevel="0" collapsed="false">
      <c r="A1097" s="5" t="n">
        <v>42825</v>
      </c>
      <c r="B1097" s="6" t="n">
        <v>8.8</v>
      </c>
      <c r="C1097" s="6" t="n">
        <v>0.485529323356211</v>
      </c>
      <c r="D1097" s="6"/>
      <c r="E1097" s="7"/>
    </row>
    <row r="1098" customFormat="false" ht="13" hidden="false" customHeight="false" outlineLevel="0" collapsed="false">
      <c r="A1098" s="5" t="n">
        <v>42826</v>
      </c>
      <c r="B1098" s="6" t="n">
        <v>6.3</v>
      </c>
      <c r="C1098" s="6" t="n">
        <v>0.749263523721421</v>
      </c>
      <c r="D1098" s="6" t="n">
        <f aca="false">AVERAGE($C$1098:$C$1104)</f>
        <v>1.00619781532585</v>
      </c>
      <c r="E1098" s="7" t="n">
        <f aca="false">AVERAGE($B$1098:$B$1104)</f>
        <v>12.1428571428571</v>
      </c>
    </row>
    <row r="1099" customFormat="false" ht="13" hidden="false" customHeight="false" outlineLevel="0" collapsed="false">
      <c r="A1099" s="5" t="n">
        <v>42827</v>
      </c>
      <c r="B1099" s="6" t="n">
        <v>8.7</v>
      </c>
      <c r="C1099" s="6" t="n">
        <v>0.813383020027888</v>
      </c>
      <c r="D1099" s="6"/>
      <c r="E1099" s="7"/>
    </row>
    <row r="1100" customFormat="false" ht="13" hidden="false" customHeight="false" outlineLevel="0" collapsed="false">
      <c r="A1100" s="5" t="n">
        <v>42828</v>
      </c>
      <c r="B1100" s="6" t="n">
        <v>9.9</v>
      </c>
      <c r="C1100" s="6" t="n">
        <v>0.954635194548039</v>
      </c>
      <c r="D1100" s="6"/>
      <c r="E1100" s="7"/>
    </row>
    <row r="1101" customFormat="false" ht="13" hidden="false" customHeight="false" outlineLevel="0" collapsed="false">
      <c r="A1101" s="5" t="n">
        <v>42829</v>
      </c>
      <c r="B1101" s="6" t="n">
        <v>11.2</v>
      </c>
      <c r="C1101" s="6" t="n">
        <v>0.924823177815143</v>
      </c>
      <c r="D1101" s="6"/>
      <c r="E1101" s="7"/>
    </row>
    <row r="1102" customFormat="false" ht="13" hidden="false" customHeight="false" outlineLevel="0" collapsed="false">
      <c r="A1102" s="5" t="n">
        <v>42830</v>
      </c>
      <c r="B1102" s="6" t="n">
        <v>14.7</v>
      </c>
      <c r="C1102" s="6" t="n">
        <v>1.12688240233811</v>
      </c>
      <c r="D1102" s="6"/>
      <c r="E1102" s="7"/>
    </row>
    <row r="1103" customFormat="false" ht="13" hidden="false" customHeight="false" outlineLevel="0" collapsed="false">
      <c r="A1103" s="5" t="n">
        <v>42831</v>
      </c>
      <c r="B1103" s="6" t="n">
        <v>16.7</v>
      </c>
      <c r="C1103" s="6" t="n">
        <v>1.19478755156304</v>
      </c>
      <c r="D1103" s="6"/>
      <c r="E1103" s="7"/>
    </row>
    <row r="1104" customFormat="false" ht="13" hidden="false" customHeight="false" outlineLevel="0" collapsed="false">
      <c r="A1104" s="5" t="n">
        <v>42832</v>
      </c>
      <c r="B1104" s="6" t="n">
        <v>17.5</v>
      </c>
      <c r="C1104" s="6" t="n">
        <v>1.27960983726735</v>
      </c>
      <c r="D1104" s="6"/>
      <c r="E1104" s="7"/>
    </row>
    <row r="1105" customFormat="false" ht="13" hidden="false" customHeight="false" outlineLevel="0" collapsed="false">
      <c r="A1105" s="5" t="n">
        <v>42833</v>
      </c>
      <c r="B1105" s="6" t="n">
        <v>15.3</v>
      </c>
      <c r="C1105" s="6" t="n">
        <v>1.34840224889504</v>
      </c>
      <c r="D1105" s="6" t="n">
        <f aca="false">AVERAGE($C$1105:$C$1111)</f>
        <v>0.944106347368564</v>
      </c>
      <c r="E1105" s="7" t="n">
        <f aca="false">AVERAGE($B$1105:$B$1111)</f>
        <v>12.8</v>
      </c>
    </row>
    <row r="1106" customFormat="false" ht="13" hidden="false" customHeight="false" outlineLevel="0" collapsed="false">
      <c r="A1106" s="5" t="n">
        <v>42834</v>
      </c>
      <c r="B1106" s="6" t="n">
        <v>13.8</v>
      </c>
      <c r="C1106" s="6" t="n">
        <v>1.12167712957522</v>
      </c>
      <c r="D1106" s="6"/>
      <c r="E1106" s="7"/>
    </row>
    <row r="1107" customFormat="false" ht="13" hidden="false" customHeight="false" outlineLevel="0" collapsed="false">
      <c r="A1107" s="5" t="n">
        <v>42835</v>
      </c>
      <c r="B1107" s="6" t="n">
        <v>10.4</v>
      </c>
      <c r="C1107" s="6" t="n">
        <v>0.975278833119033</v>
      </c>
      <c r="D1107" s="6"/>
      <c r="E1107" s="7"/>
    </row>
    <row r="1108" customFormat="false" ht="13" hidden="false" customHeight="false" outlineLevel="0" collapsed="false">
      <c r="A1108" s="5" t="n">
        <v>42836</v>
      </c>
      <c r="B1108" s="6" t="n">
        <v>8.5</v>
      </c>
      <c r="C1108" s="6" t="n">
        <v>0.755119455579669</v>
      </c>
      <c r="D1108" s="6"/>
      <c r="E1108" s="7"/>
    </row>
    <row r="1109" customFormat="false" ht="13" hidden="false" customHeight="false" outlineLevel="0" collapsed="false">
      <c r="A1109" s="5" t="n">
        <v>42837</v>
      </c>
      <c r="B1109" s="6" t="n">
        <v>14.3</v>
      </c>
      <c r="C1109" s="6" t="n">
        <v>0.695495422113876</v>
      </c>
      <c r="D1109" s="6"/>
      <c r="E1109" s="7"/>
    </row>
    <row r="1110" customFormat="false" ht="13" hidden="false" customHeight="false" outlineLevel="0" collapsed="false">
      <c r="A1110" s="5" t="n">
        <v>42838</v>
      </c>
      <c r="B1110" s="6" t="n">
        <v>12.3</v>
      </c>
      <c r="C1110" s="6" t="n">
        <v>0.921451580684637</v>
      </c>
      <c r="D1110" s="6"/>
      <c r="E1110" s="7"/>
    </row>
    <row r="1111" customFormat="false" ht="13" hidden="false" customHeight="false" outlineLevel="0" collapsed="false">
      <c r="A1111" s="5" t="n">
        <v>42839</v>
      </c>
      <c r="B1111" s="6" t="n">
        <v>15</v>
      </c>
      <c r="C1111" s="6" t="n">
        <v>0.791319761612471</v>
      </c>
      <c r="D1111" s="6"/>
      <c r="E1111" s="7"/>
    </row>
    <row r="1112" customFormat="false" ht="13" hidden="false" customHeight="false" outlineLevel="0" collapsed="false">
      <c r="A1112" s="5" t="n">
        <v>42840</v>
      </c>
      <c r="B1112" s="6" t="n">
        <v>18.6</v>
      </c>
      <c r="C1112" s="6" t="n">
        <v>1.02703580661364</v>
      </c>
      <c r="D1112" s="6" t="n">
        <f aca="false">AVERAGE($C$1112:$C$1118)</f>
        <v>0.940962903427341</v>
      </c>
      <c r="E1112" s="7" t="n">
        <f aca="false">AVERAGE($B$1112:$B$1118)</f>
        <v>17.8714285714286</v>
      </c>
    </row>
    <row r="1113" customFormat="false" ht="13" hidden="false" customHeight="false" outlineLevel="0" collapsed="false">
      <c r="A1113" s="5" t="n">
        <v>42841</v>
      </c>
      <c r="B1113" s="6" t="n">
        <v>18.9</v>
      </c>
      <c r="C1113" s="6" t="n">
        <v>1.08003494747213</v>
      </c>
      <c r="D1113" s="6"/>
      <c r="E1113" s="7"/>
    </row>
    <row r="1114" customFormat="false" ht="13" hidden="false" customHeight="false" outlineLevel="0" collapsed="false">
      <c r="A1114" s="5" t="n">
        <v>42842</v>
      </c>
      <c r="B1114" s="6" t="n">
        <v>18.3</v>
      </c>
      <c r="C1114" s="6" t="n">
        <v>0.990362293966034</v>
      </c>
      <c r="D1114" s="6"/>
      <c r="E1114" s="7"/>
    </row>
    <row r="1115" customFormat="false" ht="13" hidden="false" customHeight="false" outlineLevel="0" collapsed="false">
      <c r="A1115" s="5" t="n">
        <v>42843</v>
      </c>
      <c r="B1115" s="6" t="n">
        <v>20</v>
      </c>
      <c r="C1115" s="6" t="n">
        <v>0.941326258506568</v>
      </c>
      <c r="D1115" s="6"/>
      <c r="E1115" s="7"/>
    </row>
    <row r="1116" customFormat="false" ht="13" hidden="false" customHeight="false" outlineLevel="0" collapsed="false">
      <c r="A1116" s="5" t="n">
        <v>42844</v>
      </c>
      <c r="B1116" s="6" t="n">
        <v>18</v>
      </c>
      <c r="C1116" s="6" t="n">
        <v>0.997637845668705</v>
      </c>
      <c r="D1116" s="6"/>
      <c r="E1116" s="7"/>
    </row>
    <row r="1117" customFormat="false" ht="13" hidden="false" customHeight="false" outlineLevel="0" collapsed="false">
      <c r="A1117" s="5" t="n">
        <v>42845</v>
      </c>
      <c r="B1117" s="6" t="n">
        <v>15.7</v>
      </c>
      <c r="C1117" s="6" t="n">
        <v>0.738498073234542</v>
      </c>
      <c r="D1117" s="6"/>
      <c r="E1117" s="7"/>
    </row>
    <row r="1118" customFormat="false" ht="13" hidden="false" customHeight="false" outlineLevel="0" collapsed="false">
      <c r="A1118" s="5" t="n">
        <v>42846</v>
      </c>
      <c r="B1118" s="6" t="n">
        <v>15.6</v>
      </c>
      <c r="C1118" s="6" t="n">
        <v>0.811845098529763</v>
      </c>
      <c r="D1118" s="6"/>
      <c r="E1118" s="7"/>
    </row>
    <row r="1119" customFormat="false" ht="13" hidden="false" customHeight="false" outlineLevel="0" collapsed="false">
      <c r="A1119" s="5" t="n">
        <v>42847</v>
      </c>
      <c r="B1119" s="6" t="n">
        <v>14.3</v>
      </c>
      <c r="C1119" s="6" t="n">
        <v>0.738734676541946</v>
      </c>
      <c r="D1119" s="6" t="n">
        <f aca="false">AVERAGE($C$1119:$C$1125)</f>
        <v>0.720913377423556</v>
      </c>
      <c r="E1119" s="7" t="n">
        <f aca="false">AVERAGE($B$1119:$B$1125)</f>
        <v>15.1285714285714</v>
      </c>
    </row>
    <row r="1120" customFormat="false" ht="13" hidden="false" customHeight="false" outlineLevel="0" collapsed="false">
      <c r="A1120" s="5" t="n">
        <v>42848</v>
      </c>
      <c r="B1120" s="6" t="n">
        <v>13.6</v>
      </c>
      <c r="C1120" s="6" t="n">
        <v>0.749559277855676</v>
      </c>
      <c r="D1120" s="6"/>
      <c r="E1120" s="7"/>
    </row>
    <row r="1121" customFormat="false" ht="13" hidden="false" customHeight="false" outlineLevel="0" collapsed="false">
      <c r="A1121" s="5" t="n">
        <v>42849</v>
      </c>
      <c r="B1121" s="6" t="n">
        <v>14.5</v>
      </c>
      <c r="C1121" s="6" t="n">
        <v>0.762099253148085</v>
      </c>
      <c r="D1121" s="6"/>
      <c r="E1121" s="7"/>
    </row>
    <row r="1122" customFormat="false" ht="13" hidden="false" customHeight="false" outlineLevel="0" collapsed="false">
      <c r="A1122" s="5" t="n">
        <v>42850</v>
      </c>
      <c r="B1122" s="6" t="n">
        <v>16</v>
      </c>
      <c r="C1122" s="6" t="n">
        <v>0.605763617780933</v>
      </c>
      <c r="D1122" s="6"/>
      <c r="E1122" s="7"/>
    </row>
    <row r="1123" customFormat="false" ht="13" hidden="false" customHeight="false" outlineLevel="0" collapsed="false">
      <c r="A1123" s="5" t="n">
        <v>42851</v>
      </c>
      <c r="B1123" s="6" t="n">
        <v>16.9</v>
      </c>
      <c r="C1123" s="6" t="n">
        <v>0.747074943127935</v>
      </c>
      <c r="D1123" s="6"/>
      <c r="E1123" s="7"/>
    </row>
    <row r="1124" customFormat="false" ht="13" hidden="false" customHeight="false" outlineLevel="0" collapsed="false">
      <c r="A1124" s="5" t="n">
        <v>42852</v>
      </c>
      <c r="B1124" s="6" t="n">
        <v>14.7</v>
      </c>
      <c r="C1124" s="6" t="n">
        <v>0.744117401785385</v>
      </c>
      <c r="D1124" s="6"/>
      <c r="E1124" s="7"/>
    </row>
    <row r="1125" customFormat="false" ht="13" hidden="false" customHeight="false" outlineLevel="0" collapsed="false">
      <c r="A1125" s="5" t="n">
        <v>42853</v>
      </c>
      <c r="B1125" s="6" t="n">
        <v>15.9</v>
      </c>
      <c r="C1125" s="6" t="n">
        <v>0.699044471724935</v>
      </c>
      <c r="D1125" s="6"/>
      <c r="E1125" s="7"/>
    </row>
    <row r="1126" customFormat="false" ht="13" hidden="false" customHeight="false" outlineLevel="0" collapsed="false">
      <c r="A1126" s="5" t="n">
        <v>42854</v>
      </c>
      <c r="B1126" s="6" t="n">
        <v>16.2</v>
      </c>
      <c r="C1126" s="6" t="n">
        <v>0.702002013067485</v>
      </c>
      <c r="D1126" s="6"/>
      <c r="E1126" s="7"/>
    </row>
    <row r="1127" customFormat="false" ht="13" hidden="false" customHeight="false" outlineLevel="0" collapsed="false">
      <c r="A1127" s="8" t="n">
        <v>42855</v>
      </c>
      <c r="B1127" s="9" t="n">
        <v>17.8</v>
      </c>
      <c r="C1127" s="9" t="n">
        <v>0.575005187818421</v>
      </c>
      <c r="D1127" s="9"/>
      <c r="E11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" t="s">
        <v>5</v>
      </c>
      <c r="B1" s="11" t="s">
        <v>3</v>
      </c>
      <c r="C1" s="11" t="s">
        <v>4</v>
      </c>
    </row>
    <row r="2" customFormat="false" ht="13" hidden="false" customHeight="false" outlineLevel="0" collapsed="false">
      <c r="A2" s="0" t="n">
        <v>1</v>
      </c>
      <c r="B2" s="0" t="n">
        <f aca="false">東京都時系列スポーツ飲料データ!D279</f>
        <v>0.550044734868804</v>
      </c>
      <c r="C2" s="0" t="n">
        <f aca="false">東京都時系列スポーツ飲料データ!E279</f>
        <v>6.28571428571429</v>
      </c>
    </row>
    <row r="3" customFormat="false" ht="13" hidden="false" customHeight="false" outlineLevel="0" collapsed="false">
      <c r="A3" s="0" t="n">
        <v>1</v>
      </c>
      <c r="B3" s="0" t="n">
        <f aca="false">東京都時系列スポーツ飲料データ!D286</f>
        <v>0.600859888748573</v>
      </c>
      <c r="C3" s="0" t="n">
        <f aca="false">東京都時系列スポーツ飲料データ!E286</f>
        <v>6.48571428571429</v>
      </c>
    </row>
    <row r="4" customFormat="false" ht="13" hidden="false" customHeight="false" outlineLevel="0" collapsed="false">
      <c r="A4" s="0" t="n">
        <v>1</v>
      </c>
      <c r="B4" s="0" t="n">
        <f aca="false">東京都時系列スポーツ飲料データ!D293</f>
        <v>0.583646522196103</v>
      </c>
      <c r="C4" s="0" t="n">
        <f aca="false">東京都時系列スポーツ飲料データ!E293</f>
        <v>5.22857142857143</v>
      </c>
    </row>
    <row r="5" customFormat="false" ht="13" hidden="false" customHeight="false" outlineLevel="0" collapsed="false">
      <c r="A5" s="0" t="n">
        <v>1</v>
      </c>
      <c r="B5" s="0" t="n">
        <f aca="false">東京都時系列スポーツ飲料データ!D300</f>
        <v>0.599804600823451</v>
      </c>
      <c r="C5" s="0" t="n">
        <f aca="false">東京都時系列スポーツ飲料データ!E300</f>
        <v>6</v>
      </c>
    </row>
    <row r="6" customFormat="false" ht="13" hidden="false" customHeight="false" outlineLevel="0" collapsed="false">
      <c r="A6" s="0" t="n">
        <v>1</v>
      </c>
      <c r="B6" s="0" t="n">
        <f aca="false">東京都時系列スポーツ飲料データ!D307</f>
        <v>0.520451194664475</v>
      </c>
      <c r="C6" s="0" t="n">
        <f aca="false">東京都時系列スポーツ飲料データ!E307</f>
        <v>4.5</v>
      </c>
    </row>
    <row r="7" customFormat="false" ht="13" hidden="false" customHeight="false" outlineLevel="0" collapsed="false">
      <c r="A7" s="0" t="n">
        <v>1</v>
      </c>
      <c r="B7" s="0" t="n">
        <f aca="false">東京都時系列スポーツ飲料データ!D643</f>
        <v>0.503708169660423</v>
      </c>
      <c r="C7" s="0" t="n">
        <f aca="false">東京都時系列スポーツ飲料データ!E643</f>
        <v>8.72857142857143</v>
      </c>
    </row>
    <row r="8" customFormat="false" ht="13" hidden="false" customHeight="false" outlineLevel="0" collapsed="false">
      <c r="A8" s="0" t="n">
        <v>1</v>
      </c>
      <c r="B8" s="0" t="n">
        <f aca="false">東京都時系列スポーツ飲料データ!D650</f>
        <v>0.457020107329212</v>
      </c>
      <c r="C8" s="0" t="n">
        <f aca="false">東京都時系列スポーツ飲料データ!E650</f>
        <v>5.94285714285714</v>
      </c>
    </row>
    <row r="9" customFormat="false" ht="13" hidden="false" customHeight="false" outlineLevel="0" collapsed="false">
      <c r="A9" s="0" t="n">
        <v>1</v>
      </c>
      <c r="B9" s="0" t="n">
        <f aca="false">東京都時系列スポーツ飲料データ!D657</f>
        <v>0.384383972942815</v>
      </c>
      <c r="C9" s="0" t="n">
        <f aca="false">東京都時系列スポーツ飲料データ!E657</f>
        <v>5.07142857142857</v>
      </c>
    </row>
    <row r="10" customFormat="false" ht="13" hidden="false" customHeight="false" outlineLevel="0" collapsed="false">
      <c r="A10" s="0" t="n">
        <v>1</v>
      </c>
      <c r="B10" s="0" t="n">
        <f aca="false">東京都時系列スポーツ飲料データ!D664</f>
        <v>0.395295352649017</v>
      </c>
      <c r="C10" s="0" t="n">
        <f aca="false">東京都時系列スポーツ飲料データ!E664</f>
        <v>4.77142857142857</v>
      </c>
    </row>
    <row r="11" customFormat="false" ht="13" hidden="false" customHeight="false" outlineLevel="0" collapsed="false">
      <c r="A11" s="0" t="n">
        <v>1</v>
      </c>
      <c r="B11" s="0" t="n">
        <f aca="false">東京都時系列スポーツ飲料データ!D671</f>
        <v>0.393760424216914</v>
      </c>
      <c r="C11" s="0" t="n">
        <f aca="false">東京都時系列スポーツ飲料データ!E671</f>
        <v>5.38571428571429</v>
      </c>
    </row>
    <row r="12" customFormat="false" ht="13" hidden="false" customHeight="false" outlineLevel="0" collapsed="false">
      <c r="A12" s="0" t="n">
        <v>1</v>
      </c>
      <c r="B12" s="0" t="n">
        <f aca="false">東京都時系列スポーツ飲料データ!D1014</f>
        <v>0.538448840054978</v>
      </c>
      <c r="C12" s="0" t="n">
        <f aca="false">東京都時系列スポーツ飲料データ!E1014</f>
        <v>6.05714285714286</v>
      </c>
    </row>
    <row r="13" customFormat="false" ht="13" hidden="false" customHeight="false" outlineLevel="0" collapsed="false">
      <c r="A13" s="0" t="n">
        <v>1</v>
      </c>
      <c r="B13" s="0" t="n">
        <f aca="false">東京都時系列スポーツ飲料データ!D1021</f>
        <v>0.506109342817948</v>
      </c>
      <c r="C13" s="0" t="n">
        <f aca="false">東京都時系列スポーツ飲料データ!E1021</f>
        <v>3.84285714285714</v>
      </c>
    </row>
    <row r="14" customFormat="false" ht="13" hidden="false" customHeight="false" outlineLevel="0" collapsed="false">
      <c r="A14" s="0" t="n">
        <v>1</v>
      </c>
      <c r="B14" s="0" t="n">
        <f aca="false">東京都時系列スポーツ飲料データ!D1028</f>
        <v>0.537808355286318</v>
      </c>
      <c r="C14" s="0" t="n">
        <f aca="false">東京都時系列スポーツ飲料データ!E1028</f>
        <v>5.1</v>
      </c>
    </row>
    <row r="15" customFormat="false" ht="13" hidden="false" customHeight="false" outlineLevel="0" collapsed="false">
      <c r="A15" s="0" t="n">
        <v>1</v>
      </c>
      <c r="B15" s="0" t="n">
        <f aca="false">東京都時系列スポーツ飲料データ!D1035</f>
        <v>0.623741153982658</v>
      </c>
      <c r="C15" s="0" t="n">
        <f aca="false">東京都時系列スポーツ飲料データ!E1035</f>
        <v>7.34285714285714</v>
      </c>
    </row>
    <row r="16" customFormat="false" ht="13" hidden="false" customHeight="false" outlineLevel="0" collapsed="false">
      <c r="A16" s="0" t="n">
        <v>2</v>
      </c>
      <c r="B16" s="0" t="n">
        <f aca="false">東京都時系列スポーツ飲料データ!D314</f>
        <v>0.562714065550474</v>
      </c>
      <c r="C16" s="0" t="n">
        <f aca="false">東京都時系列スポーツ飲料データ!E314</f>
        <v>4.58571428571429</v>
      </c>
    </row>
    <row r="17" customFormat="false" ht="13" hidden="false" customHeight="false" outlineLevel="0" collapsed="false">
      <c r="A17" s="0" t="n">
        <v>2</v>
      </c>
      <c r="B17" s="0" t="n">
        <f aca="false">東京都時系列スポーツ飲料データ!D321</f>
        <v>0.574537035556457</v>
      </c>
      <c r="C17" s="0" t="n">
        <f aca="false">東京都時系列スポーツ飲料データ!E321</f>
        <v>5.3</v>
      </c>
    </row>
    <row r="18" customFormat="false" ht="13" hidden="false" customHeight="false" outlineLevel="0" collapsed="false">
      <c r="A18" s="0" t="n">
        <v>2</v>
      </c>
      <c r="B18" s="0" t="n">
        <f aca="false">東京都時系列スポーツ飲料データ!D328</f>
        <v>0.624256933995637</v>
      </c>
      <c r="C18" s="0" t="n">
        <f aca="false">東京都時系列スポーツ飲料データ!E328</f>
        <v>8.12857142857143</v>
      </c>
    </row>
    <row r="19" customFormat="false" ht="13" hidden="false" customHeight="false" outlineLevel="0" collapsed="false">
      <c r="A19" s="0" t="n">
        <v>2</v>
      </c>
      <c r="B19" s="0" t="n">
        <f aca="false">東京都時系列スポーツ飲料データ!D335</f>
        <v>0.590033759928029</v>
      </c>
      <c r="C19" s="0" t="n">
        <f aca="false">東京都時系列スポーツ飲料データ!E335</f>
        <v>7.91428571428571</v>
      </c>
    </row>
    <row r="20" customFormat="false" ht="13" hidden="false" customHeight="false" outlineLevel="0" collapsed="false">
      <c r="A20" s="0" t="n">
        <v>2</v>
      </c>
      <c r="B20" s="0" t="n">
        <f aca="false">東京都時系列スポーツ飲料データ!D678</f>
        <v>0.426574644773499</v>
      </c>
      <c r="C20" s="0" t="n">
        <f aca="false">東京都時系列スポーツ飲料データ!E678</f>
        <v>5.98571428571429</v>
      </c>
    </row>
    <row r="21" customFormat="false" ht="13" hidden="false" customHeight="false" outlineLevel="0" collapsed="false">
      <c r="A21" s="0" t="n">
        <v>2</v>
      </c>
      <c r="B21" s="0" t="n">
        <f aca="false">東京都時系列スポーツ飲料データ!D685</f>
        <v>0.493985541218155</v>
      </c>
      <c r="C21" s="0" t="n">
        <f aca="false">東京都時系列スポーツ飲料データ!E685</f>
        <v>9.75714285714286</v>
      </c>
    </row>
    <row r="22" customFormat="false" ht="13" hidden="false" customHeight="false" outlineLevel="0" collapsed="false">
      <c r="A22" s="0" t="n">
        <v>2</v>
      </c>
      <c r="B22" s="0" t="n">
        <f aca="false">東京都時系列スポーツ飲料データ!D692</f>
        <v>0.432214767875168</v>
      </c>
      <c r="C22" s="0" t="n">
        <f aca="false">東京都時系列スポーツ飲料データ!E692</f>
        <v>6.61428571428571</v>
      </c>
    </row>
    <row r="23" customFormat="false" ht="13" hidden="false" customHeight="false" outlineLevel="0" collapsed="false">
      <c r="A23" s="0" t="n">
        <v>2</v>
      </c>
      <c r="B23" s="0" t="n">
        <f aca="false">東京都時系列スポーツ飲料データ!D699</f>
        <v>0.503206932491436</v>
      </c>
      <c r="C23" s="0" t="n">
        <f aca="false">東京都時系列スポーツ飲料データ!E699</f>
        <v>7.98571428571429</v>
      </c>
    </row>
    <row r="24" customFormat="false" ht="13" hidden="false" customHeight="false" outlineLevel="0" collapsed="false">
      <c r="A24" s="0" t="n">
        <v>2</v>
      </c>
      <c r="B24" s="0" t="n">
        <f aca="false">東京都時系列スポーツ飲料データ!D1042</f>
        <v>0.566704984990075</v>
      </c>
      <c r="C24" s="0" t="n">
        <f aca="false">東京都時系列スポーツ飲料データ!E1042</f>
        <v>6.1</v>
      </c>
    </row>
    <row r="25" customFormat="false" ht="13" hidden="false" customHeight="false" outlineLevel="0" collapsed="false">
      <c r="A25" s="0" t="n">
        <v>2</v>
      </c>
      <c r="B25" s="0" t="n">
        <f aca="false">東京都時系列スポーツ飲料データ!D1049</f>
        <v>0.548149086131133</v>
      </c>
      <c r="C25" s="0" t="n">
        <f aca="false">東京都時系列スポーツ飲料データ!E1049</f>
        <v>6.92857142857143</v>
      </c>
    </row>
    <row r="26" customFormat="false" ht="13" hidden="false" customHeight="false" outlineLevel="0" collapsed="false">
      <c r="A26" s="0" t="n">
        <v>2</v>
      </c>
      <c r="B26" s="0" t="n">
        <f aca="false">東京都時系列スポーツ飲料データ!D1056</f>
        <v>0.601204335975443</v>
      </c>
      <c r="C26" s="0" t="n">
        <f aca="false">東京都時系列スポーツ飲料データ!E1056</f>
        <v>8.15714285714286</v>
      </c>
    </row>
    <row r="27" customFormat="false" ht="13" hidden="false" customHeight="false" outlineLevel="0" collapsed="false">
      <c r="A27" s="0" t="n">
        <v>2</v>
      </c>
      <c r="B27" s="0" t="n">
        <f aca="false">東京都時系列スポーツ飲料データ!D1063</f>
        <v>0.588658985994529</v>
      </c>
      <c r="C27" s="0" t="n">
        <f aca="false">東京都時系列スポーツ飲料データ!E1063</f>
        <v>7.1</v>
      </c>
    </row>
    <row r="28" customFormat="false" ht="13" hidden="false" customHeight="false" outlineLevel="0" collapsed="false">
      <c r="A28" s="0" t="n">
        <v>3</v>
      </c>
      <c r="B28" s="0" t="n">
        <f aca="false">東京都時系列スポーツ飲料データ!D342</f>
        <v>0.618522691879836</v>
      </c>
      <c r="C28" s="0" t="n">
        <f aca="false">東京都時系列スポーツ飲料データ!E342</f>
        <v>7.8</v>
      </c>
    </row>
    <row r="29" customFormat="false" ht="13" hidden="false" customHeight="false" outlineLevel="0" collapsed="false">
      <c r="A29" s="0" t="n">
        <v>3</v>
      </c>
      <c r="B29" s="0" t="n">
        <f aca="false">東京都時系列スポーツ飲料データ!D349</f>
        <v>0.745678526959938</v>
      </c>
      <c r="C29" s="0" t="n">
        <f aca="false">東京都時系列スポーツ飲料データ!E349</f>
        <v>11.6285714285714</v>
      </c>
    </row>
    <row r="30" customFormat="false" ht="13" hidden="false" customHeight="false" outlineLevel="0" collapsed="false">
      <c r="A30" s="0" t="n">
        <v>3</v>
      </c>
      <c r="B30" s="0" t="n">
        <f aca="false">東京都時系列スポーツ飲料データ!D356</f>
        <v>0.718050757000477</v>
      </c>
      <c r="C30" s="0" t="n">
        <f aca="false">東京都時系列スポーツ飲料データ!E356</f>
        <v>10.3142857142857</v>
      </c>
    </row>
    <row r="31" customFormat="false" ht="13" hidden="false" customHeight="false" outlineLevel="0" collapsed="false">
      <c r="A31" s="0" t="n">
        <v>3</v>
      </c>
      <c r="B31" s="0" t="n">
        <f aca="false">東京都時系列スポーツ飲料データ!D363</f>
        <v>0.837313178289314</v>
      </c>
      <c r="C31" s="0" t="n">
        <f aca="false">東京都時系列スポーツ飲料データ!E363</f>
        <v>14.9142857142857</v>
      </c>
    </row>
    <row r="32" customFormat="false" ht="13" hidden="false" customHeight="false" outlineLevel="0" collapsed="false">
      <c r="A32" s="0" t="n">
        <v>3</v>
      </c>
      <c r="B32" s="0" t="n">
        <f aca="false">東京都時系列スポーツ飲料データ!D706</f>
        <v>0.477940117982235</v>
      </c>
      <c r="C32" s="0" t="n">
        <f aca="false">東京都時系列スポーツ飲料データ!E706</f>
        <v>10.4571428571429</v>
      </c>
    </row>
    <row r="33" customFormat="false" ht="13" hidden="false" customHeight="false" outlineLevel="0" collapsed="false">
      <c r="A33" s="0" t="n">
        <v>3</v>
      </c>
      <c r="B33" s="0" t="n">
        <f aca="false">東京都時系列スポーツ飲料データ!D713</f>
        <v>0.441016737423325</v>
      </c>
      <c r="C33" s="0" t="n">
        <f aca="false">東京都時系列スポーツ飲料データ!E713</f>
        <v>8.98571428571429</v>
      </c>
    </row>
    <row r="34" customFormat="false" ht="13" hidden="false" customHeight="false" outlineLevel="0" collapsed="false">
      <c r="A34" s="0" t="n">
        <v>3</v>
      </c>
      <c r="B34" s="0" t="n">
        <f aca="false">東京都時系列スポーツ飲料データ!D720</f>
        <v>0.528182650186022</v>
      </c>
      <c r="C34" s="0" t="n">
        <f aca="false">東京都時系列スポーツ飲料データ!E720</f>
        <v>10.6714285714286</v>
      </c>
    </row>
    <row r="35" customFormat="false" ht="13" hidden="false" customHeight="false" outlineLevel="0" collapsed="false">
      <c r="A35" s="0" t="n">
        <v>3</v>
      </c>
      <c r="B35" s="0" t="n">
        <f aca="false">東京都時系列スポーツ飲料データ!D727</f>
        <v>0.629741666684229</v>
      </c>
      <c r="C35" s="0" t="n">
        <f aca="false">東京都時系列スポーツ飲料データ!E727</f>
        <v>12.1857142857143</v>
      </c>
    </row>
    <row r="36" customFormat="false" ht="13" hidden="false" customHeight="false" outlineLevel="0" collapsed="false">
      <c r="A36" s="0" t="n">
        <v>3</v>
      </c>
      <c r="B36" s="0" t="n">
        <f aca="false">東京都時系列スポーツ飲料データ!D1070</f>
        <v>0.600320025906164</v>
      </c>
      <c r="C36" s="0" t="n">
        <f aca="false">東京都時系列スポーツ飲料データ!E1070</f>
        <v>8.08571428571429</v>
      </c>
    </row>
    <row r="37" customFormat="false" ht="13" hidden="false" customHeight="false" outlineLevel="0" collapsed="false">
      <c r="A37" s="0" t="n">
        <v>3</v>
      </c>
      <c r="B37" s="0" t="n">
        <f aca="false">東京都時系列スポーツ飲料データ!D1077</f>
        <v>0.592279663602282</v>
      </c>
      <c r="C37" s="0" t="n">
        <f aca="false">東京都時系列スポーツ飲料データ!E1077</f>
        <v>7.92857142857143</v>
      </c>
    </row>
    <row r="38" customFormat="false" ht="13" hidden="false" customHeight="false" outlineLevel="0" collapsed="false">
      <c r="A38" s="0" t="n">
        <v>3</v>
      </c>
      <c r="B38" s="0" t="n">
        <f aca="false">東京都時系列スポーツ飲料データ!D1084</f>
        <v>0.71506460493963</v>
      </c>
      <c r="C38" s="0" t="n">
        <f aca="false">東京都時系列スポーツ飲料データ!E1084</f>
        <v>10.3142857142857</v>
      </c>
    </row>
    <row r="39" customFormat="false" ht="13" hidden="false" customHeight="false" outlineLevel="0" collapsed="false">
      <c r="A39" s="0" t="n">
        <v>3</v>
      </c>
      <c r="B39" s="0" t="n">
        <f aca="false">東京都時系列スポーツ飲料データ!D1091</f>
        <v>0.605941062090569</v>
      </c>
      <c r="C39" s="0" t="n">
        <f aca="false">東京都時系列スポーツ飲料データ!E1091</f>
        <v>8.15714285714286</v>
      </c>
    </row>
    <row r="40" customFormat="false" ht="13" hidden="false" customHeight="false" outlineLevel="0" collapsed="false">
      <c r="A40" s="0" t="n">
        <v>4</v>
      </c>
      <c r="B40" s="0" t="n">
        <f aca="false">東京都時系列スポーツ飲料データ!D6</f>
        <v>1.22782100970506</v>
      </c>
      <c r="C40" s="0" t="n">
        <f aca="false">東京都時系列スポーツ飲料データ!E6</f>
        <v>13.1571428571429</v>
      </c>
    </row>
    <row r="41" customFormat="false" ht="13" hidden="false" customHeight="false" outlineLevel="0" collapsed="false">
      <c r="A41" s="0" t="n">
        <v>4</v>
      </c>
      <c r="B41" s="0" t="n">
        <f aca="false">東京都時系列スポーツ飲料データ!D13</f>
        <v>1.26340347268815</v>
      </c>
      <c r="C41" s="0" t="n">
        <f aca="false">東京都時系列スポーツ飲料データ!E13</f>
        <v>15.3571428571429</v>
      </c>
    </row>
    <row r="42" customFormat="false" ht="13" hidden="false" customHeight="false" outlineLevel="0" collapsed="false">
      <c r="A42" s="0" t="n">
        <v>4</v>
      </c>
      <c r="B42" s="0" t="n">
        <f aca="false">東京都時系列スポーツ飲料データ!D20</f>
        <v>0.966474802013748</v>
      </c>
      <c r="C42" s="0" t="n">
        <f aca="false">東京都時系列スポーツ飲料データ!E20</f>
        <v>14.5571428571429</v>
      </c>
    </row>
    <row r="43" customFormat="false" ht="13" hidden="false" customHeight="false" outlineLevel="0" collapsed="false">
      <c r="A43" s="0" t="n">
        <v>4</v>
      </c>
      <c r="B43" s="0" t="n">
        <f aca="false">東京都時系列スポーツ飲料データ!D27</f>
        <v>1.04182893585557</v>
      </c>
      <c r="C43" s="0" t="n">
        <f aca="false">東京都時系列スポーツ飲料データ!E27</f>
        <v>18.7142857142857</v>
      </c>
    </row>
    <row r="44" customFormat="false" ht="13" hidden="false" customHeight="false" outlineLevel="0" collapsed="false">
      <c r="A44" s="0" t="n">
        <v>4</v>
      </c>
      <c r="B44" s="0" t="n">
        <f aca="false">東京都時系列スポーツ飲料データ!D370</f>
        <v>0.607403018343048</v>
      </c>
      <c r="C44" s="0" t="n">
        <f aca="false">東京都時系列スポーツ飲料データ!E370</f>
        <v>9.92857142857143</v>
      </c>
    </row>
    <row r="45" customFormat="false" ht="13" hidden="false" customHeight="false" outlineLevel="0" collapsed="false">
      <c r="A45" s="0" t="n">
        <v>4</v>
      </c>
      <c r="B45" s="0" t="n">
        <f aca="false">東京都時系列スポーツ飲料データ!D377</f>
        <v>0.679674763056131</v>
      </c>
      <c r="C45" s="0" t="n">
        <f aca="false">東京都時系列スポーツ飲料データ!E377</f>
        <v>13.3857142857143</v>
      </c>
    </row>
    <row r="46" customFormat="false" ht="13" hidden="false" customHeight="false" outlineLevel="0" collapsed="false">
      <c r="A46" s="0" t="n">
        <v>4</v>
      </c>
      <c r="B46" s="0" t="n">
        <f aca="false">東京都時系列スポーツ飲料データ!D384</f>
        <v>0.872819271129123</v>
      </c>
      <c r="C46" s="0" t="n">
        <f aca="false">東京都時系列スポーツ飲料データ!E384</f>
        <v>16.6</v>
      </c>
    </row>
    <row r="47" customFormat="false" ht="13" hidden="false" customHeight="false" outlineLevel="0" collapsed="false">
      <c r="A47" s="0" t="n">
        <v>4</v>
      </c>
      <c r="B47" s="0" t="n">
        <f aca="false">東京都時系列スポーツ飲料データ!D391</f>
        <v>1.14650857482746</v>
      </c>
      <c r="C47" s="0" t="n">
        <f aca="false">東京都時系列スポーツ飲料データ!E391</f>
        <v>19.1428571428571</v>
      </c>
    </row>
    <row r="48" customFormat="false" ht="13" hidden="false" customHeight="false" outlineLevel="0" collapsed="false">
      <c r="A48" s="0" t="n">
        <v>4</v>
      </c>
      <c r="B48" s="0" t="n">
        <f aca="false">東京都時系列スポーツ飲料データ!D734</f>
        <v>0.559376636668468</v>
      </c>
      <c r="C48" s="0" t="n">
        <f aca="false">東京都時系列スポーツ飲料データ!E734</f>
        <v>13.5</v>
      </c>
    </row>
    <row r="49" customFormat="false" ht="13" hidden="false" customHeight="false" outlineLevel="0" collapsed="false">
      <c r="A49" s="0" t="n">
        <v>4</v>
      </c>
      <c r="B49" s="0" t="n">
        <f aca="false">東京都時系列スポーツ飲料データ!D741</f>
        <v>0.641300642660574</v>
      </c>
      <c r="C49" s="0" t="n">
        <f aca="false">東京都時系列スポーツ飲料データ!E741</f>
        <v>14.5857142857143</v>
      </c>
    </row>
    <row r="50" customFormat="false" ht="13" hidden="false" customHeight="false" outlineLevel="0" collapsed="false">
      <c r="A50" s="0" t="n">
        <v>4</v>
      </c>
      <c r="B50" s="0" t="n">
        <f aca="false">東京都時系列スポーツ飲料データ!D748</f>
        <v>0.663603055761559</v>
      </c>
      <c r="C50" s="0" t="n">
        <f aca="false">東京都時系列スポーツ飲料データ!E748</f>
        <v>16.9714285714286</v>
      </c>
    </row>
    <row r="51" customFormat="false" ht="13" hidden="false" customHeight="false" outlineLevel="0" collapsed="false">
      <c r="A51" s="0" t="n">
        <v>4</v>
      </c>
      <c r="B51" s="0" t="n">
        <f aca="false">東京都時系列スポーツ飲料データ!D755</f>
        <v>0.724459691881101</v>
      </c>
      <c r="C51" s="0" t="n">
        <f aca="false">東京都時系列スポーツ飲料データ!E755</f>
        <v>17.0285714285714</v>
      </c>
    </row>
    <row r="52" customFormat="false" ht="13" hidden="false" customHeight="false" outlineLevel="0" collapsed="false">
      <c r="A52" s="0" t="n">
        <v>4</v>
      </c>
      <c r="B52" s="0" t="n">
        <f aca="false">東京都時系列スポーツ飲料データ!D762</f>
        <v>1.00746285420879</v>
      </c>
      <c r="C52" s="0" t="n">
        <f aca="false">東京都時系列スポーツ飲料データ!E762</f>
        <v>19.1857142857143</v>
      </c>
    </row>
    <row r="53" customFormat="false" ht="13" hidden="false" customHeight="false" outlineLevel="0" collapsed="false">
      <c r="A53" s="0" t="n">
        <v>4</v>
      </c>
      <c r="B53" s="0" t="n">
        <f aca="false">東京都時系列スポーツ飲料データ!D1098</f>
        <v>1.02890918794286</v>
      </c>
      <c r="C53" s="0" t="n">
        <f aca="false">東京都時系列スポーツ飲料データ!E1098</f>
        <v>12.1428571428571</v>
      </c>
    </row>
    <row r="54" customFormat="false" ht="13" hidden="false" customHeight="false" outlineLevel="0" collapsed="false">
      <c r="A54" s="0" t="n">
        <v>4</v>
      </c>
      <c r="B54" s="0" t="n">
        <f aca="false">東京都時系列スポーツ飲料データ!D1105</f>
        <v>0.821808353384911</v>
      </c>
      <c r="C54" s="0" t="n">
        <f aca="false">東京都時系列スポーツ飲料データ!E1105</f>
        <v>12.8</v>
      </c>
    </row>
    <row r="55" customFormat="false" ht="13" hidden="false" customHeight="false" outlineLevel="0" collapsed="false">
      <c r="A55" s="0" t="n">
        <v>4</v>
      </c>
      <c r="B55" s="0" t="n">
        <f aca="false">東京都時系列スポーツ飲料データ!D1112</f>
        <v>1.13142997384859</v>
      </c>
      <c r="C55" s="0" t="n">
        <f aca="false">東京都時系列スポーツ飲料データ!E1112</f>
        <v>17.8714285714286</v>
      </c>
    </row>
    <row r="56" customFormat="false" ht="13" hidden="false" customHeight="false" outlineLevel="0" collapsed="false">
      <c r="A56" s="0" t="n">
        <v>4</v>
      </c>
      <c r="B56" s="0" t="n">
        <f aca="false">東京都時系列スポーツ飲料データ!D1119</f>
        <v>0.956898670793784</v>
      </c>
      <c r="C56" s="0" t="n">
        <f aca="false">東京都時系列スポーツ飲料データ!E1119</f>
        <v>15.1285714285714</v>
      </c>
    </row>
    <row r="57" customFormat="false" ht="13" hidden="false" customHeight="false" outlineLevel="0" collapsed="false">
      <c r="A57" s="0" t="n">
        <v>5</v>
      </c>
      <c r="B57" s="0" t="n">
        <f aca="false">東京都時系列スポーツ飲料データ!D34</f>
        <v>1.12688470784924</v>
      </c>
      <c r="C57" s="0" t="n">
        <f aca="false">東京都時系列スポーツ飲料データ!E34</f>
        <v>18.1142857142857</v>
      </c>
    </row>
    <row r="58" customFormat="false" ht="13" hidden="false" customHeight="false" outlineLevel="0" collapsed="false">
      <c r="A58" s="0" t="n">
        <v>5</v>
      </c>
      <c r="B58" s="0" t="n">
        <f aca="false">東京都時系列スポーツ飲料データ!D41</f>
        <v>1.24815309682318</v>
      </c>
      <c r="C58" s="0" t="n">
        <f aca="false">東京都時系列スポーツ飲料データ!E41</f>
        <v>20.3714285714286</v>
      </c>
    </row>
    <row r="59" customFormat="false" ht="13" hidden="false" customHeight="false" outlineLevel="0" collapsed="false">
      <c r="A59" s="0" t="n">
        <v>5</v>
      </c>
      <c r="B59" s="0" t="n">
        <f aca="false">東京都時系列スポーツ飲料データ!D48</f>
        <v>1.38264033513176</v>
      </c>
      <c r="C59" s="0" t="n">
        <f aca="false">東京都時系列スポーツ飲料データ!E48</f>
        <v>19.7571428571429</v>
      </c>
    </row>
    <row r="60" customFormat="false" ht="13" hidden="false" customHeight="false" outlineLevel="0" collapsed="false">
      <c r="A60" s="0" t="n">
        <v>5</v>
      </c>
      <c r="B60" s="0" t="n">
        <f aca="false">東京都時系列スポーツ飲料データ!D55</f>
        <v>1.53203501425035</v>
      </c>
      <c r="C60" s="0" t="n">
        <f aca="false">東京都時系列スポーツ飲料データ!E55</f>
        <v>22.2714285714286</v>
      </c>
    </row>
    <row r="61" customFormat="false" ht="13" hidden="false" customHeight="false" outlineLevel="0" collapsed="false">
      <c r="A61" s="0" t="n">
        <v>5</v>
      </c>
      <c r="B61" s="0" t="n">
        <f aca="false">東京都時系列スポーツ飲料データ!D62</f>
        <v>2.00292482967589</v>
      </c>
      <c r="C61" s="0" t="n">
        <f aca="false">東京都時系列スポーツ飲料データ!E62</f>
        <v>23.8714285714286</v>
      </c>
    </row>
    <row r="62" customFormat="false" ht="13" hidden="false" customHeight="false" outlineLevel="0" collapsed="false">
      <c r="A62" s="0" t="n">
        <v>5</v>
      </c>
      <c r="B62" s="0" t="n">
        <f aca="false">東京都時系列スポーツ飲料データ!D398</f>
        <v>1.07508137310827</v>
      </c>
      <c r="C62" s="0" t="n">
        <f aca="false">東京都時系列スポーツ飲料データ!E398</f>
        <v>20.0142857142857</v>
      </c>
    </row>
    <row r="63" customFormat="false" ht="13" hidden="false" customHeight="false" outlineLevel="0" collapsed="false">
      <c r="A63" s="0" t="n">
        <v>5</v>
      </c>
      <c r="B63" s="0" t="n">
        <f aca="false">東京都時系列スポーツ飲料データ!D405</f>
        <v>1.19779316825711</v>
      </c>
      <c r="C63" s="0" t="n">
        <f aca="false">東京都時系列スポーツ飲料データ!E405</f>
        <v>20.5</v>
      </c>
    </row>
    <row r="64" customFormat="false" ht="13" hidden="false" customHeight="false" outlineLevel="0" collapsed="false">
      <c r="A64" s="0" t="n">
        <v>5</v>
      </c>
      <c r="B64" s="0" t="n">
        <f aca="false">東京都時系列スポーツ飲料データ!D412</f>
        <v>1.32647077799339</v>
      </c>
      <c r="C64" s="0" t="n">
        <f aca="false">東京都時系列スポーツ飲料データ!E412</f>
        <v>21</v>
      </c>
    </row>
    <row r="65" customFormat="false" ht="13" hidden="false" customHeight="false" outlineLevel="0" collapsed="false">
      <c r="A65" s="0" t="n">
        <v>5</v>
      </c>
      <c r="B65" s="0" t="n">
        <f aca="false">東京都時系列スポーツ飲料データ!D419</f>
        <v>1.54384220452617</v>
      </c>
      <c r="C65" s="0" t="n">
        <f aca="false">東京都時系列スポーツ飲料データ!E419</f>
        <v>21.9857142857143</v>
      </c>
    </row>
    <row r="66" customFormat="false" ht="13" hidden="false" customHeight="false" outlineLevel="0" collapsed="false">
      <c r="A66" s="0" t="n">
        <v>5</v>
      </c>
      <c r="B66" s="0" t="n">
        <f aca="false">東京都時系列スポーツ飲料データ!D426</f>
        <v>1.52040192993937</v>
      </c>
      <c r="C66" s="0" t="n">
        <f aca="false">東京都時系列スポーツ飲料データ!E426</f>
        <v>22.8285714285714</v>
      </c>
    </row>
    <row r="67" customFormat="false" ht="13" hidden="false" customHeight="false" outlineLevel="0" collapsed="false">
      <c r="A67" s="0" t="n">
        <v>5</v>
      </c>
      <c r="B67" s="0" t="n">
        <f aca="false">東京都時系列スポーツ飲料データ!D769</f>
        <v>0.909497478579294</v>
      </c>
      <c r="C67" s="0" t="n">
        <f aca="false">東京都時系列スポーツ飲料データ!E769</f>
        <v>20.5285714285714</v>
      </c>
    </row>
    <row r="68" customFormat="false" ht="13" hidden="false" customHeight="false" outlineLevel="0" collapsed="false">
      <c r="A68" s="0" t="n">
        <v>5</v>
      </c>
      <c r="B68" s="0" t="n">
        <f aca="false">東京都時系列スポーツ飲料データ!D776</f>
        <v>0.964665571968825</v>
      </c>
      <c r="C68" s="0" t="n">
        <f aca="false">東京都時系列スポーツ飲料データ!E776</f>
        <v>18.7428571428571</v>
      </c>
    </row>
    <row r="69" customFormat="false" ht="13" hidden="false" customHeight="false" outlineLevel="0" collapsed="false">
      <c r="A69" s="0" t="n">
        <v>5</v>
      </c>
      <c r="B69" s="0" t="n">
        <f aca="false">東京都時系列スポーツ飲料データ!D783</f>
        <v>1.15862850633558</v>
      </c>
      <c r="C69" s="0" t="n">
        <f aca="false">東京都時系列スポーツ飲料データ!E783</f>
        <v>21.8571428571429</v>
      </c>
    </row>
    <row r="70" customFormat="false" ht="13" hidden="false" customHeight="false" outlineLevel="0" collapsed="false">
      <c r="A70" s="0" t="n">
        <v>5</v>
      </c>
      <c r="B70" s="0" t="n">
        <f aca="false">東京都時系列スポーツ飲料データ!D790</f>
        <v>0.935896935479101</v>
      </c>
      <c r="C70" s="0" t="n">
        <f aca="false">東京都時系列スポーツ飲料データ!E790</f>
        <v>20.0571428571429</v>
      </c>
    </row>
    <row r="71" customFormat="false" ht="13" hidden="false" customHeight="false" outlineLevel="0" collapsed="false">
      <c r="A71" s="0" t="n">
        <v>6</v>
      </c>
      <c r="B71" s="0" t="n">
        <f aca="false">東京都時系列スポーツ飲料データ!D69</f>
        <v>1.29691370721898</v>
      </c>
      <c r="C71" s="0" t="n">
        <f aca="false">東京都時系列スポーツ飲料データ!E69</f>
        <v>22.0571428571429</v>
      </c>
    </row>
    <row r="72" customFormat="false" ht="13" hidden="false" customHeight="false" outlineLevel="0" collapsed="false">
      <c r="A72" s="0" t="n">
        <v>6</v>
      </c>
      <c r="B72" s="0" t="n">
        <f aca="false">東京都時系列スポーツ飲料データ!D76</f>
        <v>1.95962179750601</v>
      </c>
      <c r="C72" s="0" t="n">
        <f aca="false">東京都時系列スポーツ飲料データ!E76</f>
        <v>24.4285714285714</v>
      </c>
    </row>
    <row r="73" customFormat="false" ht="13" hidden="false" customHeight="false" outlineLevel="0" collapsed="false">
      <c r="A73" s="0" t="n">
        <v>6</v>
      </c>
      <c r="B73" s="0" t="n">
        <f aca="false">東京都時系列スポーツ飲料データ!D83</f>
        <v>1.71648519106456</v>
      </c>
      <c r="C73" s="0" t="n">
        <f aca="false">東京都時系列スポーツ飲料データ!E83</f>
        <v>23.4285714285714</v>
      </c>
    </row>
    <row r="74" customFormat="false" ht="13" hidden="false" customHeight="false" outlineLevel="0" collapsed="false">
      <c r="A74" s="0" t="n">
        <v>6</v>
      </c>
      <c r="B74" s="0" t="n">
        <f aca="false">東京都時系列スポーツ飲料データ!D90</f>
        <v>1.71828755097476</v>
      </c>
      <c r="C74" s="0" t="n">
        <f aca="false">東京都時系列スポーツ飲料データ!E90</f>
        <v>23.8857142857143</v>
      </c>
    </row>
    <row r="75" customFormat="false" ht="13" hidden="false" customHeight="false" outlineLevel="0" collapsed="false">
      <c r="A75" s="0" t="n">
        <v>6</v>
      </c>
      <c r="B75" s="0" t="n">
        <f aca="false">東京都時系列スポーツ飲料データ!D433</f>
        <v>1.27289140033882</v>
      </c>
      <c r="C75" s="0" t="n">
        <f aca="false">東京都時系列スポーツ飲料データ!E433</f>
        <v>20.9</v>
      </c>
    </row>
    <row r="76" customFormat="false" ht="13" hidden="false" customHeight="false" outlineLevel="0" collapsed="false">
      <c r="A76" s="0" t="n">
        <v>6</v>
      </c>
      <c r="B76" s="0" t="n">
        <f aca="false">東京都時系列スポーツ飲料データ!D440</f>
        <v>1.48806653931953</v>
      </c>
      <c r="C76" s="0" t="n">
        <f aca="false">東京都時系列スポーツ飲料データ!E440</f>
        <v>22.4285714285714</v>
      </c>
    </row>
    <row r="77" customFormat="false" ht="13" hidden="false" customHeight="false" outlineLevel="0" collapsed="false">
      <c r="A77" s="0" t="n">
        <v>6</v>
      </c>
      <c r="B77" s="0" t="n">
        <f aca="false">東京都時系列スポーツ飲料データ!D447</f>
        <v>1.39568886585513</v>
      </c>
      <c r="C77" s="0" t="n">
        <f aca="false">東京都時系列スポーツ飲料データ!E447</f>
        <v>22.6857142857143</v>
      </c>
    </row>
    <row r="78" customFormat="false" ht="13" hidden="false" customHeight="false" outlineLevel="0" collapsed="false">
      <c r="A78" s="0" t="n">
        <v>6</v>
      </c>
      <c r="B78" s="0" t="n">
        <f aca="false">東京都時系列スポーツ飲料データ!D454</f>
        <v>1.16886104226661</v>
      </c>
      <c r="C78" s="0" t="n">
        <f aca="false">東京都時系列スポーツ飲料データ!E454</f>
        <v>22.1142857142857</v>
      </c>
    </row>
    <row r="79" customFormat="false" ht="13" hidden="false" customHeight="false" outlineLevel="0" collapsed="false">
      <c r="A79" s="0" t="n">
        <v>6</v>
      </c>
      <c r="B79" s="0" t="n">
        <f aca="false">東京都時系列スポーツ飲料データ!D797</f>
        <v>0.940382439806506</v>
      </c>
      <c r="C79" s="0" t="n">
        <f aca="false">東京都時系列スポーツ飲料データ!E797</f>
        <v>21.0285714285714</v>
      </c>
    </row>
    <row r="80" customFormat="false" ht="13" hidden="false" customHeight="false" outlineLevel="0" collapsed="false">
      <c r="A80" s="0" t="n">
        <v>6</v>
      </c>
      <c r="B80" s="0" t="n">
        <f aca="false">東京都時系列スポーツ飲料データ!D804</f>
        <v>1.14622706531773</v>
      </c>
      <c r="C80" s="0" t="n">
        <f aca="false">東京都時系列スポーツ飲料データ!E804</f>
        <v>22.3571428571429</v>
      </c>
    </row>
    <row r="81" customFormat="false" ht="13" hidden="false" customHeight="false" outlineLevel="0" collapsed="false">
      <c r="A81" s="0" t="n">
        <v>6</v>
      </c>
      <c r="B81" s="0" t="n">
        <f aca="false">東京都時系列スポーツ飲料データ!D811</f>
        <v>1.30734642650518</v>
      </c>
      <c r="C81" s="0" t="n">
        <f aca="false">東京都時系列スポーツ飲料データ!E811</f>
        <v>23.7714285714286</v>
      </c>
    </row>
    <row r="82" customFormat="false" ht="13" hidden="false" customHeight="false" outlineLevel="0" collapsed="false">
      <c r="A82" s="0" t="n">
        <v>6</v>
      </c>
      <c r="B82" s="0" t="n">
        <f aca="false">東京都時系列スポーツ飲料データ!D818</f>
        <v>1.30887211257038</v>
      </c>
      <c r="C82" s="0" t="n">
        <f aca="false">東京都時系列スポーツ飲料データ!E818</f>
        <v>23.5</v>
      </c>
    </row>
    <row r="83" customFormat="false" ht="13" hidden="false" customHeight="false" outlineLevel="0" collapsed="false">
      <c r="A83" s="0" t="n">
        <v>7</v>
      </c>
      <c r="B83" s="0" t="n">
        <f aca="false">東京都時系列スポーツ飲料データ!D97</f>
        <v>1.71764855766777</v>
      </c>
      <c r="C83" s="0" t="n">
        <f aca="false">東京都時系列スポーツ飲料データ!E97</f>
        <v>25.1</v>
      </c>
    </row>
    <row r="84" customFormat="false" ht="13" hidden="false" customHeight="false" outlineLevel="0" collapsed="false">
      <c r="A84" s="0" t="n">
        <v>7</v>
      </c>
      <c r="B84" s="0" t="n">
        <f aca="false">東京都時系列スポーツ飲料データ!D104</f>
        <v>2.43816663488964</v>
      </c>
      <c r="C84" s="0" t="n">
        <f aca="false">東京都時系列スポーツ飲料データ!E104</f>
        <v>27.5428571428571</v>
      </c>
    </row>
    <row r="85" customFormat="false" ht="13" hidden="false" customHeight="false" outlineLevel="0" collapsed="false">
      <c r="A85" s="0" t="n">
        <v>7</v>
      </c>
      <c r="B85" s="0" t="n">
        <f aca="false">東京都時系列スポーツ飲料データ!D111</f>
        <v>2.27482940447946</v>
      </c>
      <c r="C85" s="0" t="n">
        <f aca="false">東京都時系列スポーツ飲料データ!E111</f>
        <v>27.2571428571429</v>
      </c>
    </row>
    <row r="86" customFormat="false" ht="13" hidden="false" customHeight="false" outlineLevel="0" collapsed="false">
      <c r="A86" s="0" t="n">
        <v>7</v>
      </c>
      <c r="B86" s="0" t="n">
        <f aca="false">東京都時系列スポーツ飲料データ!D118</f>
        <v>2.74831115367231</v>
      </c>
      <c r="C86" s="0" t="n">
        <f aca="false">東京都時系列スポーツ飲料データ!E118</f>
        <v>29.0142857142857</v>
      </c>
    </row>
    <row r="87" customFormat="false" ht="13" hidden="false" customHeight="false" outlineLevel="0" collapsed="false">
      <c r="A87" s="0" t="n">
        <v>7</v>
      </c>
      <c r="B87" s="0" t="n">
        <f aca="false">東京都時系列スポーツ飲料データ!D461</f>
        <v>0.951787267631207</v>
      </c>
      <c r="C87" s="0" t="n">
        <f aca="false">東京都時系列スポーツ飲料データ!E461</f>
        <v>21.2428571428571</v>
      </c>
    </row>
    <row r="88" customFormat="false" ht="13" hidden="false" customHeight="false" outlineLevel="0" collapsed="false">
      <c r="A88" s="0" t="n">
        <v>7</v>
      </c>
      <c r="B88" s="0" t="n">
        <f aca="false">東京都時系列スポーツ飲料データ!D468</f>
        <v>2.12333144794884</v>
      </c>
      <c r="C88" s="0" t="n">
        <f aca="false">東京都時系列スポーツ飲料データ!E468</f>
        <v>27.7</v>
      </c>
    </row>
    <row r="89" customFormat="false" ht="13" hidden="false" customHeight="false" outlineLevel="0" collapsed="false">
      <c r="A89" s="0" t="n">
        <v>7</v>
      </c>
      <c r="B89" s="0" t="n">
        <f aca="false">東京都時系列スポーツ飲料データ!D475</f>
        <v>2.32506290008848</v>
      </c>
      <c r="C89" s="0" t="n">
        <f aca="false">東京都時系列スポーツ飲料データ!E475</f>
        <v>28.4</v>
      </c>
    </row>
    <row r="90" customFormat="false" ht="13" hidden="false" customHeight="false" outlineLevel="0" collapsed="false">
      <c r="A90" s="0" t="n">
        <v>7</v>
      </c>
      <c r="B90" s="0" t="n">
        <f aca="false">東京都時系列スポーツ飲料データ!D482</f>
        <v>2.79444686937187</v>
      </c>
      <c r="C90" s="0" t="n">
        <f aca="false">東京都時系列スポーツ飲料データ!E482</f>
        <v>29.6285714285714</v>
      </c>
    </row>
    <row r="91" customFormat="false" ht="13" hidden="false" customHeight="false" outlineLevel="0" collapsed="false">
      <c r="A91" s="0" t="n">
        <v>7</v>
      </c>
      <c r="B91" s="0" t="n">
        <f aca="false">東京都時系列スポーツ飲料データ!D825</f>
        <v>1.85273955210223</v>
      </c>
      <c r="C91" s="0" t="n">
        <f aca="false">東京都時系列スポーツ飲料データ!E825</f>
        <v>25.9285714285714</v>
      </c>
    </row>
    <row r="92" customFormat="false" ht="13" hidden="false" customHeight="false" outlineLevel="0" collapsed="false">
      <c r="A92" s="0" t="n">
        <v>7</v>
      </c>
      <c r="B92" s="0" t="n">
        <f aca="false">東京都時系列スポーツ飲料データ!D832</f>
        <v>1.76130163745387</v>
      </c>
      <c r="C92" s="0" t="n">
        <f aca="false">東京都時系列スポーツ飲料データ!E832</f>
        <v>25.1857142857143</v>
      </c>
    </row>
    <row r="93" customFormat="false" ht="13" hidden="false" customHeight="false" outlineLevel="0" collapsed="false">
      <c r="A93" s="0" t="n">
        <v>7</v>
      </c>
      <c r="B93" s="0" t="n">
        <f aca="false">東京都時系列スポーツ飲料データ!D839</f>
        <v>1.67379949320746</v>
      </c>
      <c r="C93" s="0" t="n">
        <f aca="false">東京都時系列スポーツ飲料データ!E839</f>
        <v>25.0714285714286</v>
      </c>
    </row>
    <row r="94" customFormat="false" ht="13" hidden="false" customHeight="false" outlineLevel="0" collapsed="false">
      <c r="A94" s="0" t="n">
        <v>7</v>
      </c>
      <c r="B94" s="0" t="n">
        <f aca="false">東京都時系列スポーツ飲料データ!D846</f>
        <v>1.51737194521889</v>
      </c>
      <c r="C94" s="0" t="n">
        <f aca="false">東京都時系列スポーツ飲料データ!E846</f>
        <v>24.7142857142857</v>
      </c>
    </row>
    <row r="95" customFormat="false" ht="13" hidden="false" customHeight="false" outlineLevel="0" collapsed="false">
      <c r="A95" s="0" t="n">
        <v>7</v>
      </c>
      <c r="B95" s="0" t="n">
        <f aca="false">東京都時系列スポーツ飲料データ!D853</f>
        <v>2.1881132479989</v>
      </c>
      <c r="C95" s="0" t="n">
        <f aca="false">東京都時系列スポーツ飲料データ!E853</f>
        <v>27.3714285714286</v>
      </c>
    </row>
    <row r="96" customFormat="false" ht="13" hidden="false" customHeight="false" outlineLevel="0" collapsed="false">
      <c r="A96" s="0" t="n">
        <v>8</v>
      </c>
      <c r="B96" s="0" t="n">
        <f aca="false">東京都時系列スポーツ飲料データ!D125</f>
        <v>2.97812533977265</v>
      </c>
      <c r="C96" s="0" t="n">
        <f aca="false">東京都時系列スポーツ飲料データ!E125</f>
        <v>30.4285714285714</v>
      </c>
    </row>
    <row r="97" customFormat="false" ht="13" hidden="false" customHeight="false" outlineLevel="0" collapsed="false">
      <c r="A97" s="0" t="n">
        <v>8</v>
      </c>
      <c r="B97" s="0" t="n">
        <f aca="false">東京都時系列スポーツ飲料データ!D132</f>
        <v>1.97622745549635</v>
      </c>
      <c r="C97" s="0" t="n">
        <f aca="false">東京都時系列スポーツ飲料データ!E132</f>
        <v>27.2428571428571</v>
      </c>
    </row>
    <row r="98" customFormat="false" ht="13" hidden="false" customHeight="false" outlineLevel="0" collapsed="false">
      <c r="A98" s="0" t="n">
        <v>8</v>
      </c>
      <c r="B98" s="0" t="n">
        <f aca="false">東京都時系列スポーツ飲料データ!D139</f>
        <v>2.48992235374866</v>
      </c>
      <c r="C98" s="0" t="n">
        <f aca="false">東京都時系列スポーツ飲料データ!E139</f>
        <v>29.2</v>
      </c>
    </row>
    <row r="99" customFormat="false" ht="13" hidden="false" customHeight="false" outlineLevel="0" collapsed="false">
      <c r="A99" s="0" t="n">
        <v>8</v>
      </c>
      <c r="B99" s="0" t="n">
        <f aca="false">東京都時系列スポーツ飲料データ!D146</f>
        <v>1.78697212198362</v>
      </c>
      <c r="C99" s="0" t="n">
        <f aca="false">東京都時系列スポーツ飲料データ!E146</f>
        <v>24.8285714285714</v>
      </c>
    </row>
    <row r="100" customFormat="false" ht="13" hidden="false" customHeight="false" outlineLevel="0" collapsed="false">
      <c r="A100" s="0" t="n">
        <v>8</v>
      </c>
      <c r="B100" s="0" t="n">
        <f aca="false">東京都時系列スポーツ飲料データ!D153</f>
        <v>1.30013954047768</v>
      </c>
      <c r="C100" s="0" t="n">
        <f aca="false">東京都時系列スポーツ飲料データ!E153</f>
        <v>24.1714285714286</v>
      </c>
    </row>
    <row r="101" customFormat="false" ht="13" hidden="false" customHeight="false" outlineLevel="0" collapsed="false">
      <c r="A101" s="0" t="n">
        <v>8</v>
      </c>
      <c r="B101" s="0" t="n">
        <f aca="false">東京都時系列スポーツ飲料データ!D489</f>
        <v>3.00497087647841</v>
      </c>
      <c r="C101" s="0" t="n">
        <f aca="false">東京都時系列スポーツ飲料データ!E489</f>
        <v>30.4428571428571</v>
      </c>
    </row>
    <row r="102" customFormat="false" ht="13" hidden="false" customHeight="false" outlineLevel="0" collapsed="false">
      <c r="A102" s="0" t="n">
        <v>8</v>
      </c>
      <c r="B102" s="0" t="n">
        <f aca="false">東京都時系列スポーツ飲料データ!D496</f>
        <v>2.13880915654319</v>
      </c>
      <c r="C102" s="0" t="n">
        <f aca="false">東京都時系列スポーツ飲料データ!E496</f>
        <v>28.0142857142857</v>
      </c>
    </row>
    <row r="103" customFormat="false" ht="13" hidden="false" customHeight="false" outlineLevel="0" collapsed="false">
      <c r="A103" s="0" t="n">
        <v>8</v>
      </c>
      <c r="B103" s="0" t="n">
        <f aca="false">東京都時系列スポーツ飲料データ!D503</f>
        <v>1.73494141203075</v>
      </c>
      <c r="C103" s="0" t="n">
        <f aca="false">東京都時系列スポーツ飲料データ!E503</f>
        <v>26.9714285714286</v>
      </c>
    </row>
    <row r="104" customFormat="false" ht="13" hidden="false" customHeight="false" outlineLevel="0" collapsed="false">
      <c r="A104" s="0" t="n">
        <v>8</v>
      </c>
      <c r="B104" s="0" t="n">
        <f aca="false">東京都時系列スポーツ飲料データ!D510</f>
        <v>1.37388328264916</v>
      </c>
      <c r="C104" s="0" t="n">
        <f aca="false">東京都時系列スポーツ飲料データ!E510</f>
        <v>23.6571428571429</v>
      </c>
    </row>
    <row r="105" customFormat="false" ht="13" hidden="false" customHeight="false" outlineLevel="0" collapsed="false">
      <c r="A105" s="0" t="n">
        <v>8</v>
      </c>
      <c r="B105" s="0" t="n">
        <f aca="false">東京都時系列スポーツ飲料データ!D517</f>
        <v>1.09498469546524</v>
      </c>
      <c r="C105" s="0" t="n">
        <f aca="false">東京都時系列スポーツ飲料データ!E517</f>
        <v>23.4714285714286</v>
      </c>
    </row>
    <row r="106" customFormat="false" ht="13" hidden="false" customHeight="false" outlineLevel="0" collapsed="false">
      <c r="A106" s="0" t="n">
        <v>8</v>
      </c>
      <c r="B106" s="0" t="n">
        <f aca="false">東京都時系列スポーツ飲料データ!D860</f>
        <v>2.48554242488194</v>
      </c>
      <c r="C106" s="0" t="n">
        <f aca="false">東京都時系列スポーツ飲料データ!E860</f>
        <v>28.7428571428571</v>
      </c>
    </row>
    <row r="107" customFormat="false" ht="13" hidden="false" customHeight="false" outlineLevel="0" collapsed="false">
      <c r="A107" s="0" t="n">
        <v>8</v>
      </c>
      <c r="B107" s="0" t="n">
        <f aca="false">東京都時系列スポーツ飲料データ!D867</f>
        <v>2.10030750700005</v>
      </c>
      <c r="C107" s="0" t="n">
        <f aca="false">東京都時系列スポーツ飲料データ!E867</f>
        <v>27.0285714285714</v>
      </c>
    </row>
    <row r="108" customFormat="false" ht="13" hidden="false" customHeight="false" outlineLevel="0" collapsed="false">
      <c r="A108" s="0" t="n">
        <v>8</v>
      </c>
      <c r="B108" s="0" t="n">
        <f aca="false">東京都時系列スポーツ飲料データ!D874</f>
        <v>2.04997832348394</v>
      </c>
      <c r="C108" s="0" t="n">
        <f aca="false">東京都時系列スポーツ飲料データ!E874</f>
        <v>26.9857142857143</v>
      </c>
    </row>
    <row r="109" customFormat="false" ht="13" hidden="false" customHeight="false" outlineLevel="0" collapsed="false">
      <c r="A109" s="0" t="n">
        <v>8</v>
      </c>
      <c r="B109" s="0" t="n">
        <f aca="false">東京都時系列スポーツ飲料データ!D881</f>
        <v>1.65491908450537</v>
      </c>
      <c r="C109" s="0" t="n">
        <f aca="false">東京都時系列スポーツ飲料データ!E881</f>
        <v>25.4428571428571</v>
      </c>
    </row>
    <row r="110" customFormat="false" ht="13" hidden="false" customHeight="false" outlineLevel="0" collapsed="false">
      <c r="A110" s="0" t="n">
        <v>9</v>
      </c>
      <c r="B110" s="0" t="n">
        <f aca="false">東京都時系列スポーツ飲料データ!D160</f>
        <v>1.40215302199153</v>
      </c>
      <c r="C110" s="0" t="n">
        <f aca="false">東京都時系列スポーツ飲料データ!E160</f>
        <v>23.3285714285714</v>
      </c>
    </row>
    <row r="111" customFormat="false" ht="13" hidden="false" customHeight="false" outlineLevel="0" collapsed="false">
      <c r="A111" s="0" t="n">
        <v>9</v>
      </c>
      <c r="B111" s="0" t="n">
        <f aca="false">東京都時系列スポーツ飲料データ!D167</f>
        <v>1.33897144137105</v>
      </c>
      <c r="C111" s="0" t="n">
        <f aca="false">東京都時系列スポーツ飲料データ!E167</f>
        <v>23.4285714285714</v>
      </c>
    </row>
    <row r="112" customFormat="false" ht="13" hidden="false" customHeight="false" outlineLevel="0" collapsed="false">
      <c r="A112" s="0" t="n">
        <v>9</v>
      </c>
      <c r="B112" s="0" t="n">
        <f aca="false">東京都時系列スポーツ飲料データ!D174</f>
        <v>1.19191735469425</v>
      </c>
      <c r="C112" s="0" t="n">
        <f aca="false">東京都時系列スポーツ飲料データ!E174</f>
        <v>22.3142857142857</v>
      </c>
    </row>
    <row r="113" customFormat="false" ht="13" hidden="false" customHeight="false" outlineLevel="0" collapsed="false">
      <c r="A113" s="0" t="n">
        <v>9</v>
      </c>
      <c r="B113" s="0" t="n">
        <f aca="false">東京都時系列スポーツ飲料データ!D181</f>
        <v>1.27267793463259</v>
      </c>
      <c r="C113" s="0" t="n">
        <f aca="false">東京都時系列スポーツ飲料データ!E181</f>
        <v>22.6714285714286</v>
      </c>
    </row>
    <row r="114" customFormat="false" ht="13" hidden="false" customHeight="false" outlineLevel="0" collapsed="false">
      <c r="A114" s="0" t="n">
        <v>9</v>
      </c>
      <c r="B114" s="0" t="n">
        <f aca="false">東京都時系列スポーツ飲料データ!D524</f>
        <v>1.06386217397753</v>
      </c>
      <c r="C114" s="0" t="n">
        <f aca="false">東京都時系列スポーツ飲料データ!E524</f>
        <v>22.9</v>
      </c>
    </row>
    <row r="115" customFormat="false" ht="13" hidden="false" customHeight="false" outlineLevel="0" collapsed="false">
      <c r="A115" s="0" t="n">
        <v>9</v>
      </c>
      <c r="B115" s="0" t="n">
        <f aca="false">東京都時系列スポーツ飲料データ!D531</f>
        <v>1.12843677221468</v>
      </c>
      <c r="C115" s="0" t="n">
        <f aca="false">東京都時系列スポーツ飲料データ!E531</f>
        <v>21.9857142857143</v>
      </c>
    </row>
    <row r="116" customFormat="false" ht="13" hidden="false" customHeight="false" outlineLevel="0" collapsed="false">
      <c r="A116" s="0" t="n">
        <v>9</v>
      </c>
      <c r="B116" s="0" t="n">
        <f aca="false">東京都時系列スポーツ飲料データ!D538</f>
        <v>1.28514781624383</v>
      </c>
      <c r="C116" s="0" t="n">
        <f aca="false">東京都時系列スポーツ飲料データ!E538</f>
        <v>21.9428571428571</v>
      </c>
    </row>
    <row r="117" customFormat="false" ht="13" hidden="false" customHeight="false" outlineLevel="0" collapsed="false">
      <c r="A117" s="0" t="n">
        <v>9</v>
      </c>
      <c r="B117" s="0" t="n">
        <f aca="false">東京都時系列スポーツ飲料データ!D545</f>
        <v>1.06708069093927</v>
      </c>
      <c r="C117" s="0" t="n">
        <f aca="false">東京都時系列スポーツ飲料データ!E545</f>
        <v>21.6285714285714</v>
      </c>
    </row>
    <row r="118" customFormat="false" ht="13" hidden="false" customHeight="false" outlineLevel="0" collapsed="false">
      <c r="A118" s="0" t="n">
        <v>9</v>
      </c>
      <c r="B118" s="0" t="n">
        <f aca="false">東京都時系列スポーツ飲料データ!D888</f>
        <v>2.06179131032752</v>
      </c>
      <c r="C118" s="0" t="n">
        <f aca="false">東京都時系列スポーツ飲料データ!E888</f>
        <v>27.3714285714286</v>
      </c>
    </row>
    <row r="119" customFormat="false" ht="13" hidden="false" customHeight="false" outlineLevel="0" collapsed="false">
      <c r="A119" s="0" t="n">
        <v>9</v>
      </c>
      <c r="B119" s="0" t="n">
        <f aca="false">東京都時系列スポーツ飲料データ!D895</f>
        <v>1.43358556652475</v>
      </c>
      <c r="C119" s="0" t="n">
        <f aca="false">東京都時系列スポーツ飲料データ!E895</f>
        <v>23.8857142857143</v>
      </c>
    </row>
    <row r="120" customFormat="false" ht="13" hidden="false" customHeight="false" outlineLevel="0" collapsed="false">
      <c r="A120" s="0" t="n">
        <v>9</v>
      </c>
      <c r="B120" s="0" t="n">
        <f aca="false">東京都時系列スポーツ飲料データ!D902</f>
        <v>1.07367158229969</v>
      </c>
      <c r="C120" s="0" t="n">
        <f aca="false">東京都時系列スポーツ飲料データ!E902</f>
        <v>21.5142857142857</v>
      </c>
    </row>
    <row r="121" customFormat="false" ht="13" hidden="false" customHeight="false" outlineLevel="0" collapsed="false">
      <c r="A121" s="0" t="n">
        <v>9</v>
      </c>
      <c r="B121" s="0" t="n">
        <f aca="false">東京都時系列スポーツ飲料データ!D909</f>
        <v>1.42468776816736</v>
      </c>
      <c r="C121" s="0" t="n">
        <f aca="false">東京都時系列スポーツ飲料データ!E909</f>
        <v>24.1285714285714</v>
      </c>
    </row>
    <row r="122" customFormat="false" ht="13" hidden="false" customHeight="false" outlineLevel="0" collapsed="false">
      <c r="A122" s="0" t="n">
        <v>10</v>
      </c>
      <c r="B122" s="0" t="n">
        <f aca="false">東京都時系列スポーツ飲料データ!D188</f>
        <v>1.06648498027573</v>
      </c>
      <c r="C122" s="0" t="n">
        <f aca="false">東京都時系列スポーツ飲料データ!E188</f>
        <v>20.9142857142857</v>
      </c>
    </row>
    <row r="123" customFormat="false" ht="13" hidden="false" customHeight="false" outlineLevel="0" collapsed="false">
      <c r="A123" s="0" t="n">
        <v>10</v>
      </c>
      <c r="B123" s="0" t="n">
        <f aca="false">東京都時系列スポーツ飲料データ!D195</f>
        <v>0.865815751506006</v>
      </c>
      <c r="C123" s="0" t="n">
        <f aca="false">東京都時系列スポーツ飲料データ!E195</f>
        <v>18.7428571428571</v>
      </c>
    </row>
    <row r="124" customFormat="false" ht="13" hidden="false" customHeight="false" outlineLevel="0" collapsed="false">
      <c r="A124" s="0" t="n">
        <v>10</v>
      </c>
      <c r="B124" s="0" t="n">
        <f aca="false">東京都時系列スポーツ飲料データ!D202</f>
        <v>0.886976559124916</v>
      </c>
      <c r="C124" s="0" t="n">
        <f aca="false">東京都時系列スポーツ飲料データ!E202</f>
        <v>17.3285714285714</v>
      </c>
    </row>
    <row r="125" customFormat="false" ht="13" hidden="false" customHeight="false" outlineLevel="0" collapsed="false">
      <c r="A125" s="0" t="n">
        <v>10</v>
      </c>
      <c r="B125" s="0" t="n">
        <f aca="false">東京都時系列スポーツ飲料データ!D209</f>
        <v>0.979572250584074</v>
      </c>
      <c r="C125" s="0" t="n">
        <f aca="false">東京都時系列スポーツ飲料データ!E209</f>
        <v>17.8714285714286</v>
      </c>
    </row>
    <row r="126" customFormat="false" ht="13" hidden="false" customHeight="false" outlineLevel="0" collapsed="false">
      <c r="A126" s="0" t="n">
        <v>10</v>
      </c>
      <c r="B126" s="0" t="n">
        <f aca="false">東京都時系列スポーツ飲料データ!D552</f>
        <v>1.04473816709291</v>
      </c>
      <c r="C126" s="0" t="n">
        <f aca="false">東京都時系列スポーツ飲料データ!E552</f>
        <v>19.3857142857143</v>
      </c>
    </row>
    <row r="127" customFormat="false" ht="13" hidden="false" customHeight="false" outlineLevel="0" collapsed="false">
      <c r="A127" s="0" t="n">
        <v>10</v>
      </c>
      <c r="B127" s="0" t="n">
        <f aca="false">東京都時系列スポーツ飲料データ!D559</f>
        <v>0.966670789549051</v>
      </c>
      <c r="C127" s="0" t="n">
        <f aca="false">東京都時系列スポーツ飲料データ!E559</f>
        <v>18.2142857142857</v>
      </c>
    </row>
    <row r="128" customFormat="false" ht="13" hidden="false" customHeight="false" outlineLevel="0" collapsed="false">
      <c r="A128" s="0" t="n">
        <v>10</v>
      </c>
      <c r="B128" s="0" t="n">
        <f aca="false">東京都時系列スポーツ飲料データ!D566</f>
        <v>0.906940995576103</v>
      </c>
      <c r="C128" s="0" t="n">
        <f aca="false">東京都時系列スポーツ飲料データ!E566</f>
        <v>18.1142857142857</v>
      </c>
    </row>
    <row r="129" customFormat="false" ht="13" hidden="false" customHeight="false" outlineLevel="0" collapsed="false">
      <c r="A129" s="0" t="n">
        <v>10</v>
      </c>
      <c r="B129" s="0" t="n">
        <f aca="false">東京都時系列スポーツ飲料データ!D573</f>
        <v>0.89041782148826</v>
      </c>
      <c r="C129" s="0" t="n">
        <f aca="false">東京都時系列スポーツ飲料データ!E573</f>
        <v>17.7</v>
      </c>
    </row>
    <row r="130" customFormat="false" ht="13" hidden="false" customHeight="false" outlineLevel="0" collapsed="false">
      <c r="A130" s="0" t="n">
        <v>10</v>
      </c>
      <c r="B130" s="0" t="n">
        <f aca="false">東京都時系列スポーツ飲料データ!D580</f>
        <v>0.769899233799432</v>
      </c>
      <c r="C130" s="0" t="n">
        <f aca="false">東京都時系列スポーツ飲料データ!E580</f>
        <v>14.6142857142857</v>
      </c>
    </row>
    <row r="131" customFormat="false" ht="13" hidden="false" customHeight="false" outlineLevel="0" collapsed="false">
      <c r="A131" s="0" t="n">
        <v>10</v>
      </c>
      <c r="B131" s="0" t="n">
        <f aca="false">東京都時系列スポーツ飲料データ!D916</f>
        <v>1.46155858241608</v>
      </c>
      <c r="C131" s="0" t="n">
        <f aca="false">東京都時系列スポーツ飲料データ!E916</f>
        <v>23.1142857142857</v>
      </c>
    </row>
    <row r="132" customFormat="false" ht="13" hidden="false" customHeight="false" outlineLevel="0" collapsed="false">
      <c r="A132" s="0" t="n">
        <v>10</v>
      </c>
      <c r="B132" s="0" t="n">
        <f aca="false">東京都時系列スポーツ飲料データ!D923</f>
        <v>1.05144479162657</v>
      </c>
      <c r="C132" s="0" t="n">
        <f aca="false">東京都時系列スポーツ飲料データ!E923</f>
        <v>18.5</v>
      </c>
    </row>
    <row r="133" customFormat="false" ht="13" hidden="false" customHeight="false" outlineLevel="0" collapsed="false">
      <c r="A133" s="0" t="n">
        <v>10</v>
      </c>
      <c r="B133" s="0" t="n">
        <f aca="false">東京都時系列スポーツ飲料データ!D930</f>
        <v>1.1121268764595</v>
      </c>
      <c r="C133" s="0" t="n">
        <f aca="false">東京都時系列スポーツ飲料データ!E930</f>
        <v>19.0571428571429</v>
      </c>
    </row>
    <row r="134" customFormat="false" ht="13" hidden="false" customHeight="false" outlineLevel="0" collapsed="false">
      <c r="A134" s="0" t="n">
        <v>10</v>
      </c>
      <c r="B134" s="0" t="n">
        <f aca="false">東京都時系列スポーツ飲料データ!D937</f>
        <v>0.921715172543651</v>
      </c>
      <c r="C134" s="0" t="n">
        <f aca="false">東京都時系列スポーツ飲料データ!E937</f>
        <v>16.2857142857143</v>
      </c>
    </row>
    <row r="135" customFormat="false" ht="13" hidden="false" customHeight="false" outlineLevel="0" collapsed="false">
      <c r="A135" s="0" t="n">
        <v>10</v>
      </c>
      <c r="B135" s="0" t="n">
        <f aca="false">東京都時系列スポーツ飲料データ!D944</f>
        <v>0.707709454313403</v>
      </c>
      <c r="C135" s="0" t="n">
        <f aca="false">東京都時系列スポーツ飲料データ!E944</f>
        <v>13.2714285714286</v>
      </c>
    </row>
    <row r="136" customFormat="false" ht="13" hidden="false" customHeight="false" outlineLevel="0" collapsed="false">
      <c r="A136" s="0" t="n">
        <v>11</v>
      </c>
      <c r="B136" s="0" t="n">
        <f aca="false">東京都時系列スポーツ飲料データ!D216</f>
        <v>0.878136634473516</v>
      </c>
      <c r="C136" s="0" t="n">
        <f aca="false">東京都時系列スポーツ飲料データ!E216</f>
        <v>17.3</v>
      </c>
    </row>
    <row r="137" customFormat="false" ht="13" hidden="false" customHeight="false" outlineLevel="0" collapsed="false">
      <c r="A137" s="0" t="n">
        <v>11</v>
      </c>
      <c r="B137" s="0" t="n">
        <f aca="false">東京都時系列スポーツ飲料データ!D223</f>
        <v>0.791906281931226</v>
      </c>
      <c r="C137" s="0" t="n">
        <f aca="false">東京都時系列スポーツ飲料データ!E223</f>
        <v>14.7428571428571</v>
      </c>
    </row>
    <row r="138" customFormat="false" ht="13" hidden="false" customHeight="false" outlineLevel="0" collapsed="false">
      <c r="A138" s="0" t="n">
        <v>11</v>
      </c>
      <c r="B138" s="0" t="n">
        <f aca="false">東京都時系列スポーツ飲料データ!D230</f>
        <v>0.73964318202692</v>
      </c>
      <c r="C138" s="0" t="n">
        <f aca="false">東京都時系列スポーツ飲料データ!E230</f>
        <v>11.9571428571429</v>
      </c>
    </row>
    <row r="139" customFormat="false" ht="13" hidden="false" customHeight="false" outlineLevel="0" collapsed="false">
      <c r="A139" s="0" t="n">
        <v>11</v>
      </c>
      <c r="B139" s="0" t="n">
        <f aca="false">東京都時系列スポーツ飲料データ!D237</f>
        <v>0.754927373590703</v>
      </c>
      <c r="C139" s="0" t="n">
        <f aca="false">東京都時系列スポーツ飲料データ!E237</f>
        <v>12.6285714285714</v>
      </c>
    </row>
    <row r="140" customFormat="false" ht="13" hidden="false" customHeight="false" outlineLevel="0" collapsed="false">
      <c r="A140" s="0" t="n">
        <v>11</v>
      </c>
      <c r="B140" s="0" t="n">
        <f aca="false">東京都時系列スポーツ飲料データ!D244</f>
        <v>0.719050907389751</v>
      </c>
      <c r="C140" s="0" t="n">
        <f aca="false">東京都時系列スポーツ飲料データ!E244</f>
        <v>11.2142857142857</v>
      </c>
    </row>
    <row r="141" customFormat="false" ht="13" hidden="false" customHeight="false" outlineLevel="0" collapsed="false">
      <c r="A141" s="0" t="n">
        <v>11</v>
      </c>
      <c r="B141" s="0" t="n">
        <f aca="false">東京都時系列スポーツ飲料データ!D587</f>
        <v>0.683867395291568</v>
      </c>
      <c r="C141" s="0" t="n">
        <f aca="false">東京都時系列スポーツ飲料データ!E587</f>
        <v>15.4</v>
      </c>
    </row>
    <row r="142" customFormat="false" ht="13" hidden="false" customHeight="false" outlineLevel="0" collapsed="false">
      <c r="A142" s="0" t="n">
        <v>11</v>
      </c>
      <c r="B142" s="0" t="n">
        <f aca="false">東京都時系列スポーツ飲料データ!D594</f>
        <v>0.650637000987618</v>
      </c>
      <c r="C142" s="0" t="n">
        <f aca="false">東京都時系列スポーツ飲料データ!E594</f>
        <v>15.6571428571429</v>
      </c>
    </row>
    <row r="143" customFormat="false" ht="13" hidden="false" customHeight="false" outlineLevel="0" collapsed="false">
      <c r="A143" s="0" t="n">
        <v>11</v>
      </c>
      <c r="B143" s="0" t="n">
        <f aca="false">東京都時系列スポーツ飲料データ!D601</f>
        <v>0.578096327930044</v>
      </c>
      <c r="C143" s="0" t="n">
        <f aca="false">東京都時系列スポーツ飲料データ!E601</f>
        <v>11.7714285714286</v>
      </c>
    </row>
    <row r="144" customFormat="false" ht="13" hidden="false" customHeight="false" outlineLevel="0" collapsed="false">
      <c r="A144" s="0" t="n">
        <v>11</v>
      </c>
      <c r="B144" s="0" t="n">
        <f aca="false">東京都時系列スポーツ飲料データ!D608</f>
        <v>0.584392879927496</v>
      </c>
      <c r="C144" s="0" t="n">
        <f aca="false">東京都時系列スポーツ飲料データ!E608</f>
        <v>10.0714285714286</v>
      </c>
    </row>
    <row r="145" customFormat="false" ht="13" hidden="false" customHeight="false" outlineLevel="0" collapsed="false">
      <c r="A145" s="0" t="n">
        <v>11</v>
      </c>
      <c r="B145" s="0" t="n">
        <f aca="false">東京都時系列スポーツ飲料データ!D951</f>
        <v>0.688907793902715</v>
      </c>
      <c r="C145" s="0" t="n">
        <f aca="false">東京都時系列スポーツ飲料データ!E951</f>
        <v>11.3285714285714</v>
      </c>
    </row>
    <row r="146" customFormat="false" ht="13" hidden="false" customHeight="false" outlineLevel="0" collapsed="false">
      <c r="A146" s="0" t="n">
        <v>11</v>
      </c>
      <c r="B146" s="0" t="n">
        <f aca="false">東京都時系列スポーツ飲料データ!D958</f>
        <v>0.720949406977553</v>
      </c>
      <c r="C146" s="0" t="n">
        <f aca="false">東京都時系列スポーツ飲料データ!E958</f>
        <v>13.2285714285714</v>
      </c>
    </row>
    <row r="147" customFormat="false" ht="13" hidden="false" customHeight="false" outlineLevel="0" collapsed="false">
      <c r="A147" s="0" t="n">
        <v>11</v>
      </c>
      <c r="B147" s="0" t="n">
        <f aca="false">東京都時系列スポーツ飲料データ!D965</f>
        <v>0.628742362385498</v>
      </c>
      <c r="C147" s="0" t="n">
        <f aca="false">東京都時系列スポーツ飲料データ!E965</f>
        <v>9.97142857142857</v>
      </c>
    </row>
    <row r="148" customFormat="false" ht="13" hidden="false" customHeight="false" outlineLevel="0" collapsed="false">
      <c r="A148" s="0" t="n">
        <v>11</v>
      </c>
      <c r="B148" s="0" t="n">
        <f aca="false">東京都時系列スポーツ飲料データ!D972</f>
        <v>0.593083587674628</v>
      </c>
      <c r="C148" s="0" t="n">
        <f aca="false">東京都時系列スポーツ飲料データ!E972</f>
        <v>10.1142857142857</v>
      </c>
    </row>
    <row r="149" customFormat="false" ht="13" hidden="false" customHeight="false" outlineLevel="0" collapsed="false">
      <c r="A149" s="0" t="n">
        <v>12</v>
      </c>
      <c r="B149" s="0" t="n">
        <f aca="false">東京都時系列スポーツ飲料データ!D251</f>
        <v>0.640146132520015</v>
      </c>
      <c r="C149" s="0" t="n">
        <f aca="false">東京都時系列スポーツ飲料データ!E251</f>
        <v>7.34285714285714</v>
      </c>
    </row>
    <row r="150" customFormat="false" ht="13" hidden="false" customHeight="false" outlineLevel="0" collapsed="false">
      <c r="A150" s="0" t="n">
        <v>12</v>
      </c>
      <c r="B150" s="0" t="n">
        <f aca="false">東京都時系列スポーツ飲料データ!D258</f>
        <v>0.567151864486463</v>
      </c>
      <c r="C150" s="0" t="n">
        <f aca="false">東京都時系列スポーツ飲料データ!E258</f>
        <v>4.91428571428571</v>
      </c>
    </row>
    <row r="151" customFormat="false" ht="13" hidden="false" customHeight="false" outlineLevel="0" collapsed="false">
      <c r="A151" s="0" t="n">
        <v>12</v>
      </c>
      <c r="B151" s="0" t="n">
        <f aca="false">東京都時系列スポーツ飲料データ!D265</f>
        <v>0.584864178141112</v>
      </c>
      <c r="C151" s="0" t="n">
        <f aca="false">東京都時系列スポーツ飲料データ!E265</f>
        <v>6.37142857142857</v>
      </c>
    </row>
    <row r="152" customFormat="false" ht="13" hidden="false" customHeight="false" outlineLevel="0" collapsed="false">
      <c r="A152" s="0" t="n">
        <v>12</v>
      </c>
      <c r="B152" s="0" t="n">
        <f aca="false">東京都時系列スポーツ飲料データ!D272</f>
        <v>0.50698455067958</v>
      </c>
      <c r="C152" s="0" t="n">
        <f aca="false">東京都時系列スポーツ飲料データ!E272</f>
        <v>4.8</v>
      </c>
    </row>
    <row r="153" customFormat="false" ht="13" hidden="false" customHeight="false" outlineLevel="0" collapsed="false">
      <c r="A153" s="0" t="n">
        <v>12</v>
      </c>
      <c r="B153" s="0" t="n">
        <f aca="false">東京都時系列スポーツ飲料データ!D615</f>
        <v>0.516804894254338</v>
      </c>
      <c r="C153" s="0" t="n">
        <f aca="false">東京都時系列スポーツ飲料データ!E615</f>
        <v>9.8</v>
      </c>
    </row>
    <row r="154" customFormat="false" ht="13" hidden="false" customHeight="false" outlineLevel="0" collapsed="false">
      <c r="A154" s="0" t="n">
        <v>12</v>
      </c>
      <c r="B154" s="0" t="n">
        <f aca="false">東京都時系列スポーツ飲料データ!D622</f>
        <v>0.548069787596467</v>
      </c>
      <c r="C154" s="0" t="n">
        <f aca="false">東京都時系列スポーツ飲料データ!E622</f>
        <v>10.9571428571429</v>
      </c>
    </row>
    <row r="155" customFormat="false" ht="13" hidden="false" customHeight="false" outlineLevel="0" collapsed="false">
      <c r="A155" s="0" t="n">
        <v>12</v>
      </c>
      <c r="B155" s="0" t="n">
        <f aca="false">東京都時系列スポーツ飲料データ!D629</f>
        <v>0.498008742389664</v>
      </c>
      <c r="C155" s="0" t="n">
        <f aca="false">東京都時系列スポーツ飲料データ!E629</f>
        <v>8.82857142857143</v>
      </c>
    </row>
    <row r="156" customFormat="false" ht="13" hidden="false" customHeight="false" outlineLevel="0" collapsed="false">
      <c r="A156" s="0" t="n">
        <v>12</v>
      </c>
      <c r="B156" s="0" t="n">
        <f aca="false">東京都時系列スポーツ飲料データ!D636</f>
        <v>0.470919879525491</v>
      </c>
      <c r="C156" s="0" t="n">
        <f aca="false">東京都時系列スポーツ飲料データ!E636</f>
        <v>7.05714285714286</v>
      </c>
    </row>
    <row r="157" customFormat="false" ht="13" hidden="false" customHeight="false" outlineLevel="0" collapsed="false">
      <c r="A157" s="0" t="n">
        <v>12</v>
      </c>
      <c r="B157" s="0" t="n">
        <f aca="false">東京都時系列スポーツ飲料データ!D979</f>
        <v>0.673598908839273</v>
      </c>
      <c r="C157" s="0" t="n">
        <f aca="false">東京都時系列スポーツ飲料データ!E979</f>
        <v>10.4428571428571</v>
      </c>
    </row>
    <row r="158" customFormat="false" ht="13" hidden="false" customHeight="false" outlineLevel="0" collapsed="false">
      <c r="A158" s="0" t="n">
        <v>12</v>
      </c>
      <c r="B158" s="0" t="n">
        <f aca="false">東京都時系列スポーツ飲料データ!D986</f>
        <v>0.585421928682089</v>
      </c>
      <c r="C158" s="0" t="n">
        <f aca="false">東京都時系列スポーツ飲料データ!E986</f>
        <v>7.25714285714286</v>
      </c>
    </row>
    <row r="159" customFormat="false" ht="13" hidden="false" customHeight="false" outlineLevel="0" collapsed="false">
      <c r="A159" s="0" t="n">
        <v>12</v>
      </c>
      <c r="B159" s="0" t="n">
        <f aca="false">東京都時系列スポーツ飲料データ!D993</f>
        <v>0.745759160497068</v>
      </c>
      <c r="C159" s="0" t="n">
        <f aca="false">東京都時系列スポーツ飲料データ!E993</f>
        <v>10.5142857142857</v>
      </c>
    </row>
    <row r="160" customFormat="false" ht="13" hidden="false" customHeight="false" outlineLevel="0" collapsed="false">
      <c r="A160" s="0" t="n">
        <v>12</v>
      </c>
      <c r="B160" s="0" t="n">
        <f aca="false">東京都時系列スポーツ飲料データ!D1000</f>
        <v>0.636811861166259</v>
      </c>
      <c r="C160" s="0" t="n">
        <f aca="false">東京都時系列スポーツ飲料データ!E1000</f>
        <v>7.07142857142857</v>
      </c>
    </row>
    <row r="161" customFormat="false" ht="13" hidden="false" customHeight="false" outlineLevel="0" collapsed="false">
      <c r="A161" s="0" t="n">
        <v>12</v>
      </c>
      <c r="B161" s="0" t="n">
        <f aca="false">東京都時系列スポーツ飲料データ!D1007</f>
        <v>0.578699566148724</v>
      </c>
      <c r="C161" s="0" t="n">
        <f aca="false">東京都時系列スポーツ飲料データ!E1007</f>
        <v>6.9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" t="s">
        <v>5</v>
      </c>
      <c r="B1" s="11" t="s">
        <v>3</v>
      </c>
      <c r="C1" s="11" t="s">
        <v>4</v>
      </c>
    </row>
    <row r="2" customFormat="false" ht="13" hidden="false" customHeight="false" outlineLevel="0" collapsed="false">
      <c r="A2" s="0" t="n">
        <v>1</v>
      </c>
      <c r="B2" s="0" t="n">
        <f aca="false">東京都時系列炭酸飲料データ!D279</f>
        <v>0.414475400935873</v>
      </c>
      <c r="C2" s="0" t="n">
        <f aca="false">東京都時系列炭酸飲料データ!E279</f>
        <v>6.28571428571429</v>
      </c>
    </row>
    <row r="3" customFormat="false" ht="13" hidden="false" customHeight="false" outlineLevel="0" collapsed="false">
      <c r="A3" s="0" t="n">
        <v>1</v>
      </c>
      <c r="B3" s="0" t="n">
        <f aca="false">東京都時系列炭酸飲料データ!D286</f>
        <v>0.437784571652422</v>
      </c>
      <c r="C3" s="0" t="n">
        <f aca="false">東京都時系列炭酸飲料データ!E286</f>
        <v>6.48571428571429</v>
      </c>
    </row>
    <row r="4" customFormat="false" ht="13" hidden="false" customHeight="false" outlineLevel="0" collapsed="false">
      <c r="A4" s="0" t="n">
        <v>1</v>
      </c>
      <c r="B4" s="0" t="n">
        <f aca="false">東京都時系列炭酸飲料データ!D293</f>
        <v>0.444905579941354</v>
      </c>
      <c r="C4" s="0" t="n">
        <f aca="false">東京都時系列炭酸飲料データ!E293</f>
        <v>5.22857142857143</v>
      </c>
    </row>
    <row r="5" customFormat="false" ht="13" hidden="false" customHeight="false" outlineLevel="0" collapsed="false">
      <c r="A5" s="0" t="n">
        <v>1</v>
      </c>
      <c r="B5" s="0" t="n">
        <f aca="false">東京都時系列炭酸飲料データ!D300</f>
        <v>0.490045595505586</v>
      </c>
      <c r="C5" s="0" t="n">
        <f aca="false">東京都時系列炭酸飲料データ!E300</f>
        <v>6</v>
      </c>
    </row>
    <row r="6" customFormat="false" ht="13" hidden="false" customHeight="false" outlineLevel="0" collapsed="false">
      <c r="A6" s="0" t="n">
        <v>1</v>
      </c>
      <c r="B6" s="0" t="n">
        <f aca="false">東京都時系列炭酸飲料データ!D307</f>
        <v>0.420641965085474</v>
      </c>
      <c r="C6" s="0" t="n">
        <f aca="false">東京都時系列炭酸飲料データ!E307</f>
        <v>4.5</v>
      </c>
    </row>
    <row r="7" customFormat="false" ht="13" hidden="false" customHeight="false" outlineLevel="0" collapsed="false">
      <c r="A7" s="0" t="n">
        <v>1</v>
      </c>
      <c r="B7" s="0" t="n">
        <f aca="false">東京都時系列炭酸飲料データ!D643</f>
        <v>0.515077005830311</v>
      </c>
      <c r="C7" s="0" t="n">
        <f aca="false">東京都時系列炭酸飲料データ!E643</f>
        <v>8.72857142857143</v>
      </c>
    </row>
    <row r="8" customFormat="false" ht="13" hidden="false" customHeight="false" outlineLevel="0" collapsed="false">
      <c r="A8" s="0" t="n">
        <v>1</v>
      </c>
      <c r="B8" s="0" t="n">
        <f aca="false">東京都時系列炭酸飲料データ!D650</f>
        <v>0.43155294814957</v>
      </c>
      <c r="C8" s="0" t="n">
        <f aca="false">東京都時系列炭酸飲料データ!E650</f>
        <v>5.94285714285714</v>
      </c>
    </row>
    <row r="9" customFormat="false" ht="13" hidden="false" customHeight="false" outlineLevel="0" collapsed="false">
      <c r="A9" s="0" t="n">
        <v>1</v>
      </c>
      <c r="B9" s="0" t="n">
        <f aca="false">東京都時系列炭酸飲料データ!D657</f>
        <v>0.375723522123404</v>
      </c>
      <c r="C9" s="0" t="n">
        <f aca="false">東京都時系列炭酸飲料データ!E657</f>
        <v>5.07142857142857</v>
      </c>
    </row>
    <row r="10" customFormat="false" ht="13" hidden="false" customHeight="false" outlineLevel="0" collapsed="false">
      <c r="A10" s="0" t="n">
        <v>1</v>
      </c>
      <c r="B10" s="0" t="n">
        <f aca="false">東京都時系列炭酸飲料データ!D664</f>
        <v>0.390529729580774</v>
      </c>
      <c r="C10" s="0" t="n">
        <f aca="false">東京都時系列炭酸飲料データ!E664</f>
        <v>4.77142857142857</v>
      </c>
    </row>
    <row r="11" customFormat="false" ht="13" hidden="false" customHeight="false" outlineLevel="0" collapsed="false">
      <c r="A11" s="0" t="n">
        <v>1</v>
      </c>
      <c r="B11" s="0" t="n">
        <f aca="false">東京都時系列炭酸飲料データ!D671</f>
        <v>0.392891193183048</v>
      </c>
      <c r="C11" s="0" t="n">
        <f aca="false">東京都時系列炭酸飲料データ!E671</f>
        <v>5.38571428571429</v>
      </c>
    </row>
    <row r="12" customFormat="false" ht="13" hidden="false" customHeight="false" outlineLevel="0" collapsed="false">
      <c r="A12" s="0" t="n">
        <v>1</v>
      </c>
      <c r="B12" s="0" t="n">
        <f aca="false">東京都時系列炭酸飲料データ!D1014</f>
        <v>0.472003467520985</v>
      </c>
      <c r="C12" s="0" t="n">
        <f aca="false">東京都時系列炭酸飲料データ!E1014</f>
        <v>6.05714285714286</v>
      </c>
    </row>
    <row r="13" customFormat="false" ht="13" hidden="false" customHeight="false" outlineLevel="0" collapsed="false">
      <c r="A13" s="0" t="n">
        <v>1</v>
      </c>
      <c r="B13" s="0" t="n">
        <f aca="false">東京都時系列炭酸飲料データ!D1021</f>
        <v>0.374913238427446</v>
      </c>
      <c r="C13" s="0" t="n">
        <f aca="false">東京都時系列炭酸飲料データ!E1021</f>
        <v>3.84285714285714</v>
      </c>
    </row>
    <row r="14" customFormat="false" ht="13" hidden="false" customHeight="false" outlineLevel="0" collapsed="false">
      <c r="A14" s="0" t="n">
        <v>1</v>
      </c>
      <c r="B14" s="0" t="n">
        <f aca="false">東京都時系列炭酸飲料データ!D1028</f>
        <v>0.419480404619424</v>
      </c>
      <c r="C14" s="0" t="n">
        <f aca="false">東京都時系列炭酸飲料データ!E1028</f>
        <v>5.1</v>
      </c>
    </row>
    <row r="15" customFormat="false" ht="13" hidden="false" customHeight="false" outlineLevel="0" collapsed="false">
      <c r="A15" s="0" t="n">
        <v>1</v>
      </c>
      <c r="B15" s="0" t="n">
        <f aca="false">東京都時系列炭酸飲料データ!D1035</f>
        <v>0.516640208265606</v>
      </c>
      <c r="C15" s="0" t="n">
        <f aca="false">東京都時系列炭酸飲料データ!E1035</f>
        <v>7.34285714285714</v>
      </c>
    </row>
    <row r="16" customFormat="false" ht="13" hidden="false" customHeight="false" outlineLevel="0" collapsed="false">
      <c r="A16" s="0" t="n">
        <v>2</v>
      </c>
      <c r="B16" s="0" t="n">
        <f aca="false">東京都時系列炭酸飲料データ!D314</f>
        <v>0.446199571463104</v>
      </c>
      <c r="C16" s="0" t="n">
        <f aca="false">東京都時系列炭酸飲料データ!E314</f>
        <v>4.58571428571429</v>
      </c>
    </row>
    <row r="17" customFormat="false" ht="13" hidden="false" customHeight="false" outlineLevel="0" collapsed="false">
      <c r="A17" s="0" t="n">
        <v>2</v>
      </c>
      <c r="B17" s="0" t="n">
        <f aca="false">東京都時系列炭酸飲料データ!D321</f>
        <v>0.471101800916605</v>
      </c>
      <c r="C17" s="0" t="n">
        <f aca="false">東京都時系列炭酸飲料データ!E321</f>
        <v>5.3</v>
      </c>
    </row>
    <row r="18" customFormat="false" ht="13" hidden="false" customHeight="false" outlineLevel="0" collapsed="false">
      <c r="A18" s="0" t="n">
        <v>2</v>
      </c>
      <c r="B18" s="0" t="n">
        <f aca="false">東京都時系列炭酸飲料データ!D328</f>
        <v>0.554445763737908</v>
      </c>
      <c r="C18" s="0" t="n">
        <f aca="false">東京都時系列炭酸飲料データ!E328</f>
        <v>8.12857142857143</v>
      </c>
    </row>
    <row r="19" customFormat="false" ht="13" hidden="false" customHeight="false" outlineLevel="0" collapsed="false">
      <c r="A19" s="0" t="n">
        <v>2</v>
      </c>
      <c r="B19" s="0" t="n">
        <f aca="false">東京都時系列炭酸飲料データ!D335</f>
        <v>0.581688235671344</v>
      </c>
      <c r="C19" s="0" t="n">
        <f aca="false">東京都時系列炭酸飲料データ!E335</f>
        <v>7.91428571428571</v>
      </c>
    </row>
    <row r="20" customFormat="false" ht="13" hidden="false" customHeight="false" outlineLevel="0" collapsed="false">
      <c r="A20" s="0" t="n">
        <v>2</v>
      </c>
      <c r="B20" s="0" t="n">
        <f aca="false">東京都時系列炭酸飲料データ!D678</f>
        <v>0.442820577761128</v>
      </c>
      <c r="C20" s="0" t="n">
        <f aca="false">東京都時系列炭酸飲料データ!E678</f>
        <v>5.98571428571429</v>
      </c>
    </row>
    <row r="21" customFormat="false" ht="13" hidden="false" customHeight="false" outlineLevel="0" collapsed="false">
      <c r="A21" s="0" t="n">
        <v>2</v>
      </c>
      <c r="B21" s="0" t="n">
        <f aca="false">東京都時系列炭酸飲料データ!D685</f>
        <v>0.50317091076599</v>
      </c>
      <c r="C21" s="0" t="n">
        <f aca="false">東京都時系列炭酸飲料データ!E685</f>
        <v>9.75714285714286</v>
      </c>
    </row>
    <row r="22" customFormat="false" ht="13" hidden="false" customHeight="false" outlineLevel="0" collapsed="false">
      <c r="A22" s="0" t="n">
        <v>2</v>
      </c>
      <c r="B22" s="0" t="n">
        <f aca="false">東京都時系列炭酸飲料データ!D692</f>
        <v>0.417727652147246</v>
      </c>
      <c r="C22" s="0" t="n">
        <f aca="false">東京都時系列炭酸飲料データ!E692</f>
        <v>6.61428571428571</v>
      </c>
    </row>
    <row r="23" customFormat="false" ht="13" hidden="false" customHeight="false" outlineLevel="0" collapsed="false">
      <c r="A23" s="0" t="n">
        <v>2</v>
      </c>
      <c r="B23" s="0" t="n">
        <f aca="false">東京都時系列炭酸飲料データ!D699</f>
        <v>0.501813656049608</v>
      </c>
      <c r="C23" s="0" t="n">
        <f aca="false">東京都時系列炭酸飲料データ!E699</f>
        <v>7.98571428571429</v>
      </c>
    </row>
    <row r="24" customFormat="false" ht="13" hidden="false" customHeight="false" outlineLevel="0" collapsed="false">
      <c r="A24" s="0" t="n">
        <v>2</v>
      </c>
      <c r="B24" s="0" t="n">
        <f aca="false">東京都時系列炭酸飲料データ!D1042</f>
        <v>0.445874646563382</v>
      </c>
      <c r="C24" s="0" t="n">
        <f aca="false">東京都時系列炭酸飲料データ!E1042</f>
        <v>6.1</v>
      </c>
    </row>
    <row r="25" customFormat="false" ht="13" hidden="false" customHeight="false" outlineLevel="0" collapsed="false">
      <c r="A25" s="0" t="n">
        <v>2</v>
      </c>
      <c r="B25" s="0" t="n">
        <f aca="false">東京都時系列炭酸飲料データ!D1049</f>
        <v>0.493356612632698</v>
      </c>
      <c r="C25" s="0" t="n">
        <f aca="false">東京都時系列炭酸飲料データ!E1049</f>
        <v>6.92857142857143</v>
      </c>
    </row>
    <row r="26" customFormat="false" ht="13" hidden="false" customHeight="false" outlineLevel="0" collapsed="false">
      <c r="A26" s="0" t="n">
        <v>2</v>
      </c>
      <c r="B26" s="0" t="n">
        <f aca="false">東京都時系列炭酸飲料データ!D1056</f>
        <v>0.491513001691629</v>
      </c>
      <c r="C26" s="0" t="n">
        <f aca="false">東京都時系列炭酸飲料データ!E1056</f>
        <v>8.15714285714286</v>
      </c>
    </row>
    <row r="27" customFormat="false" ht="13" hidden="false" customHeight="false" outlineLevel="0" collapsed="false">
      <c r="A27" s="0" t="n">
        <v>2</v>
      </c>
      <c r="B27" s="0" t="n">
        <f aca="false">東京都時系列炭酸飲料データ!D1063</f>
        <v>0.476171961510463</v>
      </c>
      <c r="C27" s="0" t="n">
        <f aca="false">東京都時系列炭酸飲料データ!E1063</f>
        <v>7.1</v>
      </c>
    </row>
    <row r="28" customFormat="false" ht="13" hidden="false" customHeight="false" outlineLevel="0" collapsed="false">
      <c r="A28" s="0" t="n">
        <v>3</v>
      </c>
      <c r="B28" s="0" t="n">
        <f aca="false">東京都時系列炭酸飲料データ!D342</f>
        <v>0.53410392396526</v>
      </c>
      <c r="C28" s="0" t="n">
        <f aca="false">東京都時系列炭酸飲料データ!E342</f>
        <v>7.8</v>
      </c>
    </row>
    <row r="29" customFormat="false" ht="13" hidden="false" customHeight="false" outlineLevel="0" collapsed="false">
      <c r="A29" s="0" t="n">
        <v>3</v>
      </c>
      <c r="B29" s="0" t="n">
        <f aca="false">東京都時系列炭酸飲料データ!D349</f>
        <v>0.714758232339004</v>
      </c>
      <c r="C29" s="0" t="n">
        <f aca="false">東京都時系列炭酸飲料データ!E349</f>
        <v>11.6285714285714</v>
      </c>
    </row>
    <row r="30" customFormat="false" ht="13" hidden="false" customHeight="false" outlineLevel="0" collapsed="false">
      <c r="A30" s="0" t="n">
        <v>3</v>
      </c>
      <c r="B30" s="0" t="n">
        <f aca="false">東京都時系列炭酸飲料データ!D356</f>
        <v>0.754457337300572</v>
      </c>
      <c r="C30" s="0" t="n">
        <f aca="false">東京都時系列炭酸飲料データ!E356</f>
        <v>10.3142857142857</v>
      </c>
    </row>
    <row r="31" customFormat="false" ht="13" hidden="false" customHeight="false" outlineLevel="0" collapsed="false">
      <c r="A31" s="0" t="n">
        <v>3</v>
      </c>
      <c r="B31" s="0" t="n">
        <f aca="false">東京都時系列炭酸飲料データ!D363</f>
        <v>0.921349779245537</v>
      </c>
      <c r="C31" s="0" t="n">
        <f aca="false">東京都時系列炭酸飲料データ!E363</f>
        <v>14.9142857142857</v>
      </c>
    </row>
    <row r="32" customFormat="false" ht="13" hidden="false" customHeight="false" outlineLevel="0" collapsed="false">
      <c r="A32" s="0" t="n">
        <v>3</v>
      </c>
      <c r="B32" s="0" t="n">
        <f aca="false">東京都時系列炭酸飲料データ!D706</f>
        <v>0.512817542415933</v>
      </c>
      <c r="C32" s="0" t="n">
        <f aca="false">東京都時系列炭酸飲料データ!E706</f>
        <v>10.4571428571429</v>
      </c>
    </row>
    <row r="33" customFormat="false" ht="13" hidden="false" customHeight="false" outlineLevel="0" collapsed="false">
      <c r="A33" s="0" t="n">
        <v>3</v>
      </c>
      <c r="B33" s="0" t="n">
        <f aca="false">東京都時系列炭酸飲料データ!D713</f>
        <v>0.520247027758206</v>
      </c>
      <c r="C33" s="0" t="n">
        <f aca="false">東京都時系列炭酸飲料データ!E713</f>
        <v>8.98571428571429</v>
      </c>
    </row>
    <row r="34" customFormat="false" ht="13" hidden="false" customHeight="false" outlineLevel="0" collapsed="false">
      <c r="A34" s="0" t="n">
        <v>3</v>
      </c>
      <c r="B34" s="0" t="n">
        <f aca="false">東京都時系列炭酸飲料データ!D720</f>
        <v>0.671747018512287</v>
      </c>
      <c r="C34" s="0" t="n">
        <f aca="false">東京都時系列炭酸飲料データ!E720</f>
        <v>10.6714285714286</v>
      </c>
    </row>
    <row r="35" customFormat="false" ht="13" hidden="false" customHeight="false" outlineLevel="0" collapsed="false">
      <c r="A35" s="0" t="n">
        <v>3</v>
      </c>
      <c r="B35" s="0" t="n">
        <f aca="false">東京都時系列炭酸飲料データ!D727</f>
        <v>0.956203839259416</v>
      </c>
      <c r="C35" s="0" t="n">
        <f aca="false">東京都時系列炭酸飲料データ!E727</f>
        <v>12.1857142857143</v>
      </c>
    </row>
    <row r="36" customFormat="false" ht="13" hidden="false" customHeight="false" outlineLevel="0" collapsed="false">
      <c r="A36" s="0" t="n">
        <v>3</v>
      </c>
      <c r="B36" s="0" t="n">
        <f aca="false">東京都時系列炭酸飲料データ!D1070</f>
        <v>0.523625952958528</v>
      </c>
      <c r="C36" s="0" t="n">
        <f aca="false">東京都時系列炭酸飲料データ!E1070</f>
        <v>8.08571428571429</v>
      </c>
    </row>
    <row r="37" customFormat="false" ht="13" hidden="false" customHeight="false" outlineLevel="0" collapsed="false">
      <c r="A37" s="0" t="n">
        <v>3</v>
      </c>
      <c r="B37" s="0" t="n">
        <f aca="false">東京都時系列炭酸飲料データ!D1077</f>
        <v>0.498506072090365</v>
      </c>
      <c r="C37" s="0" t="n">
        <f aca="false">東京都時系列炭酸飲料データ!E1077</f>
        <v>7.92857142857143</v>
      </c>
    </row>
    <row r="38" customFormat="false" ht="13" hidden="false" customHeight="false" outlineLevel="0" collapsed="false">
      <c r="A38" s="0" t="n">
        <v>3</v>
      </c>
      <c r="B38" s="0" t="n">
        <f aca="false">東京都時系列炭酸飲料データ!D1084</f>
        <v>0.604995318359704</v>
      </c>
      <c r="C38" s="0" t="n">
        <f aca="false">東京都時系列炭酸飲料データ!E1084</f>
        <v>10.3142857142857</v>
      </c>
    </row>
    <row r="39" customFormat="false" ht="13" hidden="false" customHeight="false" outlineLevel="0" collapsed="false">
      <c r="A39" s="0" t="n">
        <v>3</v>
      </c>
      <c r="B39" s="0" t="n">
        <f aca="false">東京都時系列炭酸飲料データ!D1091</f>
        <v>0.631882939258562</v>
      </c>
      <c r="C39" s="0" t="n">
        <f aca="false">東京都時系列炭酸飲料データ!E1091</f>
        <v>8.15714285714286</v>
      </c>
    </row>
    <row r="40" customFormat="false" ht="13" hidden="false" customHeight="false" outlineLevel="0" collapsed="false">
      <c r="A40" s="0" t="n">
        <v>4</v>
      </c>
      <c r="B40" s="0" t="n">
        <f aca="false">東京都時系列炭酸飲料データ!D6</f>
        <v>0.785091246266611</v>
      </c>
      <c r="C40" s="0" t="n">
        <f aca="false">東京都時系列炭酸飲料データ!E6</f>
        <v>13.1571428571429</v>
      </c>
    </row>
    <row r="41" customFormat="false" ht="13" hidden="false" customHeight="false" outlineLevel="0" collapsed="false">
      <c r="A41" s="0" t="n">
        <v>4</v>
      </c>
      <c r="B41" s="0" t="n">
        <f aca="false">東京都時系列炭酸飲料データ!D13</f>
        <v>0.887955305364805</v>
      </c>
      <c r="C41" s="0" t="n">
        <f aca="false">東京都時系列炭酸飲料データ!E13</f>
        <v>15.3571428571429</v>
      </c>
    </row>
    <row r="42" customFormat="false" ht="13" hidden="false" customHeight="false" outlineLevel="0" collapsed="false">
      <c r="A42" s="0" t="n">
        <v>4</v>
      </c>
      <c r="B42" s="0" t="n">
        <f aca="false">東京都時系列炭酸飲料データ!D20</f>
        <v>0.875307169260237</v>
      </c>
      <c r="C42" s="0" t="n">
        <f aca="false">東京都時系列炭酸飲料データ!E20</f>
        <v>14.5571428571429</v>
      </c>
    </row>
    <row r="43" customFormat="false" ht="13" hidden="false" customHeight="false" outlineLevel="0" collapsed="false">
      <c r="A43" s="0" t="n">
        <v>4</v>
      </c>
      <c r="B43" s="0" t="n">
        <f aca="false">東京都時系列炭酸飲料データ!D27</f>
        <v>1.04254543853743</v>
      </c>
      <c r="C43" s="0" t="n">
        <f aca="false">東京都時系列炭酸飲料データ!E27</f>
        <v>18.7142857142857</v>
      </c>
    </row>
    <row r="44" customFormat="false" ht="13" hidden="false" customHeight="false" outlineLevel="0" collapsed="false">
      <c r="A44" s="0" t="n">
        <v>4</v>
      </c>
      <c r="B44" s="0" t="n">
        <f aca="false">東京都時系列炭酸飲料データ!D370</f>
        <v>0.665929417881116</v>
      </c>
      <c r="C44" s="0" t="n">
        <f aca="false">東京都時系列炭酸飲料データ!E370</f>
        <v>9.92857142857143</v>
      </c>
    </row>
    <row r="45" customFormat="false" ht="13" hidden="false" customHeight="false" outlineLevel="0" collapsed="false">
      <c r="A45" s="0" t="n">
        <v>4</v>
      </c>
      <c r="B45" s="0" t="n">
        <f aca="false">東京都時系列炭酸飲料データ!D377</f>
        <v>0.683438815585942</v>
      </c>
      <c r="C45" s="0" t="n">
        <f aca="false">東京都時系列炭酸飲料データ!E377</f>
        <v>13.3857142857143</v>
      </c>
    </row>
    <row r="46" customFormat="false" ht="13" hidden="false" customHeight="false" outlineLevel="0" collapsed="false">
      <c r="A46" s="0" t="n">
        <v>4</v>
      </c>
      <c r="B46" s="0" t="n">
        <f aca="false">東京都時系列炭酸飲料データ!D384</f>
        <v>0.893191779343968</v>
      </c>
      <c r="C46" s="0" t="n">
        <f aca="false">東京都時系列炭酸飲料データ!E384</f>
        <v>16.6</v>
      </c>
    </row>
    <row r="47" customFormat="false" ht="13" hidden="false" customHeight="false" outlineLevel="0" collapsed="false">
      <c r="A47" s="0" t="n">
        <v>4</v>
      </c>
      <c r="B47" s="0" t="n">
        <f aca="false">東京都時系列炭酸飲料データ!D391</f>
        <v>1.04584490442714</v>
      </c>
      <c r="C47" s="0" t="n">
        <f aca="false">東京都時系列炭酸飲料データ!E391</f>
        <v>19.1428571428571</v>
      </c>
    </row>
    <row r="48" customFormat="false" ht="13" hidden="false" customHeight="false" outlineLevel="0" collapsed="false">
      <c r="A48" s="0" t="n">
        <v>4</v>
      </c>
      <c r="B48" s="0" t="n">
        <f aca="false">東京都時系列炭酸飲料データ!D734</f>
        <v>0.797363118331201</v>
      </c>
      <c r="C48" s="0" t="n">
        <f aca="false">東京都時系列炭酸飲料データ!E734</f>
        <v>13.5</v>
      </c>
    </row>
    <row r="49" customFormat="false" ht="13" hidden="false" customHeight="false" outlineLevel="0" collapsed="false">
      <c r="A49" s="0" t="n">
        <v>4</v>
      </c>
      <c r="B49" s="0" t="n">
        <f aca="false">東京都時系列炭酸飲料データ!D741</f>
        <v>0.873289747307937</v>
      </c>
      <c r="C49" s="0" t="n">
        <f aca="false">東京都時系列炭酸飲料データ!E741</f>
        <v>14.5857142857143</v>
      </c>
    </row>
    <row r="50" customFormat="false" ht="13" hidden="false" customHeight="false" outlineLevel="0" collapsed="false">
      <c r="A50" s="0" t="n">
        <v>4</v>
      </c>
      <c r="B50" s="0" t="n">
        <f aca="false">東京都時系列炭酸飲料データ!D748</f>
        <v>0.907770212787275</v>
      </c>
      <c r="C50" s="0" t="n">
        <f aca="false">東京都時系列炭酸飲料データ!E748</f>
        <v>16.9714285714286</v>
      </c>
    </row>
    <row r="51" customFormat="false" ht="13" hidden="false" customHeight="false" outlineLevel="0" collapsed="false">
      <c r="A51" s="0" t="n">
        <v>4</v>
      </c>
      <c r="B51" s="0" t="n">
        <f aca="false">東京都時系列炭酸飲料データ!D755</f>
        <v>1.02399419168986</v>
      </c>
      <c r="C51" s="0" t="n">
        <f aca="false">東京都時系列炭酸飲料データ!E755</f>
        <v>17.0285714285714</v>
      </c>
    </row>
    <row r="52" customFormat="false" ht="13" hidden="false" customHeight="false" outlineLevel="0" collapsed="false">
      <c r="A52" s="0" t="n">
        <v>4</v>
      </c>
      <c r="B52" s="0" t="n">
        <f aca="false">東京都時系列炭酸飲料データ!D762</f>
        <v>1.35974909955844</v>
      </c>
      <c r="C52" s="0" t="n">
        <f aca="false">東京都時系列炭酸飲料データ!E762</f>
        <v>19.1857142857143</v>
      </c>
    </row>
    <row r="53" customFormat="false" ht="13" hidden="false" customHeight="false" outlineLevel="0" collapsed="false">
      <c r="A53" s="0" t="n">
        <v>4</v>
      </c>
      <c r="B53" s="0" t="n">
        <f aca="false">東京都時系列炭酸飲料データ!D1098</f>
        <v>0.842700938958138</v>
      </c>
      <c r="C53" s="0" t="n">
        <f aca="false">東京都時系列炭酸飲料データ!E1098</f>
        <v>12.1428571428571</v>
      </c>
    </row>
    <row r="54" customFormat="false" ht="13" hidden="false" customHeight="false" outlineLevel="0" collapsed="false">
      <c r="A54" s="0" t="n">
        <v>4</v>
      </c>
      <c r="B54" s="0" t="n">
        <f aca="false">東京都時系列炭酸飲料データ!D1105</f>
        <v>0.702802298403459</v>
      </c>
      <c r="C54" s="0" t="n">
        <f aca="false">東京都時系列炭酸飲料データ!E1105</f>
        <v>12.8</v>
      </c>
    </row>
    <row r="55" customFormat="false" ht="13" hidden="false" customHeight="false" outlineLevel="0" collapsed="false">
      <c r="A55" s="0" t="n">
        <v>4</v>
      </c>
      <c r="B55" s="0" t="n">
        <f aca="false">東京都時系列炭酸飲料データ!D1112</f>
        <v>0.996459167518158</v>
      </c>
      <c r="C55" s="0" t="n">
        <f aca="false">東京都時系列炭酸飲料データ!E1112</f>
        <v>17.8714285714286</v>
      </c>
    </row>
    <row r="56" customFormat="false" ht="13" hidden="false" customHeight="false" outlineLevel="0" collapsed="false">
      <c r="A56" s="0" t="n">
        <v>4</v>
      </c>
      <c r="B56" s="0" t="n">
        <f aca="false">東京都時系列炭酸飲料データ!D1119</f>
        <v>0.837122220758959</v>
      </c>
      <c r="C56" s="0" t="n">
        <f aca="false">東京都時系列炭酸飲料データ!E1119</f>
        <v>15.1285714285714</v>
      </c>
    </row>
    <row r="57" customFormat="false" ht="13" hidden="false" customHeight="false" outlineLevel="0" collapsed="false">
      <c r="A57" s="0" t="n">
        <v>5</v>
      </c>
      <c r="B57" s="0" t="n">
        <f aca="false">東京都時系列炭酸飲料データ!D34</f>
        <v>1.0821719991857</v>
      </c>
      <c r="C57" s="0" t="n">
        <f aca="false">東京都時系列炭酸飲料データ!E34</f>
        <v>18.1142857142857</v>
      </c>
    </row>
    <row r="58" customFormat="false" ht="13" hidden="false" customHeight="false" outlineLevel="0" collapsed="false">
      <c r="A58" s="0" t="n">
        <v>5</v>
      </c>
      <c r="B58" s="0" t="n">
        <f aca="false">東京都時系列炭酸飲料データ!D41</f>
        <v>1.28864777217049</v>
      </c>
      <c r="C58" s="0" t="n">
        <f aca="false">東京都時系列炭酸飲料データ!E41</f>
        <v>20.3714285714286</v>
      </c>
    </row>
    <row r="59" customFormat="false" ht="13" hidden="false" customHeight="false" outlineLevel="0" collapsed="false">
      <c r="A59" s="0" t="n">
        <v>5</v>
      </c>
      <c r="B59" s="0" t="n">
        <f aca="false">東京都時系列炭酸飲料データ!D48</f>
        <v>1.39360505601214</v>
      </c>
      <c r="C59" s="0" t="n">
        <f aca="false">東京都時系列炭酸飲料データ!E48</f>
        <v>19.7571428571429</v>
      </c>
    </row>
    <row r="60" customFormat="false" ht="13" hidden="false" customHeight="false" outlineLevel="0" collapsed="false">
      <c r="A60" s="0" t="n">
        <v>5</v>
      </c>
      <c r="B60" s="0" t="n">
        <f aca="false">東京都時系列炭酸飲料データ!D55</f>
        <v>1.46957224975235</v>
      </c>
      <c r="C60" s="0" t="n">
        <f aca="false">東京都時系列炭酸飲料データ!E55</f>
        <v>22.2714285714286</v>
      </c>
    </row>
    <row r="61" customFormat="false" ht="13" hidden="false" customHeight="false" outlineLevel="0" collapsed="false">
      <c r="A61" s="0" t="n">
        <v>5</v>
      </c>
      <c r="B61" s="0" t="n">
        <f aca="false">東京都時系列炭酸飲料データ!D62</f>
        <v>1.62549813370489</v>
      </c>
      <c r="C61" s="0" t="n">
        <f aca="false">東京都時系列炭酸飲料データ!E62</f>
        <v>23.8714285714286</v>
      </c>
    </row>
    <row r="62" customFormat="false" ht="13" hidden="false" customHeight="false" outlineLevel="0" collapsed="false">
      <c r="A62" s="0" t="n">
        <v>5</v>
      </c>
      <c r="B62" s="0" t="n">
        <f aca="false">東京都時系列炭酸飲料データ!D398</f>
        <v>0.96615867362304</v>
      </c>
      <c r="C62" s="0" t="n">
        <f aca="false">東京都時系列炭酸飲料データ!E398</f>
        <v>20.0142857142857</v>
      </c>
    </row>
    <row r="63" customFormat="false" ht="13" hidden="false" customHeight="false" outlineLevel="0" collapsed="false">
      <c r="A63" s="0" t="n">
        <v>5</v>
      </c>
      <c r="B63" s="0" t="n">
        <f aca="false">東京都時系列炭酸飲料データ!D405</f>
        <v>1.0709423196775</v>
      </c>
      <c r="C63" s="0" t="n">
        <f aca="false">東京都時系列炭酸飲料データ!E405</f>
        <v>20.5</v>
      </c>
    </row>
    <row r="64" customFormat="false" ht="13" hidden="false" customHeight="false" outlineLevel="0" collapsed="false">
      <c r="A64" s="0" t="n">
        <v>5</v>
      </c>
      <c r="B64" s="0" t="n">
        <f aca="false">東京都時系列炭酸飲料データ!D412</f>
        <v>1.2279205557736</v>
      </c>
      <c r="C64" s="0" t="n">
        <f aca="false">東京都時系列炭酸飲料データ!E412</f>
        <v>21</v>
      </c>
    </row>
    <row r="65" customFormat="false" ht="13" hidden="false" customHeight="false" outlineLevel="0" collapsed="false">
      <c r="A65" s="0" t="n">
        <v>5</v>
      </c>
      <c r="B65" s="0" t="n">
        <f aca="false">東京都時系列炭酸飲料データ!D419</f>
        <v>1.27809403092537</v>
      </c>
      <c r="C65" s="0" t="n">
        <f aca="false">東京都時系列炭酸飲料データ!E419</f>
        <v>21.9857142857143</v>
      </c>
    </row>
    <row r="66" customFormat="false" ht="13" hidden="false" customHeight="false" outlineLevel="0" collapsed="false">
      <c r="A66" s="0" t="n">
        <v>5</v>
      </c>
      <c r="B66" s="0" t="n">
        <f aca="false">東京都時系列炭酸飲料データ!D426</f>
        <v>1.23806770154345</v>
      </c>
      <c r="C66" s="0" t="n">
        <f aca="false">東京都時系列炭酸飲料データ!E426</f>
        <v>22.8285714285714</v>
      </c>
    </row>
    <row r="67" customFormat="false" ht="13" hidden="false" customHeight="false" outlineLevel="0" collapsed="false">
      <c r="A67" s="0" t="n">
        <v>5</v>
      </c>
      <c r="B67" s="0" t="n">
        <f aca="false">東京都時系列炭酸飲料データ!D769</f>
        <v>1.22703444533482</v>
      </c>
      <c r="C67" s="0" t="n">
        <f aca="false">東京都時系列炭酸飲料データ!E769</f>
        <v>20.5285714285714</v>
      </c>
    </row>
    <row r="68" customFormat="false" ht="13" hidden="false" customHeight="false" outlineLevel="0" collapsed="false">
      <c r="A68" s="0" t="n">
        <v>5</v>
      </c>
      <c r="B68" s="0" t="n">
        <f aca="false">東京都時系列炭酸飲料データ!D776</f>
        <v>1.25394799875481</v>
      </c>
      <c r="C68" s="0" t="n">
        <f aca="false">東京都時系列炭酸飲料データ!E776</f>
        <v>18.7428571428571</v>
      </c>
    </row>
    <row r="69" customFormat="false" ht="13" hidden="false" customHeight="false" outlineLevel="0" collapsed="false">
      <c r="A69" s="0" t="n">
        <v>5</v>
      </c>
      <c r="B69" s="0" t="n">
        <f aca="false">東京都時系列炭酸飲料データ!D783</f>
        <v>1.37771226825661</v>
      </c>
      <c r="C69" s="0" t="n">
        <f aca="false">東京都時系列炭酸飲料データ!E783</f>
        <v>21.8571428571429</v>
      </c>
    </row>
    <row r="70" customFormat="false" ht="13" hidden="false" customHeight="false" outlineLevel="0" collapsed="false">
      <c r="A70" s="0" t="n">
        <v>5</v>
      </c>
      <c r="B70" s="0" t="n">
        <f aca="false">東京都時系列炭酸飲料データ!D790</f>
        <v>1.2245832184618</v>
      </c>
      <c r="C70" s="0" t="n">
        <f aca="false">東京都時系列炭酸飲料データ!E790</f>
        <v>20.0571428571429</v>
      </c>
    </row>
    <row r="71" customFormat="false" ht="13" hidden="false" customHeight="false" outlineLevel="0" collapsed="false">
      <c r="A71" s="0" t="n">
        <v>6</v>
      </c>
      <c r="B71" s="0" t="n">
        <f aca="false">東京都時系列炭酸飲料データ!D69</f>
        <v>1.15641138695121</v>
      </c>
      <c r="C71" s="0" t="n">
        <f aca="false">東京都時系列炭酸飲料データ!E69</f>
        <v>22.0571428571429</v>
      </c>
    </row>
    <row r="72" customFormat="false" ht="13" hidden="false" customHeight="false" outlineLevel="0" collapsed="false">
      <c r="A72" s="0" t="n">
        <v>6</v>
      </c>
      <c r="B72" s="0" t="n">
        <f aca="false">東京都時系列炭酸飲料データ!D76</f>
        <v>1.58576638111154</v>
      </c>
      <c r="C72" s="0" t="n">
        <f aca="false">東京都時系列炭酸飲料データ!E76</f>
        <v>24.4285714285714</v>
      </c>
    </row>
    <row r="73" customFormat="false" ht="13" hidden="false" customHeight="false" outlineLevel="0" collapsed="false">
      <c r="A73" s="0" t="n">
        <v>6</v>
      </c>
      <c r="B73" s="0" t="n">
        <f aca="false">東京都時系列炭酸飲料データ!D83</f>
        <v>1.44369252100658</v>
      </c>
      <c r="C73" s="0" t="n">
        <f aca="false">東京都時系列炭酸飲料データ!E83</f>
        <v>23.4285714285714</v>
      </c>
    </row>
    <row r="74" customFormat="false" ht="13" hidden="false" customHeight="false" outlineLevel="0" collapsed="false">
      <c r="A74" s="0" t="n">
        <v>6</v>
      </c>
      <c r="B74" s="0" t="n">
        <f aca="false">東京都時系列炭酸飲料データ!D90</f>
        <v>1.44500865188488</v>
      </c>
      <c r="C74" s="0" t="n">
        <f aca="false">東京都時系列炭酸飲料データ!E90</f>
        <v>23.8857142857143</v>
      </c>
    </row>
    <row r="75" customFormat="false" ht="13" hidden="false" customHeight="false" outlineLevel="0" collapsed="false">
      <c r="A75" s="0" t="n">
        <v>6</v>
      </c>
      <c r="B75" s="0" t="n">
        <f aca="false">東京都時系列炭酸飲料データ!D433</f>
        <v>1.10333103374864</v>
      </c>
      <c r="C75" s="0" t="n">
        <f aca="false">東京都時系列炭酸飲料データ!E433</f>
        <v>20.9</v>
      </c>
    </row>
    <row r="76" customFormat="false" ht="13" hidden="false" customHeight="false" outlineLevel="0" collapsed="false">
      <c r="A76" s="0" t="n">
        <v>6</v>
      </c>
      <c r="B76" s="0" t="n">
        <f aca="false">東京都時系列炭酸飲料データ!D440</f>
        <v>1.20289308102826</v>
      </c>
      <c r="C76" s="0" t="n">
        <f aca="false">東京都時系列炭酸飲料データ!E440</f>
        <v>22.4285714285714</v>
      </c>
    </row>
    <row r="77" customFormat="false" ht="13" hidden="false" customHeight="false" outlineLevel="0" collapsed="false">
      <c r="A77" s="0" t="n">
        <v>6</v>
      </c>
      <c r="B77" s="0" t="n">
        <f aca="false">東京都時系列炭酸飲料データ!D447</f>
        <v>1.15629360185882</v>
      </c>
      <c r="C77" s="0" t="n">
        <f aca="false">東京都時系列炭酸飲料データ!E447</f>
        <v>22.6857142857143</v>
      </c>
    </row>
    <row r="78" customFormat="false" ht="13" hidden="false" customHeight="false" outlineLevel="0" collapsed="false">
      <c r="A78" s="0" t="n">
        <v>6</v>
      </c>
      <c r="B78" s="0" t="n">
        <f aca="false">東京都時系列炭酸飲料データ!D454</f>
        <v>1.03132089705565</v>
      </c>
      <c r="C78" s="0" t="n">
        <f aca="false">東京都時系列炭酸飲料データ!E454</f>
        <v>22.1142857142857</v>
      </c>
    </row>
    <row r="79" customFormat="false" ht="13" hidden="false" customHeight="false" outlineLevel="0" collapsed="false">
      <c r="A79" s="0" t="n">
        <v>6</v>
      </c>
      <c r="B79" s="0" t="n">
        <f aca="false">東京都時系列炭酸飲料データ!D797</f>
        <v>1.27712825016183</v>
      </c>
      <c r="C79" s="0" t="n">
        <f aca="false">東京都時系列炭酸飲料データ!E797</f>
        <v>21.0285714285714</v>
      </c>
    </row>
    <row r="80" customFormat="false" ht="13" hidden="false" customHeight="false" outlineLevel="0" collapsed="false">
      <c r="A80" s="0" t="n">
        <v>6</v>
      </c>
      <c r="B80" s="0" t="n">
        <f aca="false">東京都時系列炭酸飲料データ!D804</f>
        <v>1.36304108104166</v>
      </c>
      <c r="C80" s="0" t="n">
        <f aca="false">東京都時系列炭酸飲料データ!E804</f>
        <v>22.3571428571429</v>
      </c>
    </row>
    <row r="81" customFormat="false" ht="13" hidden="false" customHeight="false" outlineLevel="0" collapsed="false">
      <c r="A81" s="0" t="n">
        <v>6</v>
      </c>
      <c r="B81" s="0" t="n">
        <f aca="false">東京都時系列炭酸飲料データ!D811</f>
        <v>1.47366725408731</v>
      </c>
      <c r="C81" s="0" t="n">
        <f aca="false">東京都時系列炭酸飲料データ!E811</f>
        <v>23.7714285714286</v>
      </c>
    </row>
    <row r="82" customFormat="false" ht="13" hidden="false" customHeight="false" outlineLevel="0" collapsed="false">
      <c r="A82" s="0" t="n">
        <v>6</v>
      </c>
      <c r="B82" s="0" t="n">
        <f aca="false">東京都時系列炭酸飲料データ!D818</f>
        <v>1.44687418408216</v>
      </c>
      <c r="C82" s="0" t="n">
        <f aca="false">東京都時系列炭酸飲料データ!E818</f>
        <v>23.5</v>
      </c>
    </row>
    <row r="83" customFormat="false" ht="13" hidden="false" customHeight="false" outlineLevel="0" collapsed="false">
      <c r="A83" s="0" t="n">
        <v>7</v>
      </c>
      <c r="B83" s="0" t="n">
        <f aca="false">東京都時系列炭酸飲料データ!D97</f>
        <v>1.35344355733295</v>
      </c>
      <c r="C83" s="0" t="n">
        <f aca="false">東京都時系列炭酸飲料データ!E97</f>
        <v>25.1</v>
      </c>
    </row>
    <row r="84" customFormat="false" ht="13" hidden="false" customHeight="false" outlineLevel="0" collapsed="false">
      <c r="A84" s="0" t="n">
        <v>7</v>
      </c>
      <c r="B84" s="0" t="n">
        <f aca="false">東京都時系列炭酸飲料データ!D104</f>
        <v>1.73342707037588</v>
      </c>
      <c r="C84" s="0" t="n">
        <f aca="false">東京都時系列炭酸飲料データ!E104</f>
        <v>27.5428571428571</v>
      </c>
    </row>
    <row r="85" customFormat="false" ht="13" hidden="false" customHeight="false" outlineLevel="0" collapsed="false">
      <c r="A85" s="0" t="n">
        <v>7</v>
      </c>
      <c r="B85" s="0" t="n">
        <f aca="false">東京都時系列炭酸飲料データ!D111</f>
        <v>1.6065090731915</v>
      </c>
      <c r="C85" s="0" t="n">
        <f aca="false">東京都時系列炭酸飲料データ!E111</f>
        <v>27.2571428571429</v>
      </c>
    </row>
    <row r="86" customFormat="false" ht="13" hidden="false" customHeight="false" outlineLevel="0" collapsed="false">
      <c r="A86" s="0" t="n">
        <v>7</v>
      </c>
      <c r="B86" s="0" t="n">
        <f aca="false">東京都時系列炭酸飲料データ!D118</f>
        <v>1.90214821563413</v>
      </c>
      <c r="C86" s="0" t="n">
        <f aca="false">東京都時系列炭酸飲料データ!E118</f>
        <v>29.0142857142857</v>
      </c>
    </row>
    <row r="87" customFormat="false" ht="13" hidden="false" customHeight="false" outlineLevel="0" collapsed="false">
      <c r="A87" s="0" t="n">
        <v>7</v>
      </c>
      <c r="B87" s="0" t="n">
        <f aca="false">東京都時系列炭酸飲料データ!D461</f>
        <v>0.857068667378858</v>
      </c>
      <c r="C87" s="0" t="n">
        <f aca="false">東京都時系列炭酸飲料データ!E461</f>
        <v>21.2428571428571</v>
      </c>
    </row>
    <row r="88" customFormat="false" ht="13" hidden="false" customHeight="false" outlineLevel="0" collapsed="false">
      <c r="A88" s="0" t="n">
        <v>7</v>
      </c>
      <c r="B88" s="0" t="n">
        <f aca="false">東京都時系列炭酸飲料データ!D468</f>
        <v>1.37695538957609</v>
      </c>
      <c r="C88" s="0" t="n">
        <f aca="false">東京都時系列炭酸飲料データ!E468</f>
        <v>27.7</v>
      </c>
    </row>
    <row r="89" customFormat="false" ht="13" hidden="false" customHeight="false" outlineLevel="0" collapsed="false">
      <c r="A89" s="0" t="n">
        <v>7</v>
      </c>
      <c r="B89" s="0" t="n">
        <f aca="false">東京都時系列炭酸飲料データ!D475</f>
        <v>1.4212602218783</v>
      </c>
      <c r="C89" s="0" t="n">
        <f aca="false">東京都時系列炭酸飲料データ!E475</f>
        <v>28.4</v>
      </c>
    </row>
    <row r="90" customFormat="false" ht="13" hidden="false" customHeight="false" outlineLevel="0" collapsed="false">
      <c r="A90" s="0" t="n">
        <v>7</v>
      </c>
      <c r="B90" s="0" t="n">
        <f aca="false">東京都時系列炭酸飲料データ!D482</f>
        <v>1.57449513385427</v>
      </c>
      <c r="C90" s="0" t="n">
        <f aca="false">東京都時系列炭酸飲料データ!E482</f>
        <v>29.6285714285714</v>
      </c>
    </row>
    <row r="91" customFormat="false" ht="13" hidden="false" customHeight="false" outlineLevel="0" collapsed="false">
      <c r="A91" s="0" t="n">
        <v>7</v>
      </c>
      <c r="B91" s="0" t="n">
        <f aca="false">東京都時系列炭酸飲料データ!D825</f>
        <v>1.62856825023275</v>
      </c>
      <c r="C91" s="0" t="n">
        <f aca="false">東京都時系列炭酸飲料データ!E825</f>
        <v>25.9285714285714</v>
      </c>
    </row>
    <row r="92" customFormat="false" ht="13" hidden="false" customHeight="false" outlineLevel="0" collapsed="false">
      <c r="A92" s="0" t="n">
        <v>7</v>
      </c>
      <c r="B92" s="0" t="n">
        <f aca="false">東京都時系列炭酸飲料データ!D832</f>
        <v>1.52677770244802</v>
      </c>
      <c r="C92" s="0" t="n">
        <f aca="false">東京都時系列炭酸飲料データ!E832</f>
        <v>25.1857142857143</v>
      </c>
    </row>
    <row r="93" customFormat="false" ht="13" hidden="false" customHeight="false" outlineLevel="0" collapsed="false">
      <c r="A93" s="0" t="n">
        <v>7</v>
      </c>
      <c r="B93" s="0" t="n">
        <f aca="false">東京都時系列炭酸飲料データ!D839</f>
        <v>1.51236734433785</v>
      </c>
      <c r="C93" s="0" t="n">
        <f aca="false">東京都時系列炭酸飲料データ!E839</f>
        <v>25.0714285714286</v>
      </c>
    </row>
    <row r="94" customFormat="false" ht="13" hidden="false" customHeight="false" outlineLevel="0" collapsed="false">
      <c r="A94" s="0" t="n">
        <v>7</v>
      </c>
      <c r="B94" s="0" t="n">
        <f aca="false">東京都時系列炭酸飲料データ!D846</f>
        <v>1.54088290914331</v>
      </c>
      <c r="C94" s="0" t="n">
        <f aca="false">東京都時系列炭酸飲料データ!E846</f>
        <v>24.7142857142857</v>
      </c>
    </row>
    <row r="95" customFormat="false" ht="13" hidden="false" customHeight="false" outlineLevel="0" collapsed="false">
      <c r="A95" s="0" t="n">
        <v>7</v>
      </c>
      <c r="B95" s="0" t="n">
        <f aca="false">東京都時系列炭酸飲料データ!D853</f>
        <v>1.85555977921209</v>
      </c>
      <c r="C95" s="0" t="n">
        <f aca="false">東京都時系列炭酸飲料データ!E853</f>
        <v>27.3714285714286</v>
      </c>
    </row>
    <row r="96" customFormat="false" ht="13" hidden="false" customHeight="false" outlineLevel="0" collapsed="false">
      <c r="A96" s="0" t="n">
        <v>8</v>
      </c>
      <c r="B96" s="0" t="n">
        <f aca="false">東京都時系列炭酸飲料データ!D125</f>
        <v>2.07277439663196</v>
      </c>
      <c r="C96" s="0" t="n">
        <f aca="false">東京都時系列炭酸飲料データ!E125</f>
        <v>30.4285714285714</v>
      </c>
    </row>
    <row r="97" customFormat="false" ht="13" hidden="false" customHeight="false" outlineLevel="0" collapsed="false">
      <c r="A97" s="0" t="n">
        <v>8</v>
      </c>
      <c r="B97" s="0" t="n">
        <f aca="false">東京都時系列炭酸飲料データ!D132</f>
        <v>1.38537618582961</v>
      </c>
      <c r="C97" s="0" t="n">
        <f aca="false">東京都時系列炭酸飲料データ!E132</f>
        <v>27.2428571428571</v>
      </c>
    </row>
    <row r="98" customFormat="false" ht="13" hidden="false" customHeight="false" outlineLevel="0" collapsed="false">
      <c r="A98" s="0" t="n">
        <v>8</v>
      </c>
      <c r="B98" s="0" t="n">
        <f aca="false">東京都時系列炭酸飲料データ!D139</f>
        <v>1.6449669223941</v>
      </c>
      <c r="C98" s="0" t="n">
        <f aca="false">東京都時系列炭酸飲料データ!E139</f>
        <v>29.2</v>
      </c>
    </row>
    <row r="99" customFormat="false" ht="13" hidden="false" customHeight="false" outlineLevel="0" collapsed="false">
      <c r="A99" s="0" t="n">
        <v>8</v>
      </c>
      <c r="B99" s="0" t="n">
        <f aca="false">東京都時系列炭酸飲料データ!D146</f>
        <v>1.30911212771413</v>
      </c>
      <c r="C99" s="0" t="n">
        <f aca="false">東京都時系列炭酸飲料データ!E146</f>
        <v>24.8285714285714</v>
      </c>
    </row>
    <row r="100" customFormat="false" ht="13" hidden="false" customHeight="false" outlineLevel="0" collapsed="false">
      <c r="A100" s="0" t="n">
        <v>8</v>
      </c>
      <c r="B100" s="0" t="n">
        <f aca="false">東京都時系列炭酸飲料データ!D153</f>
        <v>1.15472671073634</v>
      </c>
      <c r="C100" s="0" t="n">
        <f aca="false">東京都時系列炭酸飲料データ!E153</f>
        <v>24.1714285714286</v>
      </c>
    </row>
    <row r="101" customFormat="false" ht="13" hidden="false" customHeight="false" outlineLevel="0" collapsed="false">
      <c r="A101" s="0" t="n">
        <v>8</v>
      </c>
      <c r="B101" s="0" t="n">
        <f aca="false">東京都時系列炭酸飲料データ!D489</f>
        <v>1.59252781116849</v>
      </c>
      <c r="C101" s="0" t="n">
        <f aca="false">東京都時系列炭酸飲料データ!E489</f>
        <v>30.4428571428571</v>
      </c>
    </row>
    <row r="102" customFormat="false" ht="13" hidden="false" customHeight="false" outlineLevel="0" collapsed="false">
      <c r="A102" s="0" t="n">
        <v>8</v>
      </c>
      <c r="B102" s="0" t="n">
        <f aca="false">東京都時系列炭酸飲料データ!D496</f>
        <v>1.27932505915779</v>
      </c>
      <c r="C102" s="0" t="n">
        <f aca="false">東京都時系列炭酸飲料データ!E496</f>
        <v>28.0142857142857</v>
      </c>
    </row>
    <row r="103" customFormat="false" ht="13" hidden="false" customHeight="false" outlineLevel="0" collapsed="false">
      <c r="A103" s="0" t="n">
        <v>8</v>
      </c>
      <c r="B103" s="0" t="n">
        <f aca="false">東京都時系列炭酸飲料データ!D503</f>
        <v>1.14445694616791</v>
      </c>
      <c r="C103" s="0" t="n">
        <f aca="false">東京都時系列炭酸飲料データ!E503</f>
        <v>26.9714285714286</v>
      </c>
    </row>
    <row r="104" customFormat="false" ht="13" hidden="false" customHeight="false" outlineLevel="0" collapsed="false">
      <c r="A104" s="0" t="n">
        <v>8</v>
      </c>
      <c r="B104" s="0" t="n">
        <f aca="false">東京都時系列炭酸飲料データ!D510</f>
        <v>1.03057673880655</v>
      </c>
      <c r="C104" s="0" t="n">
        <f aca="false">東京都時系列炭酸飲料データ!E510</f>
        <v>23.6571428571429</v>
      </c>
    </row>
    <row r="105" customFormat="false" ht="13" hidden="false" customHeight="false" outlineLevel="0" collapsed="false">
      <c r="A105" s="0" t="n">
        <v>8</v>
      </c>
      <c r="B105" s="0" t="n">
        <f aca="false">東京都時系列炭酸飲料データ!D517</f>
        <v>0.974456628557838</v>
      </c>
      <c r="C105" s="0" t="n">
        <f aca="false">東京都時系列炭酸飲料データ!E517</f>
        <v>23.4714285714286</v>
      </c>
    </row>
    <row r="106" customFormat="false" ht="13" hidden="false" customHeight="false" outlineLevel="0" collapsed="false">
      <c r="A106" s="0" t="n">
        <v>8</v>
      </c>
      <c r="B106" s="0" t="n">
        <f aca="false">東京都時系列炭酸飲料データ!D860</f>
        <v>1.95332915112159</v>
      </c>
      <c r="C106" s="0" t="n">
        <f aca="false">東京都時系列炭酸飲料データ!E860</f>
        <v>28.7428571428571</v>
      </c>
    </row>
    <row r="107" customFormat="false" ht="13" hidden="false" customHeight="false" outlineLevel="0" collapsed="false">
      <c r="A107" s="0" t="n">
        <v>8</v>
      </c>
      <c r="B107" s="0" t="n">
        <f aca="false">東京都時系列炭酸飲料データ!D867</f>
        <v>1.62481856161869</v>
      </c>
      <c r="C107" s="0" t="n">
        <f aca="false">東京都時系列炭酸飲料データ!E867</f>
        <v>27.0285714285714</v>
      </c>
    </row>
    <row r="108" customFormat="false" ht="13" hidden="false" customHeight="false" outlineLevel="0" collapsed="false">
      <c r="A108" s="0" t="n">
        <v>8</v>
      </c>
      <c r="B108" s="0" t="n">
        <f aca="false">東京都時系列炭酸飲料データ!D874</f>
        <v>1.57858974449023</v>
      </c>
      <c r="C108" s="0" t="n">
        <f aca="false">東京都時系列炭酸飲料データ!E874</f>
        <v>26.9857142857143</v>
      </c>
    </row>
    <row r="109" customFormat="false" ht="13" hidden="false" customHeight="false" outlineLevel="0" collapsed="false">
      <c r="A109" s="0" t="n">
        <v>8</v>
      </c>
      <c r="B109" s="0" t="n">
        <f aca="false">東京都時系列炭酸飲料データ!D881</f>
        <v>1.47415715701543</v>
      </c>
      <c r="C109" s="0" t="n">
        <f aca="false">東京都時系列炭酸飲料データ!E881</f>
        <v>25.4428571428571</v>
      </c>
    </row>
    <row r="110" customFormat="false" ht="13" hidden="false" customHeight="false" outlineLevel="0" collapsed="false">
      <c r="A110" s="0" t="n">
        <v>9</v>
      </c>
      <c r="B110" s="0" t="n">
        <f aca="false">東京都時系列炭酸飲料データ!D160</f>
        <v>1.21920899162654</v>
      </c>
      <c r="C110" s="0" t="n">
        <f aca="false">東京都時系列炭酸飲料データ!E160</f>
        <v>23.3285714285714</v>
      </c>
    </row>
    <row r="111" customFormat="false" ht="13" hidden="false" customHeight="false" outlineLevel="0" collapsed="false">
      <c r="A111" s="0" t="n">
        <v>9</v>
      </c>
      <c r="B111" s="0" t="n">
        <f aca="false">東京都時系列炭酸飲料データ!D167</f>
        <v>1.25939219242849</v>
      </c>
      <c r="C111" s="0" t="n">
        <f aca="false">東京都時系列炭酸飲料データ!E167</f>
        <v>23.4285714285714</v>
      </c>
    </row>
    <row r="112" customFormat="false" ht="13" hidden="false" customHeight="false" outlineLevel="0" collapsed="false">
      <c r="A112" s="0" t="n">
        <v>9</v>
      </c>
      <c r="B112" s="0" t="n">
        <f aca="false">東京都時系列炭酸飲料データ!D174</f>
        <v>1.16577143495652</v>
      </c>
      <c r="C112" s="0" t="n">
        <f aca="false">東京都時系列炭酸飲料データ!E174</f>
        <v>22.3142857142857</v>
      </c>
    </row>
    <row r="113" customFormat="false" ht="13" hidden="false" customHeight="false" outlineLevel="0" collapsed="false">
      <c r="A113" s="0" t="n">
        <v>9</v>
      </c>
      <c r="B113" s="0" t="n">
        <f aca="false">東京都時系列炭酸飲料データ!D181</f>
        <v>1.27790412064227</v>
      </c>
      <c r="C113" s="0" t="n">
        <f aca="false">東京都時系列炭酸飲料データ!E181</f>
        <v>22.6714285714286</v>
      </c>
    </row>
    <row r="114" customFormat="false" ht="13" hidden="false" customHeight="false" outlineLevel="0" collapsed="false">
      <c r="A114" s="0" t="n">
        <v>9</v>
      </c>
      <c r="B114" s="0" t="n">
        <f aca="false">東京都時系列炭酸飲料データ!D524</f>
        <v>0.945578562122641</v>
      </c>
      <c r="C114" s="0" t="n">
        <f aca="false">東京都時系列炭酸飲料データ!E524</f>
        <v>22.9</v>
      </c>
    </row>
    <row r="115" customFormat="false" ht="13" hidden="false" customHeight="false" outlineLevel="0" collapsed="false">
      <c r="A115" s="0" t="n">
        <v>9</v>
      </c>
      <c r="B115" s="0" t="n">
        <f aca="false">東京都時系列炭酸飲料データ!D531</f>
        <v>1.00469498827021</v>
      </c>
      <c r="C115" s="0" t="n">
        <f aca="false">東京都時系列炭酸飲料データ!E531</f>
        <v>21.9857142857143</v>
      </c>
    </row>
    <row r="116" customFormat="false" ht="13" hidden="false" customHeight="false" outlineLevel="0" collapsed="false">
      <c r="A116" s="0" t="n">
        <v>9</v>
      </c>
      <c r="B116" s="0" t="n">
        <f aca="false">東京都時系列炭酸飲料データ!D538</f>
        <v>1.08599785372876</v>
      </c>
      <c r="C116" s="0" t="n">
        <f aca="false">東京都時系列炭酸飲料データ!E538</f>
        <v>21.9428571428571</v>
      </c>
    </row>
    <row r="117" customFormat="false" ht="13" hidden="false" customHeight="false" outlineLevel="0" collapsed="false">
      <c r="A117" s="0" t="n">
        <v>9</v>
      </c>
      <c r="B117" s="0" t="n">
        <f aca="false">東京都時系列炭酸飲料データ!D545</f>
        <v>1.00525127522415</v>
      </c>
      <c r="C117" s="0" t="n">
        <f aca="false">東京都時系列炭酸飲料データ!E545</f>
        <v>21.6285714285714</v>
      </c>
    </row>
    <row r="118" customFormat="false" ht="13" hidden="false" customHeight="false" outlineLevel="0" collapsed="false">
      <c r="A118" s="0" t="n">
        <v>9</v>
      </c>
      <c r="B118" s="0" t="n">
        <f aca="false">東京都時系列炭酸飲料データ!D888</f>
        <v>1.65211170134256</v>
      </c>
      <c r="C118" s="0" t="n">
        <f aca="false">東京都時系列炭酸飲料データ!E888</f>
        <v>27.3714285714286</v>
      </c>
    </row>
    <row r="119" customFormat="false" ht="13" hidden="false" customHeight="false" outlineLevel="0" collapsed="false">
      <c r="A119" s="0" t="n">
        <v>9</v>
      </c>
      <c r="B119" s="0" t="n">
        <f aca="false">東京都時系列炭酸飲料データ!D895</f>
        <v>1.31589273676938</v>
      </c>
      <c r="C119" s="0" t="n">
        <f aca="false">東京都時系列炭酸飲料データ!E895</f>
        <v>23.8857142857143</v>
      </c>
    </row>
    <row r="120" customFormat="false" ht="13" hidden="false" customHeight="false" outlineLevel="0" collapsed="false">
      <c r="A120" s="0" t="n">
        <v>9</v>
      </c>
      <c r="B120" s="0" t="n">
        <f aca="false">東京都時系列炭酸飲料データ!D902</f>
        <v>1.04516421309651</v>
      </c>
      <c r="C120" s="0" t="n">
        <f aca="false">東京都時系列炭酸飲料データ!E902</f>
        <v>21.5142857142857</v>
      </c>
    </row>
    <row r="121" customFormat="false" ht="13" hidden="false" customHeight="false" outlineLevel="0" collapsed="false">
      <c r="A121" s="0" t="n">
        <v>9</v>
      </c>
      <c r="B121" s="0" t="n">
        <f aca="false">東京都時系列炭酸飲料データ!D909</f>
        <v>1.31863788787793</v>
      </c>
      <c r="C121" s="0" t="n">
        <f aca="false">東京都時系列炭酸飲料データ!E909</f>
        <v>24.1285714285714</v>
      </c>
    </row>
    <row r="122" customFormat="false" ht="13" hidden="false" customHeight="false" outlineLevel="0" collapsed="false">
      <c r="A122" s="0" t="n">
        <v>10</v>
      </c>
      <c r="B122" s="0" t="n">
        <f aca="false">東京都時系列炭酸飲料データ!D188</f>
        <v>1.1413958934436</v>
      </c>
      <c r="C122" s="0" t="n">
        <f aca="false">東京都時系列炭酸飲料データ!E188</f>
        <v>20.9142857142857</v>
      </c>
    </row>
    <row r="123" customFormat="false" ht="13" hidden="false" customHeight="false" outlineLevel="0" collapsed="false">
      <c r="A123" s="0" t="n">
        <v>10</v>
      </c>
      <c r="B123" s="0" t="n">
        <f aca="false">東京都時系列炭酸飲料データ!D195</f>
        <v>0.973117994245669</v>
      </c>
      <c r="C123" s="0" t="n">
        <f aca="false">東京都時系列炭酸飲料データ!E195</f>
        <v>18.7428571428571</v>
      </c>
    </row>
    <row r="124" customFormat="false" ht="13" hidden="false" customHeight="false" outlineLevel="0" collapsed="false">
      <c r="A124" s="0" t="n">
        <v>10</v>
      </c>
      <c r="B124" s="0" t="n">
        <f aca="false">東京都時系列炭酸飲料データ!D202</f>
        <v>0.912711299252862</v>
      </c>
      <c r="C124" s="0" t="n">
        <f aca="false">東京都時系列炭酸飲料データ!E202</f>
        <v>17.3285714285714</v>
      </c>
    </row>
    <row r="125" customFormat="false" ht="13" hidden="false" customHeight="false" outlineLevel="0" collapsed="false">
      <c r="A125" s="0" t="n">
        <v>10</v>
      </c>
      <c r="B125" s="0" t="n">
        <f aca="false">東京都時系列炭酸飲料データ!D209</f>
        <v>0.904889091385991</v>
      </c>
      <c r="C125" s="0" t="n">
        <f aca="false">東京都時系列炭酸飲料データ!E209</f>
        <v>17.8714285714286</v>
      </c>
    </row>
    <row r="126" customFormat="false" ht="13" hidden="false" customHeight="false" outlineLevel="0" collapsed="false">
      <c r="A126" s="0" t="n">
        <v>10</v>
      </c>
      <c r="B126" s="0" t="n">
        <f aca="false">東京都時系列炭酸飲料データ!D552</f>
        <v>0.983868049403277</v>
      </c>
      <c r="C126" s="0" t="n">
        <f aca="false">東京都時系列炭酸飲料データ!E552</f>
        <v>19.3857142857143</v>
      </c>
    </row>
    <row r="127" customFormat="false" ht="13" hidden="false" customHeight="false" outlineLevel="0" collapsed="false">
      <c r="A127" s="0" t="n">
        <v>10</v>
      </c>
      <c r="B127" s="0" t="n">
        <f aca="false">東京都時系列炭酸飲料データ!D559</f>
        <v>0.913157385659992</v>
      </c>
      <c r="C127" s="0" t="n">
        <f aca="false">東京都時系列炭酸飲料データ!E559</f>
        <v>18.2142857142857</v>
      </c>
    </row>
    <row r="128" customFormat="false" ht="13" hidden="false" customHeight="false" outlineLevel="0" collapsed="false">
      <c r="A128" s="0" t="n">
        <v>10</v>
      </c>
      <c r="B128" s="0" t="n">
        <f aca="false">東京都時系列炭酸飲料データ!D566</f>
        <v>0.84523343693359</v>
      </c>
      <c r="C128" s="0" t="n">
        <f aca="false">東京都時系列炭酸飲料データ!E566</f>
        <v>18.1142857142857</v>
      </c>
    </row>
    <row r="129" customFormat="false" ht="13" hidden="false" customHeight="false" outlineLevel="0" collapsed="false">
      <c r="A129" s="0" t="n">
        <v>10</v>
      </c>
      <c r="B129" s="0" t="n">
        <f aca="false">東京都時系列炭酸飲料データ!D573</f>
        <v>0.850160172351701</v>
      </c>
      <c r="C129" s="0" t="n">
        <f aca="false">東京都時系列炭酸飲料データ!E573</f>
        <v>17.7</v>
      </c>
    </row>
    <row r="130" customFormat="false" ht="13" hidden="false" customHeight="false" outlineLevel="0" collapsed="false">
      <c r="A130" s="0" t="n">
        <v>10</v>
      </c>
      <c r="B130" s="0" t="n">
        <f aca="false">東京都時系列炭酸飲料データ!D580</f>
        <v>0.713574041792383</v>
      </c>
      <c r="C130" s="0" t="n">
        <f aca="false">東京都時系列炭酸飲料データ!E580</f>
        <v>14.6142857142857</v>
      </c>
    </row>
    <row r="131" customFormat="false" ht="13" hidden="false" customHeight="false" outlineLevel="0" collapsed="false">
      <c r="A131" s="0" t="n">
        <v>10</v>
      </c>
      <c r="B131" s="0" t="n">
        <f aca="false">東京都時系列炭酸飲料データ!D916</f>
        <v>1.37708824047368</v>
      </c>
      <c r="C131" s="0" t="n">
        <f aca="false">東京都時系列炭酸飲料データ!E916</f>
        <v>23.1142857142857</v>
      </c>
    </row>
    <row r="132" customFormat="false" ht="13" hidden="false" customHeight="false" outlineLevel="0" collapsed="false">
      <c r="A132" s="0" t="n">
        <v>10</v>
      </c>
      <c r="B132" s="0" t="n">
        <f aca="false">東京都時系列炭酸飲料データ!D923</f>
        <v>1.07969640441669</v>
      </c>
      <c r="C132" s="0" t="n">
        <f aca="false">東京都時系列炭酸飲料データ!E923</f>
        <v>18.5</v>
      </c>
    </row>
    <row r="133" customFormat="false" ht="13" hidden="false" customHeight="false" outlineLevel="0" collapsed="false">
      <c r="A133" s="0" t="n">
        <v>10</v>
      </c>
      <c r="B133" s="0" t="n">
        <f aca="false">東京都時系列炭酸飲料データ!D930</f>
        <v>1.09925572881768</v>
      </c>
      <c r="C133" s="0" t="n">
        <f aca="false">東京都時系列炭酸飲料データ!E930</f>
        <v>19.0571428571429</v>
      </c>
    </row>
    <row r="134" customFormat="false" ht="13" hidden="false" customHeight="false" outlineLevel="0" collapsed="false">
      <c r="A134" s="0" t="n">
        <v>10</v>
      </c>
      <c r="B134" s="0" t="n">
        <f aca="false">東京都時系列炭酸飲料データ!D937</f>
        <v>0.943694831337494</v>
      </c>
      <c r="C134" s="0" t="n">
        <f aca="false">東京都時系列炭酸飲料データ!E937</f>
        <v>16.2857142857143</v>
      </c>
    </row>
    <row r="135" customFormat="false" ht="13" hidden="false" customHeight="false" outlineLevel="0" collapsed="false">
      <c r="A135" s="0" t="n">
        <v>10</v>
      </c>
      <c r="B135" s="0" t="n">
        <f aca="false">東京都時系列炭酸飲料データ!D944</f>
        <v>0.717180441241644</v>
      </c>
      <c r="C135" s="0" t="n">
        <f aca="false">東京都時系列炭酸飲料データ!E944</f>
        <v>13.2714285714286</v>
      </c>
    </row>
    <row r="136" customFormat="false" ht="13" hidden="false" customHeight="false" outlineLevel="0" collapsed="false">
      <c r="A136" s="0" t="n">
        <v>11</v>
      </c>
      <c r="B136" s="0" t="n">
        <f aca="false">東京都時系列炭酸飲料データ!D216</f>
        <v>0.824542834396176</v>
      </c>
      <c r="C136" s="0" t="n">
        <f aca="false">東京都時系列炭酸飲料データ!E216</f>
        <v>17.3</v>
      </c>
    </row>
    <row r="137" customFormat="false" ht="13" hidden="false" customHeight="false" outlineLevel="0" collapsed="false">
      <c r="A137" s="0" t="n">
        <v>11</v>
      </c>
      <c r="B137" s="0" t="n">
        <f aca="false">東京都時系列炭酸飲料データ!D223</f>
        <v>0.750841792139323</v>
      </c>
      <c r="C137" s="0" t="n">
        <f aca="false">東京都時系列炭酸飲料データ!E223</f>
        <v>14.7428571428571</v>
      </c>
    </row>
    <row r="138" customFormat="false" ht="13" hidden="false" customHeight="false" outlineLevel="0" collapsed="false">
      <c r="A138" s="0" t="n">
        <v>11</v>
      </c>
      <c r="B138" s="0" t="n">
        <f aca="false">東京都時系列炭酸飲料データ!D230</f>
        <v>0.647820214469852</v>
      </c>
      <c r="C138" s="0" t="n">
        <f aca="false">東京都時系列炭酸飲料データ!E230</f>
        <v>11.9571428571429</v>
      </c>
    </row>
    <row r="139" customFormat="false" ht="13" hidden="false" customHeight="false" outlineLevel="0" collapsed="false">
      <c r="A139" s="0" t="n">
        <v>11</v>
      </c>
      <c r="B139" s="0" t="n">
        <f aca="false">東京都時系列炭酸飲料データ!D237</f>
        <v>0.597727833508421</v>
      </c>
      <c r="C139" s="0" t="n">
        <f aca="false">東京都時系列炭酸飲料データ!E237</f>
        <v>12.6285714285714</v>
      </c>
    </row>
    <row r="140" customFormat="false" ht="13" hidden="false" customHeight="false" outlineLevel="0" collapsed="false">
      <c r="A140" s="0" t="n">
        <v>11</v>
      </c>
      <c r="B140" s="0" t="n">
        <f aca="false">東京都時系列炭酸飲料データ!D244</f>
        <v>0.605382055306791</v>
      </c>
      <c r="C140" s="0" t="n">
        <f aca="false">東京都時系列炭酸飲料データ!E244</f>
        <v>11.2142857142857</v>
      </c>
    </row>
    <row r="141" customFormat="false" ht="13" hidden="false" customHeight="false" outlineLevel="0" collapsed="false">
      <c r="A141" s="0" t="n">
        <v>11</v>
      </c>
      <c r="B141" s="0" t="n">
        <f aca="false">東京都時系列炭酸飲料データ!D587</f>
        <v>0.626720956725934</v>
      </c>
      <c r="C141" s="0" t="n">
        <f aca="false">東京都時系列炭酸飲料データ!E587</f>
        <v>15.4</v>
      </c>
    </row>
    <row r="142" customFormat="false" ht="13" hidden="false" customHeight="false" outlineLevel="0" collapsed="false">
      <c r="A142" s="0" t="n">
        <v>11</v>
      </c>
      <c r="B142" s="0" t="n">
        <f aca="false">東京都時系列炭酸飲料データ!D594</f>
        <v>0.64306708982033</v>
      </c>
      <c r="C142" s="0" t="n">
        <f aca="false">東京都時系列炭酸飲料データ!E594</f>
        <v>15.6571428571429</v>
      </c>
    </row>
    <row r="143" customFormat="false" ht="13" hidden="false" customHeight="false" outlineLevel="0" collapsed="false">
      <c r="A143" s="0" t="n">
        <v>11</v>
      </c>
      <c r="B143" s="0" t="n">
        <f aca="false">東京都時系列炭酸飲料データ!D601</f>
        <v>0.52034671566257</v>
      </c>
      <c r="C143" s="0" t="n">
        <f aca="false">東京都時系列炭酸飲料データ!E601</f>
        <v>11.7714285714286</v>
      </c>
    </row>
    <row r="144" customFormat="false" ht="13" hidden="false" customHeight="false" outlineLevel="0" collapsed="false">
      <c r="A144" s="0" t="n">
        <v>11</v>
      </c>
      <c r="B144" s="0" t="n">
        <f aca="false">東京都時系列炭酸飲料データ!D608</f>
        <v>0.504491931708006</v>
      </c>
      <c r="C144" s="0" t="n">
        <f aca="false">東京都時系列炭酸飲料データ!E608</f>
        <v>10.0714285714286</v>
      </c>
    </row>
    <row r="145" customFormat="false" ht="13" hidden="false" customHeight="false" outlineLevel="0" collapsed="false">
      <c r="A145" s="0" t="n">
        <v>11</v>
      </c>
      <c r="B145" s="0" t="n">
        <f aca="false">東京都時系列炭酸飲料データ!D951</f>
        <v>0.632574315246063</v>
      </c>
      <c r="C145" s="0" t="n">
        <f aca="false">東京都時系列炭酸飲料データ!E951</f>
        <v>11.3285714285714</v>
      </c>
    </row>
    <row r="146" customFormat="false" ht="13" hidden="false" customHeight="false" outlineLevel="0" collapsed="false">
      <c r="A146" s="0" t="n">
        <v>11</v>
      </c>
      <c r="B146" s="0" t="n">
        <f aca="false">東京都時系列炭酸飲料データ!D958</f>
        <v>0.69377318473887</v>
      </c>
      <c r="C146" s="0" t="n">
        <f aca="false">東京都時系列炭酸飲料データ!E958</f>
        <v>13.2285714285714</v>
      </c>
    </row>
    <row r="147" customFormat="false" ht="13" hidden="false" customHeight="false" outlineLevel="0" collapsed="false">
      <c r="A147" s="0" t="n">
        <v>11</v>
      </c>
      <c r="B147" s="0" t="n">
        <f aca="false">東京都時系列炭酸飲料データ!D965</f>
        <v>0.565626567756482</v>
      </c>
      <c r="C147" s="0" t="n">
        <f aca="false">東京都時系列炭酸飲料データ!E965</f>
        <v>9.97142857142857</v>
      </c>
    </row>
    <row r="148" customFormat="false" ht="13" hidden="false" customHeight="false" outlineLevel="0" collapsed="false">
      <c r="A148" s="0" t="n">
        <v>11</v>
      </c>
      <c r="B148" s="0" t="n">
        <f aca="false">東京都時系列炭酸飲料データ!D972</f>
        <v>0.499910820491885</v>
      </c>
      <c r="C148" s="0" t="n">
        <f aca="false">東京都時系列炭酸飲料データ!E972</f>
        <v>10.1142857142857</v>
      </c>
    </row>
    <row r="149" customFormat="false" ht="13" hidden="false" customHeight="false" outlineLevel="0" collapsed="false">
      <c r="A149" s="0" t="n">
        <v>12</v>
      </c>
      <c r="B149" s="0" t="n">
        <f aca="false">東京都時系列炭酸飲料データ!D251</f>
        <v>0.492462402263392</v>
      </c>
      <c r="C149" s="0" t="n">
        <f aca="false">東京都時系列炭酸飲料データ!E251</f>
        <v>7.34285714285714</v>
      </c>
    </row>
    <row r="150" customFormat="false" ht="13" hidden="false" customHeight="false" outlineLevel="0" collapsed="false">
      <c r="A150" s="0" t="n">
        <v>12</v>
      </c>
      <c r="B150" s="0" t="n">
        <f aca="false">東京都時系列炭酸飲料データ!D258</f>
        <v>0.477426472193834</v>
      </c>
      <c r="C150" s="0" t="n">
        <f aca="false">東京都時系列炭酸飲料データ!E258</f>
        <v>4.91428571428571</v>
      </c>
    </row>
    <row r="151" customFormat="false" ht="13" hidden="false" customHeight="false" outlineLevel="0" collapsed="false">
      <c r="A151" s="0" t="n">
        <v>12</v>
      </c>
      <c r="B151" s="0" t="n">
        <f aca="false">東京都時系列炭酸飲料データ!D265</f>
        <v>0.473335219932547</v>
      </c>
      <c r="C151" s="0" t="n">
        <f aca="false">東京都時系列炭酸飲料データ!E265</f>
        <v>6.37142857142857</v>
      </c>
    </row>
    <row r="152" customFormat="false" ht="13" hidden="false" customHeight="false" outlineLevel="0" collapsed="false">
      <c r="A152" s="0" t="n">
        <v>12</v>
      </c>
      <c r="B152" s="0" t="n">
        <f aca="false">東京都時系列炭酸飲料データ!D272</f>
        <v>0.396098132900277</v>
      </c>
      <c r="C152" s="0" t="n">
        <f aca="false">東京都時系列炭酸飲料データ!E272</f>
        <v>4.8</v>
      </c>
    </row>
    <row r="153" customFormat="false" ht="13" hidden="false" customHeight="false" outlineLevel="0" collapsed="false">
      <c r="A153" s="0" t="n">
        <v>12</v>
      </c>
      <c r="B153" s="0" t="n">
        <f aca="false">東京都時系列炭酸飲料データ!D615</f>
        <v>0.483094142390212</v>
      </c>
      <c r="C153" s="0" t="n">
        <f aca="false">東京都時系列炭酸飲料データ!E615</f>
        <v>9.8</v>
      </c>
    </row>
    <row r="154" customFormat="false" ht="13" hidden="false" customHeight="false" outlineLevel="0" collapsed="false">
      <c r="A154" s="0" t="n">
        <v>12</v>
      </c>
      <c r="B154" s="0" t="n">
        <f aca="false">東京都時系列炭酸飲料データ!D622</f>
        <v>0.525510108041287</v>
      </c>
      <c r="C154" s="0" t="n">
        <f aca="false">東京都時系列炭酸飲料データ!E622</f>
        <v>10.9571428571429</v>
      </c>
    </row>
    <row r="155" customFormat="false" ht="13" hidden="false" customHeight="false" outlineLevel="0" collapsed="false">
      <c r="A155" s="0" t="n">
        <v>12</v>
      </c>
      <c r="B155" s="0" t="n">
        <f aca="false">東京都時系列炭酸飲料データ!D629</f>
        <v>0.46734832979698</v>
      </c>
      <c r="C155" s="0" t="n">
        <f aca="false">東京都時系列炭酸飲料データ!E629</f>
        <v>8.82857142857143</v>
      </c>
    </row>
    <row r="156" customFormat="false" ht="13" hidden="false" customHeight="false" outlineLevel="0" collapsed="false">
      <c r="A156" s="0" t="n">
        <v>12</v>
      </c>
      <c r="B156" s="0" t="n">
        <f aca="false">東京都時系列炭酸飲料データ!D636</f>
        <v>0.429864913043173</v>
      </c>
      <c r="C156" s="0" t="n">
        <f aca="false">東京都時系列炭酸飲料データ!E636</f>
        <v>7.05714285714286</v>
      </c>
    </row>
    <row r="157" customFormat="false" ht="13" hidden="false" customHeight="false" outlineLevel="0" collapsed="false">
      <c r="A157" s="0" t="n">
        <v>12</v>
      </c>
      <c r="B157" s="0" t="n">
        <f aca="false">東京都時系列炭酸飲料データ!D979</f>
        <v>0.596016980729423</v>
      </c>
      <c r="C157" s="0" t="n">
        <f aca="false">東京都時系列炭酸飲料データ!E979</f>
        <v>10.4428571428571</v>
      </c>
    </row>
    <row r="158" customFormat="false" ht="13" hidden="false" customHeight="false" outlineLevel="0" collapsed="false">
      <c r="A158" s="0" t="n">
        <v>12</v>
      </c>
      <c r="B158" s="0" t="n">
        <f aca="false">東京都時系列炭酸飲料データ!D986</f>
        <v>0.490555635547804</v>
      </c>
      <c r="C158" s="0" t="n">
        <f aca="false">東京都時系列炭酸飲料データ!E986</f>
        <v>7.25714285714286</v>
      </c>
    </row>
    <row r="159" customFormat="false" ht="13" hidden="false" customHeight="false" outlineLevel="0" collapsed="false">
      <c r="A159" s="0" t="n">
        <v>12</v>
      </c>
      <c r="B159" s="0" t="n">
        <f aca="false">東京都時系列炭酸飲料データ!D993</f>
        <v>0.618287606334764</v>
      </c>
      <c r="C159" s="0" t="n">
        <f aca="false">東京都時系列炭酸飲料データ!E993</f>
        <v>10.5142857142857</v>
      </c>
    </row>
    <row r="160" customFormat="false" ht="13" hidden="false" customHeight="false" outlineLevel="0" collapsed="false">
      <c r="A160" s="0" t="n">
        <v>12</v>
      </c>
      <c r="B160" s="0" t="n">
        <f aca="false">東京都時系列炭酸飲料データ!D1000</f>
        <v>0.560040093715432</v>
      </c>
      <c r="C160" s="0" t="n">
        <f aca="false">東京都時系列炭酸飲料データ!E1000</f>
        <v>7.07142857142857</v>
      </c>
    </row>
    <row r="161" customFormat="false" ht="13" hidden="false" customHeight="false" outlineLevel="0" collapsed="false">
      <c r="A161" s="0" t="n">
        <v>12</v>
      </c>
      <c r="B161" s="0" t="n">
        <f aca="false">東京都時系列炭酸飲料データ!D1007</f>
        <v>0.547683698860417</v>
      </c>
      <c r="C161" s="0" t="n">
        <f aca="false">東京都時系列炭酸飲料データ!E1007</f>
        <v>6.9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" t="s">
        <v>5</v>
      </c>
      <c r="B1" s="11" t="s">
        <v>3</v>
      </c>
      <c r="C1" s="11" t="s">
        <v>4</v>
      </c>
    </row>
    <row r="2" customFormat="false" ht="13" hidden="false" customHeight="false" outlineLevel="0" collapsed="false">
      <c r="A2" s="0" t="n">
        <v>1</v>
      </c>
      <c r="B2" s="0" t="n">
        <f aca="false">東京都時系列ミネラルウォーター類データ!D279</f>
        <v>0.648079131922777</v>
      </c>
      <c r="C2" s="0" t="n">
        <f aca="false">東京都時系列ミネラルウォーター類データ!E279</f>
        <v>6.28571428571429</v>
      </c>
    </row>
    <row r="3" customFormat="false" ht="13" hidden="false" customHeight="false" outlineLevel="0" collapsed="false">
      <c r="A3" s="0" t="n">
        <v>1</v>
      </c>
      <c r="B3" s="0" t="n">
        <f aca="false">東京都時系列ミネラルウォーター類データ!D286</f>
        <v>0.685537614516838</v>
      </c>
      <c r="C3" s="0" t="n">
        <f aca="false">東京都時系列ミネラルウォーター類データ!E286</f>
        <v>6.48571428571429</v>
      </c>
    </row>
    <row r="4" customFormat="false" ht="13" hidden="false" customHeight="false" outlineLevel="0" collapsed="false">
      <c r="A4" s="0" t="n">
        <v>1</v>
      </c>
      <c r="B4" s="0" t="n">
        <f aca="false">東京都時系列ミネラルウォーター類データ!D293</f>
        <v>0.710257451506797</v>
      </c>
      <c r="C4" s="0" t="n">
        <f aca="false">東京都時系列ミネラルウォーター類データ!E293</f>
        <v>5.22857142857143</v>
      </c>
    </row>
    <row r="5" customFormat="false" ht="13" hidden="false" customHeight="false" outlineLevel="0" collapsed="false">
      <c r="A5" s="0" t="n">
        <v>1</v>
      </c>
      <c r="B5" s="0" t="n">
        <f aca="false">東京都時系列ミネラルウォーター類データ!D300</f>
        <v>0.718536018328766</v>
      </c>
      <c r="C5" s="0" t="n">
        <f aca="false">東京都時系列ミネラルウォーター類データ!E300</f>
        <v>6</v>
      </c>
    </row>
    <row r="6" customFormat="false" ht="13" hidden="false" customHeight="false" outlineLevel="0" collapsed="false">
      <c r="A6" s="0" t="n">
        <v>1</v>
      </c>
      <c r="B6" s="0" t="n">
        <f aca="false">東京都時系列ミネラルウォーター類データ!D307</f>
        <v>0.647013711344858</v>
      </c>
      <c r="C6" s="0" t="n">
        <f aca="false">東京都時系列ミネラルウォーター類データ!E307</f>
        <v>4.5</v>
      </c>
    </row>
    <row r="7" customFormat="false" ht="13" hidden="false" customHeight="false" outlineLevel="0" collapsed="false">
      <c r="A7" s="0" t="n">
        <v>1</v>
      </c>
      <c r="B7" s="0" t="n">
        <f aca="false">東京都時系列ミネラルウォーター類データ!D643</f>
        <v>0.712363885506499</v>
      </c>
      <c r="C7" s="0" t="n">
        <f aca="false">東京都時系列ミネラルウォーター類データ!E643</f>
        <v>8.72857142857143</v>
      </c>
    </row>
    <row r="8" customFormat="false" ht="13" hidden="false" customHeight="false" outlineLevel="0" collapsed="false">
      <c r="A8" s="0" t="n">
        <v>1</v>
      </c>
      <c r="B8" s="0" t="n">
        <f aca="false">東京都時系列ミネラルウォーター類データ!D650</f>
        <v>0.629145637743126</v>
      </c>
      <c r="C8" s="0" t="n">
        <f aca="false">東京都時系列ミネラルウォーター類データ!E650</f>
        <v>5.94285714285714</v>
      </c>
    </row>
    <row r="9" customFormat="false" ht="13" hidden="false" customHeight="false" outlineLevel="0" collapsed="false">
      <c r="A9" s="0" t="n">
        <v>1</v>
      </c>
      <c r="B9" s="0" t="n">
        <f aca="false">東京都時系列ミネラルウォーター類データ!D657</f>
        <v>0.574397544763636</v>
      </c>
      <c r="C9" s="0" t="n">
        <f aca="false">東京都時系列ミネラルウォーター類データ!E657</f>
        <v>5.07142857142857</v>
      </c>
    </row>
    <row r="10" customFormat="false" ht="13" hidden="false" customHeight="false" outlineLevel="0" collapsed="false">
      <c r="A10" s="0" t="n">
        <v>1</v>
      </c>
      <c r="B10" s="0" t="n">
        <f aca="false">東京都時系列ミネラルウォーター類データ!D664</f>
        <v>0.590125272126268</v>
      </c>
      <c r="C10" s="0" t="n">
        <f aca="false">東京都時系列ミネラルウォーター類データ!E664</f>
        <v>4.77142857142857</v>
      </c>
    </row>
    <row r="11" customFormat="false" ht="13" hidden="false" customHeight="false" outlineLevel="0" collapsed="false">
      <c r="A11" s="0" t="n">
        <v>1</v>
      </c>
      <c r="B11" s="0" t="n">
        <f aca="false">東京都時系列ミネラルウォーター類データ!D671</f>
        <v>0.568806362717185</v>
      </c>
      <c r="C11" s="0" t="n">
        <f aca="false">東京都時系列ミネラルウォーター類データ!E671</f>
        <v>5.38571428571429</v>
      </c>
    </row>
    <row r="12" customFormat="false" ht="13" hidden="false" customHeight="false" outlineLevel="0" collapsed="false">
      <c r="A12" s="0" t="n">
        <v>1</v>
      </c>
      <c r="B12" s="0" t="n">
        <f aca="false">東京都時系列ミネラルウォーター類データ!D1014</f>
        <v>0.571660510327012</v>
      </c>
      <c r="C12" s="0" t="n">
        <f aca="false">東京都時系列ミネラルウォーター類データ!E1014</f>
        <v>6.05714285714286</v>
      </c>
    </row>
    <row r="13" customFormat="false" ht="13" hidden="false" customHeight="false" outlineLevel="0" collapsed="false">
      <c r="A13" s="0" t="n">
        <v>1</v>
      </c>
      <c r="B13" s="0" t="n">
        <f aca="false">東京都時系列ミネラルウォーター類データ!D1021</f>
        <v>0.531703922647182</v>
      </c>
      <c r="C13" s="0" t="n">
        <f aca="false">東京都時系列ミネラルウォーター類データ!E1021</f>
        <v>3.84285714285714</v>
      </c>
    </row>
    <row r="14" customFormat="false" ht="13" hidden="false" customHeight="false" outlineLevel="0" collapsed="false">
      <c r="A14" s="0" t="n">
        <v>1</v>
      </c>
      <c r="B14" s="0" t="n">
        <f aca="false">東京都時系列ミネラルウォーター類データ!D1028</f>
        <v>0.561521623553225</v>
      </c>
      <c r="C14" s="0" t="n">
        <f aca="false">東京都時系列ミネラルウォーター類データ!E1028</f>
        <v>5.1</v>
      </c>
    </row>
    <row r="15" customFormat="false" ht="13" hidden="false" customHeight="false" outlineLevel="0" collapsed="false">
      <c r="A15" s="0" t="n">
        <v>1</v>
      </c>
      <c r="B15" s="0" t="n">
        <f aca="false">東京都時系列ミネラルウォーター類データ!D1035</f>
        <v>0.660317010807239</v>
      </c>
      <c r="C15" s="0" t="n">
        <f aca="false">東京都時系列ミネラルウォーター類データ!E1035</f>
        <v>7.34285714285714</v>
      </c>
    </row>
    <row r="16" customFormat="false" ht="13" hidden="false" customHeight="false" outlineLevel="0" collapsed="false">
      <c r="A16" s="0" t="n">
        <v>2</v>
      </c>
      <c r="B16" s="0" t="n">
        <f aca="false">東京都時系列ミネラルウォーター類データ!D314</f>
        <v>0.657160117782125</v>
      </c>
      <c r="C16" s="0" t="n">
        <f aca="false">東京都時系列ミネラルウォーター類データ!E314</f>
        <v>4.58571428571429</v>
      </c>
    </row>
    <row r="17" customFormat="false" ht="13" hidden="false" customHeight="false" outlineLevel="0" collapsed="false">
      <c r="A17" s="0" t="n">
        <v>2</v>
      </c>
      <c r="B17" s="0" t="n">
        <f aca="false">東京都時系列ミネラルウォーター類データ!D321</f>
        <v>0.71102737126464</v>
      </c>
      <c r="C17" s="0" t="n">
        <f aca="false">東京都時系列ミネラルウォーター類データ!E321</f>
        <v>5.3</v>
      </c>
    </row>
    <row r="18" customFormat="false" ht="13" hidden="false" customHeight="false" outlineLevel="0" collapsed="false">
      <c r="A18" s="0" t="n">
        <v>2</v>
      </c>
      <c r="B18" s="0" t="n">
        <f aca="false">東京都時系列ミネラルウォーター類データ!D328</f>
        <v>0.811996330860117</v>
      </c>
      <c r="C18" s="0" t="n">
        <f aca="false">東京都時系列ミネラルウォーター類データ!E328</f>
        <v>8.12857142857143</v>
      </c>
    </row>
    <row r="19" customFormat="false" ht="13" hidden="false" customHeight="false" outlineLevel="0" collapsed="false">
      <c r="A19" s="0" t="n">
        <v>2</v>
      </c>
      <c r="B19" s="0" t="n">
        <f aca="false">東京都時系列ミネラルウォーター類データ!D335</f>
        <v>0.738878391084187</v>
      </c>
      <c r="C19" s="0" t="n">
        <f aca="false">東京都時系列ミネラルウォーター類データ!E335</f>
        <v>7.91428571428571</v>
      </c>
    </row>
    <row r="20" customFormat="false" ht="13" hidden="false" customHeight="false" outlineLevel="0" collapsed="false">
      <c r="A20" s="0" t="n">
        <v>2</v>
      </c>
      <c r="B20" s="0" t="n">
        <f aca="false">東京都時系列ミネラルウォーター類データ!D678</f>
        <v>0.616734745834517</v>
      </c>
      <c r="C20" s="0" t="n">
        <f aca="false">東京都時系列ミネラルウォーター類データ!E678</f>
        <v>5.98571428571429</v>
      </c>
    </row>
    <row r="21" customFormat="false" ht="13" hidden="false" customHeight="false" outlineLevel="0" collapsed="false">
      <c r="A21" s="0" t="n">
        <v>2</v>
      </c>
      <c r="B21" s="0" t="n">
        <f aca="false">東京都時系列ミネラルウォーター類データ!D685</f>
        <v>0.713051718061603</v>
      </c>
      <c r="C21" s="0" t="n">
        <f aca="false">東京都時系列ミネラルウォーター類データ!E685</f>
        <v>9.75714285714286</v>
      </c>
    </row>
    <row r="22" customFormat="false" ht="13" hidden="false" customHeight="false" outlineLevel="0" collapsed="false">
      <c r="A22" s="0" t="n">
        <v>2</v>
      </c>
      <c r="B22" s="0" t="n">
        <f aca="false">東京都時系列ミネラルウォーター類データ!D692</f>
        <v>0.621055904139976</v>
      </c>
      <c r="C22" s="0" t="n">
        <f aca="false">東京都時系列ミネラルウォーター類データ!E692</f>
        <v>6.61428571428571</v>
      </c>
    </row>
    <row r="23" customFormat="false" ht="13" hidden="false" customHeight="false" outlineLevel="0" collapsed="false">
      <c r="A23" s="0" t="n">
        <v>2</v>
      </c>
      <c r="B23" s="0" t="n">
        <f aca="false">東京都時系列ミネラルウォーター類データ!D699</f>
        <v>0.666891377968087</v>
      </c>
      <c r="C23" s="0" t="n">
        <f aca="false">東京都時系列ミネラルウォーター類データ!E699</f>
        <v>7.98571428571429</v>
      </c>
    </row>
    <row r="24" customFormat="false" ht="13" hidden="false" customHeight="false" outlineLevel="0" collapsed="false">
      <c r="A24" s="0" t="n">
        <v>2</v>
      </c>
      <c r="B24" s="0" t="n">
        <f aca="false">東京都時系列ミネラルウォーター類データ!D1042</f>
        <v>0.592497415259202</v>
      </c>
      <c r="C24" s="0" t="n">
        <f aca="false">東京都時系列ミネラルウォーター類データ!E1042</f>
        <v>6.1</v>
      </c>
    </row>
    <row r="25" customFormat="false" ht="13" hidden="false" customHeight="false" outlineLevel="0" collapsed="false">
      <c r="A25" s="0" t="n">
        <v>2</v>
      </c>
      <c r="B25" s="0" t="n">
        <f aca="false">東京都時系列ミネラルウォーター類データ!D1049</f>
        <v>0.602138770631728</v>
      </c>
      <c r="C25" s="0" t="n">
        <f aca="false">東京都時系列ミネラルウォーター類データ!E1049</f>
        <v>6.92857142857143</v>
      </c>
    </row>
    <row r="26" customFormat="false" ht="13" hidden="false" customHeight="false" outlineLevel="0" collapsed="false">
      <c r="A26" s="0" t="n">
        <v>2</v>
      </c>
      <c r="B26" s="0" t="n">
        <f aca="false">東京都時系列ミネラルウォーター類データ!D1056</f>
        <v>0.609612339197078</v>
      </c>
      <c r="C26" s="0" t="n">
        <f aca="false">東京都時系列ミネラルウォーター類データ!E1056</f>
        <v>8.15714285714286</v>
      </c>
    </row>
    <row r="27" customFormat="false" ht="13" hidden="false" customHeight="false" outlineLevel="0" collapsed="false">
      <c r="A27" s="0" t="n">
        <v>2</v>
      </c>
      <c r="B27" s="0" t="n">
        <f aca="false">東京都時系列ミネラルウォーター類データ!D1063</f>
        <v>0.571658204128384</v>
      </c>
      <c r="C27" s="0" t="n">
        <f aca="false">東京都時系列ミネラルウォーター類データ!E1063</f>
        <v>7.1</v>
      </c>
    </row>
    <row r="28" customFormat="false" ht="13" hidden="false" customHeight="false" outlineLevel="0" collapsed="false">
      <c r="A28" s="0" t="n">
        <v>3</v>
      </c>
      <c r="B28" s="0" t="n">
        <f aca="false">東京都時系列ミネラルウォーター類データ!D342</f>
        <v>0.677065580115937</v>
      </c>
      <c r="C28" s="0" t="n">
        <f aca="false">東京都時系列ミネラルウォーター類データ!E342</f>
        <v>7.8</v>
      </c>
    </row>
    <row r="29" customFormat="false" ht="13" hidden="false" customHeight="false" outlineLevel="0" collapsed="false">
      <c r="A29" s="0" t="n">
        <v>3</v>
      </c>
      <c r="B29" s="0" t="n">
        <f aca="false">東京都時系列ミネラルウォーター類データ!D349</f>
        <v>0.883781508768085</v>
      </c>
      <c r="C29" s="0" t="n">
        <f aca="false">東京都時系列ミネラルウォーター類データ!E349</f>
        <v>11.6285714285714</v>
      </c>
    </row>
    <row r="30" customFormat="false" ht="13" hidden="false" customHeight="false" outlineLevel="0" collapsed="false">
      <c r="A30" s="0" t="n">
        <v>3</v>
      </c>
      <c r="B30" s="0" t="n">
        <f aca="false">東京都時系列ミネラルウォーター類データ!D356</f>
        <v>0.883319943894731</v>
      </c>
      <c r="C30" s="0" t="n">
        <f aca="false">東京都時系列ミネラルウォーター類データ!E356</f>
        <v>10.3142857142857</v>
      </c>
    </row>
    <row r="31" customFormat="false" ht="13" hidden="false" customHeight="false" outlineLevel="0" collapsed="false">
      <c r="A31" s="0" t="n">
        <v>3</v>
      </c>
      <c r="B31" s="0" t="n">
        <f aca="false">東京都時系列ミネラルウォーター類データ!D363</f>
        <v>1.10602319199212</v>
      </c>
      <c r="C31" s="0" t="n">
        <f aca="false">東京都時系列ミネラルウォーター類データ!E363</f>
        <v>14.9142857142857</v>
      </c>
    </row>
    <row r="32" customFormat="false" ht="13" hidden="false" customHeight="false" outlineLevel="0" collapsed="false">
      <c r="A32" s="0" t="n">
        <v>3</v>
      </c>
      <c r="B32" s="0" t="n">
        <f aca="false">東京都時系列ミネラルウォーター類データ!D706</f>
        <v>0.657231724348997</v>
      </c>
      <c r="C32" s="0" t="n">
        <f aca="false">東京都時系列ミネラルウォーター類データ!E706</f>
        <v>10.4571428571429</v>
      </c>
    </row>
    <row r="33" customFormat="false" ht="13" hidden="false" customHeight="false" outlineLevel="0" collapsed="false">
      <c r="A33" s="0" t="n">
        <v>3</v>
      </c>
      <c r="B33" s="0" t="n">
        <f aca="false">東京都時系列ミネラルウォーター類データ!D713</f>
        <v>0.640355097250397</v>
      </c>
      <c r="C33" s="0" t="n">
        <f aca="false">東京都時系列ミネラルウォーター類データ!E713</f>
        <v>8.98571428571429</v>
      </c>
    </row>
    <row r="34" customFormat="false" ht="13" hidden="false" customHeight="false" outlineLevel="0" collapsed="false">
      <c r="A34" s="0" t="n">
        <v>3</v>
      </c>
      <c r="B34" s="0" t="n">
        <f aca="false">東京都時系列ミネラルウォーター類データ!D720</f>
        <v>0.756576007258183</v>
      </c>
      <c r="C34" s="0" t="n">
        <f aca="false">東京都時系列ミネラルウォーター類データ!E720</f>
        <v>10.6714285714286</v>
      </c>
    </row>
    <row r="35" customFormat="false" ht="13" hidden="false" customHeight="false" outlineLevel="0" collapsed="false">
      <c r="A35" s="0" t="n">
        <v>3</v>
      </c>
      <c r="B35" s="0" t="n">
        <f aca="false">東京都時系列ミネラルウォーター類データ!D727</f>
        <v>0.906597427105904</v>
      </c>
      <c r="C35" s="0" t="n">
        <f aca="false">東京都時系列ミネラルウォーター類データ!E727</f>
        <v>12.1857142857143</v>
      </c>
    </row>
    <row r="36" customFormat="false" ht="13" hidden="false" customHeight="false" outlineLevel="0" collapsed="false">
      <c r="A36" s="0" t="n">
        <v>3</v>
      </c>
      <c r="B36" s="0" t="n">
        <f aca="false">東京都時系列ミネラルウォーター類データ!D1070</f>
        <v>0.552875428078772</v>
      </c>
      <c r="C36" s="0" t="n">
        <f aca="false">東京都時系列ミネラルウォーター類データ!E1070</f>
        <v>8.08571428571429</v>
      </c>
    </row>
    <row r="37" customFormat="false" ht="13" hidden="false" customHeight="false" outlineLevel="0" collapsed="false">
      <c r="A37" s="0" t="n">
        <v>3</v>
      </c>
      <c r="B37" s="0" t="n">
        <f aca="false">東京都時系列ミネラルウォーター類データ!D1077</f>
        <v>0.513223334478636</v>
      </c>
      <c r="C37" s="0" t="n">
        <f aca="false">東京都時系列ミネラルウォーター類データ!E1077</f>
        <v>7.92857142857143</v>
      </c>
    </row>
    <row r="38" customFormat="false" ht="13" hidden="false" customHeight="false" outlineLevel="0" collapsed="false">
      <c r="A38" s="0" t="n">
        <v>3</v>
      </c>
      <c r="B38" s="0" t="n">
        <f aca="false">東京都時系列ミネラルウォーター類データ!D1084</f>
        <v>0.581826308549028</v>
      </c>
      <c r="C38" s="0" t="n">
        <f aca="false">東京都時系列ミネラルウォーター類データ!E1084</f>
        <v>10.3142857142857</v>
      </c>
    </row>
    <row r="39" customFormat="false" ht="13" hidden="false" customHeight="false" outlineLevel="0" collapsed="false">
      <c r="A39" s="0" t="n">
        <v>3</v>
      </c>
      <c r="B39" s="0" t="n">
        <f aca="false">東京都時系列ミネラルウォーター類データ!D1091</f>
        <v>0.510335985639241</v>
      </c>
      <c r="C39" s="0" t="n">
        <f aca="false">東京都時系列ミネラルウォーター類データ!E1091</f>
        <v>8.15714285714286</v>
      </c>
    </row>
    <row r="40" customFormat="false" ht="13" hidden="false" customHeight="false" outlineLevel="0" collapsed="false">
      <c r="A40" s="0" t="n">
        <v>4</v>
      </c>
      <c r="B40" s="0" t="n">
        <f aca="false">東京都時系列ミネラルウォーター類データ!D6</f>
        <v>1.09974235090295</v>
      </c>
      <c r="C40" s="0" t="n">
        <f aca="false">東京都時系列ミネラルウォーター類データ!E6</f>
        <v>13.1571428571429</v>
      </c>
    </row>
    <row r="41" customFormat="false" ht="13" hidden="false" customHeight="false" outlineLevel="0" collapsed="false">
      <c r="A41" s="0" t="n">
        <v>4</v>
      </c>
      <c r="B41" s="0" t="n">
        <f aca="false">東京都時系列ミネラルウォーター類データ!D13</f>
        <v>1.18407063601664</v>
      </c>
      <c r="C41" s="0" t="n">
        <f aca="false">東京都時系列ミネラルウォーター類データ!E13</f>
        <v>15.3571428571429</v>
      </c>
    </row>
    <row r="42" customFormat="false" ht="13" hidden="false" customHeight="false" outlineLevel="0" collapsed="false">
      <c r="A42" s="0" t="n">
        <v>4</v>
      </c>
      <c r="B42" s="0" t="n">
        <f aca="false">東京都時系列ミネラルウォーター類データ!D20</f>
        <v>1.09313958614266</v>
      </c>
      <c r="C42" s="0" t="n">
        <f aca="false">東京都時系列ミネラルウォーター類データ!E20</f>
        <v>14.5571428571429</v>
      </c>
    </row>
    <row r="43" customFormat="false" ht="13" hidden="false" customHeight="false" outlineLevel="0" collapsed="false">
      <c r="A43" s="0" t="n">
        <v>4</v>
      </c>
      <c r="B43" s="0" t="n">
        <f aca="false">東京都時系列ミネラルウォーター類データ!D27</f>
        <v>1.14921349529412</v>
      </c>
      <c r="C43" s="0" t="n">
        <f aca="false">東京都時系列ミネラルウォーター類データ!E27</f>
        <v>18.7142857142857</v>
      </c>
    </row>
    <row r="44" customFormat="false" ht="13" hidden="false" customHeight="false" outlineLevel="0" collapsed="false">
      <c r="A44" s="0" t="n">
        <v>4</v>
      </c>
      <c r="B44" s="0" t="n">
        <f aca="false">東京都時系列ミネラルウォーター類データ!D370</f>
        <v>0.907405256084083</v>
      </c>
      <c r="C44" s="0" t="n">
        <f aca="false">東京都時系列ミネラルウォーター類データ!E370</f>
        <v>9.92857142857143</v>
      </c>
    </row>
    <row r="45" customFormat="false" ht="13" hidden="false" customHeight="false" outlineLevel="0" collapsed="false">
      <c r="A45" s="0" t="n">
        <v>4</v>
      </c>
      <c r="B45" s="0" t="n">
        <f aca="false">東京都時系列ミネラルウォーター類データ!D377</f>
        <v>0.911934186853159</v>
      </c>
      <c r="C45" s="0" t="n">
        <f aca="false">東京都時系列ミネラルウォーター類データ!E377</f>
        <v>13.3857142857143</v>
      </c>
    </row>
    <row r="46" customFormat="false" ht="13" hidden="false" customHeight="false" outlineLevel="0" collapsed="false">
      <c r="A46" s="0" t="n">
        <v>4</v>
      </c>
      <c r="B46" s="0" t="n">
        <f aca="false">東京都時系列ミネラルウォーター類データ!D384</f>
        <v>1.1523848454999</v>
      </c>
      <c r="C46" s="0" t="n">
        <f aca="false">東京都時系列ミネラルウォーター類データ!E384</f>
        <v>16.6</v>
      </c>
    </row>
    <row r="47" customFormat="false" ht="13" hidden="false" customHeight="false" outlineLevel="0" collapsed="false">
      <c r="A47" s="0" t="n">
        <v>4</v>
      </c>
      <c r="B47" s="0" t="n">
        <f aca="false">東京都時系列ミネラルウォーター類データ!D391</f>
        <v>1.22294132204902</v>
      </c>
      <c r="C47" s="0" t="n">
        <f aca="false">東京都時系列ミネラルウォーター類データ!E391</f>
        <v>19.1428571428571</v>
      </c>
    </row>
    <row r="48" customFormat="false" ht="13" hidden="false" customHeight="false" outlineLevel="0" collapsed="false">
      <c r="A48" s="0" t="n">
        <v>4</v>
      </c>
      <c r="B48" s="0" t="n">
        <f aca="false">東京都時系列ミネラルウォーター類データ!D734</f>
        <v>0.836719299362163</v>
      </c>
      <c r="C48" s="0" t="n">
        <f aca="false">東京都時系列ミネラルウォーター類データ!E734</f>
        <v>13.5</v>
      </c>
    </row>
    <row r="49" customFormat="false" ht="13" hidden="false" customHeight="false" outlineLevel="0" collapsed="false">
      <c r="A49" s="0" t="n">
        <v>4</v>
      </c>
      <c r="B49" s="0" t="n">
        <f aca="false">東京都時系列ミネラルウォーター類データ!D741</f>
        <v>0.927765555138879</v>
      </c>
      <c r="C49" s="0" t="n">
        <f aca="false">東京都時系列ミネラルウォーター類データ!E741</f>
        <v>14.5857142857143</v>
      </c>
    </row>
    <row r="50" customFormat="false" ht="13" hidden="false" customHeight="false" outlineLevel="0" collapsed="false">
      <c r="A50" s="0" t="n">
        <v>4</v>
      </c>
      <c r="B50" s="0" t="n">
        <f aca="false">東京都時系列ミネラルウォーター類データ!D748</f>
        <v>0.913550890465804</v>
      </c>
      <c r="C50" s="0" t="n">
        <f aca="false">東京都時系列ミネラルウォーター類データ!E748</f>
        <v>16.9714285714286</v>
      </c>
    </row>
    <row r="51" customFormat="false" ht="13" hidden="false" customHeight="false" outlineLevel="0" collapsed="false">
      <c r="A51" s="0" t="n">
        <v>4</v>
      </c>
      <c r="B51" s="0" t="n">
        <f aca="false">東京都時系列ミネラルウォーター類データ!D755</f>
        <v>0.926726246874937</v>
      </c>
      <c r="C51" s="0" t="n">
        <f aca="false">東京都時系列ミネラルウォーター類データ!E755</f>
        <v>17.0285714285714</v>
      </c>
    </row>
    <row r="52" customFormat="false" ht="13" hidden="false" customHeight="false" outlineLevel="0" collapsed="false">
      <c r="A52" s="0" t="n">
        <v>4</v>
      </c>
      <c r="B52" s="0" t="n">
        <f aca="false">東京都時系列ミネラルウォーター類データ!D762</f>
        <v>1.10040012086913</v>
      </c>
      <c r="C52" s="0" t="n">
        <f aca="false">東京都時系列ミネラルウォーター類データ!E762</f>
        <v>19.1857142857143</v>
      </c>
    </row>
    <row r="53" customFormat="false" ht="13" hidden="false" customHeight="false" outlineLevel="0" collapsed="false">
      <c r="A53" s="0" t="n">
        <v>4</v>
      </c>
      <c r="B53" s="0" t="n">
        <f aca="false">東京都時系列ミネラルウォーター類データ!D1098</f>
        <v>0.909601137129685</v>
      </c>
      <c r="C53" s="0" t="n">
        <f aca="false">東京都時系列ミネラルウォーター類データ!E1098</f>
        <v>12.1428571428571</v>
      </c>
    </row>
    <row r="54" customFormat="false" ht="13" hidden="false" customHeight="false" outlineLevel="0" collapsed="false">
      <c r="A54" s="0" t="n">
        <v>4</v>
      </c>
      <c r="B54" s="0" t="n">
        <f aca="false">東京都時系列ミネラルウォーター類データ!D1105</f>
        <v>0.81140148163275</v>
      </c>
      <c r="C54" s="0" t="n">
        <f aca="false">東京都時系列ミネラルウォーター類データ!E1105</f>
        <v>12.8</v>
      </c>
    </row>
    <row r="55" customFormat="false" ht="13" hidden="false" customHeight="false" outlineLevel="0" collapsed="false">
      <c r="A55" s="0" t="n">
        <v>4</v>
      </c>
      <c r="B55" s="0" t="n">
        <f aca="false">東京都時系列ミネラルウォーター類データ!D1112</f>
        <v>1.09071254748375</v>
      </c>
      <c r="C55" s="0" t="n">
        <f aca="false">東京都時系列ミネラルウォーター類データ!E1112</f>
        <v>17.8714285714286</v>
      </c>
    </row>
    <row r="56" customFormat="false" ht="13" hidden="false" customHeight="false" outlineLevel="0" collapsed="false">
      <c r="A56" s="0" t="n">
        <v>4</v>
      </c>
      <c r="B56" s="0" t="n">
        <f aca="false">東京都時系列ミネラルウォーター類データ!D1119</f>
        <v>0.885083792650348</v>
      </c>
      <c r="C56" s="0" t="n">
        <f aca="false">東京都時系列ミネラルウォーター類データ!E1119</f>
        <v>15.1285714285714</v>
      </c>
    </row>
    <row r="57" customFormat="false" ht="13" hidden="false" customHeight="false" outlineLevel="0" collapsed="false">
      <c r="A57" s="0" t="n">
        <v>5</v>
      </c>
      <c r="B57" s="0" t="n">
        <f aca="false">東京都時系列ミネラルウォーター類データ!D34</f>
        <v>1.06596075480814</v>
      </c>
      <c r="C57" s="0" t="n">
        <f aca="false">東京都時系列ミネラルウォーター類データ!E34</f>
        <v>18.1142857142857</v>
      </c>
    </row>
    <row r="58" customFormat="false" ht="13" hidden="false" customHeight="false" outlineLevel="0" collapsed="false">
      <c r="A58" s="0" t="n">
        <v>5</v>
      </c>
      <c r="B58" s="0" t="n">
        <f aca="false">東京都時系列ミネラルウォーター類データ!D41</f>
        <v>1.19953777099782</v>
      </c>
      <c r="C58" s="0" t="n">
        <f aca="false">東京都時系列ミネラルウォーター類データ!E41</f>
        <v>20.3714285714286</v>
      </c>
    </row>
    <row r="59" customFormat="false" ht="13" hidden="false" customHeight="false" outlineLevel="0" collapsed="false">
      <c r="A59" s="0" t="n">
        <v>5</v>
      </c>
      <c r="B59" s="0" t="n">
        <f aca="false">東京都時系列ミネラルウォーター類データ!D48</f>
        <v>1.3026368138</v>
      </c>
      <c r="C59" s="0" t="n">
        <f aca="false">東京都時系列ミネラルウォーター類データ!E48</f>
        <v>19.7571428571429</v>
      </c>
    </row>
    <row r="60" customFormat="false" ht="13" hidden="false" customHeight="false" outlineLevel="0" collapsed="false">
      <c r="A60" s="0" t="n">
        <v>5</v>
      </c>
      <c r="B60" s="0" t="n">
        <f aca="false">東京都時系列ミネラルウォーター類データ!D55</f>
        <v>1.41931000959907</v>
      </c>
      <c r="C60" s="0" t="n">
        <f aca="false">東京都時系列ミネラルウォーター類データ!E55</f>
        <v>22.2714285714286</v>
      </c>
    </row>
    <row r="61" customFormat="false" ht="13" hidden="false" customHeight="false" outlineLevel="0" collapsed="false">
      <c r="A61" s="0" t="n">
        <v>5</v>
      </c>
      <c r="B61" s="0" t="n">
        <f aca="false">東京都時系列ミネラルウォーター類データ!D62</f>
        <v>1.62243344550555</v>
      </c>
      <c r="C61" s="0" t="n">
        <f aca="false">東京都時系列ミネラルウォーター類データ!E62</f>
        <v>23.8714285714286</v>
      </c>
    </row>
    <row r="62" customFormat="false" ht="13" hidden="false" customHeight="false" outlineLevel="0" collapsed="false">
      <c r="A62" s="0" t="n">
        <v>5</v>
      </c>
      <c r="B62" s="0" t="n">
        <f aca="false">東京都時系列ミネラルウォーター類データ!D398</f>
        <v>1.09514651558515</v>
      </c>
      <c r="C62" s="0" t="n">
        <f aca="false">東京都時系列ミネラルウォーター類データ!E398</f>
        <v>20.0142857142857</v>
      </c>
    </row>
    <row r="63" customFormat="false" ht="13" hidden="false" customHeight="false" outlineLevel="0" collapsed="false">
      <c r="A63" s="0" t="n">
        <v>5</v>
      </c>
      <c r="B63" s="0" t="n">
        <f aca="false">東京都時系列ミネラルウォーター類データ!D405</f>
        <v>1.24368724160814</v>
      </c>
      <c r="C63" s="0" t="n">
        <f aca="false">東京都時系列ミネラルウォーター類データ!E405</f>
        <v>20.5</v>
      </c>
    </row>
    <row r="64" customFormat="false" ht="13" hidden="false" customHeight="false" outlineLevel="0" collapsed="false">
      <c r="A64" s="0" t="n">
        <v>5</v>
      </c>
      <c r="B64" s="0" t="n">
        <f aca="false">東京都時系列ミネラルウォーター類データ!D412</f>
        <v>1.32708537294083</v>
      </c>
      <c r="C64" s="0" t="n">
        <f aca="false">東京都時系列ミネラルウォーター類データ!E412</f>
        <v>21</v>
      </c>
    </row>
    <row r="65" customFormat="false" ht="13" hidden="false" customHeight="false" outlineLevel="0" collapsed="false">
      <c r="A65" s="0" t="n">
        <v>5</v>
      </c>
      <c r="B65" s="0" t="n">
        <f aca="false">東京都時系列ミネラルウォーター類データ!D419</f>
        <v>1.4483327804144</v>
      </c>
      <c r="C65" s="0" t="n">
        <f aca="false">東京都時系列ミネラルウォーター類データ!E419</f>
        <v>21.9857142857143</v>
      </c>
    </row>
    <row r="66" customFormat="false" ht="13" hidden="false" customHeight="false" outlineLevel="0" collapsed="false">
      <c r="A66" s="0" t="n">
        <v>5</v>
      </c>
      <c r="B66" s="0" t="n">
        <f aca="false">東京都時系列ミネラルウォーター類データ!D426</f>
        <v>1.4281861518601</v>
      </c>
      <c r="C66" s="0" t="n">
        <f aca="false">東京都時系列ミネラルウォーター類データ!E426</f>
        <v>22.8285714285714</v>
      </c>
    </row>
    <row r="67" customFormat="false" ht="13" hidden="false" customHeight="false" outlineLevel="0" collapsed="false">
      <c r="A67" s="0" t="n">
        <v>5</v>
      </c>
      <c r="B67" s="0" t="n">
        <f aca="false">東京都時系列ミネラルウォーター類データ!D769</f>
        <v>1.03251144303604</v>
      </c>
      <c r="C67" s="0" t="n">
        <f aca="false">東京都時系列ミネラルウォーター類データ!E769</f>
        <v>20.5285714285714</v>
      </c>
    </row>
    <row r="68" customFormat="false" ht="13" hidden="false" customHeight="false" outlineLevel="0" collapsed="false">
      <c r="A68" s="0" t="n">
        <v>5</v>
      </c>
      <c r="B68" s="0" t="n">
        <f aca="false">東京都時系列ミネラルウォーター類データ!D776</f>
        <v>1.11481517210641</v>
      </c>
      <c r="C68" s="0" t="n">
        <f aca="false">東京都時系列ミネラルウォーター類データ!E776</f>
        <v>18.7428571428571</v>
      </c>
    </row>
    <row r="69" customFormat="false" ht="13" hidden="false" customHeight="false" outlineLevel="0" collapsed="false">
      <c r="A69" s="0" t="n">
        <v>5</v>
      </c>
      <c r="B69" s="0" t="n">
        <f aca="false">東京都時系列ミネラルウォーター類データ!D783</f>
        <v>1.18682472236551</v>
      </c>
      <c r="C69" s="0" t="n">
        <f aca="false">東京都時系列ミネラルウォーター類データ!E783</f>
        <v>21.8571428571429</v>
      </c>
    </row>
    <row r="70" customFormat="false" ht="13" hidden="false" customHeight="false" outlineLevel="0" collapsed="false">
      <c r="A70" s="0" t="n">
        <v>5</v>
      </c>
      <c r="B70" s="0" t="n">
        <f aca="false">東京都時系列ミネラルウォーター類データ!D790</f>
        <v>1.0481057198426</v>
      </c>
      <c r="C70" s="0" t="n">
        <f aca="false">東京都時系列ミネラルウォーター類データ!E790</f>
        <v>20.0571428571429</v>
      </c>
    </row>
    <row r="71" customFormat="false" ht="13" hidden="false" customHeight="false" outlineLevel="0" collapsed="false">
      <c r="A71" s="0" t="n">
        <v>6</v>
      </c>
      <c r="B71" s="0" t="n">
        <f aca="false">東京都時系列ミネラルウォーター類データ!D69</f>
        <v>1.20920791989387</v>
      </c>
      <c r="C71" s="0" t="n">
        <f aca="false">東京都時系列ミネラルウォーター類データ!E69</f>
        <v>22.0571428571429</v>
      </c>
    </row>
    <row r="72" customFormat="false" ht="13" hidden="false" customHeight="false" outlineLevel="0" collapsed="false">
      <c r="A72" s="0" t="n">
        <v>6</v>
      </c>
      <c r="B72" s="0" t="n">
        <f aca="false">東京都時系列ミネラルウォーター類データ!D76</f>
        <v>1.52995859465418</v>
      </c>
      <c r="C72" s="0" t="n">
        <f aca="false">東京都時系列ミネラルウォーター類データ!E76</f>
        <v>24.4285714285714</v>
      </c>
    </row>
    <row r="73" customFormat="false" ht="13" hidden="false" customHeight="false" outlineLevel="0" collapsed="false">
      <c r="A73" s="0" t="n">
        <v>6</v>
      </c>
      <c r="B73" s="0" t="n">
        <f aca="false">東京都時系列ミネラルウォーター類データ!D83</f>
        <v>1.41909169892669</v>
      </c>
      <c r="C73" s="0" t="n">
        <f aca="false">東京都時系列ミネラルウォーター類データ!E83</f>
        <v>23.4285714285714</v>
      </c>
    </row>
    <row r="74" customFormat="false" ht="13" hidden="false" customHeight="false" outlineLevel="0" collapsed="false">
      <c r="A74" s="0" t="n">
        <v>6</v>
      </c>
      <c r="B74" s="0" t="n">
        <f aca="false">東京都時系列ミネラルウォーター類データ!D90</f>
        <v>1.42496522935863</v>
      </c>
      <c r="C74" s="0" t="n">
        <f aca="false">東京都時系列ミネラルウォーター類データ!E90</f>
        <v>23.8857142857143</v>
      </c>
    </row>
    <row r="75" customFormat="false" ht="13" hidden="false" customHeight="false" outlineLevel="0" collapsed="false">
      <c r="A75" s="0" t="n">
        <v>6</v>
      </c>
      <c r="B75" s="0" t="n">
        <f aca="false">東京都時系列ミネラルウォーター類データ!D433</f>
        <v>1.26074261410331</v>
      </c>
      <c r="C75" s="0" t="n">
        <f aca="false">東京都時系列ミネラルウォーター類データ!E433</f>
        <v>20.9</v>
      </c>
    </row>
    <row r="76" customFormat="false" ht="13" hidden="false" customHeight="false" outlineLevel="0" collapsed="false">
      <c r="A76" s="0" t="n">
        <v>6</v>
      </c>
      <c r="B76" s="0" t="n">
        <f aca="false">東京都時系列ミネラルウォーター類データ!D440</f>
        <v>1.31630195253652</v>
      </c>
      <c r="C76" s="0" t="n">
        <f aca="false">東京都時系列ミネラルウォーター類データ!E440</f>
        <v>22.4285714285714</v>
      </c>
    </row>
    <row r="77" customFormat="false" ht="13" hidden="false" customHeight="false" outlineLevel="0" collapsed="false">
      <c r="A77" s="0" t="n">
        <v>6</v>
      </c>
      <c r="B77" s="0" t="n">
        <f aca="false">東京都時系列ミネラルウォーター類データ!D447</f>
        <v>1.31276170566325</v>
      </c>
      <c r="C77" s="0" t="n">
        <f aca="false">東京都時系列ミネラルウォーター類データ!E447</f>
        <v>22.6857142857143</v>
      </c>
    </row>
    <row r="78" customFormat="false" ht="13" hidden="false" customHeight="false" outlineLevel="0" collapsed="false">
      <c r="A78" s="0" t="n">
        <v>6</v>
      </c>
      <c r="B78" s="0" t="n">
        <f aca="false">東京都時系列ミネラルウォーター類データ!D454</f>
        <v>1.11198928435998</v>
      </c>
      <c r="C78" s="0" t="n">
        <f aca="false">東京都時系列ミネラルウォーター類データ!E454</f>
        <v>22.1142857142857</v>
      </c>
    </row>
    <row r="79" customFormat="false" ht="13" hidden="false" customHeight="false" outlineLevel="0" collapsed="false">
      <c r="A79" s="0" t="n">
        <v>6</v>
      </c>
      <c r="B79" s="0" t="n">
        <f aca="false">東京都時系列ミネラルウォーター類データ!D797</f>
        <v>1.08332904900523</v>
      </c>
      <c r="C79" s="0" t="n">
        <f aca="false">東京都時系列ミネラルウォーター類データ!E797</f>
        <v>21.0285714285714</v>
      </c>
    </row>
    <row r="80" customFormat="false" ht="13" hidden="false" customHeight="false" outlineLevel="0" collapsed="false">
      <c r="A80" s="0" t="n">
        <v>6</v>
      </c>
      <c r="B80" s="0" t="n">
        <f aca="false">東京都時系列ミネラルウォーター類データ!D804</f>
        <v>1.15378655846784</v>
      </c>
      <c r="C80" s="0" t="n">
        <f aca="false">東京都時系列ミネラルウォーター類データ!E804</f>
        <v>22.3571428571429</v>
      </c>
    </row>
    <row r="81" customFormat="false" ht="13" hidden="false" customHeight="false" outlineLevel="0" collapsed="false">
      <c r="A81" s="0" t="n">
        <v>6</v>
      </c>
      <c r="B81" s="0" t="n">
        <f aca="false">東京都時系列ミネラルウォーター類データ!D811</f>
        <v>1.2544479380886</v>
      </c>
      <c r="C81" s="0" t="n">
        <f aca="false">東京都時系列ミネラルウォーター類データ!E811</f>
        <v>23.7714285714286</v>
      </c>
    </row>
    <row r="82" customFormat="false" ht="13" hidden="false" customHeight="false" outlineLevel="0" collapsed="false">
      <c r="A82" s="0" t="n">
        <v>6</v>
      </c>
      <c r="B82" s="0" t="n">
        <f aca="false">東京都時系列ミネラルウォーター類データ!D818</f>
        <v>1.27340736116935</v>
      </c>
      <c r="C82" s="0" t="n">
        <f aca="false">東京都時系列ミネラルウォーター類データ!E818</f>
        <v>23.5</v>
      </c>
    </row>
    <row r="83" customFormat="false" ht="13" hidden="false" customHeight="false" outlineLevel="0" collapsed="false">
      <c r="A83" s="0" t="n">
        <v>7</v>
      </c>
      <c r="B83" s="0" t="n">
        <f aca="false">東京都時系列ミネラルウォーター類データ!D97</f>
        <v>1.44617476319796</v>
      </c>
      <c r="C83" s="0" t="n">
        <f aca="false">東京都時系列ミネラルウォーター類データ!E97</f>
        <v>25.1</v>
      </c>
    </row>
    <row r="84" customFormat="false" ht="13" hidden="false" customHeight="false" outlineLevel="0" collapsed="false">
      <c r="A84" s="0" t="n">
        <v>7</v>
      </c>
      <c r="B84" s="0" t="n">
        <f aca="false">東京都時系列ミネラルウォーター類データ!D104</f>
        <v>1.72607878594497</v>
      </c>
      <c r="C84" s="0" t="n">
        <f aca="false">東京都時系列ミネラルウォーター類データ!E104</f>
        <v>27.5428571428571</v>
      </c>
    </row>
    <row r="85" customFormat="false" ht="13" hidden="false" customHeight="false" outlineLevel="0" collapsed="false">
      <c r="A85" s="0" t="n">
        <v>7</v>
      </c>
      <c r="B85" s="0" t="n">
        <f aca="false">東京都時系列ミネラルウォーター類データ!D111</f>
        <v>1.61860967240603</v>
      </c>
      <c r="C85" s="0" t="n">
        <f aca="false">東京都時系列ミネラルウォーター類データ!E111</f>
        <v>27.2571428571429</v>
      </c>
    </row>
    <row r="86" customFormat="false" ht="13" hidden="false" customHeight="false" outlineLevel="0" collapsed="false">
      <c r="A86" s="0" t="n">
        <v>7</v>
      </c>
      <c r="B86" s="0" t="n">
        <f aca="false">東京都時系列ミネラルウォーター類データ!D118</f>
        <v>1.88903360035438</v>
      </c>
      <c r="C86" s="0" t="n">
        <f aca="false">東京都時系列ミネラルウォーター類データ!E118</f>
        <v>29.0142857142857</v>
      </c>
    </row>
    <row r="87" customFormat="false" ht="13" hidden="false" customHeight="false" outlineLevel="0" collapsed="false">
      <c r="A87" s="0" t="n">
        <v>7</v>
      </c>
      <c r="B87" s="0" t="n">
        <f aca="false">東京都時系列ミネラルウォーター類データ!D461</f>
        <v>0.949647936694463</v>
      </c>
      <c r="C87" s="0" t="n">
        <f aca="false">東京都時系列ミネラルウォーター類データ!E461</f>
        <v>21.2428571428571</v>
      </c>
    </row>
    <row r="88" customFormat="false" ht="13" hidden="false" customHeight="false" outlineLevel="0" collapsed="false">
      <c r="A88" s="0" t="n">
        <v>7</v>
      </c>
      <c r="B88" s="0" t="n">
        <f aca="false">東京都時系列ミネラルウォーター類データ!D468</f>
        <v>1.58859711060797</v>
      </c>
      <c r="C88" s="0" t="n">
        <f aca="false">東京都時系列ミネラルウォーター類データ!E468</f>
        <v>27.7</v>
      </c>
    </row>
    <row r="89" customFormat="false" ht="13" hidden="false" customHeight="false" outlineLevel="0" collapsed="false">
      <c r="A89" s="0" t="n">
        <v>7</v>
      </c>
      <c r="B89" s="0" t="n">
        <f aca="false">東京都時系列ミネラルウォーター類データ!D475</f>
        <v>1.61628530417412</v>
      </c>
      <c r="C89" s="0" t="n">
        <f aca="false">東京都時系列ミネラルウォーター類データ!E475</f>
        <v>28.4</v>
      </c>
    </row>
    <row r="90" customFormat="false" ht="13" hidden="false" customHeight="false" outlineLevel="0" collapsed="false">
      <c r="A90" s="0" t="n">
        <v>7</v>
      </c>
      <c r="B90" s="0" t="n">
        <f aca="false">東京都時系列ミネラルウォーター類データ!D482</f>
        <v>1.82158161691068</v>
      </c>
      <c r="C90" s="0" t="n">
        <f aca="false">東京都時系列ミネラルウォーター類データ!E482</f>
        <v>29.6285714285714</v>
      </c>
    </row>
    <row r="91" customFormat="false" ht="13" hidden="false" customHeight="false" outlineLevel="0" collapsed="false">
      <c r="A91" s="0" t="n">
        <v>7</v>
      </c>
      <c r="B91" s="0" t="n">
        <f aca="false">東京都時系列ミネラルウォーター類データ!D825</f>
        <v>1.52894643111661</v>
      </c>
      <c r="C91" s="0" t="n">
        <f aca="false">東京都時系列ミネラルウォーター類データ!E825</f>
        <v>25.9285714285714</v>
      </c>
    </row>
    <row r="92" customFormat="false" ht="13" hidden="false" customHeight="false" outlineLevel="0" collapsed="false">
      <c r="A92" s="0" t="n">
        <v>7</v>
      </c>
      <c r="B92" s="0" t="n">
        <f aca="false">東京都時系列ミネラルウォーター類データ!D832</f>
        <v>1.42936168150758</v>
      </c>
      <c r="C92" s="0" t="n">
        <f aca="false">東京都時系列ミネラルウォーター類データ!E832</f>
        <v>25.1857142857143</v>
      </c>
    </row>
    <row r="93" customFormat="false" ht="13" hidden="false" customHeight="false" outlineLevel="0" collapsed="false">
      <c r="A93" s="0" t="n">
        <v>7</v>
      </c>
      <c r="B93" s="0" t="n">
        <f aca="false">東京都時系列ミネラルウォーター類データ!D839</f>
        <v>1.40312024137231</v>
      </c>
      <c r="C93" s="0" t="n">
        <f aca="false">東京都時系列ミネラルウォーター類データ!E839</f>
        <v>25.0714285714286</v>
      </c>
    </row>
    <row r="94" customFormat="false" ht="13" hidden="false" customHeight="false" outlineLevel="0" collapsed="false">
      <c r="A94" s="0" t="n">
        <v>7</v>
      </c>
      <c r="B94" s="0" t="n">
        <f aca="false">東京都時系列ミネラルウォーター類データ!D846</f>
        <v>1.35697976886282</v>
      </c>
      <c r="C94" s="0" t="n">
        <f aca="false">東京都時系列ミネラルウォーター類データ!E846</f>
        <v>24.7142857142857</v>
      </c>
    </row>
    <row r="95" customFormat="false" ht="13" hidden="false" customHeight="false" outlineLevel="0" collapsed="false">
      <c r="A95" s="0" t="n">
        <v>7</v>
      </c>
      <c r="B95" s="0" t="n">
        <f aca="false">東京都時系列ミネラルウォーター類データ!D853</f>
        <v>1.69300237294916</v>
      </c>
      <c r="C95" s="0" t="n">
        <f aca="false">東京都時系列ミネラルウォーター類データ!E853</f>
        <v>27.3714285714286</v>
      </c>
    </row>
    <row r="96" customFormat="false" ht="13" hidden="false" customHeight="false" outlineLevel="0" collapsed="false">
      <c r="A96" s="0" t="n">
        <v>8</v>
      </c>
      <c r="B96" s="0" t="n">
        <f aca="false">東京都時系列ミネラルウォーター類データ!D125</f>
        <v>1.9678714784784</v>
      </c>
      <c r="C96" s="0" t="n">
        <f aca="false">東京都時系列ミネラルウォーター類データ!E125</f>
        <v>30.4285714285714</v>
      </c>
    </row>
    <row r="97" customFormat="false" ht="13" hidden="false" customHeight="false" outlineLevel="0" collapsed="false">
      <c r="A97" s="0" t="n">
        <v>8</v>
      </c>
      <c r="B97" s="0" t="n">
        <f aca="false">東京都時系列ミネラルウォーター類データ!D132</f>
        <v>1.42282419494682</v>
      </c>
      <c r="C97" s="0" t="n">
        <f aca="false">東京都時系列ミネラルウォーター類データ!E132</f>
        <v>27.2428571428571</v>
      </c>
    </row>
    <row r="98" customFormat="false" ht="13" hidden="false" customHeight="false" outlineLevel="0" collapsed="false">
      <c r="A98" s="0" t="n">
        <v>8</v>
      </c>
      <c r="B98" s="0" t="n">
        <f aca="false">東京都時系列ミネラルウォーター類データ!D139</f>
        <v>1.64850972524546</v>
      </c>
      <c r="C98" s="0" t="n">
        <f aca="false">東京都時系列ミネラルウォーター類データ!E139</f>
        <v>29.2</v>
      </c>
    </row>
    <row r="99" customFormat="false" ht="13" hidden="false" customHeight="false" outlineLevel="0" collapsed="false">
      <c r="A99" s="0" t="n">
        <v>8</v>
      </c>
      <c r="B99" s="0" t="n">
        <f aca="false">東京都時系列ミネラルウォーター類データ!D146</f>
        <v>1.39853417304369</v>
      </c>
      <c r="C99" s="0" t="n">
        <f aca="false">東京都時系列ミネラルウォーター類データ!E146</f>
        <v>24.8285714285714</v>
      </c>
    </row>
    <row r="100" customFormat="false" ht="13" hidden="false" customHeight="false" outlineLevel="0" collapsed="false">
      <c r="A100" s="0" t="n">
        <v>8</v>
      </c>
      <c r="B100" s="0" t="n">
        <f aca="false">東京都時系列ミネラルウォーター類データ!D153</f>
        <v>1.19893511608742</v>
      </c>
      <c r="C100" s="0" t="n">
        <f aca="false">東京都時系列ミネラルウォーター類データ!E153</f>
        <v>24.1714285714286</v>
      </c>
    </row>
    <row r="101" customFormat="false" ht="13" hidden="false" customHeight="false" outlineLevel="0" collapsed="false">
      <c r="A101" s="0" t="n">
        <v>8</v>
      </c>
      <c r="B101" s="0" t="n">
        <f aca="false">東京都時系列ミネラルウォーター類データ!D489</f>
        <v>1.84337735750712</v>
      </c>
      <c r="C101" s="0" t="n">
        <f aca="false">東京都時系列ミネラルウォーター類データ!E489</f>
        <v>30.4428571428571</v>
      </c>
    </row>
    <row r="102" customFormat="false" ht="13" hidden="false" customHeight="false" outlineLevel="0" collapsed="false">
      <c r="A102" s="0" t="n">
        <v>8</v>
      </c>
      <c r="B102" s="0" t="n">
        <f aca="false">東京都時系列ミネラルウォーター類データ!D496</f>
        <v>1.42039622761447</v>
      </c>
      <c r="C102" s="0" t="n">
        <f aca="false">東京都時系列ミネラルウォーター類データ!E496</f>
        <v>28.0142857142857</v>
      </c>
    </row>
    <row r="103" customFormat="false" ht="13" hidden="false" customHeight="false" outlineLevel="0" collapsed="false">
      <c r="A103" s="0" t="n">
        <v>8</v>
      </c>
      <c r="B103" s="0" t="n">
        <f aca="false">東京都時系列ミネラルウォーター類データ!D503</f>
        <v>1.24922163765767</v>
      </c>
      <c r="C103" s="0" t="n">
        <f aca="false">東京都時系列ミネラルウォーター類データ!E503</f>
        <v>26.9714285714286</v>
      </c>
    </row>
    <row r="104" customFormat="false" ht="13" hidden="false" customHeight="false" outlineLevel="0" collapsed="false">
      <c r="A104" s="0" t="n">
        <v>8</v>
      </c>
      <c r="B104" s="0" t="n">
        <f aca="false">東京都時系列ミネラルウォーター類データ!D510</f>
        <v>1.15875917928628</v>
      </c>
      <c r="C104" s="0" t="n">
        <f aca="false">東京都時系列ミネラルウォーター類データ!E510</f>
        <v>23.6571428571429</v>
      </c>
    </row>
    <row r="105" customFormat="false" ht="13" hidden="false" customHeight="false" outlineLevel="0" collapsed="false">
      <c r="A105" s="0" t="n">
        <v>8</v>
      </c>
      <c r="B105" s="0" t="n">
        <f aca="false">東京都時系列ミネラルウォーター類データ!D517</f>
        <v>1.04878693815931</v>
      </c>
      <c r="C105" s="0" t="n">
        <f aca="false">東京都時系列ミネラルウォーター類データ!E517</f>
        <v>23.4714285714286</v>
      </c>
    </row>
    <row r="106" customFormat="false" ht="13" hidden="false" customHeight="false" outlineLevel="0" collapsed="false">
      <c r="A106" s="0" t="n">
        <v>8</v>
      </c>
      <c r="B106" s="0" t="n">
        <f aca="false">東京都時系列ミネラルウォーター類データ!D860</f>
        <v>1.81641853417795</v>
      </c>
      <c r="C106" s="0" t="n">
        <f aca="false">東京都時系列ミネラルウォーター類データ!E860</f>
        <v>28.7428571428571</v>
      </c>
    </row>
    <row r="107" customFormat="false" ht="13" hidden="false" customHeight="false" outlineLevel="0" collapsed="false">
      <c r="A107" s="0" t="n">
        <v>8</v>
      </c>
      <c r="B107" s="0" t="n">
        <f aca="false">東京都時系列ミネラルウォーター類データ!D867</f>
        <v>1.489979854385</v>
      </c>
      <c r="C107" s="0" t="n">
        <f aca="false">東京都時系列ミネラルウォーター類データ!E867</f>
        <v>27.0285714285714</v>
      </c>
    </row>
    <row r="108" customFormat="false" ht="13" hidden="false" customHeight="false" outlineLevel="0" collapsed="false">
      <c r="A108" s="0" t="n">
        <v>8</v>
      </c>
      <c r="B108" s="0" t="n">
        <f aca="false">東京都時系列ミネラルウォーター類データ!D874</f>
        <v>1.46716433976382</v>
      </c>
      <c r="C108" s="0" t="n">
        <f aca="false">東京都時系列ミネラルウォーター類データ!E874</f>
        <v>26.9857142857143</v>
      </c>
    </row>
    <row r="109" customFormat="false" ht="13" hidden="false" customHeight="false" outlineLevel="0" collapsed="false">
      <c r="A109" s="0" t="n">
        <v>8</v>
      </c>
      <c r="B109" s="0" t="n">
        <f aca="false">東京都時系列ミネラルウォーター類データ!D881</f>
        <v>1.27512350292815</v>
      </c>
      <c r="C109" s="0" t="n">
        <f aca="false">東京都時系列ミネラルウォーター類データ!E881</f>
        <v>25.4428571428571</v>
      </c>
    </row>
    <row r="110" customFormat="false" ht="13" hidden="false" customHeight="false" outlineLevel="0" collapsed="false">
      <c r="A110" s="0" t="n">
        <v>9</v>
      </c>
      <c r="B110" s="0" t="n">
        <f aca="false">東京都時系列ミネラルウォーター類データ!D160</f>
        <v>1.23980076378978</v>
      </c>
      <c r="C110" s="0" t="n">
        <f aca="false">東京都時系列ミネラルウォーター類データ!E160</f>
        <v>23.3285714285714</v>
      </c>
    </row>
    <row r="111" customFormat="false" ht="13" hidden="false" customHeight="false" outlineLevel="0" collapsed="false">
      <c r="A111" s="0" t="n">
        <v>9</v>
      </c>
      <c r="B111" s="0" t="n">
        <f aca="false">東京都時系列ミネラルウォーター類データ!D167</f>
        <v>1.22078662143392</v>
      </c>
      <c r="C111" s="0" t="n">
        <f aca="false">東京都時系列ミネラルウォーター類データ!E167</f>
        <v>23.4285714285714</v>
      </c>
    </row>
    <row r="112" customFormat="false" ht="13" hidden="false" customHeight="false" outlineLevel="0" collapsed="false">
      <c r="A112" s="0" t="n">
        <v>9</v>
      </c>
      <c r="B112" s="0" t="n">
        <f aca="false">東京都時系列ミネラルウォーター類データ!D174</f>
        <v>1.16072998274645</v>
      </c>
      <c r="C112" s="0" t="n">
        <f aca="false">東京都時系列ミネラルウォーター類データ!E174</f>
        <v>22.3142857142857</v>
      </c>
    </row>
    <row r="113" customFormat="false" ht="13" hidden="false" customHeight="false" outlineLevel="0" collapsed="false">
      <c r="A113" s="0" t="n">
        <v>9</v>
      </c>
      <c r="B113" s="0" t="n">
        <f aca="false">東京都時系列ミネラルウォーター類データ!D181</f>
        <v>1.25468843583613</v>
      </c>
      <c r="C113" s="0" t="n">
        <f aca="false">東京都時系列ミネラルウォーター類データ!E181</f>
        <v>22.6714285714286</v>
      </c>
    </row>
    <row r="114" customFormat="false" ht="13" hidden="false" customHeight="false" outlineLevel="0" collapsed="false">
      <c r="A114" s="0" t="n">
        <v>9</v>
      </c>
      <c r="B114" s="0" t="n">
        <f aca="false">東京都時系列ミネラルウォーター類データ!D524</f>
        <v>1.02680957942898</v>
      </c>
      <c r="C114" s="0" t="n">
        <f aca="false">東京都時系列ミネラルウォーター類データ!E524</f>
        <v>22.9</v>
      </c>
    </row>
    <row r="115" customFormat="false" ht="13" hidden="false" customHeight="false" outlineLevel="0" collapsed="false">
      <c r="A115" s="0" t="n">
        <v>9</v>
      </c>
      <c r="B115" s="0" t="n">
        <f aca="false">東京都時系列ミネラルウォーター類データ!D531</f>
        <v>1.10424582044582</v>
      </c>
      <c r="C115" s="0" t="n">
        <f aca="false">東京都時系列ミネラルウォーター類データ!E531</f>
        <v>21.9857142857143</v>
      </c>
    </row>
    <row r="116" customFormat="false" ht="13" hidden="false" customHeight="false" outlineLevel="0" collapsed="false">
      <c r="A116" s="0" t="n">
        <v>9</v>
      </c>
      <c r="B116" s="0" t="n">
        <f aca="false">東京都時系列ミネラルウォーター類データ!D538</f>
        <v>1.14837516521686</v>
      </c>
      <c r="C116" s="0" t="n">
        <f aca="false">東京都時系列ミネラルウォーター類データ!E538</f>
        <v>21.9428571428571</v>
      </c>
    </row>
    <row r="117" customFormat="false" ht="13" hidden="false" customHeight="false" outlineLevel="0" collapsed="false">
      <c r="A117" s="0" t="n">
        <v>9</v>
      </c>
      <c r="B117" s="0" t="n">
        <f aca="false">東京都時系列ミネラルウォーター類データ!D545</f>
        <v>1.09670007229404</v>
      </c>
      <c r="C117" s="0" t="n">
        <f aca="false">東京都時系列ミネラルウォーター類データ!E545</f>
        <v>21.6285714285714</v>
      </c>
    </row>
    <row r="118" customFormat="false" ht="13" hidden="false" customHeight="false" outlineLevel="0" collapsed="false">
      <c r="A118" s="0" t="n">
        <v>9</v>
      </c>
      <c r="B118" s="0" t="n">
        <f aca="false">東京都時系列ミネラルウォーター類データ!D888</f>
        <v>1.53043703555109</v>
      </c>
      <c r="C118" s="0" t="n">
        <f aca="false">東京都時系列ミネラルウォーター類データ!E888</f>
        <v>27.3714285714286</v>
      </c>
    </row>
    <row r="119" customFormat="false" ht="13" hidden="false" customHeight="false" outlineLevel="0" collapsed="false">
      <c r="A119" s="0" t="n">
        <v>9</v>
      </c>
      <c r="B119" s="0" t="n">
        <f aca="false">東京都時系列ミネラルウォーター類データ!D895</f>
        <v>1.23013308048576</v>
      </c>
      <c r="C119" s="0" t="n">
        <f aca="false">東京都時系列ミネラルウォーター類データ!E895</f>
        <v>23.8857142857143</v>
      </c>
    </row>
    <row r="120" customFormat="false" ht="13" hidden="false" customHeight="false" outlineLevel="0" collapsed="false">
      <c r="A120" s="0" t="n">
        <v>9</v>
      </c>
      <c r="B120" s="0" t="n">
        <f aca="false">東京都時系列ミネラルウォーター類データ!D902</f>
        <v>1.01107823103963</v>
      </c>
      <c r="C120" s="0" t="n">
        <f aca="false">東京都時系列ミネラルウォーター類データ!E902</f>
        <v>21.5142857142857</v>
      </c>
    </row>
    <row r="121" customFormat="false" ht="13" hidden="false" customHeight="false" outlineLevel="0" collapsed="false">
      <c r="A121" s="0" t="n">
        <v>9</v>
      </c>
      <c r="B121" s="0" t="n">
        <f aca="false">東京都時系列ミネラルウォーター類データ!D909</f>
        <v>1.24848997711233</v>
      </c>
      <c r="C121" s="0" t="n">
        <f aca="false">東京都時系列ミネラルウォーター類データ!E909</f>
        <v>24.1285714285714</v>
      </c>
    </row>
    <row r="122" customFormat="false" ht="13" hidden="false" customHeight="false" outlineLevel="0" collapsed="false">
      <c r="A122" s="0" t="n">
        <v>10</v>
      </c>
      <c r="B122" s="0" t="n">
        <f aca="false">東京都時系列ミネラルウォーター類データ!D188</f>
        <v>1.11057697496531</v>
      </c>
      <c r="C122" s="0" t="n">
        <f aca="false">東京都時系列ミネラルウォーター類データ!E188</f>
        <v>20.9142857142857</v>
      </c>
    </row>
    <row r="123" customFormat="false" ht="13" hidden="false" customHeight="false" outlineLevel="0" collapsed="false">
      <c r="A123" s="0" t="n">
        <v>10</v>
      </c>
      <c r="B123" s="0" t="n">
        <f aca="false">東京都時系列ミネラルウォーター類データ!D195</f>
        <v>1.04684604631229</v>
      </c>
      <c r="C123" s="0" t="n">
        <f aca="false">東京都時系列ミネラルウォーター類データ!E195</f>
        <v>18.7428571428571</v>
      </c>
    </row>
    <row r="124" customFormat="false" ht="13" hidden="false" customHeight="false" outlineLevel="0" collapsed="false">
      <c r="A124" s="0" t="n">
        <v>10</v>
      </c>
      <c r="B124" s="0" t="n">
        <f aca="false">東京都時系列ミネラルウォーター類データ!D202</f>
        <v>1.03777711314313</v>
      </c>
      <c r="C124" s="0" t="n">
        <f aca="false">東京都時系列ミネラルウォーター類データ!E202</f>
        <v>17.3285714285714</v>
      </c>
    </row>
    <row r="125" customFormat="false" ht="13" hidden="false" customHeight="false" outlineLevel="0" collapsed="false">
      <c r="A125" s="0" t="n">
        <v>10</v>
      </c>
      <c r="B125" s="0" t="n">
        <f aca="false">東京都時系列ミネラルウォーター類データ!D209</f>
        <v>1.12862603744741</v>
      </c>
      <c r="C125" s="0" t="n">
        <f aca="false">東京都時系列ミネラルウォーター類データ!E209</f>
        <v>17.8714285714286</v>
      </c>
    </row>
    <row r="126" customFormat="false" ht="13" hidden="false" customHeight="false" outlineLevel="0" collapsed="false">
      <c r="A126" s="0" t="n">
        <v>10</v>
      </c>
      <c r="B126" s="0" t="n">
        <f aca="false">東京都時系列ミネラルウォーター類データ!D552</f>
        <v>1.11050732328861</v>
      </c>
      <c r="C126" s="0" t="n">
        <f aca="false">東京都時系列ミネラルウォーター類データ!E552</f>
        <v>19.3857142857143</v>
      </c>
    </row>
    <row r="127" customFormat="false" ht="13" hidden="false" customHeight="false" outlineLevel="0" collapsed="false">
      <c r="A127" s="0" t="n">
        <v>10</v>
      </c>
      <c r="B127" s="0" t="n">
        <f aca="false">東京都時系列ミネラルウォーター類データ!D559</f>
        <v>1.06591559460453</v>
      </c>
      <c r="C127" s="0" t="n">
        <f aca="false">東京都時系列ミネラルウォーター類データ!E559</f>
        <v>18.2142857142857</v>
      </c>
    </row>
    <row r="128" customFormat="false" ht="13" hidden="false" customHeight="false" outlineLevel="0" collapsed="false">
      <c r="A128" s="0" t="n">
        <v>10</v>
      </c>
      <c r="B128" s="0" t="n">
        <f aca="false">東京都時系列ミネラルウォーター類データ!D566</f>
        <v>1.08492321920326</v>
      </c>
      <c r="C128" s="0" t="n">
        <f aca="false">東京都時系列ミネラルウォーター類データ!E566</f>
        <v>18.1142857142857</v>
      </c>
    </row>
    <row r="129" customFormat="false" ht="13" hidden="false" customHeight="false" outlineLevel="0" collapsed="false">
      <c r="A129" s="0" t="n">
        <v>10</v>
      </c>
      <c r="B129" s="0" t="n">
        <f aca="false">東京都時系列ミネラルウォーター類データ!D573</f>
        <v>1.0612025695389</v>
      </c>
      <c r="C129" s="0" t="n">
        <f aca="false">東京都時系列ミネラルウォーター類データ!E573</f>
        <v>17.7</v>
      </c>
    </row>
    <row r="130" customFormat="false" ht="13" hidden="false" customHeight="false" outlineLevel="0" collapsed="false">
      <c r="A130" s="0" t="n">
        <v>10</v>
      </c>
      <c r="B130" s="0" t="n">
        <f aca="false">東京都時系列ミネラルウォーター類データ!D580</f>
        <v>0.906601625222081</v>
      </c>
      <c r="C130" s="0" t="n">
        <f aca="false">東京都時系列ミネラルウォーター類データ!E580</f>
        <v>14.6142857142857</v>
      </c>
    </row>
    <row r="131" customFormat="false" ht="13" hidden="false" customHeight="false" outlineLevel="0" collapsed="false">
      <c r="A131" s="0" t="n">
        <v>10</v>
      </c>
      <c r="B131" s="0" t="n">
        <f aca="false">東京都時系列ミネラルウォーター類データ!D916</f>
        <v>1.30651549743847</v>
      </c>
      <c r="C131" s="0" t="n">
        <f aca="false">東京都時系列ミネラルウォーター類データ!E916</f>
        <v>23.1142857142857</v>
      </c>
    </row>
    <row r="132" customFormat="false" ht="13" hidden="false" customHeight="false" outlineLevel="0" collapsed="false">
      <c r="A132" s="0" t="n">
        <v>10</v>
      </c>
      <c r="B132" s="0" t="n">
        <f aca="false">東京都時系列ミネラルウォーター類データ!D923</f>
        <v>1.0593361207346</v>
      </c>
      <c r="C132" s="0" t="n">
        <f aca="false">東京都時系列ミネラルウォーター類データ!E923</f>
        <v>18.5</v>
      </c>
    </row>
    <row r="133" customFormat="false" ht="13" hidden="false" customHeight="false" outlineLevel="0" collapsed="false">
      <c r="A133" s="0" t="n">
        <v>10</v>
      </c>
      <c r="B133" s="0" t="n">
        <f aca="false">東京都時系列ミネラルウォーター類データ!D930</f>
        <v>1.12974432364429</v>
      </c>
      <c r="C133" s="0" t="n">
        <f aca="false">東京都時系列ミネラルウォーター類データ!E930</f>
        <v>19.0571428571429</v>
      </c>
    </row>
    <row r="134" customFormat="false" ht="13" hidden="false" customHeight="false" outlineLevel="0" collapsed="false">
      <c r="A134" s="0" t="n">
        <v>10</v>
      </c>
      <c r="B134" s="0" t="n">
        <f aca="false">東京都時系列ミネラルウォーター類データ!D937</f>
        <v>1.04748350278245</v>
      </c>
      <c r="C134" s="0" t="n">
        <f aca="false">東京都時系列ミネラルウォーター類データ!E937</f>
        <v>16.2857142857143</v>
      </c>
    </row>
    <row r="135" customFormat="false" ht="13" hidden="false" customHeight="false" outlineLevel="0" collapsed="false">
      <c r="A135" s="0" t="n">
        <v>10</v>
      </c>
      <c r="B135" s="0" t="n">
        <f aca="false">東京都時系列ミネラルウォーター類データ!D944</f>
        <v>0.809775681104685</v>
      </c>
      <c r="C135" s="0" t="n">
        <f aca="false">東京都時系列ミネラルウォーター類データ!E944</f>
        <v>13.2714285714286</v>
      </c>
    </row>
    <row r="136" customFormat="false" ht="13" hidden="false" customHeight="false" outlineLevel="0" collapsed="false">
      <c r="A136" s="0" t="n">
        <v>11</v>
      </c>
      <c r="B136" s="0" t="n">
        <f aca="false">東京都時系列ミネラルウォーター類データ!D216</f>
        <v>1.07773631479488</v>
      </c>
      <c r="C136" s="0" t="n">
        <f aca="false">東京都時系列ミネラルウォーター類データ!E216</f>
        <v>17.3</v>
      </c>
    </row>
    <row r="137" customFormat="false" ht="13" hidden="false" customHeight="false" outlineLevel="0" collapsed="false">
      <c r="A137" s="0" t="n">
        <v>11</v>
      </c>
      <c r="B137" s="0" t="n">
        <f aca="false">東京都時系列ミネラルウォーター類データ!D223</f>
        <v>0.999665289610344</v>
      </c>
      <c r="C137" s="0" t="n">
        <f aca="false">東京都時系列ミネラルウォーター類データ!E223</f>
        <v>14.7428571428571</v>
      </c>
    </row>
    <row r="138" customFormat="false" ht="13" hidden="false" customHeight="false" outlineLevel="0" collapsed="false">
      <c r="A138" s="0" t="n">
        <v>11</v>
      </c>
      <c r="B138" s="0" t="n">
        <f aca="false">東京都時系列ミネラルウォーター類データ!D230</f>
        <v>0.904197318580909</v>
      </c>
      <c r="C138" s="0" t="n">
        <f aca="false">東京都時系列ミネラルウォーター類データ!E230</f>
        <v>11.9571428571429</v>
      </c>
    </row>
    <row r="139" customFormat="false" ht="13" hidden="false" customHeight="false" outlineLevel="0" collapsed="false">
      <c r="A139" s="0" t="n">
        <v>11</v>
      </c>
      <c r="B139" s="0" t="n">
        <f aca="false">東京都時系列ミネラルウォーター類データ!D237</f>
        <v>0.850471658819496</v>
      </c>
      <c r="C139" s="0" t="n">
        <f aca="false">東京都時系列ミネラルウォーター類データ!E237</f>
        <v>12.6285714285714</v>
      </c>
    </row>
    <row r="140" customFormat="false" ht="13" hidden="false" customHeight="false" outlineLevel="0" collapsed="false">
      <c r="A140" s="0" t="n">
        <v>11</v>
      </c>
      <c r="B140" s="0" t="n">
        <f aca="false">東京都時系列ミネラルウォーター類データ!D244</f>
        <v>0.912822222171473</v>
      </c>
      <c r="C140" s="0" t="n">
        <f aca="false">東京都時系列ミネラルウォーター類データ!E244</f>
        <v>11.2142857142857</v>
      </c>
    </row>
    <row r="141" customFormat="false" ht="13" hidden="false" customHeight="false" outlineLevel="0" collapsed="false">
      <c r="A141" s="0" t="n">
        <v>11</v>
      </c>
      <c r="B141" s="0" t="n">
        <f aca="false">東京都時系列ミネラルウォーター類データ!D587</f>
        <v>0.897951027479286</v>
      </c>
      <c r="C141" s="0" t="n">
        <f aca="false">東京都時系列ミネラルウォーター類データ!E587</f>
        <v>15.4</v>
      </c>
    </row>
    <row r="142" customFormat="false" ht="13" hidden="false" customHeight="false" outlineLevel="0" collapsed="false">
      <c r="A142" s="0" t="n">
        <v>11</v>
      </c>
      <c r="B142" s="0" t="n">
        <f aca="false">東京都時系列ミネラルウォーター類データ!D594</f>
        <v>0.8935427979195</v>
      </c>
      <c r="C142" s="0" t="n">
        <f aca="false">東京都時系列ミネラルウォーター類データ!E594</f>
        <v>15.6571428571429</v>
      </c>
    </row>
    <row r="143" customFormat="false" ht="13" hidden="false" customHeight="false" outlineLevel="0" collapsed="false">
      <c r="A143" s="0" t="n">
        <v>11</v>
      </c>
      <c r="B143" s="0" t="n">
        <f aca="false">東京都時系列ミネラルウォーター類データ!D601</f>
        <v>0.757182126175519</v>
      </c>
      <c r="C143" s="0" t="n">
        <f aca="false">東京都時系列ミネラルウォーター類データ!E601</f>
        <v>11.7714285714286</v>
      </c>
    </row>
    <row r="144" customFormat="false" ht="13" hidden="false" customHeight="false" outlineLevel="0" collapsed="false">
      <c r="A144" s="0" t="n">
        <v>11</v>
      </c>
      <c r="B144" s="0" t="n">
        <f aca="false">東京都時系列ミネラルウォーター類データ!D608</f>
        <v>0.75424581206317</v>
      </c>
      <c r="C144" s="0" t="n">
        <f aca="false">東京都時系列ミネラルウォーター類データ!E608</f>
        <v>10.0714285714286</v>
      </c>
    </row>
    <row r="145" customFormat="false" ht="13" hidden="false" customHeight="false" outlineLevel="0" collapsed="false">
      <c r="A145" s="0" t="n">
        <v>11</v>
      </c>
      <c r="B145" s="0" t="n">
        <f aca="false">東京都時系列ミネラルウォーター類データ!D951</f>
        <v>0.755543044317907</v>
      </c>
      <c r="C145" s="0" t="n">
        <f aca="false">東京都時系列ミネラルウォーター類データ!E951</f>
        <v>11.3285714285714</v>
      </c>
    </row>
    <row r="146" customFormat="false" ht="13" hidden="false" customHeight="false" outlineLevel="0" collapsed="false">
      <c r="A146" s="0" t="n">
        <v>11</v>
      </c>
      <c r="B146" s="0" t="n">
        <f aca="false">東京都時系列ミネラルウォーター類データ!D958</f>
        <v>0.841792390012188</v>
      </c>
      <c r="C146" s="0" t="n">
        <f aca="false">東京都時系列ミネラルウォーター類データ!E958</f>
        <v>13.2285714285714</v>
      </c>
    </row>
    <row r="147" customFormat="false" ht="13" hidden="false" customHeight="false" outlineLevel="0" collapsed="false">
      <c r="A147" s="0" t="n">
        <v>11</v>
      </c>
      <c r="B147" s="0" t="n">
        <f aca="false">東京都時系列ミネラルウォーター類データ!D965</f>
        <v>0.726795089376776</v>
      </c>
      <c r="C147" s="0" t="n">
        <f aca="false">東京都時系列ミネラルウォーター類データ!E965</f>
        <v>9.97142857142857</v>
      </c>
    </row>
    <row r="148" customFormat="false" ht="13" hidden="false" customHeight="false" outlineLevel="0" collapsed="false">
      <c r="A148" s="0" t="n">
        <v>11</v>
      </c>
      <c r="B148" s="0" t="n">
        <f aca="false">東京都時系列ミネラルウォーター類データ!D972</f>
        <v>0.657639050006768</v>
      </c>
      <c r="C148" s="0" t="n">
        <f aca="false">東京都時系列ミネラルウォーター類データ!E972</f>
        <v>10.1142857142857</v>
      </c>
    </row>
    <row r="149" customFormat="false" ht="13" hidden="false" customHeight="false" outlineLevel="0" collapsed="false">
      <c r="A149" s="0" t="n">
        <v>12</v>
      </c>
      <c r="B149" s="0" t="n">
        <f aca="false">東京都時系列ミネラルウォーター類データ!D251</f>
        <v>0.810283940176782</v>
      </c>
      <c r="C149" s="0" t="n">
        <f aca="false">東京都時系列ミネラルウォーター類データ!E251</f>
        <v>7.34285714285714</v>
      </c>
    </row>
    <row r="150" customFormat="false" ht="13" hidden="false" customHeight="false" outlineLevel="0" collapsed="false">
      <c r="A150" s="0" t="n">
        <v>12</v>
      </c>
      <c r="B150" s="0" t="n">
        <f aca="false">東京都時系列ミネラルウォーター類データ!D258</f>
        <v>0.762987828799835</v>
      </c>
      <c r="C150" s="0" t="n">
        <f aca="false">東京都時系列ミネラルウォーター類データ!E258</f>
        <v>4.91428571428571</v>
      </c>
    </row>
    <row r="151" customFormat="false" ht="13" hidden="false" customHeight="false" outlineLevel="0" collapsed="false">
      <c r="A151" s="0" t="n">
        <v>12</v>
      </c>
      <c r="B151" s="0" t="n">
        <f aca="false">東京都時系列ミネラルウォーター類データ!D265</f>
        <v>0.719557073358303</v>
      </c>
      <c r="C151" s="0" t="n">
        <f aca="false">東京都時系列ミネラルウォーター類データ!E265</f>
        <v>6.37142857142857</v>
      </c>
    </row>
    <row r="152" customFormat="false" ht="13" hidden="false" customHeight="false" outlineLevel="0" collapsed="false">
      <c r="A152" s="0" t="n">
        <v>12</v>
      </c>
      <c r="B152" s="0" t="n">
        <f aca="false">東京都時系列ミネラルウォーター類データ!D272</f>
        <v>0.577641091868088</v>
      </c>
      <c r="C152" s="0" t="n">
        <f aca="false">東京都時系列ミネラルウォーター類データ!E272</f>
        <v>4.8</v>
      </c>
    </row>
    <row r="153" customFormat="false" ht="13" hidden="false" customHeight="false" outlineLevel="0" collapsed="false">
      <c r="A153" s="0" t="n">
        <v>12</v>
      </c>
      <c r="B153" s="0" t="n">
        <f aca="false">東京都時系列ミネラルウォーター類データ!D615</f>
        <v>0.741717872125139</v>
      </c>
      <c r="C153" s="0" t="n">
        <f aca="false">東京都時系列ミネラルウォーター類データ!E615</f>
        <v>9.8</v>
      </c>
    </row>
    <row r="154" customFormat="false" ht="13" hidden="false" customHeight="false" outlineLevel="0" collapsed="false">
      <c r="A154" s="0" t="n">
        <v>12</v>
      </c>
      <c r="B154" s="0" t="n">
        <f aca="false">東京都時系列ミネラルウォーター類データ!D622</f>
        <v>0.780513408566779</v>
      </c>
      <c r="C154" s="0" t="n">
        <f aca="false">東京都時系列ミネラルウォーター類データ!E622</f>
        <v>10.9571428571429</v>
      </c>
    </row>
    <row r="155" customFormat="false" ht="13" hidden="false" customHeight="false" outlineLevel="0" collapsed="false">
      <c r="A155" s="0" t="n">
        <v>12</v>
      </c>
      <c r="B155" s="0" t="n">
        <f aca="false">東京都時系列ミネラルウォーター類データ!D629</f>
        <v>0.73582118788081</v>
      </c>
      <c r="C155" s="0" t="n">
        <f aca="false">東京都時系列ミネラルウォーター類データ!E629</f>
        <v>8.82857142857143</v>
      </c>
    </row>
    <row r="156" customFormat="false" ht="13" hidden="false" customHeight="false" outlineLevel="0" collapsed="false">
      <c r="A156" s="0" t="n">
        <v>12</v>
      </c>
      <c r="B156" s="0" t="n">
        <f aca="false">東京都時系列ミネラルウォーター類データ!D636</f>
        <v>0.631486110657043</v>
      </c>
      <c r="C156" s="0" t="n">
        <f aca="false">東京都時系列ミネラルウォーター類データ!E636</f>
        <v>7.05714285714286</v>
      </c>
    </row>
    <row r="157" customFormat="false" ht="13" hidden="false" customHeight="false" outlineLevel="0" collapsed="false">
      <c r="A157" s="0" t="n">
        <v>12</v>
      </c>
      <c r="B157" s="0" t="n">
        <f aca="false">東京都時系列ミネラルウォーター類データ!D979</f>
        <v>0.747126856841278</v>
      </c>
      <c r="C157" s="0" t="n">
        <f aca="false">東京都時系列ミネラルウォーター類データ!E979</f>
        <v>10.4428571428571</v>
      </c>
    </row>
    <row r="158" customFormat="false" ht="13" hidden="false" customHeight="false" outlineLevel="0" collapsed="false">
      <c r="A158" s="0" t="n">
        <v>12</v>
      </c>
      <c r="B158" s="0" t="n">
        <f aca="false">東京都時系列ミネラルウォーター類データ!D986</f>
        <v>0.632370115162565</v>
      </c>
      <c r="C158" s="0" t="n">
        <f aca="false">東京都時系列ミネラルウォーター類データ!E986</f>
        <v>7.25714285714286</v>
      </c>
    </row>
    <row r="159" customFormat="false" ht="13" hidden="false" customHeight="false" outlineLevel="0" collapsed="false">
      <c r="A159" s="0" t="n">
        <v>12</v>
      </c>
      <c r="B159" s="0" t="n">
        <f aca="false">東京都時系列ミネラルウォーター類データ!D993</f>
        <v>0.747256836195981</v>
      </c>
      <c r="C159" s="0" t="n">
        <f aca="false">東京都時系列ミネラルウォーター類データ!E993</f>
        <v>10.5142857142857</v>
      </c>
    </row>
    <row r="160" customFormat="false" ht="13" hidden="false" customHeight="false" outlineLevel="0" collapsed="false">
      <c r="A160" s="0" t="n">
        <v>12</v>
      </c>
      <c r="B160" s="0" t="n">
        <f aca="false">東京都時系列ミネラルウォーター類データ!D1000</f>
        <v>0.661272259902294</v>
      </c>
      <c r="C160" s="0" t="n">
        <f aca="false">東京都時系列ミネラルウォーター類データ!E1000</f>
        <v>7.07142857142857</v>
      </c>
    </row>
    <row r="161" customFormat="false" ht="13" hidden="false" customHeight="false" outlineLevel="0" collapsed="false">
      <c r="A161" s="0" t="n">
        <v>12</v>
      </c>
      <c r="B161" s="0" t="n">
        <f aca="false">東京都時系列ミネラルウォーター類データ!D1007</f>
        <v>0.628645214803797</v>
      </c>
      <c r="C161" s="0" t="n">
        <f aca="false">東京都時系列ミネラルウォーター類データ!E1007</f>
        <v>6.9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" t="s">
        <v>5</v>
      </c>
      <c r="B1" s="11" t="s">
        <v>3</v>
      </c>
      <c r="C1" s="11" t="s">
        <v>4</v>
      </c>
    </row>
    <row r="2" customFormat="false" ht="13" hidden="false" customHeight="false" outlineLevel="0" collapsed="false">
      <c r="A2" s="0" t="n">
        <v>1</v>
      </c>
      <c r="B2" s="0" t="n">
        <f aca="false">東京都時系列果汁飲料等コールドデータ!D279</f>
        <v>0.600483614876814</v>
      </c>
      <c r="C2" s="0" t="n">
        <f aca="false">東京都時系列果汁飲料等コールドデータ!E279</f>
        <v>6.28571428571429</v>
      </c>
    </row>
    <row r="3" customFormat="false" ht="13" hidden="false" customHeight="false" outlineLevel="0" collapsed="false">
      <c r="A3" s="0" t="n">
        <v>1</v>
      </c>
      <c r="B3" s="0" t="n">
        <f aca="false">東京都時系列果汁飲料等コールドデータ!D286</f>
        <v>0.610197159237937</v>
      </c>
      <c r="C3" s="0" t="n">
        <f aca="false">東京都時系列果汁飲料等コールドデータ!E286</f>
        <v>6.48571428571429</v>
      </c>
    </row>
    <row r="4" customFormat="false" ht="13" hidden="false" customHeight="false" outlineLevel="0" collapsed="false">
      <c r="A4" s="0" t="n">
        <v>1</v>
      </c>
      <c r="B4" s="0" t="n">
        <f aca="false">東京都時系列果汁飲料等コールドデータ!D293</f>
        <v>0.610857966221984</v>
      </c>
      <c r="C4" s="0" t="n">
        <f aca="false">東京都時系列果汁飲料等コールドデータ!E293</f>
        <v>5.22857142857143</v>
      </c>
    </row>
    <row r="5" customFormat="false" ht="13" hidden="false" customHeight="false" outlineLevel="0" collapsed="false">
      <c r="A5" s="0" t="n">
        <v>1</v>
      </c>
      <c r="B5" s="0" t="n">
        <f aca="false">東京都時系列果汁飲料等コールドデータ!D300</f>
        <v>0.645554896316736</v>
      </c>
      <c r="C5" s="0" t="n">
        <f aca="false">東京都時系列果汁飲料等コールドデータ!E300</f>
        <v>6</v>
      </c>
    </row>
    <row r="6" customFormat="false" ht="13" hidden="false" customHeight="false" outlineLevel="0" collapsed="false">
      <c r="A6" s="0" t="n">
        <v>1</v>
      </c>
      <c r="B6" s="0" t="n">
        <f aca="false">東京都時系列果汁飲料等コールドデータ!D307</f>
        <v>0.534883032633204</v>
      </c>
      <c r="C6" s="0" t="n">
        <f aca="false">東京都時系列果汁飲料等コールドデータ!E307</f>
        <v>4.5</v>
      </c>
    </row>
    <row r="7" customFormat="false" ht="13" hidden="false" customHeight="false" outlineLevel="0" collapsed="false">
      <c r="A7" s="0" t="n">
        <v>1</v>
      </c>
      <c r="B7" s="0" t="n">
        <f aca="false">東京都時系列果汁飲料等コールドデータ!D643</f>
        <v>0.595786059440635</v>
      </c>
      <c r="C7" s="0" t="n">
        <f aca="false">東京都時系列果汁飲料等コールドデータ!E643</f>
        <v>8.72857142857143</v>
      </c>
    </row>
    <row r="8" customFormat="false" ht="13" hidden="false" customHeight="false" outlineLevel="0" collapsed="false">
      <c r="A8" s="0" t="n">
        <v>1</v>
      </c>
      <c r="B8" s="0" t="n">
        <f aca="false">東京都時系列果汁飲料等コールドデータ!D650</f>
        <v>0.515421466829852</v>
      </c>
      <c r="C8" s="0" t="n">
        <f aca="false">東京都時系列果汁飲料等コールドデータ!E650</f>
        <v>5.94285714285714</v>
      </c>
    </row>
    <row r="9" customFormat="false" ht="13" hidden="false" customHeight="false" outlineLevel="0" collapsed="false">
      <c r="A9" s="0" t="n">
        <v>1</v>
      </c>
      <c r="B9" s="0" t="n">
        <f aca="false">東京都時系列果汁飲料等コールドデータ!D657</f>
        <v>0.440331667630781</v>
      </c>
      <c r="C9" s="0" t="n">
        <f aca="false">東京都時系列果汁飲料等コールドデータ!E657</f>
        <v>5.07142857142857</v>
      </c>
    </row>
    <row r="10" customFormat="false" ht="13" hidden="false" customHeight="false" outlineLevel="0" collapsed="false">
      <c r="A10" s="0" t="n">
        <v>1</v>
      </c>
      <c r="B10" s="0" t="n">
        <f aca="false">東京都時系列果汁飲料等コールドデータ!D664</f>
        <v>0.451243632378634</v>
      </c>
      <c r="C10" s="0" t="n">
        <f aca="false">東京都時系列果汁飲料等コールドデータ!E664</f>
        <v>4.77142857142857</v>
      </c>
    </row>
    <row r="11" customFormat="false" ht="13" hidden="false" customHeight="false" outlineLevel="0" collapsed="false">
      <c r="A11" s="0" t="n">
        <v>1</v>
      </c>
      <c r="B11" s="0" t="n">
        <f aca="false">東京都時系列果汁飲料等コールドデータ!D671</f>
        <v>0.445761121609451</v>
      </c>
      <c r="C11" s="0" t="n">
        <f aca="false">東京都時系列果汁飲料等コールドデータ!E671</f>
        <v>5.38571428571429</v>
      </c>
    </row>
    <row r="12" customFormat="false" ht="13" hidden="false" customHeight="false" outlineLevel="0" collapsed="false">
      <c r="A12" s="0" t="n">
        <v>1</v>
      </c>
      <c r="B12" s="0" t="n">
        <f aca="false">東京都時系列果汁飲料等コールドデータ!D1014</f>
        <v>0.456920097037751</v>
      </c>
      <c r="C12" s="0" t="n">
        <f aca="false">東京都時系列果汁飲料等コールドデータ!E1014</f>
        <v>6.05714285714286</v>
      </c>
    </row>
    <row r="13" customFormat="false" ht="13" hidden="false" customHeight="false" outlineLevel="0" collapsed="false">
      <c r="A13" s="0" t="n">
        <v>1</v>
      </c>
      <c r="B13" s="0" t="n">
        <f aca="false">東京都時系列果汁飲料等コールドデータ!D1021</f>
        <v>0.404461162121306</v>
      </c>
      <c r="C13" s="0" t="n">
        <f aca="false">東京都時系列果汁飲料等コールドデータ!E1021</f>
        <v>3.84285714285714</v>
      </c>
    </row>
    <row r="14" customFormat="false" ht="13" hidden="false" customHeight="false" outlineLevel="0" collapsed="false">
      <c r="A14" s="0" t="n">
        <v>1</v>
      </c>
      <c r="B14" s="0" t="n">
        <f aca="false">東京都時系列果汁飲料等コールドデータ!D1028</f>
        <v>0.434065356046068</v>
      </c>
      <c r="C14" s="0" t="n">
        <f aca="false">東京都時系列果汁飲料等コールドデータ!E1028</f>
        <v>5.1</v>
      </c>
    </row>
    <row r="15" customFormat="false" ht="13" hidden="false" customHeight="false" outlineLevel="0" collapsed="false">
      <c r="A15" s="0" t="n">
        <v>1</v>
      </c>
      <c r="B15" s="0" t="n">
        <f aca="false">東京都時系列果汁飲料等コールドデータ!D1035</f>
        <v>0.533755713185957</v>
      </c>
      <c r="C15" s="0" t="n">
        <f aca="false">東京都時系列果汁飲料等コールドデータ!E1035</f>
        <v>7.34285714285714</v>
      </c>
    </row>
    <row r="16" customFormat="false" ht="13" hidden="false" customHeight="false" outlineLevel="0" collapsed="false">
      <c r="A16" s="0" t="n">
        <v>2</v>
      </c>
      <c r="B16" s="0" t="n">
        <f aca="false">東京都時系列果汁飲料等コールドデータ!D314</f>
        <v>0.616556172568305</v>
      </c>
      <c r="C16" s="0" t="n">
        <f aca="false">東京都時系列果汁飲料等コールドデータ!E314</f>
        <v>4.58571428571429</v>
      </c>
    </row>
    <row r="17" customFormat="false" ht="13" hidden="false" customHeight="false" outlineLevel="0" collapsed="false">
      <c r="A17" s="0" t="n">
        <v>2</v>
      </c>
      <c r="B17" s="0" t="n">
        <f aca="false">東京都時系列果汁飲料等コールドデータ!D321</f>
        <v>0.641228072739856</v>
      </c>
      <c r="C17" s="0" t="n">
        <f aca="false">東京都時系列果汁飲料等コールドデータ!E321</f>
        <v>5.3</v>
      </c>
    </row>
    <row r="18" customFormat="false" ht="13" hidden="false" customHeight="false" outlineLevel="0" collapsed="false">
      <c r="A18" s="0" t="n">
        <v>2</v>
      </c>
      <c r="B18" s="0" t="n">
        <f aca="false">東京都時系列果汁飲料等コールドデータ!D328</f>
        <v>0.745830327076151</v>
      </c>
      <c r="C18" s="0" t="n">
        <f aca="false">東京都時系列果汁飲料等コールドデータ!E328</f>
        <v>8.12857142857143</v>
      </c>
    </row>
    <row r="19" customFormat="false" ht="13" hidden="false" customHeight="false" outlineLevel="0" collapsed="false">
      <c r="A19" s="0" t="n">
        <v>2</v>
      </c>
      <c r="B19" s="0" t="n">
        <f aca="false">東京都時系列果汁飲料等コールドデータ!D335</f>
        <v>0.707056344564368</v>
      </c>
      <c r="C19" s="0" t="n">
        <f aca="false">東京都時系列果汁飲料等コールドデータ!E335</f>
        <v>7.91428571428571</v>
      </c>
    </row>
    <row r="20" customFormat="false" ht="13" hidden="false" customHeight="false" outlineLevel="0" collapsed="false">
      <c r="A20" s="0" t="n">
        <v>2</v>
      </c>
      <c r="B20" s="0" t="n">
        <f aca="false">東京都時系列果汁飲料等コールドデータ!D678</f>
        <v>0.505079015487624</v>
      </c>
      <c r="C20" s="0" t="n">
        <f aca="false">東京都時系列果汁飲料等コールドデータ!E678</f>
        <v>5.98571428571429</v>
      </c>
    </row>
    <row r="21" customFormat="false" ht="13" hidden="false" customHeight="false" outlineLevel="0" collapsed="false">
      <c r="A21" s="0" t="n">
        <v>2</v>
      </c>
      <c r="B21" s="0" t="n">
        <f aca="false">東京都時系列果汁飲料等コールドデータ!D685</f>
        <v>0.608633074104096</v>
      </c>
      <c r="C21" s="0" t="n">
        <f aca="false">東京都時系列果汁飲料等コールドデータ!E685</f>
        <v>9.75714285714286</v>
      </c>
    </row>
    <row r="22" customFormat="false" ht="13" hidden="false" customHeight="false" outlineLevel="0" collapsed="false">
      <c r="A22" s="0" t="n">
        <v>2</v>
      </c>
      <c r="B22" s="0" t="n">
        <f aca="false">東京都時系列果汁飲料等コールドデータ!D692</f>
        <v>0.519299608159647</v>
      </c>
      <c r="C22" s="0" t="n">
        <f aca="false">東京都時系列果汁飲料等コールドデータ!E692</f>
        <v>6.61428571428571</v>
      </c>
    </row>
    <row r="23" customFormat="false" ht="13" hidden="false" customHeight="false" outlineLevel="0" collapsed="false">
      <c r="A23" s="0" t="n">
        <v>2</v>
      </c>
      <c r="B23" s="0" t="n">
        <f aca="false">東京都時系列果汁飲料等コールドデータ!D699</f>
        <v>0.623346146814685</v>
      </c>
      <c r="C23" s="0" t="n">
        <f aca="false">東京都時系列果汁飲料等コールドデータ!E699</f>
        <v>7.98571428571429</v>
      </c>
    </row>
    <row r="24" customFormat="false" ht="13" hidden="false" customHeight="false" outlineLevel="0" collapsed="false">
      <c r="A24" s="0" t="n">
        <v>2</v>
      </c>
      <c r="B24" s="0" t="n">
        <f aca="false">東京都時系列果汁飲料等コールドデータ!D1042</f>
        <v>0.485124073143533</v>
      </c>
      <c r="C24" s="0" t="n">
        <f aca="false">東京都時系列果汁飲料等コールドデータ!E1042</f>
        <v>6.1</v>
      </c>
    </row>
    <row r="25" customFormat="false" ht="13" hidden="false" customHeight="false" outlineLevel="0" collapsed="false">
      <c r="A25" s="0" t="n">
        <v>2</v>
      </c>
      <c r="B25" s="0" t="n">
        <f aca="false">東京都時系列果汁飲料等コールドデータ!D1049</f>
        <v>0.507261222234603</v>
      </c>
      <c r="C25" s="0" t="n">
        <f aca="false">東京都時系列果汁飲料等コールドデータ!E1049</f>
        <v>6.92857142857143</v>
      </c>
    </row>
    <row r="26" customFormat="false" ht="13" hidden="false" customHeight="false" outlineLevel="0" collapsed="false">
      <c r="A26" s="0" t="n">
        <v>2</v>
      </c>
      <c r="B26" s="0" t="n">
        <f aca="false">東京都時系列果汁飲料等コールドデータ!D1056</f>
        <v>0.552721163279283</v>
      </c>
      <c r="C26" s="0" t="n">
        <f aca="false">東京都時系列果汁飲料等コールドデータ!E1056</f>
        <v>8.15714285714286</v>
      </c>
    </row>
    <row r="27" customFormat="false" ht="13" hidden="false" customHeight="false" outlineLevel="0" collapsed="false">
      <c r="A27" s="0" t="n">
        <v>2</v>
      </c>
      <c r="B27" s="0" t="n">
        <f aca="false">東京都時系列果汁飲料等コールドデータ!D1063</f>
        <v>0.526606020494992</v>
      </c>
      <c r="C27" s="0" t="n">
        <f aca="false">東京都時系列果汁飲料等コールドデータ!E1063</f>
        <v>7.1</v>
      </c>
    </row>
    <row r="28" customFormat="false" ht="13" hidden="false" customHeight="false" outlineLevel="0" collapsed="false">
      <c r="A28" s="0" t="n">
        <v>3</v>
      </c>
      <c r="B28" s="0" t="n">
        <f aca="false">東京都時系列果汁飲料等コールドデータ!D342</f>
        <v>0.66077467290003</v>
      </c>
      <c r="C28" s="0" t="n">
        <f aca="false">東京都時系列果汁飲料等コールドデータ!E342</f>
        <v>7.8</v>
      </c>
    </row>
    <row r="29" customFormat="false" ht="13" hidden="false" customHeight="false" outlineLevel="0" collapsed="false">
      <c r="A29" s="0" t="n">
        <v>3</v>
      </c>
      <c r="B29" s="0" t="n">
        <f aca="false">東京都時系列果汁飲料等コールドデータ!D349</f>
        <v>1.00266551454947</v>
      </c>
      <c r="C29" s="0" t="n">
        <f aca="false">東京都時系列果汁飲料等コールドデータ!E349</f>
        <v>11.6285714285714</v>
      </c>
    </row>
    <row r="30" customFormat="false" ht="13" hidden="false" customHeight="false" outlineLevel="0" collapsed="false">
      <c r="A30" s="0" t="n">
        <v>3</v>
      </c>
      <c r="B30" s="0" t="n">
        <f aca="false">東京都時系列果汁飲料等コールドデータ!D356</f>
        <v>0.944083696537635</v>
      </c>
      <c r="C30" s="0" t="n">
        <f aca="false">東京都時系列果汁飲料等コールドデータ!E356</f>
        <v>10.3142857142857</v>
      </c>
    </row>
    <row r="31" customFormat="false" ht="13" hidden="false" customHeight="false" outlineLevel="0" collapsed="false">
      <c r="A31" s="0" t="n">
        <v>3</v>
      </c>
      <c r="B31" s="0" t="n">
        <f aca="false">東京都時系列果汁飲料等コールドデータ!D363</f>
        <v>1.26497574831388</v>
      </c>
      <c r="C31" s="0" t="n">
        <f aca="false">東京都時系列果汁飲料等コールドデータ!E363</f>
        <v>14.9142857142857</v>
      </c>
    </row>
    <row r="32" customFormat="false" ht="13" hidden="false" customHeight="false" outlineLevel="0" collapsed="false">
      <c r="A32" s="0" t="n">
        <v>3</v>
      </c>
      <c r="B32" s="0" t="n">
        <f aca="false">東京都時系列果汁飲料等コールドデータ!D706</f>
        <v>0.625165469733702</v>
      </c>
      <c r="C32" s="0" t="n">
        <f aca="false">東京都時系列果汁飲料等コールドデータ!E706</f>
        <v>10.4571428571429</v>
      </c>
    </row>
    <row r="33" customFormat="false" ht="13" hidden="false" customHeight="false" outlineLevel="0" collapsed="false">
      <c r="A33" s="0" t="n">
        <v>3</v>
      </c>
      <c r="B33" s="0" t="n">
        <f aca="false">東京都時系列果汁飲料等コールドデータ!D713</f>
        <v>0.600306705263417</v>
      </c>
      <c r="C33" s="0" t="n">
        <f aca="false">東京都時系列果汁飲料等コールドデータ!E713</f>
        <v>8.98571428571429</v>
      </c>
    </row>
    <row r="34" customFormat="false" ht="13" hidden="false" customHeight="false" outlineLevel="0" collapsed="false">
      <c r="A34" s="0" t="n">
        <v>3</v>
      </c>
      <c r="B34" s="0" t="n">
        <f aca="false">東京都時系列果汁飲料等コールドデータ!D720</f>
        <v>0.748828043116834</v>
      </c>
      <c r="C34" s="0" t="n">
        <f aca="false">東京都時系列果汁飲料等コールドデータ!E720</f>
        <v>10.6714285714286</v>
      </c>
    </row>
    <row r="35" customFormat="false" ht="13" hidden="false" customHeight="false" outlineLevel="0" collapsed="false">
      <c r="A35" s="0" t="n">
        <v>3</v>
      </c>
      <c r="B35" s="0" t="n">
        <f aca="false">東京都時系列果汁飲料等コールドデータ!D727</f>
        <v>0.812282586834343</v>
      </c>
      <c r="C35" s="0" t="n">
        <f aca="false">東京都時系列果汁飲料等コールドデータ!E727</f>
        <v>12.1857142857143</v>
      </c>
    </row>
    <row r="36" customFormat="false" ht="13" hidden="false" customHeight="false" outlineLevel="0" collapsed="false">
      <c r="A36" s="0" t="n">
        <v>3</v>
      </c>
      <c r="B36" s="0" t="n">
        <f aca="false">東京都時系列果汁飲料等コールドデータ!D1070</f>
        <v>0.568363866558009</v>
      </c>
      <c r="C36" s="0" t="n">
        <f aca="false">東京都時系列果汁飲料等コールドデータ!E1070</f>
        <v>8.08571428571429</v>
      </c>
    </row>
    <row r="37" customFormat="false" ht="13" hidden="false" customHeight="false" outlineLevel="0" collapsed="false">
      <c r="A37" s="0" t="n">
        <v>3</v>
      </c>
      <c r="B37" s="0" t="n">
        <f aca="false">東京都時系列果汁飲料等コールドデータ!D1077</f>
        <v>0.540493215365349</v>
      </c>
      <c r="C37" s="0" t="n">
        <f aca="false">東京都時系列果汁飲料等コールドデータ!E1077</f>
        <v>7.92857142857143</v>
      </c>
    </row>
    <row r="38" customFormat="false" ht="13" hidden="false" customHeight="false" outlineLevel="0" collapsed="false">
      <c r="A38" s="0" t="n">
        <v>3</v>
      </c>
      <c r="B38" s="0" t="n">
        <f aca="false">東京都時系列果汁飲料等コールドデータ!D1084</f>
        <v>0.63252609595024</v>
      </c>
      <c r="C38" s="0" t="n">
        <f aca="false">東京都時系列果汁飲料等コールドデータ!E1084</f>
        <v>10.3142857142857</v>
      </c>
    </row>
    <row r="39" customFormat="false" ht="13" hidden="false" customHeight="false" outlineLevel="0" collapsed="false">
      <c r="A39" s="0" t="n">
        <v>3</v>
      </c>
      <c r="B39" s="0" t="n">
        <f aca="false">東京都時系列果汁飲料等コールドデータ!D1091</f>
        <v>0.503029094116792</v>
      </c>
      <c r="C39" s="0" t="n">
        <f aca="false">東京都時系列果汁飲料等コールドデータ!E1091</f>
        <v>8.15714285714286</v>
      </c>
    </row>
    <row r="40" customFormat="false" ht="13" hidden="false" customHeight="false" outlineLevel="0" collapsed="false">
      <c r="A40" s="0" t="n">
        <v>4</v>
      </c>
      <c r="B40" s="0" t="n">
        <f aca="false">東京都時系列果汁飲料等コールドデータ!D6</f>
        <v>1.40598965221458</v>
      </c>
      <c r="C40" s="0" t="n">
        <f aca="false">東京都時系列果汁飲料等コールドデータ!E6</f>
        <v>13.1571428571429</v>
      </c>
    </row>
    <row r="41" customFormat="false" ht="13" hidden="false" customHeight="false" outlineLevel="0" collapsed="false">
      <c r="A41" s="0" t="n">
        <v>4</v>
      </c>
      <c r="B41" s="0" t="n">
        <f aca="false">東京都時系列果汁飲料等コールドデータ!D13</f>
        <v>1.46496820044309</v>
      </c>
      <c r="C41" s="0" t="n">
        <f aca="false">東京都時系列果汁飲料等コールドデータ!E13</f>
        <v>15.3571428571429</v>
      </c>
    </row>
    <row r="42" customFormat="false" ht="13" hidden="false" customHeight="false" outlineLevel="0" collapsed="false">
      <c r="A42" s="0" t="n">
        <v>4</v>
      </c>
      <c r="B42" s="0" t="n">
        <f aca="false">東京都時系列果汁飲料等コールドデータ!D20</f>
        <v>1.29040349392046</v>
      </c>
      <c r="C42" s="0" t="n">
        <f aca="false">東京都時系列果汁飲料等コールドデータ!E20</f>
        <v>14.5571428571429</v>
      </c>
    </row>
    <row r="43" customFormat="false" ht="13" hidden="false" customHeight="false" outlineLevel="0" collapsed="false">
      <c r="A43" s="0" t="n">
        <v>4</v>
      </c>
      <c r="B43" s="0" t="n">
        <f aca="false">東京都時系列果汁飲料等コールドデータ!D27</f>
        <v>1.51656702570382</v>
      </c>
      <c r="C43" s="0" t="n">
        <f aca="false">東京都時系列果汁飲料等コールドデータ!E27</f>
        <v>18.7142857142857</v>
      </c>
    </row>
    <row r="44" customFormat="false" ht="13" hidden="false" customHeight="false" outlineLevel="0" collapsed="false">
      <c r="A44" s="0" t="n">
        <v>4</v>
      </c>
      <c r="B44" s="0" t="n">
        <f aca="false">東京都時系列果汁飲料等コールドデータ!D370</f>
        <v>0.863440725415112</v>
      </c>
      <c r="C44" s="0" t="n">
        <f aca="false">東京都時系列果汁飲料等コールドデータ!E370</f>
        <v>9.92857142857143</v>
      </c>
    </row>
    <row r="45" customFormat="false" ht="13" hidden="false" customHeight="false" outlineLevel="0" collapsed="false">
      <c r="A45" s="0" t="n">
        <v>4</v>
      </c>
      <c r="B45" s="0" t="n">
        <f aca="false">東京都時系列果汁飲料等コールドデータ!D377</f>
        <v>0.905428201722084</v>
      </c>
      <c r="C45" s="0" t="n">
        <f aca="false">東京都時系列果汁飲料等コールドデータ!E377</f>
        <v>13.3857142857143</v>
      </c>
    </row>
    <row r="46" customFormat="false" ht="13" hidden="false" customHeight="false" outlineLevel="0" collapsed="false">
      <c r="A46" s="0" t="n">
        <v>4</v>
      </c>
      <c r="B46" s="0" t="n">
        <f aca="false">東京都時系列果汁飲料等コールドデータ!D384</f>
        <v>1.17823378148274</v>
      </c>
      <c r="C46" s="0" t="n">
        <f aca="false">東京都時系列果汁飲料等コールドデータ!E384</f>
        <v>16.6</v>
      </c>
    </row>
    <row r="47" customFormat="false" ht="13" hidden="false" customHeight="false" outlineLevel="0" collapsed="false">
      <c r="A47" s="0" t="n">
        <v>4</v>
      </c>
      <c r="B47" s="0" t="n">
        <f aca="false">東京都時系列果汁飲料等コールドデータ!D391</f>
        <v>1.45140798096227</v>
      </c>
      <c r="C47" s="0" t="n">
        <f aca="false">東京都時系列果汁飲料等コールドデータ!E391</f>
        <v>19.1428571428571</v>
      </c>
    </row>
    <row r="48" customFormat="false" ht="13" hidden="false" customHeight="false" outlineLevel="0" collapsed="false">
      <c r="A48" s="0" t="n">
        <v>4</v>
      </c>
      <c r="B48" s="0" t="n">
        <f aca="false">東京都時系列果汁飲料等コールドデータ!D734</f>
        <v>0.766722252019163</v>
      </c>
      <c r="C48" s="0" t="n">
        <f aca="false">東京都時系列果汁飲料等コールドデータ!E734</f>
        <v>13.5</v>
      </c>
    </row>
    <row r="49" customFormat="false" ht="13" hidden="false" customHeight="false" outlineLevel="0" collapsed="false">
      <c r="A49" s="0" t="n">
        <v>4</v>
      </c>
      <c r="B49" s="0" t="n">
        <f aca="false">東京都時系列果汁飲料等コールドデータ!D741</f>
        <v>0.847562464696232</v>
      </c>
      <c r="C49" s="0" t="n">
        <f aca="false">東京都時系列果汁飲料等コールドデータ!E741</f>
        <v>14.5857142857143</v>
      </c>
    </row>
    <row r="50" customFormat="false" ht="13" hidden="false" customHeight="false" outlineLevel="0" collapsed="false">
      <c r="A50" s="0" t="n">
        <v>4</v>
      </c>
      <c r="B50" s="0" t="n">
        <f aca="false">東京都時系列果汁飲料等コールドデータ!D748</f>
        <v>0.929587113999419</v>
      </c>
      <c r="C50" s="0" t="n">
        <f aca="false">東京都時系列果汁飲料等コールドデータ!E748</f>
        <v>16.9714285714286</v>
      </c>
    </row>
    <row r="51" customFormat="false" ht="13" hidden="false" customHeight="false" outlineLevel="0" collapsed="false">
      <c r="A51" s="0" t="n">
        <v>4</v>
      </c>
      <c r="B51" s="0" t="n">
        <f aca="false">東京都時系列果汁飲料等コールドデータ!D755</f>
        <v>0.976431620254115</v>
      </c>
      <c r="C51" s="0" t="n">
        <f aca="false">東京都時系列果汁飲料等コールドデータ!E755</f>
        <v>17.0285714285714</v>
      </c>
    </row>
    <row r="52" customFormat="false" ht="13" hidden="false" customHeight="false" outlineLevel="0" collapsed="false">
      <c r="A52" s="0" t="n">
        <v>4</v>
      </c>
      <c r="B52" s="0" t="n">
        <f aca="false">東京都時系列果汁飲料等コールドデータ!D762</f>
        <v>1.10323358795625</v>
      </c>
      <c r="C52" s="0" t="n">
        <f aca="false">東京都時系列果汁飲料等コールドデータ!E762</f>
        <v>19.1857142857143</v>
      </c>
    </row>
    <row r="53" customFormat="false" ht="13" hidden="false" customHeight="false" outlineLevel="0" collapsed="false">
      <c r="A53" s="0" t="n">
        <v>4</v>
      </c>
      <c r="B53" s="0" t="n">
        <f aca="false">東京都時系列果汁飲料等コールドデータ!D1098</f>
        <v>1.00619781532585</v>
      </c>
      <c r="C53" s="0" t="n">
        <f aca="false">東京都時系列果汁飲料等コールドデータ!E1098</f>
        <v>12.1428571428571</v>
      </c>
    </row>
    <row r="54" customFormat="false" ht="13" hidden="false" customHeight="false" outlineLevel="0" collapsed="false">
      <c r="A54" s="0" t="n">
        <v>4</v>
      </c>
      <c r="B54" s="0" t="n">
        <f aca="false">東京都時系列果汁飲料等コールドデータ!D1105</f>
        <v>0.944106347368564</v>
      </c>
      <c r="C54" s="0" t="n">
        <f aca="false">東京都時系列果汁飲料等コールドデータ!E1105</f>
        <v>12.8</v>
      </c>
    </row>
    <row r="55" customFormat="false" ht="13" hidden="false" customHeight="false" outlineLevel="0" collapsed="false">
      <c r="A55" s="0" t="n">
        <v>4</v>
      </c>
      <c r="B55" s="0" t="n">
        <f aca="false">東京都時系列果汁飲料等コールドデータ!D1112</f>
        <v>0.940962903427341</v>
      </c>
      <c r="C55" s="0" t="n">
        <f aca="false">東京都時系列果汁飲料等コールドデータ!E1112</f>
        <v>17.8714285714286</v>
      </c>
    </row>
    <row r="56" customFormat="false" ht="13" hidden="false" customHeight="false" outlineLevel="0" collapsed="false">
      <c r="A56" s="0" t="n">
        <v>4</v>
      </c>
      <c r="B56" s="0" t="n">
        <f aca="false">東京都時系列果汁飲料等コールドデータ!D1119</f>
        <v>0.720913377423556</v>
      </c>
      <c r="C56" s="0" t="n">
        <f aca="false">東京都時系列果汁飲料等コールドデータ!E1119</f>
        <v>15.1285714285714</v>
      </c>
    </row>
    <row r="57" customFormat="false" ht="13" hidden="false" customHeight="false" outlineLevel="0" collapsed="false">
      <c r="A57" s="0" t="n">
        <v>5</v>
      </c>
      <c r="B57" s="0" t="n">
        <f aca="false">東京都時系列果汁飲料等コールドデータ!D34</f>
        <v>1.52234837722744</v>
      </c>
      <c r="C57" s="0" t="n">
        <f aca="false">東京都時系列果汁飲料等コールドデータ!E34</f>
        <v>18.1142857142857</v>
      </c>
    </row>
    <row r="58" customFormat="false" ht="13" hidden="false" customHeight="false" outlineLevel="0" collapsed="false">
      <c r="A58" s="0" t="n">
        <v>5</v>
      </c>
      <c r="B58" s="0" t="n">
        <f aca="false">東京都時系列果汁飲料等コールドデータ!D41</f>
        <v>1.56786980607204</v>
      </c>
      <c r="C58" s="0" t="n">
        <f aca="false">東京都時系列果汁飲料等コールドデータ!E41</f>
        <v>20.3714285714286</v>
      </c>
    </row>
    <row r="59" customFormat="false" ht="13" hidden="false" customHeight="false" outlineLevel="0" collapsed="false">
      <c r="A59" s="0" t="n">
        <v>5</v>
      </c>
      <c r="B59" s="0" t="n">
        <f aca="false">東京都時系列果汁飲料等コールドデータ!D48</f>
        <v>1.64756744787969</v>
      </c>
      <c r="C59" s="0" t="n">
        <f aca="false">東京都時系列果汁飲料等コールドデータ!E48</f>
        <v>19.7571428571429</v>
      </c>
    </row>
    <row r="60" customFormat="false" ht="13" hidden="false" customHeight="false" outlineLevel="0" collapsed="false">
      <c r="A60" s="0" t="n">
        <v>5</v>
      </c>
      <c r="B60" s="0" t="n">
        <f aca="false">東京都時系列果汁飲料等コールドデータ!D55</f>
        <v>1.78196238822952</v>
      </c>
      <c r="C60" s="0" t="n">
        <f aca="false">東京都時系列果汁飲料等コールドデータ!E55</f>
        <v>22.2714285714286</v>
      </c>
    </row>
    <row r="61" customFormat="false" ht="13" hidden="false" customHeight="false" outlineLevel="0" collapsed="false">
      <c r="A61" s="0" t="n">
        <v>5</v>
      </c>
      <c r="B61" s="0" t="n">
        <f aca="false">東京都時系列果汁飲料等コールドデータ!D62</f>
        <v>2.00049660576222</v>
      </c>
      <c r="C61" s="0" t="n">
        <f aca="false">東京都時系列果汁飲料等コールドデータ!E62</f>
        <v>23.8714285714286</v>
      </c>
    </row>
    <row r="62" customFormat="false" ht="13" hidden="false" customHeight="false" outlineLevel="0" collapsed="false">
      <c r="A62" s="0" t="n">
        <v>5</v>
      </c>
      <c r="B62" s="0" t="n">
        <f aca="false">東京都時系列果汁飲料等コールドデータ!D398</f>
        <v>1.3807676193205</v>
      </c>
      <c r="C62" s="0" t="n">
        <f aca="false">東京都時系列果汁飲料等コールドデータ!E398</f>
        <v>20.0142857142857</v>
      </c>
    </row>
    <row r="63" customFormat="false" ht="13" hidden="false" customHeight="false" outlineLevel="0" collapsed="false">
      <c r="A63" s="0" t="n">
        <v>5</v>
      </c>
      <c r="B63" s="0" t="n">
        <f aca="false">東京都時系列果汁飲料等コールドデータ!D405</f>
        <v>1.53655826560974</v>
      </c>
      <c r="C63" s="0" t="n">
        <f aca="false">東京都時系列果汁飲料等コールドデータ!E405</f>
        <v>20.5</v>
      </c>
    </row>
    <row r="64" customFormat="false" ht="13" hidden="false" customHeight="false" outlineLevel="0" collapsed="false">
      <c r="A64" s="0" t="n">
        <v>5</v>
      </c>
      <c r="B64" s="0" t="n">
        <f aca="false">東京都時系列果汁飲料等コールドデータ!D412</f>
        <v>1.64140763603687</v>
      </c>
      <c r="C64" s="0" t="n">
        <f aca="false">東京都時系列果汁飲料等コールドデータ!E412</f>
        <v>21</v>
      </c>
    </row>
    <row r="65" customFormat="false" ht="13" hidden="false" customHeight="false" outlineLevel="0" collapsed="false">
      <c r="A65" s="0" t="n">
        <v>5</v>
      </c>
      <c r="B65" s="0" t="n">
        <f aca="false">東京都時系列果汁飲料等コールドデータ!D419</f>
        <v>1.71621334723559</v>
      </c>
      <c r="C65" s="0" t="n">
        <f aca="false">東京都時系列果汁飲料等コールドデータ!E419</f>
        <v>21.9857142857143</v>
      </c>
    </row>
    <row r="66" customFormat="false" ht="13" hidden="false" customHeight="false" outlineLevel="0" collapsed="false">
      <c r="A66" s="0" t="n">
        <v>5</v>
      </c>
      <c r="B66" s="0" t="n">
        <f aca="false">東京都時系列果汁飲料等コールドデータ!D426</f>
        <v>1.66129403620374</v>
      </c>
      <c r="C66" s="0" t="n">
        <f aca="false">東京都時系列果汁飲料等コールドデータ!E426</f>
        <v>22.8285714285714</v>
      </c>
    </row>
    <row r="67" customFormat="false" ht="13" hidden="false" customHeight="false" outlineLevel="0" collapsed="false">
      <c r="A67" s="0" t="n">
        <v>5</v>
      </c>
      <c r="B67" s="0" t="n">
        <f aca="false">東京都時系列果汁飲料等コールドデータ!D769</f>
        <v>1.14779182672852</v>
      </c>
      <c r="C67" s="0" t="n">
        <f aca="false">東京都時系列果汁飲料等コールドデータ!E769</f>
        <v>20.5285714285714</v>
      </c>
    </row>
    <row r="68" customFormat="false" ht="13" hidden="false" customHeight="false" outlineLevel="0" collapsed="false">
      <c r="A68" s="0" t="n">
        <v>5</v>
      </c>
      <c r="B68" s="0" t="n">
        <f aca="false">東京都時系列果汁飲料等コールドデータ!D776</f>
        <v>1.15481667451434</v>
      </c>
      <c r="C68" s="0" t="n">
        <f aca="false">東京都時系列果汁飲料等コールドデータ!E776</f>
        <v>18.7428571428571</v>
      </c>
    </row>
    <row r="69" customFormat="false" ht="13" hidden="false" customHeight="false" outlineLevel="0" collapsed="false">
      <c r="A69" s="0" t="n">
        <v>5</v>
      </c>
      <c r="B69" s="0" t="n">
        <f aca="false">東京都時系列果汁飲料等コールドデータ!D783</f>
        <v>1.27144772786691</v>
      </c>
      <c r="C69" s="0" t="n">
        <f aca="false">東京都時系列果汁飲料等コールドデータ!E783</f>
        <v>21.8571428571429</v>
      </c>
    </row>
    <row r="70" customFormat="false" ht="13" hidden="false" customHeight="false" outlineLevel="0" collapsed="false">
      <c r="A70" s="0" t="n">
        <v>5</v>
      </c>
      <c r="B70" s="0" t="n">
        <f aca="false">東京都時系列果汁飲料等コールドデータ!D790</f>
        <v>1.16405697428439</v>
      </c>
      <c r="C70" s="0" t="n">
        <f aca="false">東京都時系列果汁飲料等コールドデータ!E790</f>
        <v>20.0571428571429</v>
      </c>
    </row>
    <row r="71" customFormat="false" ht="13" hidden="false" customHeight="false" outlineLevel="0" collapsed="false">
      <c r="A71" s="0" t="n">
        <v>6</v>
      </c>
      <c r="B71" s="0" t="n">
        <f aca="false">東京都時系列果汁飲料等コールドデータ!D69</f>
        <v>1.5295580820843</v>
      </c>
      <c r="C71" s="0" t="n">
        <f aca="false">東京都時系列果汁飲料等コールドデータ!E69</f>
        <v>22.0571428571429</v>
      </c>
    </row>
    <row r="72" customFormat="false" ht="13" hidden="false" customHeight="false" outlineLevel="0" collapsed="false">
      <c r="A72" s="0" t="n">
        <v>6</v>
      </c>
      <c r="B72" s="0" t="n">
        <f aca="false">東京都時系列果汁飲料等コールドデータ!D76</f>
        <v>2.00574762191374</v>
      </c>
      <c r="C72" s="0" t="n">
        <f aca="false">東京都時系列果汁飲料等コールドデータ!E76</f>
        <v>24.4285714285714</v>
      </c>
    </row>
    <row r="73" customFormat="false" ht="13" hidden="false" customHeight="false" outlineLevel="0" collapsed="false">
      <c r="A73" s="0" t="n">
        <v>6</v>
      </c>
      <c r="B73" s="0" t="n">
        <f aca="false">東京都時系列果汁飲料等コールドデータ!D83</f>
        <v>1.75743982966177</v>
      </c>
      <c r="C73" s="0" t="n">
        <f aca="false">東京都時系列果汁飲料等コールドデータ!E83</f>
        <v>23.4285714285714</v>
      </c>
    </row>
    <row r="74" customFormat="false" ht="13" hidden="false" customHeight="false" outlineLevel="0" collapsed="false">
      <c r="A74" s="0" t="n">
        <v>6</v>
      </c>
      <c r="B74" s="0" t="n">
        <f aca="false">東京都時系列果汁飲料等コールドデータ!D90</f>
        <v>1.76092351546442</v>
      </c>
      <c r="C74" s="0" t="n">
        <f aca="false">東京都時系列果汁飲料等コールドデータ!E90</f>
        <v>23.8857142857143</v>
      </c>
    </row>
    <row r="75" customFormat="false" ht="13" hidden="false" customHeight="false" outlineLevel="0" collapsed="false">
      <c r="A75" s="0" t="n">
        <v>6</v>
      </c>
      <c r="B75" s="0" t="n">
        <f aca="false">東京都時系列果汁飲料等コールドデータ!D433</f>
        <v>1.48501619841822</v>
      </c>
      <c r="C75" s="0" t="n">
        <f aca="false">東京都時系列果汁飲料等コールドデータ!E433</f>
        <v>20.9</v>
      </c>
    </row>
    <row r="76" customFormat="false" ht="13" hidden="false" customHeight="false" outlineLevel="0" collapsed="false">
      <c r="A76" s="0" t="n">
        <v>6</v>
      </c>
      <c r="B76" s="0" t="n">
        <f aca="false">東京都時系列果汁飲料等コールドデータ!D440</f>
        <v>1.58947310831217</v>
      </c>
      <c r="C76" s="0" t="n">
        <f aca="false">東京都時系列果汁飲料等コールドデータ!E440</f>
        <v>22.4285714285714</v>
      </c>
    </row>
    <row r="77" customFormat="false" ht="13" hidden="false" customHeight="false" outlineLevel="0" collapsed="false">
      <c r="A77" s="0" t="n">
        <v>6</v>
      </c>
      <c r="B77" s="0" t="n">
        <f aca="false">東京都時系列果汁飲料等コールドデータ!D447</f>
        <v>1.49158645209939</v>
      </c>
      <c r="C77" s="0" t="n">
        <f aca="false">東京都時系列果汁飲料等コールドデータ!E447</f>
        <v>22.6857142857143</v>
      </c>
    </row>
    <row r="78" customFormat="false" ht="13" hidden="false" customHeight="false" outlineLevel="0" collapsed="false">
      <c r="A78" s="0" t="n">
        <v>6</v>
      </c>
      <c r="B78" s="0" t="n">
        <f aca="false">東京都時系列果汁飲料等コールドデータ!D454</f>
        <v>1.37195310945899</v>
      </c>
      <c r="C78" s="0" t="n">
        <f aca="false">東京都時系列果汁飲料等コールドデータ!E454</f>
        <v>22.1142857142857</v>
      </c>
    </row>
    <row r="79" customFormat="false" ht="13" hidden="false" customHeight="false" outlineLevel="0" collapsed="false">
      <c r="A79" s="0" t="n">
        <v>6</v>
      </c>
      <c r="B79" s="0" t="n">
        <f aca="false">東京都時系列果汁飲料等コールドデータ!D797</f>
        <v>1.21412762457869</v>
      </c>
      <c r="C79" s="0" t="n">
        <f aca="false">東京都時系列果汁飲料等コールドデータ!E797</f>
        <v>21.0285714285714</v>
      </c>
    </row>
    <row r="80" customFormat="false" ht="13" hidden="false" customHeight="false" outlineLevel="0" collapsed="false">
      <c r="A80" s="0" t="n">
        <v>6</v>
      </c>
      <c r="B80" s="0" t="n">
        <f aca="false">東京都時系列果汁飲料等コールドデータ!D804</f>
        <v>1.2544203673504</v>
      </c>
      <c r="C80" s="0" t="n">
        <f aca="false">東京都時系列果汁飲料等コールドデータ!E804</f>
        <v>22.3571428571429</v>
      </c>
    </row>
    <row r="81" customFormat="false" ht="13" hidden="false" customHeight="false" outlineLevel="0" collapsed="false">
      <c r="A81" s="0" t="n">
        <v>6</v>
      </c>
      <c r="B81" s="0" t="n">
        <f aca="false">東京都時系列果汁飲料等コールドデータ!D811</f>
        <v>1.40142834902527</v>
      </c>
      <c r="C81" s="0" t="n">
        <f aca="false">東京都時系列果汁飲料等コールドデータ!E811</f>
        <v>23.7714285714286</v>
      </c>
    </row>
    <row r="82" customFormat="false" ht="13" hidden="false" customHeight="false" outlineLevel="0" collapsed="false">
      <c r="A82" s="0" t="n">
        <v>6</v>
      </c>
      <c r="B82" s="0" t="n">
        <f aca="false">東京都時系列果汁飲料等コールドデータ!D818</f>
        <v>1.39757718890574</v>
      </c>
      <c r="C82" s="0" t="n">
        <f aca="false">東京都時系列果汁飲料等コールドデータ!E818</f>
        <v>23.5</v>
      </c>
    </row>
    <row r="83" customFormat="false" ht="13" hidden="false" customHeight="false" outlineLevel="0" collapsed="false">
      <c r="A83" s="0" t="n">
        <v>7</v>
      </c>
      <c r="B83" s="0" t="n">
        <f aca="false">東京都時系列果汁飲料等コールドデータ!D97</f>
        <v>1.77151858270299</v>
      </c>
      <c r="C83" s="0" t="n">
        <f aca="false">東京都時系列果汁飲料等コールドデータ!E97</f>
        <v>25.1</v>
      </c>
    </row>
    <row r="84" customFormat="false" ht="13" hidden="false" customHeight="false" outlineLevel="0" collapsed="false">
      <c r="A84" s="0" t="n">
        <v>7</v>
      </c>
      <c r="B84" s="0" t="n">
        <f aca="false">東京都時系列果汁飲料等コールドデータ!D104</f>
        <v>2.12879889710975</v>
      </c>
      <c r="C84" s="0" t="n">
        <f aca="false">東京都時系列果汁飲料等コールドデータ!E104</f>
        <v>27.5428571428571</v>
      </c>
    </row>
    <row r="85" customFormat="false" ht="13" hidden="false" customHeight="false" outlineLevel="0" collapsed="false">
      <c r="A85" s="0" t="n">
        <v>7</v>
      </c>
      <c r="B85" s="0" t="n">
        <f aca="false">東京都時系列果汁飲料等コールドデータ!D111</f>
        <v>2.03225425759928</v>
      </c>
      <c r="C85" s="0" t="n">
        <f aca="false">東京都時系列果汁飲料等コールドデータ!E111</f>
        <v>27.2571428571429</v>
      </c>
    </row>
    <row r="86" customFormat="false" ht="13" hidden="false" customHeight="false" outlineLevel="0" collapsed="false">
      <c r="A86" s="0" t="n">
        <v>7</v>
      </c>
      <c r="B86" s="0" t="n">
        <f aca="false">東京都時系列果汁飲料等コールドデータ!D118</f>
        <v>2.36530853976427</v>
      </c>
      <c r="C86" s="0" t="n">
        <f aca="false">東京都時系列果汁飲料等コールドデータ!E118</f>
        <v>29.0142857142857</v>
      </c>
    </row>
    <row r="87" customFormat="false" ht="13" hidden="false" customHeight="false" outlineLevel="0" collapsed="false">
      <c r="A87" s="0" t="n">
        <v>7</v>
      </c>
      <c r="B87" s="0" t="n">
        <f aca="false">東京都時系列果汁飲料等コールドデータ!D461</f>
        <v>1.09575338781725</v>
      </c>
      <c r="C87" s="0" t="n">
        <f aca="false">東京都時系列果汁飲料等コールドデータ!E461</f>
        <v>21.2428571428571</v>
      </c>
    </row>
    <row r="88" customFormat="false" ht="13" hidden="false" customHeight="false" outlineLevel="0" collapsed="false">
      <c r="A88" s="0" t="n">
        <v>7</v>
      </c>
      <c r="B88" s="0" t="n">
        <f aca="false">東京都時系列果汁飲料等コールドデータ!D468</f>
        <v>1.69565676200421</v>
      </c>
      <c r="C88" s="0" t="n">
        <f aca="false">東京都時系列果汁飲料等コールドデータ!E468</f>
        <v>27.7</v>
      </c>
    </row>
    <row r="89" customFormat="false" ht="13" hidden="false" customHeight="false" outlineLevel="0" collapsed="false">
      <c r="A89" s="0" t="n">
        <v>7</v>
      </c>
      <c r="B89" s="0" t="n">
        <f aca="false">東京都時系列果汁飲料等コールドデータ!D475</f>
        <v>1.72855478385536</v>
      </c>
      <c r="C89" s="0" t="n">
        <f aca="false">東京都時系列果汁飲料等コールドデータ!E475</f>
        <v>28.4</v>
      </c>
    </row>
    <row r="90" customFormat="false" ht="13" hidden="false" customHeight="false" outlineLevel="0" collapsed="false">
      <c r="A90" s="0" t="n">
        <v>7</v>
      </c>
      <c r="B90" s="0" t="n">
        <f aca="false">東京都時系列果汁飲料等コールドデータ!D482</f>
        <v>1.90581495649306</v>
      </c>
      <c r="C90" s="0" t="n">
        <f aca="false">東京都時系列果汁飲料等コールドデータ!E482</f>
        <v>29.6285714285714</v>
      </c>
    </row>
    <row r="91" customFormat="false" ht="13" hidden="false" customHeight="false" outlineLevel="0" collapsed="false">
      <c r="A91" s="0" t="n">
        <v>7</v>
      </c>
      <c r="B91" s="0" t="n">
        <f aca="false">東京都時系列果汁飲料等コールドデータ!D825</f>
        <v>1.56475164586969</v>
      </c>
      <c r="C91" s="0" t="n">
        <f aca="false">東京都時系列果汁飲料等コールドデータ!E825</f>
        <v>25.9285714285714</v>
      </c>
    </row>
    <row r="92" customFormat="false" ht="13" hidden="false" customHeight="false" outlineLevel="0" collapsed="false">
      <c r="A92" s="0" t="n">
        <v>7</v>
      </c>
      <c r="B92" s="0" t="n">
        <f aca="false">東京都時系列果汁飲料等コールドデータ!D832</f>
        <v>1.50560099582805</v>
      </c>
      <c r="C92" s="0" t="n">
        <f aca="false">東京都時系列果汁飲料等コールドデータ!E832</f>
        <v>25.1857142857143</v>
      </c>
    </row>
    <row r="93" customFormat="false" ht="13" hidden="false" customHeight="false" outlineLevel="0" collapsed="false">
      <c r="A93" s="0" t="n">
        <v>7</v>
      </c>
      <c r="B93" s="0" t="n">
        <f aca="false">東京都時系列果汁飲料等コールドデータ!D839</f>
        <v>1.46653838261862</v>
      </c>
      <c r="C93" s="0" t="n">
        <f aca="false">東京都時系列果汁飲料等コールドデータ!E839</f>
        <v>25.0714285714286</v>
      </c>
    </row>
    <row r="94" customFormat="false" ht="13" hidden="false" customHeight="false" outlineLevel="0" collapsed="false">
      <c r="A94" s="0" t="n">
        <v>7</v>
      </c>
      <c r="B94" s="0" t="n">
        <f aca="false">東京都時系列果汁飲料等コールドデータ!D846</f>
        <v>1.51080938886419</v>
      </c>
      <c r="C94" s="0" t="n">
        <f aca="false">東京都時系列果汁飲料等コールドデータ!E846</f>
        <v>24.7142857142857</v>
      </c>
    </row>
    <row r="95" customFormat="false" ht="13" hidden="false" customHeight="false" outlineLevel="0" collapsed="false">
      <c r="A95" s="0" t="n">
        <v>7</v>
      </c>
      <c r="B95" s="0" t="n">
        <f aca="false">東京都時系列果汁飲料等コールドデータ!D853</f>
        <v>1.8199786257754</v>
      </c>
      <c r="C95" s="0" t="n">
        <f aca="false">東京都時系列果汁飲料等コールドデータ!E853</f>
        <v>27.3714285714286</v>
      </c>
    </row>
    <row r="96" customFormat="false" ht="13" hidden="false" customHeight="false" outlineLevel="0" collapsed="false">
      <c r="A96" s="0" t="n">
        <v>8</v>
      </c>
      <c r="B96" s="0" t="n">
        <f aca="false">東京都時系列果汁飲料等コールドデータ!D125</f>
        <v>2.51109026338318</v>
      </c>
      <c r="C96" s="0" t="n">
        <f aca="false">東京都時系列果汁飲料等コールドデータ!E125</f>
        <v>30.4285714285714</v>
      </c>
    </row>
    <row r="97" customFormat="false" ht="13" hidden="false" customHeight="false" outlineLevel="0" collapsed="false">
      <c r="A97" s="0" t="n">
        <v>8</v>
      </c>
      <c r="B97" s="0" t="n">
        <f aca="false">東京都時系列果汁飲料等コールドデータ!D132</f>
        <v>1.87674382595699</v>
      </c>
      <c r="C97" s="0" t="n">
        <f aca="false">東京都時系列果汁飲料等コールドデータ!E132</f>
        <v>27.2428571428571</v>
      </c>
    </row>
    <row r="98" customFormat="false" ht="13" hidden="false" customHeight="false" outlineLevel="0" collapsed="false">
      <c r="A98" s="0" t="n">
        <v>8</v>
      </c>
      <c r="B98" s="0" t="n">
        <f aca="false">東京都時系列果汁飲料等コールドデータ!D139</f>
        <v>2.15593760441294</v>
      </c>
      <c r="C98" s="0" t="n">
        <f aca="false">東京都時系列果汁飲料等コールドデータ!E139</f>
        <v>29.2</v>
      </c>
    </row>
    <row r="99" customFormat="false" ht="13" hidden="false" customHeight="false" outlineLevel="0" collapsed="false">
      <c r="A99" s="0" t="n">
        <v>8</v>
      </c>
      <c r="B99" s="0" t="n">
        <f aca="false">東京都時系列果汁飲料等コールドデータ!D146</f>
        <v>1.84050787179223</v>
      </c>
      <c r="C99" s="0" t="n">
        <f aca="false">東京都時系列果汁飲料等コールドデータ!E146</f>
        <v>24.8285714285714</v>
      </c>
    </row>
    <row r="100" customFormat="false" ht="13" hidden="false" customHeight="false" outlineLevel="0" collapsed="false">
      <c r="A100" s="0" t="n">
        <v>8</v>
      </c>
      <c r="B100" s="0" t="n">
        <f aca="false">東京都時系列果汁飲料等コールドデータ!D153</f>
        <v>1.65457077089878</v>
      </c>
      <c r="C100" s="0" t="n">
        <f aca="false">東京都時系列果汁飲料等コールドデータ!E153</f>
        <v>24.1714285714286</v>
      </c>
    </row>
    <row r="101" customFormat="false" ht="13" hidden="false" customHeight="false" outlineLevel="0" collapsed="false">
      <c r="A101" s="0" t="n">
        <v>8</v>
      </c>
      <c r="B101" s="0" t="n">
        <f aca="false">東京都時系列果汁飲料等コールドデータ!D489</f>
        <v>1.99495024919999</v>
      </c>
      <c r="C101" s="0" t="n">
        <f aca="false">東京都時系列果汁飲料等コールドデータ!E489</f>
        <v>30.4428571428571</v>
      </c>
    </row>
    <row r="102" customFormat="false" ht="13" hidden="false" customHeight="false" outlineLevel="0" collapsed="false">
      <c r="A102" s="0" t="n">
        <v>8</v>
      </c>
      <c r="B102" s="0" t="n">
        <f aca="false">東京都時系列果汁飲料等コールドデータ!D496</f>
        <v>1.60233186005661</v>
      </c>
      <c r="C102" s="0" t="n">
        <f aca="false">東京都時系列果汁飲料等コールドデータ!E496</f>
        <v>28.0142857142857</v>
      </c>
    </row>
    <row r="103" customFormat="false" ht="13" hidden="false" customHeight="false" outlineLevel="0" collapsed="false">
      <c r="A103" s="0" t="n">
        <v>8</v>
      </c>
      <c r="B103" s="0" t="n">
        <f aca="false">東京都時系列果汁飲料等コールドデータ!D503</f>
        <v>1.44769853059148</v>
      </c>
      <c r="C103" s="0" t="n">
        <f aca="false">東京都時系列果汁飲料等コールドデータ!E503</f>
        <v>26.9714285714286</v>
      </c>
    </row>
    <row r="104" customFormat="false" ht="13" hidden="false" customHeight="false" outlineLevel="0" collapsed="false">
      <c r="A104" s="0" t="n">
        <v>8</v>
      </c>
      <c r="B104" s="0" t="n">
        <f aca="false">東京都時系列果汁飲料等コールドデータ!D510</f>
        <v>1.31460004953903</v>
      </c>
      <c r="C104" s="0" t="n">
        <f aca="false">東京都時系列果汁飲料等コールドデータ!E510</f>
        <v>23.6571428571429</v>
      </c>
    </row>
    <row r="105" customFormat="false" ht="13" hidden="false" customHeight="false" outlineLevel="0" collapsed="false">
      <c r="A105" s="0" t="n">
        <v>8</v>
      </c>
      <c r="B105" s="0" t="n">
        <f aca="false">東京都時系列果汁飲料等コールドデータ!D517</f>
        <v>1.25398169222122</v>
      </c>
      <c r="C105" s="0" t="n">
        <f aca="false">東京都時系列果汁飲料等コールドデータ!E517</f>
        <v>23.4714285714286</v>
      </c>
    </row>
    <row r="106" customFormat="false" ht="13" hidden="false" customHeight="false" outlineLevel="0" collapsed="false">
      <c r="A106" s="0" t="n">
        <v>8</v>
      </c>
      <c r="B106" s="0" t="n">
        <f aca="false">東京都時系列果汁飲料等コールドデータ!D860</f>
        <v>1.80135204278326</v>
      </c>
      <c r="C106" s="0" t="n">
        <f aca="false">東京都時系列果汁飲料等コールドデータ!E860</f>
        <v>28.7428571428571</v>
      </c>
    </row>
    <row r="107" customFormat="false" ht="13" hidden="false" customHeight="false" outlineLevel="0" collapsed="false">
      <c r="A107" s="0" t="n">
        <v>8</v>
      </c>
      <c r="B107" s="0" t="n">
        <f aca="false">東京都時系列果汁飲料等コールドデータ!D867</f>
        <v>1.41013754283482</v>
      </c>
      <c r="C107" s="0" t="n">
        <f aca="false">東京都時系列果汁飲料等コールドデータ!E867</f>
        <v>27.0285714285714</v>
      </c>
    </row>
    <row r="108" customFormat="false" ht="13" hidden="false" customHeight="false" outlineLevel="0" collapsed="false">
      <c r="A108" s="0" t="n">
        <v>8</v>
      </c>
      <c r="B108" s="0" t="n">
        <f aca="false">東京都時系列果汁飲料等コールドデータ!D874</f>
        <v>1.49521084717416</v>
      </c>
      <c r="C108" s="0" t="n">
        <f aca="false">東京都時系列果汁飲料等コールドデータ!E874</f>
        <v>26.9857142857143</v>
      </c>
    </row>
    <row r="109" customFormat="false" ht="13" hidden="false" customHeight="false" outlineLevel="0" collapsed="false">
      <c r="A109" s="0" t="n">
        <v>8</v>
      </c>
      <c r="B109" s="0" t="n">
        <f aca="false">東京都時系列果汁飲料等コールドデータ!D881</f>
        <v>1.48369903844569</v>
      </c>
      <c r="C109" s="0" t="n">
        <f aca="false">東京都時系列果汁飲料等コールドデータ!E881</f>
        <v>25.4428571428571</v>
      </c>
    </row>
    <row r="110" customFormat="false" ht="13" hidden="false" customHeight="false" outlineLevel="0" collapsed="false">
      <c r="A110" s="0" t="n">
        <v>9</v>
      </c>
      <c r="B110" s="0" t="n">
        <f aca="false">東京都時系列果汁飲料等コールドデータ!D160</f>
        <v>1.68858278447686</v>
      </c>
      <c r="C110" s="0" t="n">
        <f aca="false">東京都時系列果汁飲料等コールドデータ!E160</f>
        <v>23.3285714285714</v>
      </c>
    </row>
    <row r="111" customFormat="false" ht="13" hidden="false" customHeight="false" outlineLevel="0" collapsed="false">
      <c r="A111" s="0" t="n">
        <v>9</v>
      </c>
      <c r="B111" s="0" t="n">
        <f aca="false">東京都時系列果汁飲料等コールドデータ!D167</f>
        <v>1.76129069136245</v>
      </c>
      <c r="C111" s="0" t="n">
        <f aca="false">東京都時系列果汁飲料等コールドデータ!E167</f>
        <v>23.4285714285714</v>
      </c>
    </row>
    <row r="112" customFormat="false" ht="13" hidden="false" customHeight="false" outlineLevel="0" collapsed="false">
      <c r="A112" s="0" t="n">
        <v>9</v>
      </c>
      <c r="B112" s="0" t="n">
        <f aca="false">東京都時系列果汁飲料等コールドデータ!D174</f>
        <v>1.61964876199593</v>
      </c>
      <c r="C112" s="0" t="n">
        <f aca="false">東京都時系列果汁飲料等コールドデータ!E174</f>
        <v>22.3142857142857</v>
      </c>
    </row>
    <row r="113" customFormat="false" ht="13" hidden="false" customHeight="false" outlineLevel="0" collapsed="false">
      <c r="A113" s="0" t="n">
        <v>9</v>
      </c>
      <c r="B113" s="0" t="n">
        <f aca="false">東京都時系列果汁飲料等コールドデータ!D181</f>
        <v>1.69848032071354</v>
      </c>
      <c r="C113" s="0" t="n">
        <f aca="false">東京都時系列果汁飲料等コールドデータ!E181</f>
        <v>22.6714285714286</v>
      </c>
    </row>
    <row r="114" customFormat="false" ht="13" hidden="false" customHeight="false" outlineLevel="0" collapsed="false">
      <c r="A114" s="0" t="n">
        <v>9</v>
      </c>
      <c r="B114" s="0" t="n">
        <f aca="false">東京都時系列果汁飲料等コールドデータ!D524</f>
        <v>1.16675068459962</v>
      </c>
      <c r="C114" s="0" t="n">
        <f aca="false">東京都時系列果汁飲料等コールドデータ!E524</f>
        <v>22.9</v>
      </c>
    </row>
    <row r="115" customFormat="false" ht="13" hidden="false" customHeight="false" outlineLevel="0" collapsed="false">
      <c r="A115" s="0" t="n">
        <v>9</v>
      </c>
      <c r="B115" s="0" t="n">
        <f aca="false">東京都時系列果汁飲料等コールドデータ!D531</f>
        <v>1.26413102495814</v>
      </c>
      <c r="C115" s="0" t="n">
        <f aca="false">東京都時系列果汁飲料等コールドデータ!E531</f>
        <v>21.9857142857143</v>
      </c>
    </row>
    <row r="116" customFormat="false" ht="13" hidden="false" customHeight="false" outlineLevel="0" collapsed="false">
      <c r="A116" s="0" t="n">
        <v>9</v>
      </c>
      <c r="B116" s="0" t="n">
        <f aca="false">東京都時系列果汁飲料等コールドデータ!D538</f>
        <v>1.29205861953532</v>
      </c>
      <c r="C116" s="0" t="n">
        <f aca="false">東京都時系列果汁飲料等コールドデータ!E538</f>
        <v>21.9428571428571</v>
      </c>
    </row>
    <row r="117" customFormat="false" ht="13" hidden="false" customHeight="false" outlineLevel="0" collapsed="false">
      <c r="A117" s="0" t="n">
        <v>9</v>
      </c>
      <c r="B117" s="0" t="n">
        <f aca="false">東京都時系列果汁飲料等コールドデータ!D545</f>
        <v>1.19665585943491</v>
      </c>
      <c r="C117" s="0" t="n">
        <f aca="false">東京都時系列果汁飲料等コールドデータ!E545</f>
        <v>21.6285714285714</v>
      </c>
    </row>
    <row r="118" customFormat="false" ht="13" hidden="false" customHeight="false" outlineLevel="0" collapsed="false">
      <c r="A118" s="0" t="n">
        <v>9</v>
      </c>
      <c r="B118" s="0" t="n">
        <f aca="false">東京都時系列果汁飲料等コールドデータ!D888</f>
        <v>1.63499138746866</v>
      </c>
      <c r="C118" s="0" t="n">
        <f aca="false">東京都時系列果汁飲料等コールドデータ!E888</f>
        <v>27.3714285714286</v>
      </c>
    </row>
    <row r="119" customFormat="false" ht="13" hidden="false" customHeight="false" outlineLevel="0" collapsed="false">
      <c r="A119" s="0" t="n">
        <v>9</v>
      </c>
      <c r="B119" s="0" t="n">
        <f aca="false">東京都時系列果汁飲料等コールドデータ!D895</f>
        <v>1.39552277625753</v>
      </c>
      <c r="C119" s="0" t="n">
        <f aca="false">東京都時系列果汁飲料等コールドデータ!E895</f>
        <v>23.8857142857143</v>
      </c>
    </row>
    <row r="120" customFormat="false" ht="13" hidden="false" customHeight="false" outlineLevel="0" collapsed="false">
      <c r="A120" s="0" t="n">
        <v>9</v>
      </c>
      <c r="B120" s="0" t="n">
        <f aca="false">東京都時系列果汁飲料等コールドデータ!D902</f>
        <v>1.12980338864404</v>
      </c>
      <c r="C120" s="0" t="n">
        <f aca="false">東京都時系列果汁飲料等コールドデータ!E902</f>
        <v>21.5142857142857</v>
      </c>
    </row>
    <row r="121" customFormat="false" ht="13" hidden="false" customHeight="false" outlineLevel="0" collapsed="false">
      <c r="A121" s="0" t="n">
        <v>9</v>
      </c>
      <c r="B121" s="0" t="n">
        <f aca="false">東京都時系列果汁飲料等コールドデータ!D909</f>
        <v>1.43922208532576</v>
      </c>
      <c r="C121" s="0" t="n">
        <f aca="false">東京都時系列果汁飲料等コールドデータ!E909</f>
        <v>24.1285714285714</v>
      </c>
    </row>
    <row r="122" customFormat="false" ht="13" hidden="false" customHeight="false" outlineLevel="0" collapsed="false">
      <c r="A122" s="0" t="n">
        <v>10</v>
      </c>
      <c r="B122" s="0" t="n">
        <f aca="false">東京都時系列果汁飲料等コールドデータ!D188</f>
        <v>1.49901195922877</v>
      </c>
      <c r="C122" s="0" t="n">
        <f aca="false">東京都時系列果汁飲料等コールドデータ!E188</f>
        <v>20.9142857142857</v>
      </c>
    </row>
    <row r="123" customFormat="false" ht="13" hidden="false" customHeight="false" outlineLevel="0" collapsed="false">
      <c r="A123" s="0" t="n">
        <v>10</v>
      </c>
      <c r="B123" s="0" t="n">
        <f aca="false">東京都時系列果汁飲料等コールドデータ!D195</f>
        <v>1.31783447683577</v>
      </c>
      <c r="C123" s="0" t="n">
        <f aca="false">東京都時系列果汁飲料等コールドデータ!E195</f>
        <v>18.7428571428571</v>
      </c>
    </row>
    <row r="124" customFormat="false" ht="13" hidden="false" customHeight="false" outlineLevel="0" collapsed="false">
      <c r="A124" s="0" t="n">
        <v>10</v>
      </c>
      <c r="B124" s="0" t="n">
        <f aca="false">東京都時系列果汁飲料等コールドデータ!D202</f>
        <v>1.24198092785134</v>
      </c>
      <c r="C124" s="0" t="n">
        <f aca="false">東京都時系列果汁飲料等コールドデータ!E202</f>
        <v>17.3285714285714</v>
      </c>
    </row>
    <row r="125" customFormat="false" ht="13" hidden="false" customHeight="false" outlineLevel="0" collapsed="false">
      <c r="A125" s="0" t="n">
        <v>10</v>
      </c>
      <c r="B125" s="0" t="n">
        <f aca="false">東京都時系列果汁飲料等コールドデータ!D209</f>
        <v>1.22977870764411</v>
      </c>
      <c r="C125" s="0" t="n">
        <f aca="false">東京都時系列果汁飲料等コールドデータ!E209</f>
        <v>17.8714285714286</v>
      </c>
    </row>
    <row r="126" customFormat="false" ht="13" hidden="false" customHeight="false" outlineLevel="0" collapsed="false">
      <c r="A126" s="0" t="n">
        <v>10</v>
      </c>
      <c r="B126" s="0" t="n">
        <f aca="false">東京都時系列果汁飲料等コールドデータ!D552</f>
        <v>1.1960489729697</v>
      </c>
      <c r="C126" s="0" t="n">
        <f aca="false">東京都時系列果汁飲料等コールドデータ!E552</f>
        <v>19.3857142857143</v>
      </c>
    </row>
    <row r="127" customFormat="false" ht="13" hidden="false" customHeight="false" outlineLevel="0" collapsed="false">
      <c r="A127" s="0" t="n">
        <v>10</v>
      </c>
      <c r="B127" s="0" t="n">
        <f aca="false">東京都時系列果汁飲料等コールドデータ!D559</f>
        <v>1.11115049376486</v>
      </c>
      <c r="C127" s="0" t="n">
        <f aca="false">東京都時系列果汁飲料等コールドデータ!E559</f>
        <v>18.2142857142857</v>
      </c>
    </row>
    <row r="128" customFormat="false" ht="13" hidden="false" customHeight="false" outlineLevel="0" collapsed="false">
      <c r="A128" s="0" t="n">
        <v>10</v>
      </c>
      <c r="B128" s="0" t="n">
        <f aca="false">東京都時系列果汁飲料等コールドデータ!D566</f>
        <v>1.03197255784412</v>
      </c>
      <c r="C128" s="0" t="n">
        <f aca="false">東京都時系列果汁飲料等コールドデータ!E566</f>
        <v>18.1142857142857</v>
      </c>
    </row>
    <row r="129" customFormat="false" ht="13" hidden="false" customHeight="false" outlineLevel="0" collapsed="false">
      <c r="A129" s="0" t="n">
        <v>10</v>
      </c>
      <c r="B129" s="0" t="n">
        <f aca="false">東京都時系列果汁飲料等コールドデータ!D573</f>
        <v>0.999397369228943</v>
      </c>
      <c r="C129" s="0" t="n">
        <f aca="false">東京都時系列果汁飲料等コールドデータ!E573</f>
        <v>17.7</v>
      </c>
    </row>
    <row r="130" customFormat="false" ht="13" hidden="false" customHeight="false" outlineLevel="0" collapsed="false">
      <c r="A130" s="0" t="n">
        <v>10</v>
      </c>
      <c r="B130" s="0" t="n">
        <f aca="false">東京都時系列果汁飲料等コールドデータ!D580</f>
        <v>0.847336735629966</v>
      </c>
      <c r="C130" s="0" t="n">
        <f aca="false">東京都時系列果汁飲料等コールドデータ!E580</f>
        <v>14.6142857142857</v>
      </c>
    </row>
    <row r="131" customFormat="false" ht="13" hidden="false" customHeight="false" outlineLevel="0" collapsed="false">
      <c r="A131" s="0" t="n">
        <v>10</v>
      </c>
      <c r="B131" s="0" t="n">
        <f aca="false">東京都時系列果汁飲料等コールドデータ!D916</f>
        <v>1.47762539645856</v>
      </c>
      <c r="C131" s="0" t="n">
        <f aca="false">東京都時系列果汁飲料等コールドデータ!E916</f>
        <v>23.1142857142857</v>
      </c>
    </row>
    <row r="132" customFormat="false" ht="13" hidden="false" customHeight="false" outlineLevel="0" collapsed="false">
      <c r="A132" s="0" t="n">
        <v>10</v>
      </c>
      <c r="B132" s="0" t="n">
        <f aca="false">東京都時系列果汁飲料等コールドデータ!D923</f>
        <v>1.15268794443889</v>
      </c>
      <c r="C132" s="0" t="n">
        <f aca="false">東京都時系列果汁飲料等コールドデータ!E923</f>
        <v>18.5</v>
      </c>
    </row>
    <row r="133" customFormat="false" ht="13" hidden="false" customHeight="false" outlineLevel="0" collapsed="false">
      <c r="A133" s="0" t="n">
        <v>10</v>
      </c>
      <c r="B133" s="0" t="n">
        <f aca="false">東京都時系列果汁飲料等コールドデータ!D930</f>
        <v>1.16170157651494</v>
      </c>
      <c r="C133" s="0" t="n">
        <f aca="false">東京都時系列果汁飲料等コールドデータ!E930</f>
        <v>19.0571428571429</v>
      </c>
    </row>
    <row r="134" customFormat="false" ht="13" hidden="false" customHeight="false" outlineLevel="0" collapsed="false">
      <c r="A134" s="0" t="n">
        <v>10</v>
      </c>
      <c r="B134" s="0" t="n">
        <f aca="false">東京都時系列果汁飲料等コールドデータ!D937</f>
        <v>0.97472848265915</v>
      </c>
      <c r="C134" s="0" t="n">
        <f aca="false">東京都時系列果汁飲料等コールドデータ!E937</f>
        <v>16.2857142857143</v>
      </c>
    </row>
    <row r="135" customFormat="false" ht="13" hidden="false" customHeight="false" outlineLevel="0" collapsed="false">
      <c r="A135" s="0" t="n">
        <v>10</v>
      </c>
      <c r="B135" s="0" t="n">
        <f aca="false">東京都時系列果汁飲料等コールドデータ!D944</f>
        <v>0.737925423827852</v>
      </c>
      <c r="C135" s="0" t="n">
        <f aca="false">東京都時系列果汁飲料等コールドデータ!E944</f>
        <v>13.2714285714286</v>
      </c>
    </row>
    <row r="136" customFormat="false" ht="13" hidden="false" customHeight="false" outlineLevel="0" collapsed="false">
      <c r="A136" s="0" t="n">
        <v>11</v>
      </c>
      <c r="B136" s="0" t="n">
        <f aca="false">東京都時系列果汁飲料等コールドデータ!D216</f>
        <v>1.16536326204354</v>
      </c>
      <c r="C136" s="0" t="n">
        <f aca="false">東京都時系列果汁飲料等コールドデータ!E216</f>
        <v>17.3</v>
      </c>
    </row>
    <row r="137" customFormat="false" ht="13" hidden="false" customHeight="false" outlineLevel="0" collapsed="false">
      <c r="A137" s="0" t="n">
        <v>11</v>
      </c>
      <c r="B137" s="0" t="n">
        <f aca="false">東京都時系列果汁飲料等コールドデータ!D223</f>
        <v>0.995978841625733</v>
      </c>
      <c r="C137" s="0" t="n">
        <f aca="false">東京都時系列果汁飲料等コールドデータ!E223</f>
        <v>14.7428571428571</v>
      </c>
    </row>
    <row r="138" customFormat="false" ht="13" hidden="false" customHeight="false" outlineLevel="0" collapsed="false">
      <c r="A138" s="0" t="n">
        <v>11</v>
      </c>
      <c r="B138" s="0" t="n">
        <f aca="false">東京都時系列果汁飲料等コールドデータ!D230</f>
        <v>0.881062234803975</v>
      </c>
      <c r="C138" s="0" t="n">
        <f aca="false">東京都時系列果汁飲料等コールドデータ!E230</f>
        <v>11.9571428571429</v>
      </c>
    </row>
    <row r="139" customFormat="false" ht="13" hidden="false" customHeight="false" outlineLevel="0" collapsed="false">
      <c r="A139" s="0" t="n">
        <v>11</v>
      </c>
      <c r="B139" s="0" t="n">
        <f aca="false">東京都時系列果汁飲料等コールドデータ!D237</f>
        <v>0.805206075504609</v>
      </c>
      <c r="C139" s="0" t="n">
        <f aca="false">東京都時系列果汁飲料等コールドデータ!E237</f>
        <v>12.6285714285714</v>
      </c>
    </row>
    <row r="140" customFormat="false" ht="13" hidden="false" customHeight="false" outlineLevel="0" collapsed="false">
      <c r="A140" s="0" t="n">
        <v>11</v>
      </c>
      <c r="B140" s="0" t="n">
        <f aca="false">東京都時系列果汁飲料等コールドデータ!D244</f>
        <v>0.780628754708808</v>
      </c>
      <c r="C140" s="0" t="n">
        <f aca="false">東京都時系列果汁飲料等コールドデータ!E244</f>
        <v>11.2142857142857</v>
      </c>
    </row>
    <row r="141" customFormat="false" ht="13" hidden="false" customHeight="false" outlineLevel="0" collapsed="false">
      <c r="A141" s="0" t="n">
        <v>11</v>
      </c>
      <c r="B141" s="0" t="n">
        <f aca="false">東京都時系列果汁飲料等コールドデータ!D587</f>
        <v>0.749604453216481</v>
      </c>
      <c r="C141" s="0" t="n">
        <f aca="false">東京都時系列果汁飲料等コールドデータ!E587</f>
        <v>15.4</v>
      </c>
    </row>
    <row r="142" customFormat="false" ht="13" hidden="false" customHeight="false" outlineLevel="0" collapsed="false">
      <c r="A142" s="0" t="n">
        <v>11</v>
      </c>
      <c r="B142" s="0" t="n">
        <f aca="false">東京都時系列果汁飲料等コールドデータ!D594</f>
        <v>0.750890888018396</v>
      </c>
      <c r="C142" s="0" t="n">
        <f aca="false">東京都時系列果汁飲料等コールドデータ!E594</f>
        <v>15.6571428571429</v>
      </c>
    </row>
    <row r="143" customFormat="false" ht="13" hidden="false" customHeight="false" outlineLevel="0" collapsed="false">
      <c r="A143" s="0" t="n">
        <v>11</v>
      </c>
      <c r="B143" s="0" t="n">
        <f aca="false">東京都時系列果汁飲料等コールドデータ!D601</f>
        <v>0.632713823994612</v>
      </c>
      <c r="C143" s="0" t="n">
        <f aca="false">東京都時系列果汁飲料等コールドデータ!E601</f>
        <v>11.7714285714286</v>
      </c>
    </row>
    <row r="144" customFormat="false" ht="13" hidden="false" customHeight="false" outlineLevel="0" collapsed="false">
      <c r="A144" s="0" t="n">
        <v>11</v>
      </c>
      <c r="B144" s="0" t="n">
        <f aca="false">東京都時系列果汁飲料等コールドデータ!D608</f>
        <v>0.585679728577231</v>
      </c>
      <c r="C144" s="0" t="n">
        <f aca="false">東京都時系列果汁飲料等コールドデータ!E608</f>
        <v>10.0714285714286</v>
      </c>
    </row>
    <row r="145" customFormat="false" ht="13" hidden="false" customHeight="false" outlineLevel="0" collapsed="false">
      <c r="A145" s="0" t="n">
        <v>11</v>
      </c>
      <c r="B145" s="0" t="n">
        <f aca="false">東京都時系列果汁飲料等コールドデータ!D951</f>
        <v>0.637040993657456</v>
      </c>
      <c r="C145" s="0" t="n">
        <f aca="false">東京都時系列果汁飲料等コールドデータ!E951</f>
        <v>11.3285714285714</v>
      </c>
    </row>
    <row r="146" customFormat="false" ht="13" hidden="false" customHeight="false" outlineLevel="0" collapsed="false">
      <c r="A146" s="0" t="n">
        <v>11</v>
      </c>
      <c r="B146" s="0" t="n">
        <f aca="false">東京都時系列果汁飲料等コールドデータ!D958</f>
        <v>0.745954274679302</v>
      </c>
      <c r="C146" s="0" t="n">
        <f aca="false">東京都時系列果汁飲料等コールドデータ!E958</f>
        <v>13.2285714285714</v>
      </c>
    </row>
    <row r="147" customFormat="false" ht="13" hidden="false" customHeight="false" outlineLevel="0" collapsed="false">
      <c r="A147" s="0" t="n">
        <v>11</v>
      </c>
      <c r="B147" s="0" t="n">
        <f aca="false">東京都時系列果汁飲料等コールドデータ!D965</f>
        <v>0.588622530640982</v>
      </c>
      <c r="C147" s="0" t="n">
        <f aca="false">東京都時系列果汁飲料等コールドデータ!E965</f>
        <v>9.97142857142857</v>
      </c>
    </row>
    <row r="148" customFormat="false" ht="13" hidden="false" customHeight="false" outlineLevel="0" collapsed="false">
      <c r="A148" s="0" t="n">
        <v>11</v>
      </c>
      <c r="B148" s="0" t="n">
        <f aca="false">東京都時系列果汁飲料等コールドデータ!D972</f>
        <v>0.555792376017325</v>
      </c>
      <c r="C148" s="0" t="n">
        <f aca="false">東京都時系列果汁飲料等コールドデータ!E972</f>
        <v>10.1142857142857</v>
      </c>
    </row>
    <row r="149" customFormat="false" ht="13" hidden="false" customHeight="false" outlineLevel="0" collapsed="false">
      <c r="A149" s="0" t="n">
        <v>12</v>
      </c>
      <c r="B149" s="0" t="n">
        <f aca="false">東京都時系列果汁飲料等コールドデータ!D251</f>
        <v>0.691789361974479</v>
      </c>
      <c r="C149" s="0" t="n">
        <f aca="false">東京都時系列果汁飲料等コールドデータ!E251</f>
        <v>7.34285714285714</v>
      </c>
    </row>
    <row r="150" customFormat="false" ht="13" hidden="false" customHeight="false" outlineLevel="0" collapsed="false">
      <c r="A150" s="0" t="n">
        <v>12</v>
      </c>
      <c r="B150" s="0" t="n">
        <f aca="false">東京都時系列果汁飲料等コールドデータ!D258</f>
        <v>0.641212924958596</v>
      </c>
      <c r="C150" s="0" t="n">
        <f aca="false">東京都時系列果汁飲料等コールドデータ!E258</f>
        <v>4.91428571428571</v>
      </c>
    </row>
    <row r="151" customFormat="false" ht="13" hidden="false" customHeight="false" outlineLevel="0" collapsed="false">
      <c r="A151" s="0" t="n">
        <v>12</v>
      </c>
      <c r="B151" s="0" t="n">
        <f aca="false">東京都時系列果汁飲料等コールドデータ!D265</f>
        <v>0.703612023229603</v>
      </c>
      <c r="C151" s="0" t="n">
        <f aca="false">東京都時系列果汁飲料等コールドデータ!E265</f>
        <v>6.37142857142857</v>
      </c>
    </row>
    <row r="152" customFormat="false" ht="13" hidden="false" customHeight="false" outlineLevel="0" collapsed="false">
      <c r="A152" s="0" t="n">
        <v>12</v>
      </c>
      <c r="B152" s="0" t="n">
        <f aca="false">東京都時系列果汁飲料等コールドデータ!D272</f>
        <v>0.583321798043881</v>
      </c>
      <c r="C152" s="0" t="n">
        <f aca="false">東京都時系列果汁飲料等コールドデータ!E272</f>
        <v>4.8</v>
      </c>
    </row>
    <row r="153" customFormat="false" ht="13" hidden="false" customHeight="false" outlineLevel="0" collapsed="false">
      <c r="A153" s="0" t="n">
        <v>12</v>
      </c>
      <c r="B153" s="0" t="n">
        <f aca="false">東京都時系列果汁飲料等コールドデータ!D615</f>
        <v>0.571616258778853</v>
      </c>
      <c r="C153" s="0" t="n">
        <f aca="false">東京都時系列果汁飲料等コールドデータ!E615</f>
        <v>9.8</v>
      </c>
    </row>
    <row r="154" customFormat="false" ht="13" hidden="false" customHeight="false" outlineLevel="0" collapsed="false">
      <c r="A154" s="0" t="n">
        <v>12</v>
      </c>
      <c r="B154" s="0" t="n">
        <f aca="false">東京都時系列果汁飲料等コールドデータ!D622</f>
        <v>0.633713034269186</v>
      </c>
      <c r="C154" s="0" t="n">
        <f aca="false">東京都時系列果汁飲料等コールドデータ!E622</f>
        <v>10.9571428571429</v>
      </c>
    </row>
    <row r="155" customFormat="false" ht="13" hidden="false" customHeight="false" outlineLevel="0" collapsed="false">
      <c r="A155" s="0" t="n">
        <v>12</v>
      </c>
      <c r="B155" s="0" t="n">
        <f aca="false">東京都時系列果汁飲料等コールドデータ!D629</f>
        <v>0.574300842080313</v>
      </c>
      <c r="C155" s="0" t="n">
        <f aca="false">東京都時系列果汁飲料等コールドデータ!E629</f>
        <v>8.82857142857143</v>
      </c>
    </row>
    <row r="156" customFormat="false" ht="13" hidden="false" customHeight="false" outlineLevel="0" collapsed="false">
      <c r="A156" s="0" t="n">
        <v>12</v>
      </c>
      <c r="B156" s="0" t="n">
        <f aca="false">東京都時系列果汁飲料等コールドデータ!D636</f>
        <v>0.52224528732588</v>
      </c>
      <c r="C156" s="0" t="n">
        <f aca="false">東京都時系列果汁飲料等コールドデータ!E636</f>
        <v>7.05714285714286</v>
      </c>
    </row>
    <row r="157" customFormat="false" ht="13" hidden="false" customHeight="false" outlineLevel="0" collapsed="false">
      <c r="A157" s="0" t="n">
        <v>12</v>
      </c>
      <c r="B157" s="0" t="n">
        <f aca="false">東京都時系列果汁飲料等コールドデータ!D979</f>
        <v>0.641146068077107</v>
      </c>
      <c r="C157" s="0" t="n">
        <f aca="false">東京都時系列果汁飲料等コールドデータ!E979</f>
        <v>10.4428571428571</v>
      </c>
    </row>
    <row r="158" customFormat="false" ht="13" hidden="false" customHeight="false" outlineLevel="0" collapsed="false">
      <c r="A158" s="0" t="n">
        <v>12</v>
      </c>
      <c r="B158" s="0" t="n">
        <f aca="false">東京都時系列果汁飲料等コールドデータ!D986</f>
        <v>0.516450229508419</v>
      </c>
      <c r="C158" s="0" t="n">
        <f aca="false">東京都時系列果汁飲料等コールドデータ!E986</f>
        <v>7.25714285714286</v>
      </c>
    </row>
    <row r="159" customFormat="false" ht="13" hidden="false" customHeight="false" outlineLevel="0" collapsed="false">
      <c r="A159" s="0" t="n">
        <v>12</v>
      </c>
      <c r="B159" s="0" t="n">
        <f aca="false">東京都時系列果汁飲料等コールドデータ!D993</f>
        <v>0.653621949194481</v>
      </c>
      <c r="C159" s="0" t="n">
        <f aca="false">東京都時系列果汁飲料等コールドデータ!E993</f>
        <v>10.5142857142857</v>
      </c>
    </row>
    <row r="160" customFormat="false" ht="13" hidden="false" customHeight="false" outlineLevel="0" collapsed="false">
      <c r="A160" s="0" t="n">
        <v>12</v>
      </c>
      <c r="B160" s="0" t="n">
        <f aca="false">東京都時系列果汁飲料等コールドデータ!D1000</f>
        <v>0.533744340083085</v>
      </c>
      <c r="C160" s="0" t="n">
        <f aca="false">東京都時系列果汁飲料等コールドデータ!E1000</f>
        <v>7.07142857142857</v>
      </c>
    </row>
    <row r="161" customFormat="false" ht="13" hidden="false" customHeight="false" outlineLevel="0" collapsed="false">
      <c r="A161" s="0" t="n">
        <v>12</v>
      </c>
      <c r="B161" s="0" t="n">
        <f aca="false">東京都時系列果汁飲料等コールドデータ!D1007</f>
        <v>0.44467395823782</v>
      </c>
      <c r="C161" s="0" t="n">
        <f aca="false">東京都時系列果汁飲料等コールドデータ!E1007</f>
        <v>6.9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" t="s">
        <v>6</v>
      </c>
    </row>
    <row r="2" customFormat="false" ht="15.5" hidden="false" customHeight="true" outlineLevel="0" collapsed="false"/>
    <row r="3" customFormat="false" ht="15.5" hidden="false" customHeight="true" outlineLevel="0" collapsed="false"/>
    <row r="4" customFormat="false" ht="15.5" hidden="false" customHeight="true" outlineLevel="0" collapsed="false"/>
    <row r="5" customFormat="false" ht="15.5" hidden="false" customHeight="true" outlineLevel="0" collapsed="false"/>
    <row r="6" customFormat="false" ht="15.5" hidden="false" customHeight="true" outlineLevel="0" collapsed="false"/>
    <row r="7" customFormat="false" ht="15.5" hidden="false" customHeight="true" outlineLevel="0" collapsed="false"/>
    <row r="8" customFormat="false" ht="15.5" hidden="false" customHeight="true" outlineLevel="0" collapsed="false"/>
    <row r="9" customFormat="false" ht="15.5" hidden="false" customHeight="true" outlineLevel="0" collapsed="false"/>
    <row r="10" customFormat="false" ht="15.5" hidden="false" customHeight="true" outlineLevel="0" collapsed="false"/>
    <row r="11" customFormat="false" ht="15.5" hidden="false" customHeight="true" outlineLevel="0" collapsed="false"/>
    <row r="12" customFormat="false" ht="15.5" hidden="false" customHeight="true" outlineLevel="0" collapsed="false"/>
    <row r="13" customFormat="false" ht="15.5" hidden="false" customHeight="true" outlineLevel="0" collapsed="false"/>
    <row r="14" customFormat="false" ht="15.5" hidden="false" customHeight="true" outlineLevel="0" collapsed="false"/>
    <row r="15" customFormat="false" ht="15.5" hidden="false" customHeight="true" outlineLevel="0" collapsed="false"/>
    <row r="16" customFormat="false" ht="15.5" hidden="false" customHeight="true" outlineLevel="0" collapsed="false"/>
    <row r="17" customFormat="false" ht="15.5" hidden="false" customHeight="true" outlineLevel="0" collapsed="false"/>
    <row r="18" customFormat="false" ht="15.5" hidden="false" customHeight="true" outlineLevel="0" collapsed="false"/>
    <row r="19" customFormat="false" ht="15.5" hidden="false" customHeight="true" outlineLevel="0" collapsed="false"/>
    <row r="20" customFormat="false" ht="15.5" hidden="false" customHeight="true" outlineLevel="0" collapsed="false"/>
    <row r="21" customFormat="false" ht="1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56:54Z</dcterms:created>
  <dc:creator>ymd</dc:creator>
  <dc:description/>
  <dc:language>en-US</dc:language>
  <cp:lastModifiedBy>常盤 勝美</cp:lastModifiedBy>
  <cp:lastPrinted>2017-10-13T07:54:32Z</cp:lastPrinted>
  <dcterms:modified xsi:type="dcterms:W3CDTF">2018-10-03T0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