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販売データ気象データ" sheetId="1" state="visible" r:id="rId2"/>
    <sheet name="図表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販売データ気象データ!$C$1:$C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屋外自販機１台あたり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間移動平均初日</t>
    </r>
  </si>
  <si>
    <t xml:space="preserve">７日間移動平均終日</t>
  </si>
  <si>
    <t xml:space="preserve">赤セル：昇温期
青セル：降温期</t>
  </si>
  <si>
    <t xml:space="preserve">平均気温</t>
  </si>
  <si>
    <t xml:space="preserve">コーヒー飲料等コールド</t>
  </si>
  <si>
    <t xml:space="preserve">コーヒー飲料等ホッ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.00_);[RED]\(0.00\)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Meiryo UI"/>
      <family val="2"/>
    </font>
    <font>
      <sz val="10"/>
      <color rgb="FF000000"/>
      <name val="Meiryo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050" spc="-1" strike="noStrike">
                <a:solidFill>
                  <a:srgbClr val="000000"/>
                </a:solidFill>
                <a:latin typeface="Meiryo UI"/>
              </a:rPr>
              <a:t>品目：コーヒー飲料等（ホット）</a:t>
            </a:r>
          </a:p>
        </c:rich>
      </c:tx>
      <c:layout>
        <c:manualLayout>
          <c:xMode val="edge"/>
          <c:yMode val="edge"/>
          <c:x val="0.579895774471024"/>
          <c:y val="0.109549023187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38550888428"/>
          <c:y val="0.0695636297243016"/>
          <c:w val="0.972687888491241"/>
          <c:h val="0.883147708599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昇温期"</c:f>
              <c:strCache>
                <c:ptCount val="1"/>
                <c:pt idx="0">
                  <c:v>昇温期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販売データ気象データ!$D$3:$D$33,販売データ気象データ!$D$218:$D$399</c:f>
              <c:numCache>
                <c:formatCode>General</c:formatCode>
                <c:ptCount val="213"/>
                <c:pt idx="0">
                  <c:v>21.2285714285714</c:v>
                </c:pt>
                <c:pt idx="1">
                  <c:v>21.5</c:v>
                </c:pt>
                <c:pt idx="2">
                  <c:v>21.0571428571429</c:v>
                </c:pt>
                <c:pt idx="3">
                  <c:v>21.2428571428571</c:v>
                </c:pt>
                <c:pt idx="4">
                  <c:v>21.7285714285714</c:v>
                </c:pt>
                <c:pt idx="5">
                  <c:v>22.7428571428571</c:v>
                </c:pt>
                <c:pt idx="6">
                  <c:v>24.1142857142857</c:v>
                </c:pt>
                <c:pt idx="7">
                  <c:v>25.3428571428571</c:v>
                </c:pt>
                <c:pt idx="8">
                  <c:v>26.2</c:v>
                </c:pt>
                <c:pt idx="9">
                  <c:v>27.2</c:v>
                </c:pt>
                <c:pt idx="10">
                  <c:v>27.7</c:v>
                </c:pt>
                <c:pt idx="11">
                  <c:v>27.8857142857143</c:v>
                </c:pt>
                <c:pt idx="12">
                  <c:v>28.2</c:v>
                </c:pt>
                <c:pt idx="13">
                  <c:v>28.1142857142857</c:v>
                </c:pt>
                <c:pt idx="14">
                  <c:v>28.0428571428571</c:v>
                </c:pt>
                <c:pt idx="15">
                  <c:v>28.1142857142857</c:v>
                </c:pt>
                <c:pt idx="16">
                  <c:v>28.2</c:v>
                </c:pt>
                <c:pt idx="17">
                  <c:v>28.4</c:v>
                </c:pt>
                <c:pt idx="18">
                  <c:v>28.6</c:v>
                </c:pt>
                <c:pt idx="19">
                  <c:v>28.7285714285714</c:v>
                </c:pt>
                <c:pt idx="20">
                  <c:v>28.9571428571429</c:v>
                </c:pt>
                <c:pt idx="21">
                  <c:v>28.9857142857143</c:v>
                </c:pt>
                <c:pt idx="22">
                  <c:v>29.0571428571429</c:v>
                </c:pt>
                <c:pt idx="23">
                  <c:v>29.3571428571429</c:v>
                </c:pt>
                <c:pt idx="24">
                  <c:v>29.6285714285714</c:v>
                </c:pt>
                <c:pt idx="25">
                  <c:v>29.9</c:v>
                </c:pt>
                <c:pt idx="26">
                  <c:v>29.8857142857143</c:v>
                </c:pt>
                <c:pt idx="27">
                  <c:v>29.8</c:v>
                </c:pt>
                <c:pt idx="28">
                  <c:v>29.8571428571429</c:v>
                </c:pt>
                <c:pt idx="29">
                  <c:v>29.9714285714286</c:v>
                </c:pt>
                <c:pt idx="30">
                  <c:v>30.2285714285714</c:v>
                </c:pt>
                <c:pt idx="31">
                  <c:v>5.71428571428571</c:v>
                </c:pt>
                <c:pt idx="32">
                  <c:v>5.67142857142857</c:v>
                </c:pt>
                <c:pt idx="33">
                  <c:v>5.75714285714286</c:v>
                </c:pt>
                <c:pt idx="34">
                  <c:v>5.9</c:v>
                </c:pt>
                <c:pt idx="35">
                  <c:v>6.02857142857143</c:v>
                </c:pt>
                <c:pt idx="36">
                  <c:v>5.98571428571429</c:v>
                </c:pt>
                <c:pt idx="37">
                  <c:v>7.02857142857143</c:v>
                </c:pt>
                <c:pt idx="38">
                  <c:v>8.95714285714286</c:v>
                </c:pt>
                <c:pt idx="39">
                  <c:v>9.48571428571428</c:v>
                </c:pt>
                <c:pt idx="40">
                  <c:v>9.34285714285714</c:v>
                </c:pt>
                <c:pt idx="41">
                  <c:v>9.37142857142857</c:v>
                </c:pt>
                <c:pt idx="42">
                  <c:v>9.4</c:v>
                </c:pt>
                <c:pt idx="43">
                  <c:v>9.75714285714286</c:v>
                </c:pt>
                <c:pt idx="44">
                  <c:v>8.9</c:v>
                </c:pt>
                <c:pt idx="45">
                  <c:v>7.61428571428571</c:v>
                </c:pt>
                <c:pt idx="46">
                  <c:v>7.41428571428572</c:v>
                </c:pt>
                <c:pt idx="47">
                  <c:v>7.57142857142857</c:v>
                </c:pt>
                <c:pt idx="48">
                  <c:v>7.51428571428571</c:v>
                </c:pt>
                <c:pt idx="49">
                  <c:v>7.17142857142857</c:v>
                </c:pt>
                <c:pt idx="50">
                  <c:v>6.61428571428571</c:v>
                </c:pt>
                <c:pt idx="51">
                  <c:v>6.58571428571428</c:v>
                </c:pt>
                <c:pt idx="52">
                  <c:v>6.47142857142857</c:v>
                </c:pt>
                <c:pt idx="53">
                  <c:v>6.7</c:v>
                </c:pt>
                <c:pt idx="54">
                  <c:v>6.48571428571429</c:v>
                </c:pt>
                <c:pt idx="55">
                  <c:v>6.55714285714286</c:v>
                </c:pt>
                <c:pt idx="56">
                  <c:v>7.32857142857143</c:v>
                </c:pt>
                <c:pt idx="57">
                  <c:v>7.98571428571429</c:v>
                </c:pt>
                <c:pt idx="58">
                  <c:v>8.4</c:v>
                </c:pt>
                <c:pt idx="59">
                  <c:v>9.04285714285714</c:v>
                </c:pt>
                <c:pt idx="60">
                  <c:v>9.87142857142857</c:v>
                </c:pt>
                <c:pt idx="61">
                  <c:v>11.3857142857143</c:v>
                </c:pt>
                <c:pt idx="62">
                  <c:v>11.7285714285714</c:v>
                </c:pt>
                <c:pt idx="63">
                  <c:v>11.2857142857143</c:v>
                </c:pt>
                <c:pt idx="64">
                  <c:v>10.4571428571429</c:v>
                </c:pt>
                <c:pt idx="65">
                  <c:v>9.75714285714286</c:v>
                </c:pt>
                <c:pt idx="66">
                  <c:v>8.82857142857143</c:v>
                </c:pt>
                <c:pt idx="67">
                  <c:v>7.62857142857143</c:v>
                </c:pt>
                <c:pt idx="68">
                  <c:v>6.52857142857143</c:v>
                </c:pt>
                <c:pt idx="69">
                  <c:v>6.52857142857143</c:v>
                </c:pt>
                <c:pt idx="70">
                  <c:v>7.52857142857143</c:v>
                </c:pt>
                <c:pt idx="71">
                  <c:v>8.98571428571429</c:v>
                </c:pt>
                <c:pt idx="72">
                  <c:v>10.2857142857143</c:v>
                </c:pt>
                <c:pt idx="73">
                  <c:v>11.2428571428571</c:v>
                </c:pt>
                <c:pt idx="74">
                  <c:v>11.7857142857143</c:v>
                </c:pt>
                <c:pt idx="75">
                  <c:v>12.2</c:v>
                </c:pt>
                <c:pt idx="76">
                  <c:v>12.6</c:v>
                </c:pt>
                <c:pt idx="77">
                  <c:v>11.6285714285714</c:v>
                </c:pt>
                <c:pt idx="78">
                  <c:v>10.6714285714286</c:v>
                </c:pt>
                <c:pt idx="79">
                  <c:v>9.68571428571429</c:v>
                </c:pt>
                <c:pt idx="80">
                  <c:v>9.25714285714286</c:v>
                </c:pt>
                <c:pt idx="81">
                  <c:v>9.51428571428571</c:v>
                </c:pt>
                <c:pt idx="82">
                  <c:v>9.8</c:v>
                </c:pt>
                <c:pt idx="83">
                  <c:v>10.2857142857143</c:v>
                </c:pt>
                <c:pt idx="84">
                  <c:v>11.5142857142857</c:v>
                </c:pt>
                <c:pt idx="85">
                  <c:v>12.1857142857143</c:v>
                </c:pt>
                <c:pt idx="86">
                  <c:v>12.5428571428571</c:v>
                </c:pt>
                <c:pt idx="87">
                  <c:v>12.9285714285714</c:v>
                </c:pt>
                <c:pt idx="88">
                  <c:v>13.5428571428571</c:v>
                </c:pt>
                <c:pt idx="89">
                  <c:v>13.2285714285714</c:v>
                </c:pt>
                <c:pt idx="90">
                  <c:v>13.1857142857143</c:v>
                </c:pt>
                <c:pt idx="91">
                  <c:v>13.0285714285714</c:v>
                </c:pt>
                <c:pt idx="92">
                  <c:v>13.5</c:v>
                </c:pt>
                <c:pt idx="93">
                  <c:v>14.4428571428571</c:v>
                </c:pt>
                <c:pt idx="94">
                  <c:v>15.0285714285714</c:v>
                </c:pt>
                <c:pt idx="95">
                  <c:v>14.4571428571429</c:v>
                </c:pt>
                <c:pt idx="96">
                  <c:v>14.4142857142857</c:v>
                </c:pt>
                <c:pt idx="97">
                  <c:v>14.3857142857143</c:v>
                </c:pt>
                <c:pt idx="98">
                  <c:v>14.5571428571429</c:v>
                </c:pt>
                <c:pt idx="99">
                  <c:v>14.5857142857143</c:v>
                </c:pt>
                <c:pt idx="100">
                  <c:v>14.4</c:v>
                </c:pt>
                <c:pt idx="101">
                  <c:v>14.6857142857143</c:v>
                </c:pt>
                <c:pt idx="102">
                  <c:v>15.7285714285714</c:v>
                </c:pt>
                <c:pt idx="103">
                  <c:v>16.5428571428571</c:v>
                </c:pt>
                <c:pt idx="104">
                  <c:v>16.6142857142857</c:v>
                </c:pt>
                <c:pt idx="105">
                  <c:v>16.8285714285714</c:v>
                </c:pt>
                <c:pt idx="106">
                  <c:v>16.9714285714286</c:v>
                </c:pt>
                <c:pt idx="107">
                  <c:v>17.2714285714286</c:v>
                </c:pt>
                <c:pt idx="108">
                  <c:v>16.7714285714286</c:v>
                </c:pt>
                <c:pt idx="109">
                  <c:v>16.6571428571429</c:v>
                </c:pt>
                <c:pt idx="110">
                  <c:v>17.0857142857143</c:v>
                </c:pt>
                <c:pt idx="111">
                  <c:v>17.5428571428571</c:v>
                </c:pt>
                <c:pt idx="112">
                  <c:v>17.2428571428571</c:v>
                </c:pt>
                <c:pt idx="113">
                  <c:v>17.0285714285714</c:v>
                </c:pt>
                <c:pt idx="114">
                  <c:v>16.7571428571429</c:v>
                </c:pt>
                <c:pt idx="115">
                  <c:v>17.1142857142857</c:v>
                </c:pt>
                <c:pt idx="116">
                  <c:v>17.0142857142857</c:v>
                </c:pt>
                <c:pt idx="117">
                  <c:v>17.1857142857143</c:v>
                </c:pt>
                <c:pt idx="118">
                  <c:v>17.7571428571429</c:v>
                </c:pt>
                <c:pt idx="119">
                  <c:v>18.8571428571429</c:v>
                </c:pt>
                <c:pt idx="120">
                  <c:v>19.1857142857143</c:v>
                </c:pt>
                <c:pt idx="121">
                  <c:v>19.9285714285714</c:v>
                </c:pt>
                <c:pt idx="122">
                  <c:v>20.3714285714286</c:v>
                </c:pt>
                <c:pt idx="123">
                  <c:v>20.5285714285714</c:v>
                </c:pt>
                <c:pt idx="124">
                  <c:v>20.2428571428571</c:v>
                </c:pt>
                <c:pt idx="125">
                  <c:v>20.1428571428571</c:v>
                </c:pt>
                <c:pt idx="126">
                  <c:v>20.0857142857143</c:v>
                </c:pt>
                <c:pt idx="127">
                  <c:v>20.5285714285714</c:v>
                </c:pt>
                <c:pt idx="128">
                  <c:v>20.3285714285714</c:v>
                </c:pt>
                <c:pt idx="129">
                  <c:v>19.8</c:v>
                </c:pt>
                <c:pt idx="130">
                  <c:v>19.8714285714286</c:v>
                </c:pt>
                <c:pt idx="131">
                  <c:v>19.8571428571429</c:v>
                </c:pt>
                <c:pt idx="132">
                  <c:v>19.6571428571429</c:v>
                </c:pt>
                <c:pt idx="133">
                  <c:v>19.3142857142857</c:v>
                </c:pt>
                <c:pt idx="134">
                  <c:v>18.7428571428571</c:v>
                </c:pt>
                <c:pt idx="135">
                  <c:v>18.6428571428571</c:v>
                </c:pt>
                <c:pt idx="136">
                  <c:v>19.3285714285714</c:v>
                </c:pt>
                <c:pt idx="137">
                  <c:v>19.9714285714286</c:v>
                </c:pt>
                <c:pt idx="138">
                  <c:v>20.7</c:v>
                </c:pt>
                <c:pt idx="139">
                  <c:v>21.0142857142857</c:v>
                </c:pt>
                <c:pt idx="140">
                  <c:v>21.5428571428571</c:v>
                </c:pt>
                <c:pt idx="141">
                  <c:v>21.8571428571429</c:v>
                </c:pt>
                <c:pt idx="142">
                  <c:v>21.8857142857143</c:v>
                </c:pt>
                <c:pt idx="143">
                  <c:v>21.7857142857143</c:v>
                </c:pt>
                <c:pt idx="144">
                  <c:v>20.9142857142857</c:v>
                </c:pt>
                <c:pt idx="145">
                  <c:v>20.4857142857143</c:v>
                </c:pt>
                <c:pt idx="146">
                  <c:v>20.3857142857143</c:v>
                </c:pt>
                <c:pt idx="147">
                  <c:v>20.0571428571429</c:v>
                </c:pt>
                <c:pt idx="148">
                  <c:v>20.0571428571429</c:v>
                </c:pt>
                <c:pt idx="149">
                  <c:v>20.4</c:v>
                </c:pt>
                <c:pt idx="150">
                  <c:v>20.0571428571429</c:v>
                </c:pt>
                <c:pt idx="151">
                  <c:v>20.4285714285714</c:v>
                </c:pt>
                <c:pt idx="152">
                  <c:v>20.3142857142857</c:v>
                </c:pt>
                <c:pt idx="153">
                  <c:v>20.3714285714286</c:v>
                </c:pt>
                <c:pt idx="154">
                  <c:v>20.4428571428571</c:v>
                </c:pt>
                <c:pt idx="155">
                  <c:v>21.0285714285714</c:v>
                </c:pt>
                <c:pt idx="156">
                  <c:v>21.2857142857143</c:v>
                </c:pt>
                <c:pt idx="157">
                  <c:v>21.9428571428571</c:v>
                </c:pt>
                <c:pt idx="158">
                  <c:v>21.9142857142857</c:v>
                </c:pt>
                <c:pt idx="159">
                  <c:v>22.2857142857143</c:v>
                </c:pt>
                <c:pt idx="160">
                  <c:v>22.1285714285714</c:v>
                </c:pt>
                <c:pt idx="161">
                  <c:v>22.2571428571429</c:v>
                </c:pt>
                <c:pt idx="162">
                  <c:v>22.3571428571429</c:v>
                </c:pt>
                <c:pt idx="163">
                  <c:v>22.8142857142857</c:v>
                </c:pt>
                <c:pt idx="164">
                  <c:v>22.8714285714286</c:v>
                </c:pt>
                <c:pt idx="165">
                  <c:v>23.5142857142857</c:v>
                </c:pt>
                <c:pt idx="166">
                  <c:v>23.5857142857143</c:v>
                </c:pt>
                <c:pt idx="167">
                  <c:v>23.8571428571429</c:v>
                </c:pt>
                <c:pt idx="168">
                  <c:v>23.9857142857143</c:v>
                </c:pt>
                <c:pt idx="169">
                  <c:v>23.7714285714286</c:v>
                </c:pt>
                <c:pt idx="170">
                  <c:v>23.5857142857143</c:v>
                </c:pt>
                <c:pt idx="171">
                  <c:v>23.7571428571429</c:v>
                </c:pt>
                <c:pt idx="172">
                  <c:v>23.7714285714286</c:v>
                </c:pt>
                <c:pt idx="173">
                  <c:v>23.2571428571429</c:v>
                </c:pt>
                <c:pt idx="174">
                  <c:v>23.0857142857143</c:v>
                </c:pt>
                <c:pt idx="175">
                  <c:v>23.0857142857143</c:v>
                </c:pt>
                <c:pt idx="176">
                  <c:v>23.5</c:v>
                </c:pt>
                <c:pt idx="177">
                  <c:v>23.7285714285714</c:v>
                </c:pt>
                <c:pt idx="178">
                  <c:v>24.2571428571429</c:v>
                </c:pt>
                <c:pt idx="179">
                  <c:v>24.7428571428571</c:v>
                </c:pt>
                <c:pt idx="180">
                  <c:v>25.1142857142857</c:v>
                </c:pt>
                <c:pt idx="181">
                  <c:v>25.3428571428571</c:v>
                </c:pt>
                <c:pt idx="182">
                  <c:v>25.9714285714286</c:v>
                </c:pt>
                <c:pt idx="183">
                  <c:v>25.9285714285714</c:v>
                </c:pt>
                <c:pt idx="184">
                  <c:v>25.2714285714286</c:v>
                </c:pt>
                <c:pt idx="185">
                  <c:v>24.7571428571429</c:v>
                </c:pt>
                <c:pt idx="186">
                  <c:v>24.7857142857143</c:v>
                </c:pt>
                <c:pt idx="187">
                  <c:v>25.5571428571429</c:v>
                </c:pt>
                <c:pt idx="188">
                  <c:v>25.8428571428571</c:v>
                </c:pt>
                <c:pt idx="189">
                  <c:v>25.6285714285714</c:v>
                </c:pt>
                <c:pt idx="190">
                  <c:v>25.1857142857143</c:v>
                </c:pt>
                <c:pt idx="191">
                  <c:v>25.4285714285714</c:v>
                </c:pt>
                <c:pt idx="192">
                  <c:v>25.4714285714286</c:v>
                </c:pt>
                <c:pt idx="193">
                  <c:v>25.5714285714286</c:v>
                </c:pt>
                <c:pt idx="194">
                  <c:v>25.6</c:v>
                </c:pt>
                <c:pt idx="195">
                  <c:v>25.7714285714286</c:v>
                </c:pt>
                <c:pt idx="196">
                  <c:v>25.1857142857143</c:v>
                </c:pt>
                <c:pt idx="197">
                  <c:v>25.0714285714286</c:v>
                </c:pt>
                <c:pt idx="198">
                  <c:v>24.8285714285714</c:v>
                </c:pt>
                <c:pt idx="199">
                  <c:v>24.5428571428571</c:v>
                </c:pt>
                <c:pt idx="200">
                  <c:v>23.9714285714286</c:v>
                </c:pt>
                <c:pt idx="201">
                  <c:v>23.4714285714286</c:v>
                </c:pt>
                <c:pt idx="202">
                  <c:v>23.2142857142857</c:v>
                </c:pt>
                <c:pt idx="203">
                  <c:v>23.8857142857143</c:v>
                </c:pt>
                <c:pt idx="204">
                  <c:v>24.7142857142857</c:v>
                </c:pt>
                <c:pt idx="205">
                  <c:v>25.4</c:v>
                </c:pt>
                <c:pt idx="206">
                  <c:v>25.9142857142857</c:v>
                </c:pt>
                <c:pt idx="207">
                  <c:v>26.3</c:v>
                </c:pt>
                <c:pt idx="208">
                  <c:v>26.6</c:v>
                </c:pt>
                <c:pt idx="209">
                  <c:v>26.9285714285714</c:v>
                </c:pt>
                <c:pt idx="210">
                  <c:v>27.1571428571429</c:v>
                </c:pt>
                <c:pt idx="211">
                  <c:v>27.3714285714286</c:v>
                </c:pt>
                <c:pt idx="212">
                  <c:v>27.6428571428571</c:v>
                </c:pt>
              </c:numCache>
            </c:numRef>
          </c:xVal>
          <c:yVal>
            <c:numRef>
              <c:f>販売データ気象データ!$F$3:$F$33,販売データ気象データ!$F$218:$F$399</c:f>
              <c:numCache>
                <c:formatCode>General</c:formatCode>
                <c:ptCount val="213"/>
                <c:pt idx="0">
                  <c:v>0.965176197400672</c:v>
                </c:pt>
                <c:pt idx="1">
                  <c:v>0.953586630471538</c:v>
                </c:pt>
                <c:pt idx="2">
                  <c:v>1.01896740438054</c:v>
                </c:pt>
                <c:pt idx="3">
                  <c:v>0.996088075507521</c:v>
                </c:pt>
                <c:pt idx="4">
                  <c:v>0.949274591560192</c:v>
                </c:pt>
                <c:pt idx="5">
                  <c:v>0.845827340298611</c:v>
                </c:pt>
                <c:pt idx="6">
                  <c:v>0.737423437956215</c:v>
                </c:pt>
                <c:pt idx="7">
                  <c:v>0.635375940783427</c:v>
                </c:pt>
                <c:pt idx="8">
                  <c:v>0.564726583661928</c:v>
                </c:pt>
                <c:pt idx="9">
                  <c:v>0.446524740752743</c:v>
                </c:pt>
                <c:pt idx="10">
                  <c:v>0.36144094270529</c:v>
                </c:pt>
                <c:pt idx="11">
                  <c:v>0.347317620285886</c:v>
                </c:pt>
                <c:pt idx="12">
                  <c:v>0.347372439109673</c:v>
                </c:pt>
                <c:pt idx="13">
                  <c:v>0.314371232506944</c:v>
                </c:pt>
                <c:pt idx="14">
                  <c:v>0.31444847721319</c:v>
                </c:pt>
                <c:pt idx="15">
                  <c:v>0.311216429699842</c:v>
                </c:pt>
                <c:pt idx="16">
                  <c:v>0.316745655608215</c:v>
                </c:pt>
                <c:pt idx="17">
                  <c:v>0.296998420221169</c:v>
                </c:pt>
                <c:pt idx="18">
                  <c:v>0.290679304897314</c:v>
                </c:pt>
                <c:pt idx="19">
                  <c:v>0.27172195892575</c:v>
                </c:pt>
                <c:pt idx="20">
                  <c:v>0.279620853080569</c:v>
                </c:pt>
                <c:pt idx="21">
                  <c:v>0.274091627172196</c:v>
                </c:pt>
                <c:pt idx="22">
                  <c:v>0.268562401263823</c:v>
                </c:pt>
                <c:pt idx="23">
                  <c:v>0.233017377567141</c:v>
                </c:pt>
                <c:pt idx="24">
                  <c:v>0.210110584518167</c:v>
                </c:pt>
                <c:pt idx="25">
                  <c:v>0.184377581633984</c:v>
                </c:pt>
                <c:pt idx="26">
                  <c:v>0.176225053263185</c:v>
                </c:pt>
                <c:pt idx="27">
                  <c:v>0.163028827340319</c:v>
                </c:pt>
                <c:pt idx="28">
                  <c:v>0.144852903363244</c:v>
                </c:pt>
                <c:pt idx="29">
                  <c:v>0.134527488278171</c:v>
                </c:pt>
                <c:pt idx="30">
                  <c:v>0.115979580398118</c:v>
                </c:pt>
                <c:pt idx="31">
                  <c:v>60.3372578983027</c:v>
                </c:pt>
                <c:pt idx="32">
                  <c:v>59.7203224880845</c:v>
                </c:pt>
                <c:pt idx="33">
                  <c:v>59.6161208073907</c:v>
                </c:pt>
                <c:pt idx="34">
                  <c:v>59.6823062559578</c:v>
                </c:pt>
                <c:pt idx="35">
                  <c:v>57.7665912520362</c:v>
                </c:pt>
                <c:pt idx="36">
                  <c:v>57.556112188537</c:v>
                </c:pt>
                <c:pt idx="37">
                  <c:v>55.9823852618401</c:v>
                </c:pt>
                <c:pt idx="38">
                  <c:v>53.2686382245852</c:v>
                </c:pt>
                <c:pt idx="39">
                  <c:v>52.5914924945701</c:v>
                </c:pt>
                <c:pt idx="40">
                  <c:v>52.4134669253394</c:v>
                </c:pt>
                <c:pt idx="41">
                  <c:v>51.7949651656109</c:v>
                </c:pt>
                <c:pt idx="42">
                  <c:v>53.2306363571644</c:v>
                </c:pt>
                <c:pt idx="43">
                  <c:v>52.3675213675717</c:v>
                </c:pt>
                <c:pt idx="44">
                  <c:v>52.6183832508296</c:v>
                </c:pt>
                <c:pt idx="45">
                  <c:v>54.6794512677225</c:v>
                </c:pt>
                <c:pt idx="46">
                  <c:v>55.3558787616893</c:v>
                </c:pt>
                <c:pt idx="47">
                  <c:v>55.3828592974359</c:v>
                </c:pt>
                <c:pt idx="48">
                  <c:v>55.8944875384615</c:v>
                </c:pt>
                <c:pt idx="49">
                  <c:v>56.2741399122172</c:v>
                </c:pt>
                <c:pt idx="50">
                  <c:v>57.2054427316008</c:v>
                </c:pt>
                <c:pt idx="51">
                  <c:v>58.3739253038758</c:v>
                </c:pt>
                <c:pt idx="52">
                  <c:v>58.5940347241669</c:v>
                </c:pt>
                <c:pt idx="53">
                  <c:v>58.0743424177908</c:v>
                </c:pt>
                <c:pt idx="54">
                  <c:v>58.4638414670113</c:v>
                </c:pt>
                <c:pt idx="55">
                  <c:v>58.0388583251943</c:v>
                </c:pt>
                <c:pt idx="56">
                  <c:v>56.5049113603379</c:v>
                </c:pt>
                <c:pt idx="57">
                  <c:v>55.4895877183138</c:v>
                </c:pt>
                <c:pt idx="58">
                  <c:v>54.4529116823143</c:v>
                </c:pt>
                <c:pt idx="59">
                  <c:v>53.2830995799261</c:v>
                </c:pt>
                <c:pt idx="60">
                  <c:v>51.0475073966662</c:v>
                </c:pt>
                <c:pt idx="61">
                  <c:v>47.4626821888621</c:v>
                </c:pt>
                <c:pt idx="62">
                  <c:v>45.9911656118671</c:v>
                </c:pt>
                <c:pt idx="63">
                  <c:v>46.6076514466772</c:v>
                </c:pt>
                <c:pt idx="64">
                  <c:v>47.1436859553798</c:v>
                </c:pt>
                <c:pt idx="65">
                  <c:v>48.0092299577532</c:v>
                </c:pt>
                <c:pt idx="66">
                  <c:v>48.8189986436709</c:v>
                </c:pt>
                <c:pt idx="67">
                  <c:v>50.093825346519</c:v>
                </c:pt>
                <c:pt idx="68">
                  <c:v>52.344654159019</c:v>
                </c:pt>
                <c:pt idx="69">
                  <c:v>53.0628578962025</c:v>
                </c:pt>
                <c:pt idx="70">
                  <c:v>50.9081713381329</c:v>
                </c:pt>
                <c:pt idx="71">
                  <c:v>48.232255877057</c:v>
                </c:pt>
                <c:pt idx="72">
                  <c:v>45.227753918038</c:v>
                </c:pt>
                <c:pt idx="73">
                  <c:v>44.070166515981</c:v>
                </c:pt>
                <c:pt idx="74">
                  <c:v>42.0701476794304</c:v>
                </c:pt>
                <c:pt idx="75">
                  <c:v>40.8260623870253</c:v>
                </c:pt>
                <c:pt idx="76">
                  <c:v>38.9330357142405</c:v>
                </c:pt>
                <c:pt idx="77">
                  <c:v>40.3783529234177</c:v>
                </c:pt>
                <c:pt idx="78">
                  <c:v>41.9106201023734</c:v>
                </c:pt>
                <c:pt idx="79">
                  <c:v>44.2274336949367</c:v>
                </c:pt>
                <c:pt idx="80">
                  <c:v>44.5226228148734</c:v>
                </c:pt>
                <c:pt idx="81">
                  <c:v>45.1532549727848</c:v>
                </c:pt>
                <c:pt idx="82">
                  <c:v>44.2066191982595</c:v>
                </c:pt>
                <c:pt idx="83">
                  <c:v>43.1196880650317</c:v>
                </c:pt>
                <c:pt idx="84">
                  <c:v>40.2263223325949</c:v>
                </c:pt>
                <c:pt idx="85">
                  <c:v>38.5777724629898</c:v>
                </c:pt>
                <c:pt idx="86">
                  <c:v>38.3875899413035</c:v>
                </c:pt>
                <c:pt idx="87">
                  <c:v>38.1777750012889</c:v>
                </c:pt>
                <c:pt idx="88">
                  <c:v>35.9191723409438</c:v>
                </c:pt>
                <c:pt idx="89">
                  <c:v>36.8230215401099</c:v>
                </c:pt>
                <c:pt idx="90">
                  <c:v>36.2686932441758</c:v>
                </c:pt>
                <c:pt idx="91">
                  <c:v>36.773719199393</c:v>
                </c:pt>
                <c:pt idx="92">
                  <c:v>34.8536382687405</c:v>
                </c:pt>
                <c:pt idx="93">
                  <c:v>31.2002492955994</c:v>
                </c:pt>
                <c:pt idx="94">
                  <c:v>28.9755401403642</c:v>
                </c:pt>
                <c:pt idx="95">
                  <c:v>30.0982007373293</c:v>
                </c:pt>
                <c:pt idx="96">
                  <c:v>28.4994399886191</c:v>
                </c:pt>
                <c:pt idx="97">
                  <c:v>28.2942228487102</c:v>
                </c:pt>
                <c:pt idx="98">
                  <c:v>26.864549461912</c:v>
                </c:pt>
                <c:pt idx="99">
                  <c:v>26.3271732063733</c:v>
                </c:pt>
                <c:pt idx="100">
                  <c:v>26.2418708001517</c:v>
                </c:pt>
                <c:pt idx="101">
                  <c:v>25.9384348582701</c:v>
                </c:pt>
                <c:pt idx="102">
                  <c:v>22.688489052959</c:v>
                </c:pt>
                <c:pt idx="103">
                  <c:v>19.675265554173</c:v>
                </c:pt>
                <c:pt idx="104">
                  <c:v>17.9876797459788</c:v>
                </c:pt>
                <c:pt idx="105">
                  <c:v>16.6848941400607</c:v>
                </c:pt>
                <c:pt idx="106">
                  <c:v>15.3676927526555</c:v>
                </c:pt>
                <c:pt idx="107">
                  <c:v>14.137112508346</c:v>
                </c:pt>
                <c:pt idx="108">
                  <c:v>13.946744707132</c:v>
                </c:pt>
                <c:pt idx="109">
                  <c:v>13.5545559650986</c:v>
                </c:pt>
                <c:pt idx="110">
                  <c:v>12.5861153264036</c:v>
                </c:pt>
                <c:pt idx="111">
                  <c:v>11.3108244816388</c:v>
                </c:pt>
                <c:pt idx="112">
                  <c:v>10.5904147699545</c:v>
                </c:pt>
                <c:pt idx="113">
                  <c:v>10.216742539302</c:v>
                </c:pt>
                <c:pt idx="114">
                  <c:v>9.71914516954476</c:v>
                </c:pt>
                <c:pt idx="115">
                  <c:v>8.84059316405485</c:v>
                </c:pt>
                <c:pt idx="116">
                  <c:v>8.36789039131683</c:v>
                </c:pt>
                <c:pt idx="117">
                  <c:v>7.69177728209276</c:v>
                </c:pt>
                <c:pt idx="118">
                  <c:v>6.86659079423126</c:v>
                </c:pt>
                <c:pt idx="119">
                  <c:v>5.32967900820657</c:v>
                </c:pt>
                <c:pt idx="120">
                  <c:v>4.41196602001802</c:v>
                </c:pt>
                <c:pt idx="121">
                  <c:v>3.62322897233672</c:v>
                </c:pt>
                <c:pt idx="122">
                  <c:v>3.19892528854862</c:v>
                </c:pt>
                <c:pt idx="123">
                  <c:v>2.78695832468795</c:v>
                </c:pt>
                <c:pt idx="124">
                  <c:v>2.72247563756168</c:v>
                </c:pt>
                <c:pt idx="125">
                  <c:v>2.71495956872279</c:v>
                </c:pt>
                <c:pt idx="126">
                  <c:v>2.65519386272859</c:v>
                </c:pt>
                <c:pt idx="127">
                  <c:v>2.42343976776488</c:v>
                </c:pt>
                <c:pt idx="128">
                  <c:v>2.35548413849057</c:v>
                </c:pt>
                <c:pt idx="129">
                  <c:v>2.34558366161103</c:v>
                </c:pt>
                <c:pt idx="130">
                  <c:v>2.07443499895501</c:v>
                </c:pt>
                <c:pt idx="131">
                  <c:v>1.91250259174165</c:v>
                </c:pt>
                <c:pt idx="132">
                  <c:v>1.75927845738752</c:v>
                </c:pt>
                <c:pt idx="133">
                  <c:v>1.68733153638607</c:v>
                </c:pt>
                <c:pt idx="134">
                  <c:v>1.64150943396226</c:v>
                </c:pt>
                <c:pt idx="135">
                  <c:v>1.57256894049347</c:v>
                </c:pt>
                <c:pt idx="136">
                  <c:v>1.47038174637999</c:v>
                </c:pt>
                <c:pt idx="137">
                  <c:v>1.34924743801782</c:v>
                </c:pt>
                <c:pt idx="138">
                  <c:v>1.10938156019436</c:v>
                </c:pt>
                <c:pt idx="139">
                  <c:v>1.00323910211823</c:v>
                </c:pt>
                <c:pt idx="140">
                  <c:v>0.80608630086876</c:v>
                </c:pt>
                <c:pt idx="141">
                  <c:v>0.643778386976517</c:v>
                </c:pt>
                <c:pt idx="142">
                  <c:v>0.566343449740341</c:v>
                </c:pt>
                <c:pt idx="143">
                  <c:v>0.517595003086693</c:v>
                </c:pt>
                <c:pt idx="144">
                  <c:v>0.531153648311218</c:v>
                </c:pt>
                <c:pt idx="145">
                  <c:v>0.562713225010354</c:v>
                </c:pt>
                <c:pt idx="146">
                  <c:v>0.544147229510846</c:v>
                </c:pt>
                <c:pt idx="147">
                  <c:v>0.562429388435541</c:v>
                </c:pt>
                <c:pt idx="148">
                  <c:v>0.536369471223736</c:v>
                </c:pt>
                <c:pt idx="149">
                  <c:v>0.492317018846801</c:v>
                </c:pt>
                <c:pt idx="150">
                  <c:v>0.505259374836041</c:v>
                </c:pt>
                <c:pt idx="151">
                  <c:v>0.434956485852452</c:v>
                </c:pt>
                <c:pt idx="152">
                  <c:v>0.427388735461381</c:v>
                </c:pt>
                <c:pt idx="153">
                  <c:v>0.416286747098835</c:v>
                </c:pt>
                <c:pt idx="154">
                  <c:v>0.382765957877775</c:v>
                </c:pt>
                <c:pt idx="155">
                  <c:v>0.354157375303003</c:v>
                </c:pt>
                <c:pt idx="156">
                  <c:v>0.345054644483757</c:v>
                </c:pt>
                <c:pt idx="157">
                  <c:v>0.316446061908985</c:v>
                </c:pt>
                <c:pt idx="158">
                  <c:v>0.339372468009058</c:v>
                </c:pt>
                <c:pt idx="159">
                  <c:v>0.307661704575245</c:v>
                </c:pt>
                <c:pt idx="160">
                  <c:v>0.305931827814051</c:v>
                </c:pt>
                <c:pt idx="161">
                  <c:v>0.297887543346337</c:v>
                </c:pt>
                <c:pt idx="162">
                  <c:v>0.292719847204161</c:v>
                </c:pt>
                <c:pt idx="163">
                  <c:v>0.281033268313827</c:v>
                </c:pt>
                <c:pt idx="164">
                  <c:v>0.270653852405722</c:v>
                </c:pt>
                <c:pt idx="165">
                  <c:v>0.212238155372852</c:v>
                </c:pt>
                <c:pt idx="166">
                  <c:v>0.215060472126779</c:v>
                </c:pt>
                <c:pt idx="167">
                  <c:v>0.204938194605826</c:v>
                </c:pt>
                <c:pt idx="168">
                  <c:v>0.201202374361498</c:v>
                </c:pt>
                <c:pt idx="169">
                  <c:v>0.215896581545029</c:v>
                </c:pt>
                <c:pt idx="170">
                  <c:v>0.217330413126281</c:v>
                </c:pt>
                <c:pt idx="171">
                  <c:v>0.216184032267762</c:v>
                </c:pt>
                <c:pt idx="172">
                  <c:v>0.21504152018218</c:v>
                </c:pt>
                <c:pt idx="173">
                  <c:v>0.249372209341525</c:v>
                </c:pt>
                <c:pt idx="174">
                  <c:v>0.260054970382041</c:v>
                </c:pt>
                <c:pt idx="175">
                  <c:v>0.258869908015769</c:v>
                </c:pt>
                <c:pt idx="176">
                  <c:v>0.23949081808517</c:v>
                </c:pt>
                <c:pt idx="177">
                  <c:v>0.2363426858339</c:v>
                </c:pt>
                <c:pt idx="178">
                  <c:v>0.23056643268907</c:v>
                </c:pt>
                <c:pt idx="179">
                  <c:v>0.23135305304446</c:v>
                </c:pt>
                <c:pt idx="180">
                  <c:v>0.207273225523148</c:v>
                </c:pt>
                <c:pt idx="181">
                  <c:v>0.176009812531778</c:v>
                </c:pt>
                <c:pt idx="182">
                  <c:v>0.154535254890806</c:v>
                </c:pt>
                <c:pt idx="183">
                  <c:v>0.14825384785563</c:v>
                </c:pt>
                <c:pt idx="184">
                  <c:v>0.152022692076736</c:v>
                </c:pt>
                <c:pt idx="185">
                  <c:v>0.14825384785563</c:v>
                </c:pt>
                <c:pt idx="186">
                  <c:v>0.144485003634525</c:v>
                </c:pt>
                <c:pt idx="187">
                  <c:v>0.115590531272716</c:v>
                </c:pt>
                <c:pt idx="188">
                  <c:v>0.112240447520203</c:v>
                </c:pt>
                <c:pt idx="189">
                  <c:v>0.120184254605528</c:v>
                </c:pt>
                <c:pt idx="190">
                  <c:v>0.135678391958543</c:v>
                </c:pt>
                <c:pt idx="191">
                  <c:v>0.128140703516332</c:v>
                </c:pt>
                <c:pt idx="192">
                  <c:v>0.124371859295226</c:v>
                </c:pt>
                <c:pt idx="193">
                  <c:v>0.125628140702261</c:v>
                </c:pt>
                <c:pt idx="194">
                  <c:v>0.126884422109296</c:v>
                </c:pt>
                <c:pt idx="195">
                  <c:v>0.130653266330402</c:v>
                </c:pt>
                <c:pt idx="196">
                  <c:v>0.146984924621859</c:v>
                </c:pt>
                <c:pt idx="197">
                  <c:v>0.158291457285176</c:v>
                </c:pt>
                <c:pt idx="198">
                  <c:v>0.160804020099246</c:v>
                </c:pt>
                <c:pt idx="199">
                  <c:v>0.168341708541457</c:v>
                </c:pt>
                <c:pt idx="200">
                  <c:v>0.175879396983668</c:v>
                </c:pt>
                <c:pt idx="201">
                  <c:v>0.184673366832915</c:v>
                </c:pt>
                <c:pt idx="202">
                  <c:v>0.191792294806533</c:v>
                </c:pt>
                <c:pt idx="203">
                  <c:v>0.178810720267588</c:v>
                </c:pt>
                <c:pt idx="204">
                  <c:v>0.157035175879397</c:v>
                </c:pt>
                <c:pt idx="205">
                  <c:v>0.148241206030151</c:v>
                </c:pt>
                <c:pt idx="206">
                  <c:v>0.139447236180905</c:v>
                </c:pt>
                <c:pt idx="207">
                  <c:v>0.142085743978404</c:v>
                </c:pt>
                <c:pt idx="208">
                  <c:v>0.138428586818075</c:v>
                </c:pt>
                <c:pt idx="209">
                  <c:v>0.124250930989962</c:v>
                </c:pt>
                <c:pt idx="210">
                  <c:v>0.121389313106934</c:v>
                </c:pt>
                <c:pt idx="211">
                  <c:v>0.119783976630942</c:v>
                </c:pt>
                <c:pt idx="212">
                  <c:v>0.119788729271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降温期"</c:f>
              <c:strCache>
                <c:ptCount val="1"/>
                <c:pt idx="0">
                  <c:v>降温期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販売データ気象データ!$D$34:$D$217,販売データ気象データ!$D$400:$D$454</c:f>
              <c:numCache>
                <c:formatCode>General</c:formatCode>
                <c:ptCount val="239"/>
                <c:pt idx="0">
                  <c:v>30.4428571428571</c:v>
                </c:pt>
                <c:pt idx="1">
                  <c:v>30.0285714285714</c:v>
                </c:pt>
                <c:pt idx="2">
                  <c:v>29.7</c:v>
                </c:pt>
                <c:pt idx="3">
                  <c:v>29.4285714285714</c:v>
                </c:pt>
                <c:pt idx="4">
                  <c:v>29.3428571428571</c:v>
                </c:pt>
                <c:pt idx="5">
                  <c:v>29.1571428571429</c:v>
                </c:pt>
                <c:pt idx="6">
                  <c:v>28.6714285714286</c:v>
                </c:pt>
                <c:pt idx="7">
                  <c:v>28.0142857142857</c:v>
                </c:pt>
                <c:pt idx="8">
                  <c:v>28.0285714285714</c:v>
                </c:pt>
                <c:pt idx="9">
                  <c:v>28.0142857142857</c:v>
                </c:pt>
                <c:pt idx="10">
                  <c:v>27.7</c:v>
                </c:pt>
                <c:pt idx="11">
                  <c:v>27.5285714285714</c:v>
                </c:pt>
                <c:pt idx="12">
                  <c:v>27.3714285714286</c:v>
                </c:pt>
                <c:pt idx="13">
                  <c:v>27.1</c:v>
                </c:pt>
                <c:pt idx="14">
                  <c:v>26.9714285714286</c:v>
                </c:pt>
                <c:pt idx="15">
                  <c:v>27.0571428571429</c:v>
                </c:pt>
                <c:pt idx="16">
                  <c:v>26.9</c:v>
                </c:pt>
                <c:pt idx="17">
                  <c:v>26.7</c:v>
                </c:pt>
                <c:pt idx="18">
                  <c:v>25.7428571428571</c:v>
                </c:pt>
                <c:pt idx="19">
                  <c:v>24.5571428571429</c:v>
                </c:pt>
                <c:pt idx="20">
                  <c:v>24.2714285714286</c:v>
                </c:pt>
                <c:pt idx="21">
                  <c:v>23.6571428571429</c:v>
                </c:pt>
                <c:pt idx="22">
                  <c:v>22.4714285714286</c:v>
                </c:pt>
                <c:pt idx="23">
                  <c:v>21.6857142857143</c:v>
                </c:pt>
                <c:pt idx="24">
                  <c:v>21.3714285714286</c:v>
                </c:pt>
                <c:pt idx="25">
                  <c:v>21.6857142857143</c:v>
                </c:pt>
                <c:pt idx="26">
                  <c:v>22.7428571428571</c:v>
                </c:pt>
                <c:pt idx="27">
                  <c:v>23.0428571428571</c:v>
                </c:pt>
                <c:pt idx="28">
                  <c:v>23.4714285714286</c:v>
                </c:pt>
                <c:pt idx="29">
                  <c:v>24.2428571428571</c:v>
                </c:pt>
                <c:pt idx="30">
                  <c:v>24.6142857142857</c:v>
                </c:pt>
                <c:pt idx="31">
                  <c:v>24.7428571428571</c:v>
                </c:pt>
                <c:pt idx="32">
                  <c:v>24.2142857142857</c:v>
                </c:pt>
                <c:pt idx="33">
                  <c:v>23.5714285714286</c:v>
                </c:pt>
                <c:pt idx="34">
                  <c:v>23.0142857142857</c:v>
                </c:pt>
                <c:pt idx="35">
                  <c:v>22.9</c:v>
                </c:pt>
                <c:pt idx="36">
                  <c:v>22.8</c:v>
                </c:pt>
                <c:pt idx="37">
                  <c:v>22.8857142857143</c:v>
                </c:pt>
                <c:pt idx="38">
                  <c:v>22.8714285714286</c:v>
                </c:pt>
                <c:pt idx="39">
                  <c:v>23.2</c:v>
                </c:pt>
                <c:pt idx="40">
                  <c:v>23.0142857142857</c:v>
                </c:pt>
                <c:pt idx="41">
                  <c:v>22.4571428571429</c:v>
                </c:pt>
                <c:pt idx="42">
                  <c:v>21.9857142857143</c:v>
                </c:pt>
                <c:pt idx="43">
                  <c:v>21.9</c:v>
                </c:pt>
                <c:pt idx="44">
                  <c:v>21.7428571428571</c:v>
                </c:pt>
                <c:pt idx="45">
                  <c:v>21.7142857142857</c:v>
                </c:pt>
                <c:pt idx="46">
                  <c:v>21.8142857142857</c:v>
                </c:pt>
                <c:pt idx="47">
                  <c:v>22</c:v>
                </c:pt>
                <c:pt idx="48">
                  <c:v>22.3571428571429</c:v>
                </c:pt>
                <c:pt idx="49">
                  <c:v>21.9428571428571</c:v>
                </c:pt>
                <c:pt idx="50">
                  <c:v>21.4285714285714</c:v>
                </c:pt>
                <c:pt idx="51">
                  <c:v>21.1571428571429</c:v>
                </c:pt>
                <c:pt idx="52">
                  <c:v>21.2428571428571</c:v>
                </c:pt>
                <c:pt idx="53">
                  <c:v>21.2</c:v>
                </c:pt>
                <c:pt idx="54">
                  <c:v>20.9857142857143</c:v>
                </c:pt>
                <c:pt idx="55">
                  <c:v>20.8428571428571</c:v>
                </c:pt>
                <c:pt idx="56">
                  <c:v>21.6285714285714</c:v>
                </c:pt>
                <c:pt idx="57">
                  <c:v>21.8</c:v>
                </c:pt>
                <c:pt idx="58">
                  <c:v>21.7857142857143</c:v>
                </c:pt>
                <c:pt idx="59">
                  <c:v>21.0142857142857</c:v>
                </c:pt>
                <c:pt idx="60">
                  <c:v>20.3</c:v>
                </c:pt>
                <c:pt idx="61">
                  <c:v>19.8142857142857</c:v>
                </c:pt>
                <c:pt idx="62">
                  <c:v>19.8142857142857</c:v>
                </c:pt>
                <c:pt idx="63">
                  <c:v>19.3857142857143</c:v>
                </c:pt>
                <c:pt idx="64">
                  <c:v>18.9</c:v>
                </c:pt>
                <c:pt idx="65">
                  <c:v>18.5571428571429</c:v>
                </c:pt>
                <c:pt idx="66">
                  <c:v>18.6714285714286</c:v>
                </c:pt>
                <c:pt idx="67">
                  <c:v>18.8285714285714</c:v>
                </c:pt>
                <c:pt idx="68">
                  <c:v>18.9571428571429</c:v>
                </c:pt>
                <c:pt idx="69">
                  <c:v>18.8714285714286</c:v>
                </c:pt>
                <c:pt idx="70">
                  <c:v>18.2142857142857</c:v>
                </c:pt>
                <c:pt idx="71">
                  <c:v>18.1</c:v>
                </c:pt>
                <c:pt idx="72">
                  <c:v>18.0857142857143</c:v>
                </c:pt>
                <c:pt idx="73">
                  <c:v>18.1285714285714</c:v>
                </c:pt>
                <c:pt idx="74">
                  <c:v>18.1571428571429</c:v>
                </c:pt>
                <c:pt idx="75">
                  <c:v>17.9857142857143</c:v>
                </c:pt>
                <c:pt idx="76">
                  <c:v>17.7857142857143</c:v>
                </c:pt>
                <c:pt idx="77">
                  <c:v>18.1142857142857</c:v>
                </c:pt>
                <c:pt idx="78">
                  <c:v>18.3285714285714</c:v>
                </c:pt>
                <c:pt idx="79">
                  <c:v>17.9428571428571</c:v>
                </c:pt>
                <c:pt idx="80">
                  <c:v>17.4428571428571</c:v>
                </c:pt>
                <c:pt idx="81">
                  <c:v>17.3428571428571</c:v>
                </c:pt>
                <c:pt idx="82">
                  <c:v>17.8571428571429</c:v>
                </c:pt>
                <c:pt idx="83">
                  <c:v>17.8142857142857</c:v>
                </c:pt>
                <c:pt idx="84">
                  <c:v>17.7</c:v>
                </c:pt>
                <c:pt idx="85">
                  <c:v>17.0428571428571</c:v>
                </c:pt>
                <c:pt idx="86">
                  <c:v>16.6142857142857</c:v>
                </c:pt>
                <c:pt idx="87">
                  <c:v>16.2142857142857</c:v>
                </c:pt>
                <c:pt idx="88">
                  <c:v>15.9142857142857</c:v>
                </c:pt>
                <c:pt idx="89">
                  <c:v>15</c:v>
                </c:pt>
                <c:pt idx="90">
                  <c:v>14.7142857142857</c:v>
                </c:pt>
                <c:pt idx="91">
                  <c:v>14.6142857142857</c:v>
                </c:pt>
                <c:pt idx="92">
                  <c:v>14.9142857142857</c:v>
                </c:pt>
                <c:pt idx="93">
                  <c:v>15.2142857142857</c:v>
                </c:pt>
                <c:pt idx="94">
                  <c:v>16</c:v>
                </c:pt>
                <c:pt idx="95">
                  <c:v>16.0428571428571</c:v>
                </c:pt>
                <c:pt idx="96">
                  <c:v>16.1142857142857</c:v>
                </c:pt>
                <c:pt idx="97">
                  <c:v>15.8714285714286</c:v>
                </c:pt>
                <c:pt idx="98">
                  <c:v>15.4</c:v>
                </c:pt>
                <c:pt idx="99">
                  <c:v>14.9</c:v>
                </c:pt>
                <c:pt idx="100">
                  <c:v>15.0142857142857</c:v>
                </c:pt>
                <c:pt idx="101">
                  <c:v>14.8714285714286</c:v>
                </c:pt>
                <c:pt idx="102">
                  <c:v>15.1571428571429</c:v>
                </c:pt>
                <c:pt idx="103">
                  <c:v>15.4142857142857</c:v>
                </c:pt>
                <c:pt idx="104">
                  <c:v>15.5714285714286</c:v>
                </c:pt>
                <c:pt idx="105">
                  <c:v>15.6571428571429</c:v>
                </c:pt>
                <c:pt idx="106">
                  <c:v>16.0142857142857</c:v>
                </c:pt>
                <c:pt idx="107">
                  <c:v>15.6</c:v>
                </c:pt>
                <c:pt idx="108">
                  <c:v>14.8857142857143</c:v>
                </c:pt>
                <c:pt idx="109">
                  <c:v>14.2857142857143</c:v>
                </c:pt>
                <c:pt idx="110">
                  <c:v>13.1428571428571</c:v>
                </c:pt>
                <c:pt idx="111">
                  <c:v>12.3142857142857</c:v>
                </c:pt>
                <c:pt idx="112">
                  <c:v>11.7714285714286</c:v>
                </c:pt>
                <c:pt idx="113">
                  <c:v>10.9</c:v>
                </c:pt>
                <c:pt idx="114">
                  <c:v>10.5142857142857</c:v>
                </c:pt>
                <c:pt idx="115">
                  <c:v>10.2</c:v>
                </c:pt>
                <c:pt idx="116">
                  <c:v>9.7</c:v>
                </c:pt>
                <c:pt idx="117">
                  <c:v>9.81428571428572</c:v>
                </c:pt>
                <c:pt idx="118">
                  <c:v>10.0714285714286</c:v>
                </c:pt>
                <c:pt idx="119">
                  <c:v>10.0714285714286</c:v>
                </c:pt>
                <c:pt idx="120">
                  <c:v>10.1285714285714</c:v>
                </c:pt>
                <c:pt idx="121">
                  <c:v>10.1571428571429</c:v>
                </c:pt>
                <c:pt idx="122">
                  <c:v>10.0428571428571</c:v>
                </c:pt>
                <c:pt idx="123">
                  <c:v>9.64285714285714</c:v>
                </c:pt>
                <c:pt idx="124">
                  <c:v>9.35714285714286</c:v>
                </c:pt>
                <c:pt idx="125">
                  <c:v>9.11428571428571</c:v>
                </c:pt>
                <c:pt idx="126">
                  <c:v>9.8</c:v>
                </c:pt>
                <c:pt idx="127">
                  <c:v>10.2</c:v>
                </c:pt>
                <c:pt idx="128">
                  <c:v>10.1428571428571</c:v>
                </c:pt>
                <c:pt idx="129">
                  <c:v>10.4857142857143</c:v>
                </c:pt>
                <c:pt idx="130">
                  <c:v>10.9857142857143</c:v>
                </c:pt>
                <c:pt idx="131">
                  <c:v>11.7571428571429</c:v>
                </c:pt>
                <c:pt idx="132">
                  <c:v>11.9428571428571</c:v>
                </c:pt>
                <c:pt idx="133">
                  <c:v>10.9571428571429</c:v>
                </c:pt>
                <c:pt idx="134">
                  <c:v>10.1714285714286</c:v>
                </c:pt>
                <c:pt idx="135">
                  <c:v>9.7</c:v>
                </c:pt>
                <c:pt idx="136">
                  <c:v>9.3</c:v>
                </c:pt>
                <c:pt idx="137">
                  <c:v>9.22857142857143</c:v>
                </c:pt>
                <c:pt idx="138">
                  <c:v>8.35714285714286</c:v>
                </c:pt>
                <c:pt idx="139">
                  <c:v>8.38571428571428</c:v>
                </c:pt>
                <c:pt idx="140">
                  <c:v>8.82857142857143</c:v>
                </c:pt>
                <c:pt idx="141">
                  <c:v>9.02857142857143</c:v>
                </c:pt>
                <c:pt idx="142">
                  <c:v>9.08571428571429</c:v>
                </c:pt>
                <c:pt idx="143">
                  <c:v>8.68571428571429</c:v>
                </c:pt>
                <c:pt idx="144">
                  <c:v>8.01428571428571</c:v>
                </c:pt>
                <c:pt idx="145">
                  <c:v>8.07142857142857</c:v>
                </c:pt>
                <c:pt idx="146">
                  <c:v>7.54285714285714</c:v>
                </c:pt>
                <c:pt idx="147">
                  <c:v>7.05714285714286</c:v>
                </c:pt>
                <c:pt idx="148">
                  <c:v>6.88571428571429</c:v>
                </c:pt>
                <c:pt idx="149">
                  <c:v>7.17142857142857</c:v>
                </c:pt>
                <c:pt idx="150">
                  <c:v>7.62857142857143</c:v>
                </c:pt>
                <c:pt idx="151">
                  <c:v>8.28571428571429</c:v>
                </c:pt>
                <c:pt idx="152">
                  <c:v>8.52857142857143</c:v>
                </c:pt>
                <c:pt idx="153">
                  <c:v>8.82857142857143</c:v>
                </c:pt>
                <c:pt idx="154">
                  <c:v>8.72857142857143</c:v>
                </c:pt>
                <c:pt idx="155">
                  <c:v>8.72857142857143</c:v>
                </c:pt>
                <c:pt idx="156">
                  <c:v>8.52857142857143</c:v>
                </c:pt>
                <c:pt idx="157">
                  <c:v>8.22857142857143</c:v>
                </c:pt>
                <c:pt idx="158">
                  <c:v>7.15714285714286</c:v>
                </c:pt>
                <c:pt idx="159">
                  <c:v>6.5</c:v>
                </c:pt>
                <c:pt idx="160">
                  <c:v>6.11428571428571</c:v>
                </c:pt>
                <c:pt idx="161">
                  <c:v>5.94285714285714</c:v>
                </c:pt>
                <c:pt idx="162">
                  <c:v>5.82857142857143</c:v>
                </c:pt>
                <c:pt idx="163">
                  <c:v>5.52857142857143</c:v>
                </c:pt>
                <c:pt idx="164">
                  <c:v>4.91428571428571</c:v>
                </c:pt>
                <c:pt idx="165">
                  <c:v>5.15714285714286</c:v>
                </c:pt>
                <c:pt idx="166">
                  <c:v>5.12857142857143</c:v>
                </c:pt>
                <c:pt idx="167">
                  <c:v>5.04285714285714</c:v>
                </c:pt>
                <c:pt idx="168">
                  <c:v>5.07142857142857</c:v>
                </c:pt>
                <c:pt idx="169">
                  <c:v>4.7</c:v>
                </c:pt>
                <c:pt idx="170">
                  <c:v>4.34285714285714</c:v>
                </c:pt>
                <c:pt idx="171">
                  <c:v>4.35714285714286</c:v>
                </c:pt>
                <c:pt idx="172">
                  <c:v>4.17142857142857</c:v>
                </c:pt>
                <c:pt idx="173">
                  <c:v>4.48571428571429</c:v>
                </c:pt>
                <c:pt idx="174">
                  <c:v>4.82857142857143</c:v>
                </c:pt>
                <c:pt idx="175">
                  <c:v>4.77142857142857</c:v>
                </c:pt>
                <c:pt idx="176">
                  <c:v>4.68571428571429</c:v>
                </c:pt>
                <c:pt idx="177">
                  <c:v>5.08571428571429</c:v>
                </c:pt>
                <c:pt idx="178">
                  <c:v>5.34285714285714</c:v>
                </c:pt>
                <c:pt idx="179">
                  <c:v>5.65714285714286</c:v>
                </c:pt>
                <c:pt idx="180">
                  <c:v>5.47142857142857</c:v>
                </c:pt>
                <c:pt idx="181">
                  <c:v>5.08571428571429</c:v>
                </c:pt>
                <c:pt idx="182">
                  <c:v>5.38571428571429</c:v>
                </c:pt>
                <c:pt idx="183">
                  <c:v>5.87142857142857</c:v>
                </c:pt>
                <c:pt idx="184">
                  <c:v>27.8</c:v>
                </c:pt>
                <c:pt idx="185">
                  <c:v>27.9571428571429</c:v>
                </c:pt>
                <c:pt idx="186">
                  <c:v>28.8142857142857</c:v>
                </c:pt>
                <c:pt idx="187">
                  <c:v>29.1428571428571</c:v>
                </c:pt>
                <c:pt idx="188">
                  <c:v>29.0285714285714</c:v>
                </c:pt>
                <c:pt idx="189">
                  <c:v>28.7428571428571</c:v>
                </c:pt>
                <c:pt idx="190">
                  <c:v>28.3714285714286</c:v>
                </c:pt>
                <c:pt idx="191">
                  <c:v>28</c:v>
                </c:pt>
                <c:pt idx="192">
                  <c:v>27.7285714285714</c:v>
                </c:pt>
                <c:pt idx="193">
                  <c:v>27.0142857142857</c:v>
                </c:pt>
                <c:pt idx="194">
                  <c:v>26.9571428571429</c:v>
                </c:pt>
                <c:pt idx="195">
                  <c:v>26.9</c:v>
                </c:pt>
                <c:pt idx="196">
                  <c:v>27.0285714285714</c:v>
                </c:pt>
                <c:pt idx="197">
                  <c:v>26.9142857142857</c:v>
                </c:pt>
                <c:pt idx="198">
                  <c:v>27.1857142857143</c:v>
                </c:pt>
                <c:pt idx="199">
                  <c:v>27.0571428571429</c:v>
                </c:pt>
                <c:pt idx="200">
                  <c:v>27.0428571428571</c:v>
                </c:pt>
                <c:pt idx="201">
                  <c:v>26.7285714285714</c:v>
                </c:pt>
                <c:pt idx="202">
                  <c:v>26.8857142857143</c:v>
                </c:pt>
                <c:pt idx="203">
                  <c:v>26.9857142857143</c:v>
                </c:pt>
                <c:pt idx="204">
                  <c:v>26.7857142857143</c:v>
                </c:pt>
                <c:pt idx="205">
                  <c:v>26.0285714285714</c:v>
                </c:pt>
                <c:pt idx="206">
                  <c:v>26.0142857142857</c:v>
                </c:pt>
                <c:pt idx="207">
                  <c:v>25.7714285714286</c:v>
                </c:pt>
                <c:pt idx="208">
                  <c:v>25.8142857142857</c:v>
                </c:pt>
                <c:pt idx="209">
                  <c:v>25.6714285714286</c:v>
                </c:pt>
                <c:pt idx="210">
                  <c:v>25.4428571428571</c:v>
                </c:pt>
                <c:pt idx="211">
                  <c:v>25.8571428571429</c:v>
                </c:pt>
                <c:pt idx="212">
                  <c:v>26.4428571428571</c:v>
                </c:pt>
                <c:pt idx="213">
                  <c:v>26.8428571428571</c:v>
                </c:pt>
                <c:pt idx="214">
                  <c:v>27.3714285714286</c:v>
                </c:pt>
                <c:pt idx="215">
                  <c:v>27.4142857142857</c:v>
                </c:pt>
                <c:pt idx="216">
                  <c:v>27.3285714285714</c:v>
                </c:pt>
                <c:pt idx="217">
                  <c:v>27.3714285714286</c:v>
                </c:pt>
                <c:pt idx="218">
                  <c:v>27.2857142857143</c:v>
                </c:pt>
                <c:pt idx="219">
                  <c:v>26.7857142857143</c:v>
                </c:pt>
                <c:pt idx="220">
                  <c:v>26.2571428571429</c:v>
                </c:pt>
                <c:pt idx="221">
                  <c:v>25.3714285714286</c:v>
                </c:pt>
                <c:pt idx="222">
                  <c:v>24.8</c:v>
                </c:pt>
                <c:pt idx="223">
                  <c:v>24.4714285714286</c:v>
                </c:pt>
                <c:pt idx="224">
                  <c:v>23.8857142857143</c:v>
                </c:pt>
                <c:pt idx="225">
                  <c:v>23.7</c:v>
                </c:pt>
                <c:pt idx="226">
                  <c:v>23.9</c:v>
                </c:pt>
                <c:pt idx="227">
                  <c:v>23.4142857142857</c:v>
                </c:pt>
                <c:pt idx="228">
                  <c:v>22.9142857142857</c:v>
                </c:pt>
                <c:pt idx="229">
                  <c:v>22.4857142857143</c:v>
                </c:pt>
                <c:pt idx="230">
                  <c:v>21.8142857142857</c:v>
                </c:pt>
                <c:pt idx="231">
                  <c:v>21.5142857142857</c:v>
                </c:pt>
                <c:pt idx="232">
                  <c:v>21.0142857142857</c:v>
                </c:pt>
                <c:pt idx="233">
                  <c:v>20.8714285714286</c:v>
                </c:pt>
                <c:pt idx="234">
                  <c:v>21.4571428571429</c:v>
                </c:pt>
                <c:pt idx="235">
                  <c:v>22.3857142857143</c:v>
                </c:pt>
                <c:pt idx="236">
                  <c:v>23.3</c:v>
                </c:pt>
                <c:pt idx="237">
                  <c:v>24.0428571428571</c:v>
                </c:pt>
                <c:pt idx="238">
                  <c:v>24.1285714285714</c:v>
                </c:pt>
              </c:numCache>
            </c:numRef>
          </c:xVal>
          <c:yVal>
            <c:numRef>
              <c:f>販売データ気象データ!$F$34:$F$217,販売データ気象データ!$F$400:$F$454</c:f>
              <c:numCache>
                <c:formatCode>General</c:formatCode>
                <c:ptCount val="239"/>
                <c:pt idx="0">
                  <c:v>0.113229460827702</c:v>
                </c:pt>
                <c:pt idx="1">
                  <c:v>0.111700408839934</c:v>
                </c:pt>
                <c:pt idx="2">
                  <c:v>0.111700408839934</c:v>
                </c:pt>
                <c:pt idx="3">
                  <c:v>0.107113252876632</c:v>
                </c:pt>
                <c:pt idx="4">
                  <c:v>0.095606726892114</c:v>
                </c:pt>
                <c:pt idx="5">
                  <c:v>0.0764525993883792</c:v>
                </c:pt>
                <c:pt idx="6">
                  <c:v>0.0909785932721713</c:v>
                </c:pt>
                <c:pt idx="7">
                  <c:v>0.108562691131498</c:v>
                </c:pt>
                <c:pt idx="8">
                  <c:v>0.103975535168196</c:v>
                </c:pt>
                <c:pt idx="9">
                  <c:v>0.111620795107034</c:v>
                </c:pt>
                <c:pt idx="10">
                  <c:v>0.134556574923547</c:v>
                </c:pt>
                <c:pt idx="11">
                  <c:v>0.136850152905199</c:v>
                </c:pt>
                <c:pt idx="12">
                  <c:v>0.152905198776758</c:v>
                </c:pt>
                <c:pt idx="13">
                  <c:v>0.15519877675841</c:v>
                </c:pt>
                <c:pt idx="14">
                  <c:v>0.152905198776758</c:v>
                </c:pt>
                <c:pt idx="15">
                  <c:v>0.159021406727829</c:v>
                </c:pt>
                <c:pt idx="16">
                  <c:v>0.157492354740061</c:v>
                </c:pt>
                <c:pt idx="17">
                  <c:v>0.140672782874618</c:v>
                </c:pt>
                <c:pt idx="18">
                  <c:v>0.144495412844037</c:v>
                </c:pt>
                <c:pt idx="19">
                  <c:v>0.172782874617737</c:v>
                </c:pt>
                <c:pt idx="20">
                  <c:v>0.182721712538226</c:v>
                </c:pt>
                <c:pt idx="21">
                  <c:v>0.188073394495413</c:v>
                </c:pt>
                <c:pt idx="22">
                  <c:v>0.232415902140673</c:v>
                </c:pt>
                <c:pt idx="23">
                  <c:v>0.253822629969419</c:v>
                </c:pt>
                <c:pt idx="24">
                  <c:v>0.285932721712538</c:v>
                </c:pt>
                <c:pt idx="25">
                  <c:v>0.304575847104225</c:v>
                </c:pt>
                <c:pt idx="26">
                  <c:v>0.301894705097939</c:v>
                </c:pt>
                <c:pt idx="27">
                  <c:v>0.338398759795121</c:v>
                </c:pt>
                <c:pt idx="28">
                  <c:v>0.384100686541987</c:v>
                </c:pt>
                <c:pt idx="29">
                  <c:v>0.378385000683244</c:v>
                </c:pt>
                <c:pt idx="30">
                  <c:v>0.392523430542401</c:v>
                </c:pt>
                <c:pt idx="31">
                  <c:v>0.457627118644068</c:v>
                </c:pt>
                <c:pt idx="32">
                  <c:v>0.684129429892142</c:v>
                </c:pt>
                <c:pt idx="33">
                  <c:v>0.839753466872111</c:v>
                </c:pt>
                <c:pt idx="34">
                  <c:v>0.983050847457627</c:v>
                </c:pt>
                <c:pt idx="35">
                  <c:v>1.07241910631741</c:v>
                </c:pt>
                <c:pt idx="36">
                  <c:v>1.11402157164869</c:v>
                </c:pt>
                <c:pt idx="37">
                  <c:v>1.15100154083205</c:v>
                </c:pt>
                <c:pt idx="38">
                  <c:v>1.18027734976888</c:v>
                </c:pt>
                <c:pt idx="39">
                  <c:v>1.07858243451464</c:v>
                </c:pt>
                <c:pt idx="40">
                  <c:v>1.0708782742681</c:v>
                </c:pt>
                <c:pt idx="41">
                  <c:v>1.43374422187981</c:v>
                </c:pt>
                <c:pt idx="42">
                  <c:v>1.6517719568567</c:v>
                </c:pt>
                <c:pt idx="43">
                  <c:v>1.71494607087827</c:v>
                </c:pt>
                <c:pt idx="44">
                  <c:v>1.78120184899846</c:v>
                </c:pt>
                <c:pt idx="45">
                  <c:v>1.79815100154083</c:v>
                </c:pt>
                <c:pt idx="46">
                  <c:v>1.83975346687211</c:v>
                </c:pt>
                <c:pt idx="47">
                  <c:v>1.86286594761171</c:v>
                </c:pt>
                <c:pt idx="48">
                  <c:v>1.71802773497689</c:v>
                </c:pt>
                <c:pt idx="49">
                  <c:v>2.20647149460709</c:v>
                </c:pt>
                <c:pt idx="50">
                  <c:v>2.57781201848998</c:v>
                </c:pt>
                <c:pt idx="51">
                  <c:v>2.78582434514638</c:v>
                </c:pt>
                <c:pt idx="52">
                  <c:v>3.01386748844376</c:v>
                </c:pt>
                <c:pt idx="53">
                  <c:v>3.5</c:v>
                </c:pt>
                <c:pt idx="54">
                  <c:v>4.17873651771957</c:v>
                </c:pt>
                <c:pt idx="55">
                  <c:v>4.96080700782724</c:v>
                </c:pt>
                <c:pt idx="56">
                  <c:v>4.78454386874289</c:v>
                </c:pt>
                <c:pt idx="57">
                  <c:v>4.91041635601504</c:v>
                </c:pt>
                <c:pt idx="58">
                  <c:v>5.22267271638513</c:v>
                </c:pt>
                <c:pt idx="59">
                  <c:v>6.5225503492316</c:v>
                </c:pt>
                <c:pt idx="60">
                  <c:v>7.59800023195321</c:v>
                </c:pt>
                <c:pt idx="61">
                  <c:v>9.03225806451613</c:v>
                </c:pt>
                <c:pt idx="62">
                  <c:v>9.84485407066052</c:v>
                </c:pt>
                <c:pt idx="63">
                  <c:v>10.8725038402458</c:v>
                </c:pt>
                <c:pt idx="64">
                  <c:v>12.1874039938556</c:v>
                </c:pt>
                <c:pt idx="65">
                  <c:v>12.8847926267281</c:v>
                </c:pt>
                <c:pt idx="66">
                  <c:v>12.6651305683564</c:v>
                </c:pt>
                <c:pt idx="67">
                  <c:v>12.7923707116743</c:v>
                </c:pt>
                <c:pt idx="68">
                  <c:v>12.5490271376805</c:v>
                </c:pt>
                <c:pt idx="69">
                  <c:v>12.7537122375269</c:v>
                </c:pt>
                <c:pt idx="70">
                  <c:v>14.6675627239631</c:v>
                </c:pt>
                <c:pt idx="71">
                  <c:v>15.390168970768</c:v>
                </c:pt>
                <c:pt idx="72">
                  <c:v>15.7128227633948</c:v>
                </c:pt>
                <c:pt idx="73">
                  <c:v>16.5615902272965</c:v>
                </c:pt>
                <c:pt idx="74">
                  <c:v>17.0445206217333</c:v>
                </c:pt>
                <c:pt idx="75">
                  <c:v>17.7657842664123</c:v>
                </c:pt>
                <c:pt idx="76">
                  <c:v>18.3427898006692</c:v>
                </c:pt>
                <c:pt idx="77">
                  <c:v>18.0341393749901</c:v>
                </c:pt>
                <c:pt idx="78">
                  <c:v>17.581045850187</c:v>
                </c:pt>
                <c:pt idx="79">
                  <c:v>19.3801663105295</c:v>
                </c:pt>
                <c:pt idx="80">
                  <c:v>21.2770515935085</c:v>
                </c:pt>
                <c:pt idx="81">
                  <c:v>22.5667365865533</c:v>
                </c:pt>
                <c:pt idx="82">
                  <c:v>22.1975344080371</c:v>
                </c:pt>
                <c:pt idx="83">
                  <c:v>23.0118716421948</c:v>
                </c:pt>
                <c:pt idx="84">
                  <c:v>23.2131485981453</c:v>
                </c:pt>
                <c:pt idx="85">
                  <c:v>26.1900566721793</c:v>
                </c:pt>
                <c:pt idx="86">
                  <c:v>26.4426342214684</c:v>
                </c:pt>
                <c:pt idx="87">
                  <c:v>28.1813318479175</c:v>
                </c:pt>
                <c:pt idx="88">
                  <c:v>28.9150961506699</c:v>
                </c:pt>
                <c:pt idx="89">
                  <c:v>31.373746291059</c:v>
                </c:pt>
                <c:pt idx="90">
                  <c:v>32.6659148767473</c:v>
                </c:pt>
                <c:pt idx="91">
                  <c:v>33.5730853195974</c:v>
                </c:pt>
                <c:pt idx="92">
                  <c:v>32.6043410855814</c:v>
                </c:pt>
                <c:pt idx="93">
                  <c:v>31.9918678482171</c:v>
                </c:pt>
                <c:pt idx="94">
                  <c:v>29.8013325953488</c:v>
                </c:pt>
                <c:pt idx="95">
                  <c:v>30.0512366189147</c:v>
                </c:pt>
                <c:pt idx="96">
                  <c:v>30.3101328905426</c:v>
                </c:pt>
                <c:pt idx="97">
                  <c:v>31.9251015136434</c:v>
                </c:pt>
                <c:pt idx="98">
                  <c:v>34.0434293097674</c:v>
                </c:pt>
                <c:pt idx="99">
                  <c:v>35.3024547804651</c:v>
                </c:pt>
                <c:pt idx="100">
                  <c:v>35.6226467331783</c:v>
                </c:pt>
                <c:pt idx="101">
                  <c:v>36.9029162052713</c:v>
                </c:pt>
                <c:pt idx="102">
                  <c:v>36.9302141012403</c:v>
                </c:pt>
                <c:pt idx="103">
                  <c:v>36.2807678110078</c:v>
                </c:pt>
                <c:pt idx="104">
                  <c:v>36.0403654483721</c:v>
                </c:pt>
                <c:pt idx="105">
                  <c:v>36.466681432093</c:v>
                </c:pt>
                <c:pt idx="106">
                  <c:v>36.4410594313178</c:v>
                </c:pt>
                <c:pt idx="107">
                  <c:v>38.7021483941085</c:v>
                </c:pt>
                <c:pt idx="108">
                  <c:v>39.8326172018605</c:v>
                </c:pt>
                <c:pt idx="109">
                  <c:v>42.0194167589147</c:v>
                </c:pt>
                <c:pt idx="110">
                  <c:v>45.8016426725581</c:v>
                </c:pt>
                <c:pt idx="111">
                  <c:v>48.5842561831008</c:v>
                </c:pt>
                <c:pt idx="112">
                  <c:v>50.2802547066667</c:v>
                </c:pt>
                <c:pt idx="113">
                  <c:v>52.2243152455814</c:v>
                </c:pt>
                <c:pt idx="114">
                  <c:v>52.2121557770543</c:v>
                </c:pt>
                <c:pt idx="115">
                  <c:v>54.0701513472868</c:v>
                </c:pt>
                <c:pt idx="116">
                  <c:v>55.6038451408648</c:v>
                </c:pt>
                <c:pt idx="117">
                  <c:v>56.1005389783937</c:v>
                </c:pt>
                <c:pt idx="118">
                  <c:v>55.49584367814</c:v>
                </c:pt>
                <c:pt idx="119">
                  <c:v>55.8529268415272</c:v>
                </c:pt>
                <c:pt idx="120">
                  <c:v>55.4677444243953</c:v>
                </c:pt>
                <c:pt idx="121">
                  <c:v>55.6775983553374</c:v>
                </c:pt>
                <c:pt idx="122">
                  <c:v>56.5995854428351</c:v>
                </c:pt>
                <c:pt idx="123">
                  <c:v>57.8286558075501</c:v>
                </c:pt>
                <c:pt idx="124">
                  <c:v>58.1500476924499</c:v>
                </c:pt>
                <c:pt idx="125">
                  <c:v>59.2909054223421</c:v>
                </c:pt>
                <c:pt idx="126">
                  <c:v>57.542849805547</c:v>
                </c:pt>
                <c:pt idx="127">
                  <c:v>57.7271259813559</c:v>
                </c:pt>
                <c:pt idx="128">
                  <c:v>56.8181084453005</c:v>
                </c:pt>
                <c:pt idx="129">
                  <c:v>55.9298921419106</c:v>
                </c:pt>
                <c:pt idx="130">
                  <c:v>54.9901863673344</c:v>
                </c:pt>
                <c:pt idx="131">
                  <c:v>53.7005833149461</c:v>
                </c:pt>
                <c:pt idx="132">
                  <c:v>53.2924645973806</c:v>
                </c:pt>
                <c:pt idx="133">
                  <c:v>55.6563761097072</c:v>
                </c:pt>
                <c:pt idx="134">
                  <c:v>56.8961222392912</c:v>
                </c:pt>
                <c:pt idx="135">
                  <c:v>58.1228630126348</c:v>
                </c:pt>
                <c:pt idx="136">
                  <c:v>59.2398195024653</c:v>
                </c:pt>
                <c:pt idx="137">
                  <c:v>59.7391591459168</c:v>
                </c:pt>
                <c:pt idx="138">
                  <c:v>59.3279954508475</c:v>
                </c:pt>
                <c:pt idx="139">
                  <c:v>58.920555433282</c:v>
                </c:pt>
                <c:pt idx="140">
                  <c:v>57.9329371194145</c:v>
                </c:pt>
                <c:pt idx="141">
                  <c:v>57.3183285640986</c:v>
                </c:pt>
                <c:pt idx="142">
                  <c:v>56.7410264876733</c:v>
                </c:pt>
                <c:pt idx="143">
                  <c:v>56.5114388436055</c:v>
                </c:pt>
                <c:pt idx="144">
                  <c:v>55.0315173526965</c:v>
                </c:pt>
                <c:pt idx="145">
                  <c:v>53.9750311835131</c:v>
                </c:pt>
                <c:pt idx="146">
                  <c:v>50.3326179469954</c:v>
                </c:pt>
                <c:pt idx="147">
                  <c:v>46.2084813019723</c:v>
                </c:pt>
                <c:pt idx="148">
                  <c:v>42.5151163571032</c:v>
                </c:pt>
                <c:pt idx="149">
                  <c:v>41.1564265533744</c:v>
                </c:pt>
                <c:pt idx="150">
                  <c:v>39.234113226379</c:v>
                </c:pt>
                <c:pt idx="151">
                  <c:v>39.4204388310221</c:v>
                </c:pt>
                <c:pt idx="152">
                  <c:v>41.4289134685465</c:v>
                </c:pt>
                <c:pt idx="153">
                  <c:v>45.1938852812121</c:v>
                </c:pt>
                <c:pt idx="154">
                  <c:v>49.7796031745455</c:v>
                </c:pt>
                <c:pt idx="155">
                  <c:v>53.2033261183333</c:v>
                </c:pt>
                <c:pt idx="156">
                  <c:v>54.6709884560606</c:v>
                </c:pt>
                <c:pt idx="157">
                  <c:v>54.5689538240909</c:v>
                </c:pt>
                <c:pt idx="158">
                  <c:v>56.187348485</c:v>
                </c:pt>
                <c:pt idx="159">
                  <c:v>56.83489899</c:v>
                </c:pt>
                <c:pt idx="160">
                  <c:v>57.0459595960606</c:v>
                </c:pt>
                <c:pt idx="161">
                  <c:v>57.2494119769697</c:v>
                </c:pt>
                <c:pt idx="162">
                  <c:v>57.5477128427273</c:v>
                </c:pt>
                <c:pt idx="163">
                  <c:v>57.7457611833333</c:v>
                </c:pt>
                <c:pt idx="164">
                  <c:v>59.2780266956061</c:v>
                </c:pt>
                <c:pt idx="165">
                  <c:v>59.1961507937879</c:v>
                </c:pt>
                <c:pt idx="166">
                  <c:v>61.0110930739394</c:v>
                </c:pt>
                <c:pt idx="167">
                  <c:v>61.7142676771212</c:v>
                </c:pt>
                <c:pt idx="168">
                  <c:v>61.9890440118182</c:v>
                </c:pt>
                <c:pt idx="169">
                  <c:v>61.9106890334849</c:v>
                </c:pt>
                <c:pt idx="170">
                  <c:v>61.6845887448485</c:v>
                </c:pt>
                <c:pt idx="171">
                  <c:v>62.8651803754545</c:v>
                </c:pt>
                <c:pt idx="172">
                  <c:v>63.3076406928788</c:v>
                </c:pt>
                <c:pt idx="173">
                  <c:v>61.3736111110606</c:v>
                </c:pt>
                <c:pt idx="174">
                  <c:v>60.5735209233333</c:v>
                </c:pt>
                <c:pt idx="175">
                  <c:v>59.917334054697</c:v>
                </c:pt>
                <c:pt idx="176">
                  <c:v>59.5560461759091</c:v>
                </c:pt>
                <c:pt idx="177">
                  <c:v>60.0649963922727</c:v>
                </c:pt>
                <c:pt idx="178">
                  <c:v>60.0636231503012</c:v>
                </c:pt>
                <c:pt idx="179">
                  <c:v>59.4479238986373</c:v>
                </c:pt>
                <c:pt idx="180">
                  <c:v>59.6559229421927</c:v>
                </c:pt>
                <c:pt idx="181">
                  <c:v>60.1164663203979</c:v>
                </c:pt>
                <c:pt idx="182">
                  <c:v>60.1737785997082</c:v>
                </c:pt>
                <c:pt idx="183">
                  <c:v>60.4872977439986</c:v>
                </c:pt>
                <c:pt idx="184">
                  <c:v>0.119798234553594</c:v>
                </c:pt>
                <c:pt idx="185">
                  <c:v>0.110970996218159</c:v>
                </c:pt>
                <c:pt idx="186">
                  <c:v>0.0996216897868853</c:v>
                </c:pt>
                <c:pt idx="187">
                  <c:v>0.0949978982774275</c:v>
                </c:pt>
                <c:pt idx="188">
                  <c:v>0.0891130727200504</c:v>
                </c:pt>
                <c:pt idx="189">
                  <c:v>0.0870113493064313</c:v>
                </c:pt>
                <c:pt idx="190">
                  <c:v>0.0895334174022699</c:v>
                </c:pt>
                <c:pt idx="191">
                  <c:v>0.0907944514501892</c:v>
                </c:pt>
                <c:pt idx="192">
                  <c:v>0.0895334174022699</c:v>
                </c:pt>
                <c:pt idx="193">
                  <c:v>0.0882723833543506</c:v>
                </c:pt>
                <c:pt idx="194">
                  <c:v>0.0878520386721312</c:v>
                </c:pt>
                <c:pt idx="195">
                  <c:v>0.0874316939899117</c:v>
                </c:pt>
                <c:pt idx="196">
                  <c:v>0.0819672131160151</c:v>
                </c:pt>
                <c:pt idx="197">
                  <c:v>0.0781841109722573</c:v>
                </c:pt>
                <c:pt idx="198">
                  <c:v>0.076923076924338</c:v>
                </c:pt>
                <c:pt idx="199">
                  <c:v>0.0598991172774275</c:v>
                </c:pt>
                <c:pt idx="200">
                  <c:v>0.0479192938221942</c:v>
                </c:pt>
                <c:pt idx="201">
                  <c:v>0.0462379150907945</c:v>
                </c:pt>
                <c:pt idx="202">
                  <c:v>0.0432955023114754</c:v>
                </c:pt>
                <c:pt idx="203">
                  <c:v>0.0479192938196721</c:v>
                </c:pt>
                <c:pt idx="204">
                  <c:v>0.0504413619155107</c:v>
                </c:pt>
                <c:pt idx="205">
                  <c:v>0.0529634300113493</c:v>
                </c:pt>
                <c:pt idx="206">
                  <c:v>0.0718789407301387</c:v>
                </c:pt>
                <c:pt idx="207">
                  <c:v>0.0920554854968474</c:v>
                </c:pt>
                <c:pt idx="208">
                  <c:v>0.0962589323240858</c:v>
                </c:pt>
                <c:pt idx="209">
                  <c:v>0.103085799391457</c:v>
                </c:pt>
                <c:pt idx="210">
                  <c:v>0.104898569218068</c:v>
                </c:pt>
                <c:pt idx="211">
                  <c:v>0.103647149152725</c:v>
                </c:pt>
                <c:pt idx="212">
                  <c:v>0.0986030129610483</c:v>
                </c:pt>
                <c:pt idx="213">
                  <c:v>0.0981599685973257</c:v>
                </c:pt>
                <c:pt idx="214">
                  <c:v>0.0939049801421164</c:v>
                </c:pt>
                <c:pt idx="215">
                  <c:v>0.0952781773200953</c:v>
                </c:pt>
                <c:pt idx="216">
                  <c:v>0.0952986022884371</c:v>
                </c:pt>
                <c:pt idx="217">
                  <c:v>0.092757306227446</c:v>
                </c:pt>
                <c:pt idx="218">
                  <c:v>0.0978398983494282</c:v>
                </c:pt>
                <c:pt idx="219">
                  <c:v>0.105463786532402</c:v>
                </c:pt>
                <c:pt idx="220">
                  <c:v>0.0997458703951715</c:v>
                </c:pt>
                <c:pt idx="221">
                  <c:v>0.101651842440915</c:v>
                </c:pt>
                <c:pt idx="222">
                  <c:v>0.113087674719187</c:v>
                </c:pt>
                <c:pt idx="223">
                  <c:v>0.125794155027954</c:v>
                </c:pt>
                <c:pt idx="224">
                  <c:v>0.137229987306226</c:v>
                </c:pt>
                <c:pt idx="225">
                  <c:v>0.137229987306226</c:v>
                </c:pt>
                <c:pt idx="226">
                  <c:v>0.137229987306226</c:v>
                </c:pt>
                <c:pt idx="227">
                  <c:v>0.164548919961881</c:v>
                </c:pt>
                <c:pt idx="228">
                  <c:v>0.209656925044473</c:v>
                </c:pt>
                <c:pt idx="229">
                  <c:v>0.239376509509232</c:v>
                </c:pt>
                <c:pt idx="230">
                  <c:v>0.407776171958803</c:v>
                </c:pt>
                <c:pt idx="231">
                  <c:v>0.562177690265802</c:v>
                </c:pt>
                <c:pt idx="232">
                  <c:v>0.769564908128591</c:v>
                </c:pt>
                <c:pt idx="233">
                  <c:v>0.88407842452577</c:v>
                </c:pt>
                <c:pt idx="234">
                  <c:v>0.994188321031003</c:v>
                </c:pt>
                <c:pt idx="235">
                  <c:v>1.06268824323623</c:v>
                </c:pt>
                <c:pt idx="236">
                  <c:v>1.17978552254725</c:v>
                </c:pt>
                <c:pt idx="237">
                  <c:v>1.26078963294067</c:v>
                </c:pt>
                <c:pt idx="238">
                  <c:v>1.56297765955416</c:v>
                </c:pt>
              </c:numCache>
            </c:numRef>
          </c:yVal>
          <c:smooth val="0"/>
        </c:ser>
        <c:axId val="36311957"/>
        <c:axId val="75938783"/>
      </c:scatterChart>
      <c:valAx>
        <c:axId val="36311957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31719721228103"/>
              <c:y val="0.923863428884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5938783"/>
        <c:crossesAt val="0"/>
        <c:crossBetween val="midCat"/>
        <c:majorUnit val="5"/>
      </c:valAx>
      <c:valAx>
        <c:axId val="7593878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数</a:t>
                </a:r>
              </a:p>
            </c:rich>
          </c:tx>
          <c:layout>
            <c:manualLayout>
              <c:xMode val="edge"/>
              <c:yMode val="edge"/>
              <c:x val="0.0156966158096314"/>
              <c:y val="0.3993974803724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6311957"/>
        <c:crossesAt val="0"/>
        <c:crossBetween val="midCat"/>
        <c:majorUnit val="7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913291894268"/>
          <c:y val="0.463757531495344"/>
          <c:w val="0.101902429836127"/>
          <c:h val="0.14496987401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050" spc="-1" strike="noStrike">
                <a:solidFill>
                  <a:srgbClr val="000000"/>
                </a:solidFill>
                <a:latin typeface="Meiryo UI"/>
              </a:rPr>
              <a:t>品目：コーヒー飲料等（コールド）</a:t>
            </a:r>
          </a:p>
        </c:rich>
      </c:tx>
      <c:layout>
        <c:manualLayout>
          <c:xMode val="edge"/>
          <c:yMode val="edge"/>
          <c:x val="0.0852012306146795"/>
          <c:y val="0.105056231141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1815156652226"/>
          <c:y val="0.0679345341501326"/>
          <c:w val="0.98166635273435"/>
          <c:h val="0.883423242205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昇温期"</c:f>
              <c:strCache>
                <c:ptCount val="1"/>
                <c:pt idx="0">
                  <c:v>昇温期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販売データ気象データ!$D$3:$D$33,販売データ気象データ!$D$218:$D$399</c:f>
              <c:numCache>
                <c:formatCode>General</c:formatCode>
                <c:ptCount val="213"/>
                <c:pt idx="0">
                  <c:v>21.2285714285714</c:v>
                </c:pt>
                <c:pt idx="1">
                  <c:v>21.5</c:v>
                </c:pt>
                <c:pt idx="2">
                  <c:v>21.0571428571429</c:v>
                </c:pt>
                <c:pt idx="3">
                  <c:v>21.2428571428571</c:v>
                </c:pt>
                <c:pt idx="4">
                  <c:v>21.7285714285714</c:v>
                </c:pt>
                <c:pt idx="5">
                  <c:v>22.7428571428571</c:v>
                </c:pt>
                <c:pt idx="6">
                  <c:v>24.1142857142857</c:v>
                </c:pt>
                <c:pt idx="7">
                  <c:v>25.3428571428571</c:v>
                </c:pt>
                <c:pt idx="8">
                  <c:v>26.2</c:v>
                </c:pt>
                <c:pt idx="9">
                  <c:v>27.2</c:v>
                </c:pt>
                <c:pt idx="10">
                  <c:v>27.7</c:v>
                </c:pt>
                <c:pt idx="11">
                  <c:v>27.8857142857143</c:v>
                </c:pt>
                <c:pt idx="12">
                  <c:v>28.2</c:v>
                </c:pt>
                <c:pt idx="13">
                  <c:v>28.1142857142857</c:v>
                </c:pt>
                <c:pt idx="14">
                  <c:v>28.0428571428571</c:v>
                </c:pt>
                <c:pt idx="15">
                  <c:v>28.1142857142857</c:v>
                </c:pt>
                <c:pt idx="16">
                  <c:v>28.2</c:v>
                </c:pt>
                <c:pt idx="17">
                  <c:v>28.4</c:v>
                </c:pt>
                <c:pt idx="18">
                  <c:v>28.6</c:v>
                </c:pt>
                <c:pt idx="19">
                  <c:v>28.7285714285714</c:v>
                </c:pt>
                <c:pt idx="20">
                  <c:v>28.9571428571429</c:v>
                </c:pt>
                <c:pt idx="21">
                  <c:v>28.9857142857143</c:v>
                </c:pt>
                <c:pt idx="22">
                  <c:v>29.0571428571429</c:v>
                </c:pt>
                <c:pt idx="23">
                  <c:v>29.3571428571429</c:v>
                </c:pt>
                <c:pt idx="24">
                  <c:v>29.6285714285714</c:v>
                </c:pt>
                <c:pt idx="25">
                  <c:v>29.9</c:v>
                </c:pt>
                <c:pt idx="26">
                  <c:v>29.8857142857143</c:v>
                </c:pt>
                <c:pt idx="27">
                  <c:v>29.8</c:v>
                </c:pt>
                <c:pt idx="28">
                  <c:v>29.8571428571429</c:v>
                </c:pt>
                <c:pt idx="29">
                  <c:v>29.9714285714286</c:v>
                </c:pt>
                <c:pt idx="30">
                  <c:v>30.2285714285714</c:v>
                </c:pt>
                <c:pt idx="31">
                  <c:v>5.71428571428571</c:v>
                </c:pt>
                <c:pt idx="32">
                  <c:v>5.67142857142857</c:v>
                </c:pt>
                <c:pt idx="33">
                  <c:v>5.75714285714286</c:v>
                </c:pt>
                <c:pt idx="34">
                  <c:v>5.9</c:v>
                </c:pt>
                <c:pt idx="35">
                  <c:v>6.02857142857143</c:v>
                </c:pt>
                <c:pt idx="36">
                  <c:v>5.98571428571429</c:v>
                </c:pt>
                <c:pt idx="37">
                  <c:v>7.02857142857143</c:v>
                </c:pt>
                <c:pt idx="38">
                  <c:v>8.95714285714286</c:v>
                </c:pt>
                <c:pt idx="39">
                  <c:v>9.48571428571428</c:v>
                </c:pt>
                <c:pt idx="40">
                  <c:v>9.34285714285714</c:v>
                </c:pt>
                <c:pt idx="41">
                  <c:v>9.37142857142857</c:v>
                </c:pt>
                <c:pt idx="42">
                  <c:v>9.4</c:v>
                </c:pt>
                <c:pt idx="43">
                  <c:v>9.75714285714286</c:v>
                </c:pt>
                <c:pt idx="44">
                  <c:v>8.9</c:v>
                </c:pt>
                <c:pt idx="45">
                  <c:v>7.61428571428571</c:v>
                </c:pt>
                <c:pt idx="46">
                  <c:v>7.41428571428572</c:v>
                </c:pt>
                <c:pt idx="47">
                  <c:v>7.57142857142857</c:v>
                </c:pt>
                <c:pt idx="48">
                  <c:v>7.51428571428571</c:v>
                </c:pt>
                <c:pt idx="49">
                  <c:v>7.17142857142857</c:v>
                </c:pt>
                <c:pt idx="50">
                  <c:v>6.61428571428571</c:v>
                </c:pt>
                <c:pt idx="51">
                  <c:v>6.58571428571428</c:v>
                </c:pt>
                <c:pt idx="52">
                  <c:v>6.47142857142857</c:v>
                </c:pt>
                <c:pt idx="53">
                  <c:v>6.7</c:v>
                </c:pt>
                <c:pt idx="54">
                  <c:v>6.48571428571429</c:v>
                </c:pt>
                <c:pt idx="55">
                  <c:v>6.55714285714286</c:v>
                </c:pt>
                <c:pt idx="56">
                  <c:v>7.32857142857143</c:v>
                </c:pt>
                <c:pt idx="57">
                  <c:v>7.98571428571429</c:v>
                </c:pt>
                <c:pt idx="58">
                  <c:v>8.4</c:v>
                </c:pt>
                <c:pt idx="59">
                  <c:v>9.04285714285714</c:v>
                </c:pt>
                <c:pt idx="60">
                  <c:v>9.87142857142857</c:v>
                </c:pt>
                <c:pt idx="61">
                  <c:v>11.3857142857143</c:v>
                </c:pt>
                <c:pt idx="62">
                  <c:v>11.7285714285714</c:v>
                </c:pt>
                <c:pt idx="63">
                  <c:v>11.2857142857143</c:v>
                </c:pt>
                <c:pt idx="64">
                  <c:v>10.4571428571429</c:v>
                </c:pt>
                <c:pt idx="65">
                  <c:v>9.75714285714286</c:v>
                </c:pt>
                <c:pt idx="66">
                  <c:v>8.82857142857143</c:v>
                </c:pt>
                <c:pt idx="67">
                  <c:v>7.62857142857143</c:v>
                </c:pt>
                <c:pt idx="68">
                  <c:v>6.52857142857143</c:v>
                </c:pt>
                <c:pt idx="69">
                  <c:v>6.52857142857143</c:v>
                </c:pt>
                <c:pt idx="70">
                  <c:v>7.52857142857143</c:v>
                </c:pt>
                <c:pt idx="71">
                  <c:v>8.98571428571429</c:v>
                </c:pt>
                <c:pt idx="72">
                  <c:v>10.2857142857143</c:v>
                </c:pt>
                <c:pt idx="73">
                  <c:v>11.2428571428571</c:v>
                </c:pt>
                <c:pt idx="74">
                  <c:v>11.7857142857143</c:v>
                </c:pt>
                <c:pt idx="75">
                  <c:v>12.2</c:v>
                </c:pt>
                <c:pt idx="76">
                  <c:v>12.6</c:v>
                </c:pt>
                <c:pt idx="77">
                  <c:v>11.6285714285714</c:v>
                </c:pt>
                <c:pt idx="78">
                  <c:v>10.6714285714286</c:v>
                </c:pt>
                <c:pt idx="79">
                  <c:v>9.68571428571429</c:v>
                </c:pt>
                <c:pt idx="80">
                  <c:v>9.25714285714286</c:v>
                </c:pt>
                <c:pt idx="81">
                  <c:v>9.51428571428571</c:v>
                </c:pt>
                <c:pt idx="82">
                  <c:v>9.8</c:v>
                </c:pt>
                <c:pt idx="83">
                  <c:v>10.2857142857143</c:v>
                </c:pt>
                <c:pt idx="84">
                  <c:v>11.5142857142857</c:v>
                </c:pt>
                <c:pt idx="85">
                  <c:v>12.1857142857143</c:v>
                </c:pt>
                <c:pt idx="86">
                  <c:v>12.5428571428571</c:v>
                </c:pt>
                <c:pt idx="87">
                  <c:v>12.9285714285714</c:v>
                </c:pt>
                <c:pt idx="88">
                  <c:v>13.5428571428571</c:v>
                </c:pt>
                <c:pt idx="89">
                  <c:v>13.2285714285714</c:v>
                </c:pt>
                <c:pt idx="90">
                  <c:v>13.1857142857143</c:v>
                </c:pt>
                <c:pt idx="91">
                  <c:v>13.0285714285714</c:v>
                </c:pt>
                <c:pt idx="92">
                  <c:v>13.5</c:v>
                </c:pt>
                <c:pt idx="93">
                  <c:v>14.4428571428571</c:v>
                </c:pt>
                <c:pt idx="94">
                  <c:v>15.0285714285714</c:v>
                </c:pt>
                <c:pt idx="95">
                  <c:v>14.4571428571429</c:v>
                </c:pt>
                <c:pt idx="96">
                  <c:v>14.4142857142857</c:v>
                </c:pt>
                <c:pt idx="97">
                  <c:v>14.3857142857143</c:v>
                </c:pt>
                <c:pt idx="98">
                  <c:v>14.5571428571429</c:v>
                </c:pt>
                <c:pt idx="99">
                  <c:v>14.5857142857143</c:v>
                </c:pt>
                <c:pt idx="100">
                  <c:v>14.4</c:v>
                </c:pt>
                <c:pt idx="101">
                  <c:v>14.6857142857143</c:v>
                </c:pt>
                <c:pt idx="102">
                  <c:v>15.7285714285714</c:v>
                </c:pt>
                <c:pt idx="103">
                  <c:v>16.5428571428571</c:v>
                </c:pt>
                <c:pt idx="104">
                  <c:v>16.6142857142857</c:v>
                </c:pt>
                <c:pt idx="105">
                  <c:v>16.8285714285714</c:v>
                </c:pt>
                <c:pt idx="106">
                  <c:v>16.9714285714286</c:v>
                </c:pt>
                <c:pt idx="107">
                  <c:v>17.2714285714286</c:v>
                </c:pt>
                <c:pt idx="108">
                  <c:v>16.7714285714286</c:v>
                </c:pt>
                <c:pt idx="109">
                  <c:v>16.6571428571429</c:v>
                </c:pt>
                <c:pt idx="110">
                  <c:v>17.0857142857143</c:v>
                </c:pt>
                <c:pt idx="111">
                  <c:v>17.5428571428571</c:v>
                </c:pt>
                <c:pt idx="112">
                  <c:v>17.2428571428571</c:v>
                </c:pt>
                <c:pt idx="113">
                  <c:v>17.0285714285714</c:v>
                </c:pt>
                <c:pt idx="114">
                  <c:v>16.7571428571429</c:v>
                </c:pt>
                <c:pt idx="115">
                  <c:v>17.1142857142857</c:v>
                </c:pt>
                <c:pt idx="116">
                  <c:v>17.0142857142857</c:v>
                </c:pt>
                <c:pt idx="117">
                  <c:v>17.1857142857143</c:v>
                </c:pt>
                <c:pt idx="118">
                  <c:v>17.7571428571429</c:v>
                </c:pt>
                <c:pt idx="119">
                  <c:v>18.8571428571429</c:v>
                </c:pt>
                <c:pt idx="120">
                  <c:v>19.1857142857143</c:v>
                </c:pt>
                <c:pt idx="121">
                  <c:v>19.9285714285714</c:v>
                </c:pt>
                <c:pt idx="122">
                  <c:v>20.3714285714286</c:v>
                </c:pt>
                <c:pt idx="123">
                  <c:v>20.5285714285714</c:v>
                </c:pt>
                <c:pt idx="124">
                  <c:v>20.2428571428571</c:v>
                </c:pt>
                <c:pt idx="125">
                  <c:v>20.1428571428571</c:v>
                </c:pt>
                <c:pt idx="126">
                  <c:v>20.0857142857143</c:v>
                </c:pt>
                <c:pt idx="127">
                  <c:v>20.5285714285714</c:v>
                </c:pt>
                <c:pt idx="128">
                  <c:v>20.3285714285714</c:v>
                </c:pt>
                <c:pt idx="129">
                  <c:v>19.8</c:v>
                </c:pt>
                <c:pt idx="130">
                  <c:v>19.8714285714286</c:v>
                </c:pt>
                <c:pt idx="131">
                  <c:v>19.8571428571429</c:v>
                </c:pt>
                <c:pt idx="132">
                  <c:v>19.6571428571429</c:v>
                </c:pt>
                <c:pt idx="133">
                  <c:v>19.3142857142857</c:v>
                </c:pt>
                <c:pt idx="134">
                  <c:v>18.7428571428571</c:v>
                </c:pt>
                <c:pt idx="135">
                  <c:v>18.6428571428571</c:v>
                </c:pt>
                <c:pt idx="136">
                  <c:v>19.3285714285714</c:v>
                </c:pt>
                <c:pt idx="137">
                  <c:v>19.9714285714286</c:v>
                </c:pt>
                <c:pt idx="138">
                  <c:v>20.7</c:v>
                </c:pt>
                <c:pt idx="139">
                  <c:v>21.0142857142857</c:v>
                </c:pt>
                <c:pt idx="140">
                  <c:v>21.5428571428571</c:v>
                </c:pt>
                <c:pt idx="141">
                  <c:v>21.8571428571429</c:v>
                </c:pt>
                <c:pt idx="142">
                  <c:v>21.8857142857143</c:v>
                </c:pt>
                <c:pt idx="143">
                  <c:v>21.7857142857143</c:v>
                </c:pt>
                <c:pt idx="144">
                  <c:v>20.9142857142857</c:v>
                </c:pt>
                <c:pt idx="145">
                  <c:v>20.4857142857143</c:v>
                </c:pt>
                <c:pt idx="146">
                  <c:v>20.3857142857143</c:v>
                </c:pt>
                <c:pt idx="147">
                  <c:v>20.0571428571429</c:v>
                </c:pt>
                <c:pt idx="148">
                  <c:v>20.0571428571429</c:v>
                </c:pt>
                <c:pt idx="149">
                  <c:v>20.4</c:v>
                </c:pt>
                <c:pt idx="150">
                  <c:v>20.0571428571429</c:v>
                </c:pt>
                <c:pt idx="151">
                  <c:v>20.4285714285714</c:v>
                </c:pt>
                <c:pt idx="152">
                  <c:v>20.3142857142857</c:v>
                </c:pt>
                <c:pt idx="153">
                  <c:v>20.3714285714286</c:v>
                </c:pt>
                <c:pt idx="154">
                  <c:v>20.4428571428571</c:v>
                </c:pt>
                <c:pt idx="155">
                  <c:v>21.0285714285714</c:v>
                </c:pt>
                <c:pt idx="156">
                  <c:v>21.2857142857143</c:v>
                </c:pt>
                <c:pt idx="157">
                  <c:v>21.9428571428571</c:v>
                </c:pt>
                <c:pt idx="158">
                  <c:v>21.9142857142857</c:v>
                </c:pt>
                <c:pt idx="159">
                  <c:v>22.2857142857143</c:v>
                </c:pt>
                <c:pt idx="160">
                  <c:v>22.1285714285714</c:v>
                </c:pt>
                <c:pt idx="161">
                  <c:v>22.2571428571429</c:v>
                </c:pt>
                <c:pt idx="162">
                  <c:v>22.3571428571429</c:v>
                </c:pt>
                <c:pt idx="163">
                  <c:v>22.8142857142857</c:v>
                </c:pt>
                <c:pt idx="164">
                  <c:v>22.8714285714286</c:v>
                </c:pt>
                <c:pt idx="165">
                  <c:v>23.5142857142857</c:v>
                </c:pt>
                <c:pt idx="166">
                  <c:v>23.5857142857143</c:v>
                </c:pt>
                <c:pt idx="167">
                  <c:v>23.8571428571429</c:v>
                </c:pt>
                <c:pt idx="168">
                  <c:v>23.9857142857143</c:v>
                </c:pt>
                <c:pt idx="169">
                  <c:v>23.7714285714286</c:v>
                </c:pt>
                <c:pt idx="170">
                  <c:v>23.5857142857143</c:v>
                </c:pt>
                <c:pt idx="171">
                  <c:v>23.7571428571429</c:v>
                </c:pt>
                <c:pt idx="172">
                  <c:v>23.7714285714286</c:v>
                </c:pt>
                <c:pt idx="173">
                  <c:v>23.2571428571429</c:v>
                </c:pt>
                <c:pt idx="174">
                  <c:v>23.0857142857143</c:v>
                </c:pt>
                <c:pt idx="175">
                  <c:v>23.0857142857143</c:v>
                </c:pt>
                <c:pt idx="176">
                  <c:v>23.5</c:v>
                </c:pt>
                <c:pt idx="177">
                  <c:v>23.7285714285714</c:v>
                </c:pt>
                <c:pt idx="178">
                  <c:v>24.2571428571429</c:v>
                </c:pt>
                <c:pt idx="179">
                  <c:v>24.7428571428571</c:v>
                </c:pt>
                <c:pt idx="180">
                  <c:v>25.1142857142857</c:v>
                </c:pt>
                <c:pt idx="181">
                  <c:v>25.3428571428571</c:v>
                </c:pt>
                <c:pt idx="182">
                  <c:v>25.9714285714286</c:v>
                </c:pt>
                <c:pt idx="183">
                  <c:v>25.9285714285714</c:v>
                </c:pt>
                <c:pt idx="184">
                  <c:v>25.2714285714286</c:v>
                </c:pt>
                <c:pt idx="185">
                  <c:v>24.7571428571429</c:v>
                </c:pt>
                <c:pt idx="186">
                  <c:v>24.7857142857143</c:v>
                </c:pt>
                <c:pt idx="187">
                  <c:v>25.5571428571429</c:v>
                </c:pt>
                <c:pt idx="188">
                  <c:v>25.8428571428571</c:v>
                </c:pt>
                <c:pt idx="189">
                  <c:v>25.6285714285714</c:v>
                </c:pt>
                <c:pt idx="190">
                  <c:v>25.1857142857143</c:v>
                </c:pt>
                <c:pt idx="191">
                  <c:v>25.4285714285714</c:v>
                </c:pt>
                <c:pt idx="192">
                  <c:v>25.4714285714286</c:v>
                </c:pt>
                <c:pt idx="193">
                  <c:v>25.5714285714286</c:v>
                </c:pt>
                <c:pt idx="194">
                  <c:v>25.6</c:v>
                </c:pt>
                <c:pt idx="195">
                  <c:v>25.7714285714286</c:v>
                </c:pt>
                <c:pt idx="196">
                  <c:v>25.1857142857143</c:v>
                </c:pt>
                <c:pt idx="197">
                  <c:v>25.0714285714286</c:v>
                </c:pt>
                <c:pt idx="198">
                  <c:v>24.8285714285714</c:v>
                </c:pt>
                <c:pt idx="199">
                  <c:v>24.5428571428571</c:v>
                </c:pt>
                <c:pt idx="200">
                  <c:v>23.9714285714286</c:v>
                </c:pt>
                <c:pt idx="201">
                  <c:v>23.4714285714286</c:v>
                </c:pt>
                <c:pt idx="202">
                  <c:v>23.2142857142857</c:v>
                </c:pt>
                <c:pt idx="203">
                  <c:v>23.8857142857143</c:v>
                </c:pt>
                <c:pt idx="204">
                  <c:v>24.7142857142857</c:v>
                </c:pt>
                <c:pt idx="205">
                  <c:v>25.4</c:v>
                </c:pt>
                <c:pt idx="206">
                  <c:v>25.9142857142857</c:v>
                </c:pt>
                <c:pt idx="207">
                  <c:v>26.3</c:v>
                </c:pt>
                <c:pt idx="208">
                  <c:v>26.6</c:v>
                </c:pt>
                <c:pt idx="209">
                  <c:v>26.9285714285714</c:v>
                </c:pt>
                <c:pt idx="210">
                  <c:v>27.1571428571429</c:v>
                </c:pt>
                <c:pt idx="211">
                  <c:v>27.3714285714286</c:v>
                </c:pt>
                <c:pt idx="212">
                  <c:v>27.6428571428571</c:v>
                </c:pt>
              </c:numCache>
            </c:numRef>
          </c:xVal>
          <c:yVal>
            <c:numRef>
              <c:f>販売データ気象データ!$E$3:$E$33,販売データ気象データ!$E$218:$E$399</c:f>
              <c:numCache>
                <c:formatCode>General</c:formatCode>
                <c:ptCount val="213"/>
                <c:pt idx="0">
                  <c:v>68.2557664486187</c:v>
                </c:pt>
                <c:pt idx="1">
                  <c:v>66.8873349244196</c:v>
                </c:pt>
                <c:pt idx="2">
                  <c:v>66.2908921669411</c:v>
                </c:pt>
                <c:pt idx="3">
                  <c:v>67.3747877027109</c:v>
                </c:pt>
                <c:pt idx="4">
                  <c:v>67.6190017286086</c:v>
                </c:pt>
                <c:pt idx="5">
                  <c:v>68.6734526860216</c:v>
                </c:pt>
                <c:pt idx="6">
                  <c:v>68.8295188204885</c:v>
                </c:pt>
                <c:pt idx="7">
                  <c:v>68.2299973445371</c:v>
                </c:pt>
                <c:pt idx="8">
                  <c:v>67.9426923556567</c:v>
                </c:pt>
                <c:pt idx="9">
                  <c:v>68.0272868779034</c:v>
                </c:pt>
                <c:pt idx="10">
                  <c:v>67.1559716639936</c:v>
                </c:pt>
                <c:pt idx="11">
                  <c:v>66.9963601148082</c:v>
                </c:pt>
                <c:pt idx="12">
                  <c:v>66.6712426459151</c:v>
                </c:pt>
                <c:pt idx="13">
                  <c:v>63.8789789418739</c:v>
                </c:pt>
                <c:pt idx="14">
                  <c:v>63.5634629247293</c:v>
                </c:pt>
                <c:pt idx="15">
                  <c:v>63.2844918379147</c:v>
                </c:pt>
                <c:pt idx="16">
                  <c:v>63.3185511173776</c:v>
                </c:pt>
                <c:pt idx="17">
                  <c:v>63.3344090878357</c:v>
                </c:pt>
                <c:pt idx="18">
                  <c:v>62.6364590388626</c:v>
                </c:pt>
                <c:pt idx="19">
                  <c:v>62.2489355301738</c:v>
                </c:pt>
                <c:pt idx="20">
                  <c:v>64.6168095992101</c:v>
                </c:pt>
                <c:pt idx="21">
                  <c:v>64.5132513353871</c:v>
                </c:pt>
                <c:pt idx="22">
                  <c:v>64.3690664260664</c:v>
                </c:pt>
                <c:pt idx="23">
                  <c:v>64.1095313323855</c:v>
                </c:pt>
                <c:pt idx="24">
                  <c:v>63.4794365456556</c:v>
                </c:pt>
                <c:pt idx="25">
                  <c:v>63.2612027818688</c:v>
                </c:pt>
                <c:pt idx="26">
                  <c:v>63.1762924476557</c:v>
                </c:pt>
                <c:pt idx="27">
                  <c:v>62.9534987030001</c:v>
                </c:pt>
                <c:pt idx="28">
                  <c:v>62.5851802844241</c:v>
                </c:pt>
                <c:pt idx="29">
                  <c:v>62.3081236486659</c:v>
                </c:pt>
                <c:pt idx="30">
                  <c:v>61.660611196381</c:v>
                </c:pt>
                <c:pt idx="31">
                  <c:v>15.3980506584064</c:v>
                </c:pt>
                <c:pt idx="32">
                  <c:v>15.531734605279</c:v>
                </c:pt>
                <c:pt idx="33">
                  <c:v>15.7221748839517</c:v>
                </c:pt>
                <c:pt idx="34">
                  <c:v>15.7186734833937</c:v>
                </c:pt>
                <c:pt idx="35">
                  <c:v>14.9937040084314</c:v>
                </c:pt>
                <c:pt idx="36">
                  <c:v>14.5302263096531</c:v>
                </c:pt>
                <c:pt idx="37">
                  <c:v>15.5423644982504</c:v>
                </c:pt>
                <c:pt idx="38">
                  <c:v>16.9657646275264</c:v>
                </c:pt>
                <c:pt idx="39">
                  <c:v>17.4755146814329</c:v>
                </c:pt>
                <c:pt idx="40">
                  <c:v>17.749342161086</c:v>
                </c:pt>
                <c:pt idx="41">
                  <c:v>18.0599971923228</c:v>
                </c:pt>
                <c:pt idx="42">
                  <c:v>18.9911901823379</c:v>
                </c:pt>
                <c:pt idx="43">
                  <c:v>20.0990153636953</c:v>
                </c:pt>
                <c:pt idx="44">
                  <c:v>19.0225770960784</c:v>
                </c:pt>
                <c:pt idx="45">
                  <c:v>18.0889241477225</c:v>
                </c:pt>
                <c:pt idx="46">
                  <c:v>17.7830992536199</c:v>
                </c:pt>
                <c:pt idx="47">
                  <c:v>17.6640516346305</c:v>
                </c:pt>
                <c:pt idx="48">
                  <c:v>17.2755218637557</c:v>
                </c:pt>
                <c:pt idx="49">
                  <c:v>17.1116024498341</c:v>
                </c:pt>
                <c:pt idx="50">
                  <c:v>16.3665134403495</c:v>
                </c:pt>
                <c:pt idx="51">
                  <c:v>16.6811221034214</c:v>
                </c:pt>
                <c:pt idx="52">
                  <c:v>16.9267693411818</c:v>
                </c:pt>
                <c:pt idx="53">
                  <c:v>17.4444913512169</c:v>
                </c:pt>
                <c:pt idx="54">
                  <c:v>17.4389343907473</c:v>
                </c:pt>
                <c:pt idx="55">
                  <c:v>18.2923970619435</c:v>
                </c:pt>
                <c:pt idx="56">
                  <c:v>19.6163712567465</c:v>
                </c:pt>
                <c:pt idx="57">
                  <c:v>20.9409283414794</c:v>
                </c:pt>
                <c:pt idx="58">
                  <c:v>22.0642249414317</c:v>
                </c:pt>
                <c:pt idx="59">
                  <c:v>22.7871110731643</c:v>
                </c:pt>
                <c:pt idx="60">
                  <c:v>23.7961004019598</c:v>
                </c:pt>
                <c:pt idx="61">
                  <c:v>27.212038417877</c:v>
                </c:pt>
                <c:pt idx="62">
                  <c:v>27.4054657103639</c:v>
                </c:pt>
                <c:pt idx="63">
                  <c:v>26.8962169158544</c:v>
                </c:pt>
                <c:pt idx="64">
                  <c:v>25.8533823769778</c:v>
                </c:pt>
                <c:pt idx="65">
                  <c:v>24.9232851798734</c:v>
                </c:pt>
                <c:pt idx="66">
                  <c:v>24.1725128772943</c:v>
                </c:pt>
                <c:pt idx="67">
                  <c:v>22.7231646253481</c:v>
                </c:pt>
                <c:pt idx="68">
                  <c:v>20.3593912679589</c:v>
                </c:pt>
                <c:pt idx="69">
                  <c:v>21.1617006410443</c:v>
                </c:pt>
                <c:pt idx="70">
                  <c:v>24.012401364462</c:v>
                </c:pt>
                <c:pt idx="71">
                  <c:v>27.3223358128797</c:v>
                </c:pt>
                <c:pt idx="72">
                  <c:v>29.5021278562816</c:v>
                </c:pt>
                <c:pt idx="73">
                  <c:v>31.8857701106013</c:v>
                </c:pt>
                <c:pt idx="74">
                  <c:v>32.8999503396044</c:v>
                </c:pt>
                <c:pt idx="75">
                  <c:v>35.0706442818038</c:v>
                </c:pt>
                <c:pt idx="76">
                  <c:v>36.9923214969937</c:v>
                </c:pt>
                <c:pt idx="77">
                  <c:v>35.1034765602848</c:v>
                </c:pt>
                <c:pt idx="78">
                  <c:v>33.9020788810127</c:v>
                </c:pt>
                <c:pt idx="79">
                  <c:v>33.4277381637025</c:v>
                </c:pt>
                <c:pt idx="80">
                  <c:v>32.9353331004589</c:v>
                </c:pt>
                <c:pt idx="81">
                  <c:v>35.0001537756171</c:v>
                </c:pt>
                <c:pt idx="82">
                  <c:v>36.2664512439715</c:v>
                </c:pt>
                <c:pt idx="83">
                  <c:v>37.8767774947627</c:v>
                </c:pt>
                <c:pt idx="84">
                  <c:v>42.1661649268829</c:v>
                </c:pt>
                <c:pt idx="85">
                  <c:v>44.4058916775792</c:v>
                </c:pt>
                <c:pt idx="86">
                  <c:v>44.9401941422511</c:v>
                </c:pt>
                <c:pt idx="87">
                  <c:v>45.0937655495414</c:v>
                </c:pt>
                <c:pt idx="88">
                  <c:v>47.5697800204121</c:v>
                </c:pt>
                <c:pt idx="89">
                  <c:v>46.4094726363682</c:v>
                </c:pt>
                <c:pt idx="90">
                  <c:v>47.0530712816038</c:v>
                </c:pt>
                <c:pt idx="91">
                  <c:v>44.6412017421851</c:v>
                </c:pt>
                <c:pt idx="92">
                  <c:v>46.334658639302</c:v>
                </c:pt>
                <c:pt idx="93">
                  <c:v>49.6132192289833</c:v>
                </c:pt>
                <c:pt idx="94">
                  <c:v>52.2377585743551</c:v>
                </c:pt>
                <c:pt idx="95">
                  <c:v>51.0470475403642</c:v>
                </c:pt>
                <c:pt idx="96">
                  <c:v>52.3855474320182</c:v>
                </c:pt>
                <c:pt idx="97">
                  <c:v>51.6559065620637</c:v>
                </c:pt>
                <c:pt idx="98">
                  <c:v>53.5309697890744</c:v>
                </c:pt>
                <c:pt idx="99">
                  <c:v>53.9299147995448</c:v>
                </c:pt>
                <c:pt idx="100">
                  <c:v>53.4883185860395</c:v>
                </c:pt>
                <c:pt idx="101">
                  <c:v>51.8340263682853</c:v>
                </c:pt>
                <c:pt idx="102">
                  <c:v>55.1854245905918</c:v>
                </c:pt>
                <c:pt idx="103">
                  <c:v>58.270004401214</c:v>
                </c:pt>
                <c:pt idx="104">
                  <c:v>60.236855329742</c:v>
                </c:pt>
                <c:pt idx="105">
                  <c:v>61.8918701429439</c:v>
                </c:pt>
                <c:pt idx="106">
                  <c:v>63.0389544699545</c:v>
                </c:pt>
                <c:pt idx="107">
                  <c:v>64.2220782505311</c:v>
                </c:pt>
                <c:pt idx="108">
                  <c:v>64.5957685461305</c:v>
                </c:pt>
                <c:pt idx="109">
                  <c:v>64.7744664289833</c:v>
                </c:pt>
                <c:pt idx="110">
                  <c:v>65.4324258191199</c:v>
                </c:pt>
                <c:pt idx="111">
                  <c:v>66.6916027827011</c:v>
                </c:pt>
                <c:pt idx="112">
                  <c:v>66.0996163675266</c:v>
                </c:pt>
                <c:pt idx="113">
                  <c:v>63.3168647235205</c:v>
                </c:pt>
                <c:pt idx="114">
                  <c:v>63.0032582490137</c:v>
                </c:pt>
                <c:pt idx="115">
                  <c:v>64.4443055608031</c:v>
                </c:pt>
                <c:pt idx="116">
                  <c:v>62.4176034714123</c:v>
                </c:pt>
                <c:pt idx="117">
                  <c:v>59.1550172706689</c:v>
                </c:pt>
                <c:pt idx="118">
                  <c:v>55.147627124484</c:v>
                </c:pt>
                <c:pt idx="119">
                  <c:v>53.8435263664956</c:v>
                </c:pt>
                <c:pt idx="120">
                  <c:v>55.1889264880632</c:v>
                </c:pt>
                <c:pt idx="121">
                  <c:v>55.4144094899855</c:v>
                </c:pt>
                <c:pt idx="122">
                  <c:v>55.8620043478955</c:v>
                </c:pt>
                <c:pt idx="123">
                  <c:v>57.3002620021771</c:v>
                </c:pt>
                <c:pt idx="124">
                  <c:v>60.0072666328012</c:v>
                </c:pt>
                <c:pt idx="125">
                  <c:v>63.6355857979681</c:v>
                </c:pt>
                <c:pt idx="126">
                  <c:v>67.1760965451379</c:v>
                </c:pt>
                <c:pt idx="127">
                  <c:v>69.2051344882438</c:v>
                </c:pt>
                <c:pt idx="128">
                  <c:v>69.5637460024673</c:v>
                </c:pt>
                <c:pt idx="129">
                  <c:v>69.5943459056604</c:v>
                </c:pt>
                <c:pt idx="130">
                  <c:v>70.3375969941945</c:v>
                </c:pt>
                <c:pt idx="131">
                  <c:v>69.4366777875181</c:v>
                </c:pt>
                <c:pt idx="132">
                  <c:v>69.6570696597968</c:v>
                </c:pt>
                <c:pt idx="133">
                  <c:v>69.1931364232221</c:v>
                </c:pt>
                <c:pt idx="134">
                  <c:v>68.8950404940493</c:v>
                </c:pt>
                <c:pt idx="135">
                  <c:v>68.8912047072569</c:v>
                </c:pt>
                <c:pt idx="136">
                  <c:v>68.8129259580836</c:v>
                </c:pt>
                <c:pt idx="137">
                  <c:v>68.8139742566295</c:v>
                </c:pt>
                <c:pt idx="138">
                  <c:v>70.4206972374615</c:v>
                </c:pt>
                <c:pt idx="139">
                  <c:v>70.3867166834695</c:v>
                </c:pt>
                <c:pt idx="140">
                  <c:v>70.4339496932327</c:v>
                </c:pt>
                <c:pt idx="141">
                  <c:v>69.6744441566814</c:v>
                </c:pt>
                <c:pt idx="142">
                  <c:v>70.0309137583969</c:v>
                </c:pt>
                <c:pt idx="143">
                  <c:v>69.8218441599962</c:v>
                </c:pt>
                <c:pt idx="144">
                  <c:v>68.6334409261304</c:v>
                </c:pt>
                <c:pt idx="145">
                  <c:v>68.6021014614743</c:v>
                </c:pt>
                <c:pt idx="146">
                  <c:v>68.7480609230124</c:v>
                </c:pt>
                <c:pt idx="147">
                  <c:v>68.7856839669737</c:v>
                </c:pt>
                <c:pt idx="148">
                  <c:v>69.6791310374914</c:v>
                </c:pt>
                <c:pt idx="149">
                  <c:v>69.7035301709517</c:v>
                </c:pt>
                <c:pt idx="150">
                  <c:v>69.44789178172</c:v>
                </c:pt>
                <c:pt idx="151">
                  <c:v>70.7140662437203</c:v>
                </c:pt>
                <c:pt idx="152">
                  <c:v>70.3069073157746</c:v>
                </c:pt>
                <c:pt idx="153">
                  <c:v>70.1555462243672</c:v>
                </c:pt>
                <c:pt idx="154">
                  <c:v>70.046820635328</c:v>
                </c:pt>
                <c:pt idx="155">
                  <c:v>69.8732958181628</c:v>
                </c:pt>
                <c:pt idx="156">
                  <c:v>69.7137085371485</c:v>
                </c:pt>
                <c:pt idx="157">
                  <c:v>70.415651382012</c:v>
                </c:pt>
                <c:pt idx="158">
                  <c:v>68.4136740208953</c:v>
                </c:pt>
                <c:pt idx="159">
                  <c:v>68.9004739367905</c:v>
                </c:pt>
                <c:pt idx="160">
                  <c:v>68.9317201512655</c:v>
                </c:pt>
                <c:pt idx="161">
                  <c:v>68.9749645591783</c:v>
                </c:pt>
                <c:pt idx="162">
                  <c:v>69.2270335566136</c:v>
                </c:pt>
                <c:pt idx="163">
                  <c:v>69.1460692022464</c:v>
                </c:pt>
                <c:pt idx="164">
                  <c:v>68.9594754962267</c:v>
                </c:pt>
                <c:pt idx="165">
                  <c:v>71.0323450181797</c:v>
                </c:pt>
                <c:pt idx="166">
                  <c:v>70.2025970724697</c:v>
                </c:pt>
                <c:pt idx="167">
                  <c:v>69.9074107569762</c:v>
                </c:pt>
                <c:pt idx="168">
                  <c:v>69.6384745016813</c:v>
                </c:pt>
                <c:pt idx="169">
                  <c:v>69.4525622107406</c:v>
                </c:pt>
                <c:pt idx="170">
                  <c:v>69.5832703319517</c:v>
                </c:pt>
                <c:pt idx="171">
                  <c:v>69.6469795926558</c:v>
                </c:pt>
                <c:pt idx="172">
                  <c:v>69.6049369490769</c:v>
                </c:pt>
                <c:pt idx="173">
                  <c:v>69.5426156830402</c:v>
                </c:pt>
                <c:pt idx="174">
                  <c:v>69.8205057847896</c:v>
                </c:pt>
                <c:pt idx="175">
                  <c:v>70.1854546023653</c:v>
                </c:pt>
                <c:pt idx="176">
                  <c:v>70.4985957335364</c:v>
                </c:pt>
                <c:pt idx="177">
                  <c:v>70.0632372212868</c:v>
                </c:pt>
                <c:pt idx="178">
                  <c:v>69.5050047025634</c:v>
                </c:pt>
                <c:pt idx="179">
                  <c:v>68.600029573506</c:v>
                </c:pt>
                <c:pt idx="180">
                  <c:v>69.4649829855752</c:v>
                </c:pt>
                <c:pt idx="181">
                  <c:v>69.4334740980632</c:v>
                </c:pt>
                <c:pt idx="182">
                  <c:v>69.1788745126766</c:v>
                </c:pt>
                <c:pt idx="183">
                  <c:v>68.716580901747</c:v>
                </c:pt>
                <c:pt idx="184">
                  <c:v>67.9018794180786</c:v>
                </c:pt>
                <c:pt idx="185">
                  <c:v>67.8596863096615</c:v>
                </c:pt>
                <c:pt idx="186">
                  <c:v>68.2049932012444</c:v>
                </c:pt>
                <c:pt idx="187">
                  <c:v>67.6448352687067</c:v>
                </c:pt>
                <c:pt idx="188">
                  <c:v>67.136525864561</c:v>
                </c:pt>
                <c:pt idx="189">
                  <c:v>66.870740607789</c:v>
                </c:pt>
                <c:pt idx="190">
                  <c:v>66.6671811437186</c:v>
                </c:pt>
                <c:pt idx="191">
                  <c:v>67.9917414452261</c:v>
                </c:pt>
                <c:pt idx="192">
                  <c:v>68.3744047618091</c:v>
                </c:pt>
                <c:pt idx="193">
                  <c:v>65.9435839913317</c:v>
                </c:pt>
                <c:pt idx="194">
                  <c:v>65.7637054319095</c:v>
                </c:pt>
                <c:pt idx="195">
                  <c:v>66.332998325</c:v>
                </c:pt>
                <c:pt idx="196">
                  <c:v>65.9684553721105</c:v>
                </c:pt>
                <c:pt idx="197">
                  <c:v>66.102527518593</c:v>
                </c:pt>
                <c:pt idx="198">
                  <c:v>66.2745603015075</c:v>
                </c:pt>
                <c:pt idx="199">
                  <c:v>66.0803870542714</c:v>
                </c:pt>
                <c:pt idx="200">
                  <c:v>69.1607112944724</c:v>
                </c:pt>
                <c:pt idx="201">
                  <c:v>69.9915589846734</c:v>
                </c:pt>
                <c:pt idx="202">
                  <c:v>70.4493598939699</c:v>
                </c:pt>
                <c:pt idx="203">
                  <c:v>71.5678391952261</c:v>
                </c:pt>
                <c:pt idx="204">
                  <c:v>71.5836773144472</c:v>
                </c:pt>
                <c:pt idx="205">
                  <c:v>71.126923306407</c:v>
                </c:pt>
                <c:pt idx="206">
                  <c:v>71.2562245747487</c:v>
                </c:pt>
                <c:pt idx="207">
                  <c:v>70.6698696142795</c:v>
                </c:pt>
                <c:pt idx="208">
                  <c:v>69.7580507701167</c:v>
                </c:pt>
                <c:pt idx="209">
                  <c:v>68.7326539736081</c:v>
                </c:pt>
                <c:pt idx="210">
                  <c:v>67.7372148681182</c:v>
                </c:pt>
                <c:pt idx="211">
                  <c:v>67.103533113359</c:v>
                </c:pt>
                <c:pt idx="212">
                  <c:v>66.3541972949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降温期"</c:f>
              <c:strCache>
                <c:ptCount val="1"/>
                <c:pt idx="0">
                  <c:v>降温期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販売データ気象データ!$D$34:$D$217,販売データ気象データ!$D$400:$D$454</c:f>
              <c:numCache>
                <c:formatCode>General</c:formatCode>
                <c:ptCount val="239"/>
                <c:pt idx="0">
                  <c:v>30.4428571428571</c:v>
                </c:pt>
                <c:pt idx="1">
                  <c:v>30.0285714285714</c:v>
                </c:pt>
                <c:pt idx="2">
                  <c:v>29.7</c:v>
                </c:pt>
                <c:pt idx="3">
                  <c:v>29.4285714285714</c:v>
                </c:pt>
                <c:pt idx="4">
                  <c:v>29.3428571428571</c:v>
                </c:pt>
                <c:pt idx="5">
                  <c:v>29.1571428571429</c:v>
                </c:pt>
                <c:pt idx="6">
                  <c:v>28.6714285714286</c:v>
                </c:pt>
                <c:pt idx="7">
                  <c:v>28.0142857142857</c:v>
                </c:pt>
                <c:pt idx="8">
                  <c:v>28.0285714285714</c:v>
                </c:pt>
                <c:pt idx="9">
                  <c:v>28.0142857142857</c:v>
                </c:pt>
                <c:pt idx="10">
                  <c:v>27.7</c:v>
                </c:pt>
                <c:pt idx="11">
                  <c:v>27.5285714285714</c:v>
                </c:pt>
                <c:pt idx="12">
                  <c:v>27.3714285714286</c:v>
                </c:pt>
                <c:pt idx="13">
                  <c:v>27.1</c:v>
                </c:pt>
                <c:pt idx="14">
                  <c:v>26.9714285714286</c:v>
                </c:pt>
                <c:pt idx="15">
                  <c:v>27.0571428571429</c:v>
                </c:pt>
                <c:pt idx="16">
                  <c:v>26.9</c:v>
                </c:pt>
                <c:pt idx="17">
                  <c:v>26.7</c:v>
                </c:pt>
                <c:pt idx="18">
                  <c:v>25.7428571428571</c:v>
                </c:pt>
                <c:pt idx="19">
                  <c:v>24.5571428571429</c:v>
                </c:pt>
                <c:pt idx="20">
                  <c:v>24.2714285714286</c:v>
                </c:pt>
                <c:pt idx="21">
                  <c:v>23.6571428571429</c:v>
                </c:pt>
                <c:pt idx="22">
                  <c:v>22.4714285714286</c:v>
                </c:pt>
                <c:pt idx="23">
                  <c:v>21.6857142857143</c:v>
                </c:pt>
                <c:pt idx="24">
                  <c:v>21.3714285714286</c:v>
                </c:pt>
                <c:pt idx="25">
                  <c:v>21.6857142857143</c:v>
                </c:pt>
                <c:pt idx="26">
                  <c:v>22.7428571428571</c:v>
                </c:pt>
                <c:pt idx="27">
                  <c:v>23.0428571428571</c:v>
                </c:pt>
                <c:pt idx="28">
                  <c:v>23.4714285714286</c:v>
                </c:pt>
                <c:pt idx="29">
                  <c:v>24.2428571428571</c:v>
                </c:pt>
                <c:pt idx="30">
                  <c:v>24.6142857142857</c:v>
                </c:pt>
                <c:pt idx="31">
                  <c:v>24.7428571428571</c:v>
                </c:pt>
                <c:pt idx="32">
                  <c:v>24.2142857142857</c:v>
                </c:pt>
                <c:pt idx="33">
                  <c:v>23.5714285714286</c:v>
                </c:pt>
                <c:pt idx="34">
                  <c:v>23.0142857142857</c:v>
                </c:pt>
                <c:pt idx="35">
                  <c:v>22.9</c:v>
                </c:pt>
                <c:pt idx="36">
                  <c:v>22.8</c:v>
                </c:pt>
                <c:pt idx="37">
                  <c:v>22.8857142857143</c:v>
                </c:pt>
                <c:pt idx="38">
                  <c:v>22.8714285714286</c:v>
                </c:pt>
                <c:pt idx="39">
                  <c:v>23.2</c:v>
                </c:pt>
                <c:pt idx="40">
                  <c:v>23.0142857142857</c:v>
                </c:pt>
                <c:pt idx="41">
                  <c:v>22.4571428571429</c:v>
                </c:pt>
                <c:pt idx="42">
                  <c:v>21.9857142857143</c:v>
                </c:pt>
                <c:pt idx="43">
                  <c:v>21.9</c:v>
                </c:pt>
                <c:pt idx="44">
                  <c:v>21.7428571428571</c:v>
                </c:pt>
                <c:pt idx="45">
                  <c:v>21.7142857142857</c:v>
                </c:pt>
                <c:pt idx="46">
                  <c:v>21.8142857142857</c:v>
                </c:pt>
                <c:pt idx="47">
                  <c:v>22</c:v>
                </c:pt>
                <c:pt idx="48">
                  <c:v>22.3571428571429</c:v>
                </c:pt>
                <c:pt idx="49">
                  <c:v>21.9428571428571</c:v>
                </c:pt>
                <c:pt idx="50">
                  <c:v>21.4285714285714</c:v>
                </c:pt>
                <c:pt idx="51">
                  <c:v>21.1571428571429</c:v>
                </c:pt>
                <c:pt idx="52">
                  <c:v>21.2428571428571</c:v>
                </c:pt>
                <c:pt idx="53">
                  <c:v>21.2</c:v>
                </c:pt>
                <c:pt idx="54">
                  <c:v>20.9857142857143</c:v>
                </c:pt>
                <c:pt idx="55">
                  <c:v>20.8428571428571</c:v>
                </c:pt>
                <c:pt idx="56">
                  <c:v>21.6285714285714</c:v>
                </c:pt>
                <c:pt idx="57">
                  <c:v>21.8</c:v>
                </c:pt>
                <c:pt idx="58">
                  <c:v>21.7857142857143</c:v>
                </c:pt>
                <c:pt idx="59">
                  <c:v>21.0142857142857</c:v>
                </c:pt>
                <c:pt idx="60">
                  <c:v>20.3</c:v>
                </c:pt>
                <c:pt idx="61">
                  <c:v>19.8142857142857</c:v>
                </c:pt>
                <c:pt idx="62">
                  <c:v>19.8142857142857</c:v>
                </c:pt>
                <c:pt idx="63">
                  <c:v>19.3857142857143</c:v>
                </c:pt>
                <c:pt idx="64">
                  <c:v>18.9</c:v>
                </c:pt>
                <c:pt idx="65">
                  <c:v>18.5571428571429</c:v>
                </c:pt>
                <c:pt idx="66">
                  <c:v>18.6714285714286</c:v>
                </c:pt>
                <c:pt idx="67">
                  <c:v>18.8285714285714</c:v>
                </c:pt>
                <c:pt idx="68">
                  <c:v>18.9571428571429</c:v>
                </c:pt>
                <c:pt idx="69">
                  <c:v>18.8714285714286</c:v>
                </c:pt>
                <c:pt idx="70">
                  <c:v>18.2142857142857</c:v>
                </c:pt>
                <c:pt idx="71">
                  <c:v>18.1</c:v>
                </c:pt>
                <c:pt idx="72">
                  <c:v>18.0857142857143</c:v>
                </c:pt>
                <c:pt idx="73">
                  <c:v>18.1285714285714</c:v>
                </c:pt>
                <c:pt idx="74">
                  <c:v>18.1571428571429</c:v>
                </c:pt>
                <c:pt idx="75">
                  <c:v>17.9857142857143</c:v>
                </c:pt>
                <c:pt idx="76">
                  <c:v>17.7857142857143</c:v>
                </c:pt>
                <c:pt idx="77">
                  <c:v>18.1142857142857</c:v>
                </c:pt>
                <c:pt idx="78">
                  <c:v>18.3285714285714</c:v>
                </c:pt>
                <c:pt idx="79">
                  <c:v>17.9428571428571</c:v>
                </c:pt>
                <c:pt idx="80">
                  <c:v>17.4428571428571</c:v>
                </c:pt>
                <c:pt idx="81">
                  <c:v>17.3428571428571</c:v>
                </c:pt>
                <c:pt idx="82">
                  <c:v>17.8571428571429</c:v>
                </c:pt>
                <c:pt idx="83">
                  <c:v>17.8142857142857</c:v>
                </c:pt>
                <c:pt idx="84">
                  <c:v>17.7</c:v>
                </c:pt>
                <c:pt idx="85">
                  <c:v>17.0428571428571</c:v>
                </c:pt>
                <c:pt idx="86">
                  <c:v>16.6142857142857</c:v>
                </c:pt>
                <c:pt idx="87">
                  <c:v>16.2142857142857</c:v>
                </c:pt>
                <c:pt idx="88">
                  <c:v>15.9142857142857</c:v>
                </c:pt>
                <c:pt idx="89">
                  <c:v>15</c:v>
                </c:pt>
                <c:pt idx="90">
                  <c:v>14.7142857142857</c:v>
                </c:pt>
                <c:pt idx="91">
                  <c:v>14.6142857142857</c:v>
                </c:pt>
                <c:pt idx="92">
                  <c:v>14.9142857142857</c:v>
                </c:pt>
                <c:pt idx="93">
                  <c:v>15.2142857142857</c:v>
                </c:pt>
                <c:pt idx="94">
                  <c:v>16</c:v>
                </c:pt>
                <c:pt idx="95">
                  <c:v>16.0428571428571</c:v>
                </c:pt>
                <c:pt idx="96">
                  <c:v>16.1142857142857</c:v>
                </c:pt>
                <c:pt idx="97">
                  <c:v>15.8714285714286</c:v>
                </c:pt>
                <c:pt idx="98">
                  <c:v>15.4</c:v>
                </c:pt>
                <c:pt idx="99">
                  <c:v>14.9</c:v>
                </c:pt>
                <c:pt idx="100">
                  <c:v>15.0142857142857</c:v>
                </c:pt>
                <c:pt idx="101">
                  <c:v>14.8714285714286</c:v>
                </c:pt>
                <c:pt idx="102">
                  <c:v>15.1571428571429</c:v>
                </c:pt>
                <c:pt idx="103">
                  <c:v>15.4142857142857</c:v>
                </c:pt>
                <c:pt idx="104">
                  <c:v>15.5714285714286</c:v>
                </c:pt>
                <c:pt idx="105">
                  <c:v>15.6571428571429</c:v>
                </c:pt>
                <c:pt idx="106">
                  <c:v>16.0142857142857</c:v>
                </c:pt>
                <c:pt idx="107">
                  <c:v>15.6</c:v>
                </c:pt>
                <c:pt idx="108">
                  <c:v>14.8857142857143</c:v>
                </c:pt>
                <c:pt idx="109">
                  <c:v>14.2857142857143</c:v>
                </c:pt>
                <c:pt idx="110">
                  <c:v>13.1428571428571</c:v>
                </c:pt>
                <c:pt idx="111">
                  <c:v>12.3142857142857</c:v>
                </c:pt>
                <c:pt idx="112">
                  <c:v>11.7714285714286</c:v>
                </c:pt>
                <c:pt idx="113">
                  <c:v>10.9</c:v>
                </c:pt>
                <c:pt idx="114">
                  <c:v>10.5142857142857</c:v>
                </c:pt>
                <c:pt idx="115">
                  <c:v>10.2</c:v>
                </c:pt>
                <c:pt idx="116">
                  <c:v>9.7</c:v>
                </c:pt>
                <c:pt idx="117">
                  <c:v>9.81428571428572</c:v>
                </c:pt>
                <c:pt idx="118">
                  <c:v>10.0714285714286</c:v>
                </c:pt>
                <c:pt idx="119">
                  <c:v>10.0714285714286</c:v>
                </c:pt>
                <c:pt idx="120">
                  <c:v>10.1285714285714</c:v>
                </c:pt>
                <c:pt idx="121">
                  <c:v>10.1571428571429</c:v>
                </c:pt>
                <c:pt idx="122">
                  <c:v>10.0428571428571</c:v>
                </c:pt>
                <c:pt idx="123">
                  <c:v>9.64285714285714</c:v>
                </c:pt>
                <c:pt idx="124">
                  <c:v>9.35714285714286</c:v>
                </c:pt>
                <c:pt idx="125">
                  <c:v>9.11428571428571</c:v>
                </c:pt>
                <c:pt idx="126">
                  <c:v>9.8</c:v>
                </c:pt>
                <c:pt idx="127">
                  <c:v>10.2</c:v>
                </c:pt>
                <c:pt idx="128">
                  <c:v>10.1428571428571</c:v>
                </c:pt>
                <c:pt idx="129">
                  <c:v>10.4857142857143</c:v>
                </c:pt>
                <c:pt idx="130">
                  <c:v>10.9857142857143</c:v>
                </c:pt>
                <c:pt idx="131">
                  <c:v>11.7571428571429</c:v>
                </c:pt>
                <c:pt idx="132">
                  <c:v>11.9428571428571</c:v>
                </c:pt>
                <c:pt idx="133">
                  <c:v>10.9571428571429</c:v>
                </c:pt>
                <c:pt idx="134">
                  <c:v>10.1714285714286</c:v>
                </c:pt>
                <c:pt idx="135">
                  <c:v>9.7</c:v>
                </c:pt>
                <c:pt idx="136">
                  <c:v>9.3</c:v>
                </c:pt>
                <c:pt idx="137">
                  <c:v>9.22857142857143</c:v>
                </c:pt>
                <c:pt idx="138">
                  <c:v>8.35714285714286</c:v>
                </c:pt>
                <c:pt idx="139">
                  <c:v>8.38571428571428</c:v>
                </c:pt>
                <c:pt idx="140">
                  <c:v>8.82857142857143</c:v>
                </c:pt>
                <c:pt idx="141">
                  <c:v>9.02857142857143</c:v>
                </c:pt>
                <c:pt idx="142">
                  <c:v>9.08571428571429</c:v>
                </c:pt>
                <c:pt idx="143">
                  <c:v>8.68571428571429</c:v>
                </c:pt>
                <c:pt idx="144">
                  <c:v>8.01428571428571</c:v>
                </c:pt>
                <c:pt idx="145">
                  <c:v>8.07142857142857</c:v>
                </c:pt>
                <c:pt idx="146">
                  <c:v>7.54285714285714</c:v>
                </c:pt>
                <c:pt idx="147">
                  <c:v>7.05714285714286</c:v>
                </c:pt>
                <c:pt idx="148">
                  <c:v>6.88571428571429</c:v>
                </c:pt>
                <c:pt idx="149">
                  <c:v>7.17142857142857</c:v>
                </c:pt>
                <c:pt idx="150">
                  <c:v>7.62857142857143</c:v>
                </c:pt>
                <c:pt idx="151">
                  <c:v>8.28571428571429</c:v>
                </c:pt>
                <c:pt idx="152">
                  <c:v>8.52857142857143</c:v>
                </c:pt>
                <c:pt idx="153">
                  <c:v>8.82857142857143</c:v>
                </c:pt>
                <c:pt idx="154">
                  <c:v>8.72857142857143</c:v>
                </c:pt>
                <c:pt idx="155">
                  <c:v>8.72857142857143</c:v>
                </c:pt>
                <c:pt idx="156">
                  <c:v>8.52857142857143</c:v>
                </c:pt>
                <c:pt idx="157">
                  <c:v>8.22857142857143</c:v>
                </c:pt>
                <c:pt idx="158">
                  <c:v>7.15714285714286</c:v>
                </c:pt>
                <c:pt idx="159">
                  <c:v>6.5</c:v>
                </c:pt>
                <c:pt idx="160">
                  <c:v>6.11428571428571</c:v>
                </c:pt>
                <c:pt idx="161">
                  <c:v>5.94285714285714</c:v>
                </c:pt>
                <c:pt idx="162">
                  <c:v>5.82857142857143</c:v>
                </c:pt>
                <c:pt idx="163">
                  <c:v>5.52857142857143</c:v>
                </c:pt>
                <c:pt idx="164">
                  <c:v>4.91428571428571</c:v>
                </c:pt>
                <c:pt idx="165">
                  <c:v>5.15714285714286</c:v>
                </c:pt>
                <c:pt idx="166">
                  <c:v>5.12857142857143</c:v>
                </c:pt>
                <c:pt idx="167">
                  <c:v>5.04285714285714</c:v>
                </c:pt>
                <c:pt idx="168">
                  <c:v>5.07142857142857</c:v>
                </c:pt>
                <c:pt idx="169">
                  <c:v>4.7</c:v>
                </c:pt>
                <c:pt idx="170">
                  <c:v>4.34285714285714</c:v>
                </c:pt>
                <c:pt idx="171">
                  <c:v>4.35714285714286</c:v>
                </c:pt>
                <c:pt idx="172">
                  <c:v>4.17142857142857</c:v>
                </c:pt>
                <c:pt idx="173">
                  <c:v>4.48571428571429</c:v>
                </c:pt>
                <c:pt idx="174">
                  <c:v>4.82857142857143</c:v>
                </c:pt>
                <c:pt idx="175">
                  <c:v>4.77142857142857</c:v>
                </c:pt>
                <c:pt idx="176">
                  <c:v>4.68571428571429</c:v>
                </c:pt>
                <c:pt idx="177">
                  <c:v>5.08571428571429</c:v>
                </c:pt>
                <c:pt idx="178">
                  <c:v>5.34285714285714</c:v>
                </c:pt>
                <c:pt idx="179">
                  <c:v>5.65714285714286</c:v>
                </c:pt>
                <c:pt idx="180">
                  <c:v>5.47142857142857</c:v>
                </c:pt>
                <c:pt idx="181">
                  <c:v>5.08571428571429</c:v>
                </c:pt>
                <c:pt idx="182">
                  <c:v>5.38571428571429</c:v>
                </c:pt>
                <c:pt idx="183">
                  <c:v>5.87142857142857</c:v>
                </c:pt>
                <c:pt idx="184">
                  <c:v>27.8</c:v>
                </c:pt>
                <c:pt idx="185">
                  <c:v>27.9571428571429</c:v>
                </c:pt>
                <c:pt idx="186">
                  <c:v>28.8142857142857</c:v>
                </c:pt>
                <c:pt idx="187">
                  <c:v>29.1428571428571</c:v>
                </c:pt>
                <c:pt idx="188">
                  <c:v>29.0285714285714</c:v>
                </c:pt>
                <c:pt idx="189">
                  <c:v>28.7428571428571</c:v>
                </c:pt>
                <c:pt idx="190">
                  <c:v>28.3714285714286</c:v>
                </c:pt>
                <c:pt idx="191">
                  <c:v>28</c:v>
                </c:pt>
                <c:pt idx="192">
                  <c:v>27.7285714285714</c:v>
                </c:pt>
                <c:pt idx="193">
                  <c:v>27.0142857142857</c:v>
                </c:pt>
                <c:pt idx="194">
                  <c:v>26.9571428571429</c:v>
                </c:pt>
                <c:pt idx="195">
                  <c:v>26.9</c:v>
                </c:pt>
                <c:pt idx="196">
                  <c:v>27.0285714285714</c:v>
                </c:pt>
                <c:pt idx="197">
                  <c:v>26.9142857142857</c:v>
                </c:pt>
                <c:pt idx="198">
                  <c:v>27.1857142857143</c:v>
                </c:pt>
                <c:pt idx="199">
                  <c:v>27.0571428571429</c:v>
                </c:pt>
                <c:pt idx="200">
                  <c:v>27.0428571428571</c:v>
                </c:pt>
                <c:pt idx="201">
                  <c:v>26.7285714285714</c:v>
                </c:pt>
                <c:pt idx="202">
                  <c:v>26.8857142857143</c:v>
                </c:pt>
                <c:pt idx="203">
                  <c:v>26.9857142857143</c:v>
                </c:pt>
                <c:pt idx="204">
                  <c:v>26.7857142857143</c:v>
                </c:pt>
                <c:pt idx="205">
                  <c:v>26.0285714285714</c:v>
                </c:pt>
                <c:pt idx="206">
                  <c:v>26.0142857142857</c:v>
                </c:pt>
                <c:pt idx="207">
                  <c:v>25.7714285714286</c:v>
                </c:pt>
                <c:pt idx="208">
                  <c:v>25.8142857142857</c:v>
                </c:pt>
                <c:pt idx="209">
                  <c:v>25.6714285714286</c:v>
                </c:pt>
                <c:pt idx="210">
                  <c:v>25.4428571428571</c:v>
                </c:pt>
                <c:pt idx="211">
                  <c:v>25.8571428571429</c:v>
                </c:pt>
                <c:pt idx="212">
                  <c:v>26.4428571428571</c:v>
                </c:pt>
                <c:pt idx="213">
                  <c:v>26.8428571428571</c:v>
                </c:pt>
                <c:pt idx="214">
                  <c:v>27.3714285714286</c:v>
                </c:pt>
                <c:pt idx="215">
                  <c:v>27.4142857142857</c:v>
                </c:pt>
                <c:pt idx="216">
                  <c:v>27.3285714285714</c:v>
                </c:pt>
                <c:pt idx="217">
                  <c:v>27.3714285714286</c:v>
                </c:pt>
                <c:pt idx="218">
                  <c:v>27.2857142857143</c:v>
                </c:pt>
                <c:pt idx="219">
                  <c:v>26.7857142857143</c:v>
                </c:pt>
                <c:pt idx="220">
                  <c:v>26.2571428571429</c:v>
                </c:pt>
                <c:pt idx="221">
                  <c:v>25.3714285714286</c:v>
                </c:pt>
                <c:pt idx="222">
                  <c:v>24.8</c:v>
                </c:pt>
                <c:pt idx="223">
                  <c:v>24.4714285714286</c:v>
                </c:pt>
                <c:pt idx="224">
                  <c:v>23.8857142857143</c:v>
                </c:pt>
                <c:pt idx="225">
                  <c:v>23.7</c:v>
                </c:pt>
                <c:pt idx="226">
                  <c:v>23.9</c:v>
                </c:pt>
                <c:pt idx="227">
                  <c:v>23.4142857142857</c:v>
                </c:pt>
                <c:pt idx="228">
                  <c:v>22.9142857142857</c:v>
                </c:pt>
                <c:pt idx="229">
                  <c:v>22.4857142857143</c:v>
                </c:pt>
                <c:pt idx="230">
                  <c:v>21.8142857142857</c:v>
                </c:pt>
                <c:pt idx="231">
                  <c:v>21.5142857142857</c:v>
                </c:pt>
                <c:pt idx="232">
                  <c:v>21.0142857142857</c:v>
                </c:pt>
                <c:pt idx="233">
                  <c:v>20.8714285714286</c:v>
                </c:pt>
                <c:pt idx="234">
                  <c:v>21.4571428571429</c:v>
                </c:pt>
                <c:pt idx="235">
                  <c:v>22.3857142857143</c:v>
                </c:pt>
                <c:pt idx="236">
                  <c:v>23.3</c:v>
                </c:pt>
                <c:pt idx="237">
                  <c:v>24.0428571428571</c:v>
                </c:pt>
                <c:pt idx="238">
                  <c:v>24.1285714285714</c:v>
                </c:pt>
              </c:numCache>
            </c:numRef>
          </c:xVal>
          <c:yVal>
            <c:numRef>
              <c:f>販売データ気象データ!$E$34:$E$217,販売データ気象データ!$E$400:$E$454</c:f>
              <c:numCache>
                <c:formatCode>General</c:formatCode>
                <c:ptCount val="239"/>
                <c:pt idx="0">
                  <c:v>61.6255547204429</c:v>
                </c:pt>
                <c:pt idx="1">
                  <c:v>61.8529939224307</c:v>
                </c:pt>
                <c:pt idx="2">
                  <c:v>61.7541079459781</c:v>
                </c:pt>
                <c:pt idx="3">
                  <c:v>61.0715063731952</c:v>
                </c:pt>
                <c:pt idx="4">
                  <c:v>60.3641370462106</c:v>
                </c:pt>
                <c:pt idx="5">
                  <c:v>59.5519513614679</c:v>
                </c:pt>
                <c:pt idx="6">
                  <c:v>57.6810470363914</c:v>
                </c:pt>
                <c:pt idx="7">
                  <c:v>55.751885830581</c:v>
                </c:pt>
                <c:pt idx="8">
                  <c:v>54.6617554970948</c:v>
                </c:pt>
                <c:pt idx="9">
                  <c:v>54.6242500362385</c:v>
                </c:pt>
                <c:pt idx="10">
                  <c:v>54.5408730157492</c:v>
                </c:pt>
                <c:pt idx="11">
                  <c:v>55.4495958932722</c:v>
                </c:pt>
                <c:pt idx="12">
                  <c:v>56.5467999125382</c:v>
                </c:pt>
                <c:pt idx="13">
                  <c:v>58.6214504149847</c:v>
                </c:pt>
                <c:pt idx="14">
                  <c:v>61.1585626911315</c:v>
                </c:pt>
                <c:pt idx="15">
                  <c:v>62.4650611620795</c:v>
                </c:pt>
                <c:pt idx="16">
                  <c:v>62.9545361876147</c:v>
                </c:pt>
                <c:pt idx="17">
                  <c:v>64.2823139654434</c:v>
                </c:pt>
                <c:pt idx="18">
                  <c:v>65.2586901122324</c:v>
                </c:pt>
                <c:pt idx="19">
                  <c:v>65.0618501530581</c:v>
                </c:pt>
                <c:pt idx="20">
                  <c:v>66.0293832825688</c:v>
                </c:pt>
                <c:pt idx="21">
                  <c:v>66.4819571866972</c:v>
                </c:pt>
                <c:pt idx="22">
                  <c:v>67.188608562844</c:v>
                </c:pt>
                <c:pt idx="23">
                  <c:v>67.0110601428135</c:v>
                </c:pt>
                <c:pt idx="24">
                  <c:v>67.5227319062691</c:v>
                </c:pt>
                <c:pt idx="25">
                  <c:v>67.4399058223343</c:v>
                </c:pt>
                <c:pt idx="26">
                  <c:v>68.6818127629899</c:v>
                </c:pt>
                <c:pt idx="27">
                  <c:v>69.0626131081733</c:v>
                </c:pt>
                <c:pt idx="28">
                  <c:v>69.4359439128224</c:v>
                </c:pt>
                <c:pt idx="29">
                  <c:v>69.8992690303822</c:v>
                </c:pt>
                <c:pt idx="30">
                  <c:v>70.0406224483105</c:v>
                </c:pt>
                <c:pt idx="31">
                  <c:v>69.6413346539291</c:v>
                </c:pt>
                <c:pt idx="32">
                  <c:v>68.6918445959938</c:v>
                </c:pt>
                <c:pt idx="33">
                  <c:v>67.3241470392912</c:v>
                </c:pt>
                <c:pt idx="34">
                  <c:v>66.4857252915254</c:v>
                </c:pt>
                <c:pt idx="35">
                  <c:v>66.9504622494607</c:v>
                </c:pt>
                <c:pt idx="36">
                  <c:v>67.3508694693374</c:v>
                </c:pt>
                <c:pt idx="37">
                  <c:v>68.1358683688752</c:v>
                </c:pt>
                <c:pt idx="38">
                  <c:v>69.0079242791988</c:v>
                </c:pt>
                <c:pt idx="39">
                  <c:v>71.1081774158706</c:v>
                </c:pt>
                <c:pt idx="40">
                  <c:v>72.9479015335901</c:v>
                </c:pt>
                <c:pt idx="41">
                  <c:v>72.5229877468413</c:v>
                </c:pt>
                <c:pt idx="42">
                  <c:v>72.3701078583976</c:v>
                </c:pt>
                <c:pt idx="43">
                  <c:v>72.5163658377504</c:v>
                </c:pt>
                <c:pt idx="44">
                  <c:v>72.8544317266564</c:v>
                </c:pt>
                <c:pt idx="45">
                  <c:v>70.1505099422188</c:v>
                </c:pt>
                <c:pt idx="46">
                  <c:v>67.0206251377504</c:v>
                </c:pt>
                <c:pt idx="47">
                  <c:v>64.3233802921418</c:v>
                </c:pt>
                <c:pt idx="48">
                  <c:v>65.1303213736518</c:v>
                </c:pt>
                <c:pt idx="49">
                  <c:v>63.122393425886</c:v>
                </c:pt>
                <c:pt idx="50">
                  <c:v>62.5023369286595</c:v>
                </c:pt>
                <c:pt idx="51">
                  <c:v>62.0039291217257</c:v>
                </c:pt>
                <c:pt idx="52">
                  <c:v>65.0964304057011</c:v>
                </c:pt>
                <c:pt idx="53">
                  <c:v>68.1495634309707</c:v>
                </c:pt>
                <c:pt idx="54">
                  <c:v>71.0286264583975</c:v>
                </c:pt>
                <c:pt idx="55">
                  <c:v>71.1735327410796</c:v>
                </c:pt>
                <c:pt idx="56">
                  <c:v>73.5431958870402</c:v>
                </c:pt>
                <c:pt idx="57">
                  <c:v>73.8321081515907</c:v>
                </c:pt>
                <c:pt idx="58">
                  <c:v>74.1687422873924</c:v>
                </c:pt>
                <c:pt idx="59">
                  <c:v>73.1437939105728</c:v>
                </c:pt>
                <c:pt idx="60">
                  <c:v>72.2058365489419</c:v>
                </c:pt>
                <c:pt idx="61">
                  <c:v>70.7045095465438</c:v>
                </c:pt>
                <c:pt idx="62">
                  <c:v>70.7047143596006</c:v>
                </c:pt>
                <c:pt idx="63">
                  <c:v>69.7961890139785</c:v>
                </c:pt>
                <c:pt idx="64">
                  <c:v>68.6243508164363</c:v>
                </c:pt>
                <c:pt idx="65">
                  <c:v>66.8084083102919</c:v>
                </c:pt>
                <c:pt idx="66">
                  <c:v>64.8818667258065</c:v>
                </c:pt>
                <c:pt idx="67">
                  <c:v>64.5461341525346</c:v>
                </c:pt>
                <c:pt idx="68">
                  <c:v>64.7950332821813</c:v>
                </c:pt>
                <c:pt idx="69">
                  <c:v>64.0892473119816</c:v>
                </c:pt>
                <c:pt idx="70">
                  <c:v>61.9596518178187</c:v>
                </c:pt>
                <c:pt idx="71">
                  <c:v>61.0515636949309</c:v>
                </c:pt>
                <c:pt idx="72">
                  <c:v>62.5169705615975</c:v>
                </c:pt>
                <c:pt idx="73">
                  <c:v>64.1600527993856</c:v>
                </c:pt>
                <c:pt idx="74">
                  <c:v>64.0825461766712</c:v>
                </c:pt>
                <c:pt idx="75">
                  <c:v>63.3352735062406</c:v>
                </c:pt>
                <c:pt idx="76">
                  <c:v>63.0345929293473</c:v>
                </c:pt>
                <c:pt idx="77">
                  <c:v>64.0934725266951</c:v>
                </c:pt>
                <c:pt idx="78">
                  <c:v>65.5175444839313</c:v>
                </c:pt>
                <c:pt idx="79">
                  <c:v>63.3106137217542</c:v>
                </c:pt>
                <c:pt idx="80">
                  <c:v>61.1736763752705</c:v>
                </c:pt>
                <c:pt idx="81">
                  <c:v>60.0039258785162</c:v>
                </c:pt>
                <c:pt idx="82">
                  <c:v>60.4542165976816</c:v>
                </c:pt>
                <c:pt idx="83">
                  <c:v>59.3984537361669</c:v>
                </c:pt>
                <c:pt idx="84">
                  <c:v>59.0883889683153</c:v>
                </c:pt>
                <c:pt idx="85">
                  <c:v>55.8471031803709</c:v>
                </c:pt>
                <c:pt idx="86">
                  <c:v>55.5663944150397</c:v>
                </c:pt>
                <c:pt idx="87">
                  <c:v>53.1094704405739</c:v>
                </c:pt>
                <c:pt idx="88">
                  <c:v>49.8474058649351</c:v>
                </c:pt>
                <c:pt idx="89">
                  <c:v>47.2928186545679</c:v>
                </c:pt>
                <c:pt idx="90">
                  <c:v>46.0757951949527</c:v>
                </c:pt>
                <c:pt idx="91">
                  <c:v>44.7615803652644</c:v>
                </c:pt>
                <c:pt idx="92">
                  <c:v>45.2094197790698</c:v>
                </c:pt>
                <c:pt idx="93">
                  <c:v>44.0263817576744</c:v>
                </c:pt>
                <c:pt idx="94">
                  <c:v>45.9976073021705</c:v>
                </c:pt>
                <c:pt idx="95">
                  <c:v>46.6729672136434</c:v>
                </c:pt>
                <c:pt idx="96">
                  <c:v>46.0055622671318</c:v>
                </c:pt>
                <c:pt idx="97">
                  <c:v>44.0536611965892</c:v>
                </c:pt>
                <c:pt idx="98">
                  <c:v>41.6622252423256</c:v>
                </c:pt>
                <c:pt idx="99">
                  <c:v>39.0275076344186</c:v>
                </c:pt>
                <c:pt idx="100">
                  <c:v>39.2507080773644</c:v>
                </c:pt>
                <c:pt idx="101">
                  <c:v>38.6049162722481</c:v>
                </c:pt>
                <c:pt idx="102">
                  <c:v>38.9534397125581</c:v>
                </c:pt>
                <c:pt idx="103">
                  <c:v>38.4872344706977</c:v>
                </c:pt>
                <c:pt idx="104">
                  <c:v>38.5802023555039</c:v>
                </c:pt>
                <c:pt idx="105">
                  <c:v>38.0358317390698</c:v>
                </c:pt>
                <c:pt idx="106">
                  <c:v>39.3200140941085</c:v>
                </c:pt>
                <c:pt idx="107">
                  <c:v>38.3855548841395</c:v>
                </c:pt>
                <c:pt idx="108">
                  <c:v>34.1712507129302</c:v>
                </c:pt>
                <c:pt idx="109">
                  <c:v>32.1876958957209</c:v>
                </c:pt>
                <c:pt idx="110">
                  <c:v>29.2997483136589</c:v>
                </c:pt>
                <c:pt idx="111">
                  <c:v>26.5860901372713</c:v>
                </c:pt>
                <c:pt idx="112">
                  <c:v>25.2015017282326</c:v>
                </c:pt>
                <c:pt idx="113">
                  <c:v>23.5211768851318</c:v>
                </c:pt>
                <c:pt idx="114">
                  <c:v>22.9412027249147</c:v>
                </c:pt>
                <c:pt idx="115">
                  <c:v>24.1139417429923</c:v>
                </c:pt>
                <c:pt idx="116">
                  <c:v>22.5357485652392</c:v>
                </c:pt>
                <c:pt idx="117">
                  <c:v>22.39284840431</c:v>
                </c:pt>
                <c:pt idx="118">
                  <c:v>22.8430093232014</c:v>
                </c:pt>
                <c:pt idx="119">
                  <c:v>22.185395922563</c:v>
                </c:pt>
                <c:pt idx="120">
                  <c:v>22.0549941335024</c:v>
                </c:pt>
                <c:pt idx="121">
                  <c:v>21.6777741427215</c:v>
                </c:pt>
                <c:pt idx="122">
                  <c:v>20.9554692867334</c:v>
                </c:pt>
                <c:pt idx="123">
                  <c:v>19.9211307438675</c:v>
                </c:pt>
                <c:pt idx="124">
                  <c:v>19.8128322626965</c:v>
                </c:pt>
                <c:pt idx="125">
                  <c:v>19.3093103609245</c:v>
                </c:pt>
                <c:pt idx="126">
                  <c:v>20.4818835504468</c:v>
                </c:pt>
                <c:pt idx="127">
                  <c:v>20.5067936685824</c:v>
                </c:pt>
                <c:pt idx="128">
                  <c:v>20.4369426156857</c:v>
                </c:pt>
                <c:pt idx="129">
                  <c:v>20.6717911005393</c:v>
                </c:pt>
                <c:pt idx="130">
                  <c:v>21.7017089228351</c:v>
                </c:pt>
                <c:pt idx="131">
                  <c:v>22.7195568940678</c:v>
                </c:pt>
                <c:pt idx="132">
                  <c:v>22.7790073306626</c:v>
                </c:pt>
                <c:pt idx="133">
                  <c:v>21.3994490358706</c:v>
                </c:pt>
                <c:pt idx="134">
                  <c:v>20.5537890461479</c:v>
                </c:pt>
                <c:pt idx="135">
                  <c:v>20.4234603353159</c:v>
                </c:pt>
                <c:pt idx="136">
                  <c:v>20.1429004996764</c:v>
                </c:pt>
                <c:pt idx="137">
                  <c:v>19.5961619275193</c:v>
                </c:pt>
                <c:pt idx="138">
                  <c:v>17.038123920339</c:v>
                </c:pt>
                <c:pt idx="139">
                  <c:v>17.0211747677658</c:v>
                </c:pt>
                <c:pt idx="140">
                  <c:v>17.3786111167026</c:v>
                </c:pt>
                <c:pt idx="141">
                  <c:v>17.7365610763482</c:v>
                </c:pt>
                <c:pt idx="142">
                  <c:v>17.6732218731741</c:v>
                </c:pt>
                <c:pt idx="143">
                  <c:v>16.9881569381048</c:v>
                </c:pt>
                <c:pt idx="144">
                  <c:v>15.6658809090447</c:v>
                </c:pt>
                <c:pt idx="145">
                  <c:v>15.7090847391063</c:v>
                </c:pt>
                <c:pt idx="146">
                  <c:v>13.7008247787365</c:v>
                </c:pt>
                <c:pt idx="147">
                  <c:v>11.3279689782666</c:v>
                </c:pt>
                <c:pt idx="148">
                  <c:v>10.3717670041911</c:v>
                </c:pt>
                <c:pt idx="149">
                  <c:v>10.5082631982375</c:v>
                </c:pt>
                <c:pt idx="150">
                  <c:v>11.0644306814468</c:v>
                </c:pt>
                <c:pt idx="151">
                  <c:v>12.7514023934397</c:v>
                </c:pt>
                <c:pt idx="152">
                  <c:v>14.044144521416</c:v>
                </c:pt>
                <c:pt idx="153">
                  <c:v>15.9346963138182</c:v>
                </c:pt>
                <c:pt idx="154">
                  <c:v>17.8929484783182</c:v>
                </c:pt>
                <c:pt idx="155">
                  <c:v>18.6527157943333</c:v>
                </c:pt>
                <c:pt idx="156">
                  <c:v>18.6374831103636</c:v>
                </c:pt>
                <c:pt idx="157">
                  <c:v>17.4055837597273</c:v>
                </c:pt>
                <c:pt idx="158">
                  <c:v>15.9504773383182</c:v>
                </c:pt>
                <c:pt idx="159">
                  <c:v>15.6481811622727</c:v>
                </c:pt>
                <c:pt idx="160">
                  <c:v>15.3239784205758</c:v>
                </c:pt>
                <c:pt idx="161">
                  <c:v>14.9731667322727</c:v>
                </c:pt>
                <c:pt idx="162">
                  <c:v>14.9890217106364</c:v>
                </c:pt>
                <c:pt idx="163">
                  <c:v>14.6784878000909</c:v>
                </c:pt>
                <c:pt idx="164">
                  <c:v>14.7118932834848</c:v>
                </c:pt>
                <c:pt idx="165">
                  <c:v>15.0036321002273</c:v>
                </c:pt>
                <c:pt idx="166">
                  <c:v>14.6980224321818</c:v>
                </c:pt>
                <c:pt idx="167">
                  <c:v>14.3188016529545</c:v>
                </c:pt>
                <c:pt idx="168">
                  <c:v>14.1384264725758</c:v>
                </c:pt>
                <c:pt idx="169">
                  <c:v>13.4889856356364</c:v>
                </c:pt>
                <c:pt idx="170">
                  <c:v>13.3596205562727</c:v>
                </c:pt>
                <c:pt idx="171">
                  <c:v>13.8378312344848</c:v>
                </c:pt>
                <c:pt idx="172">
                  <c:v>13.7059409025909</c:v>
                </c:pt>
                <c:pt idx="173">
                  <c:v>13.9599091564848</c:v>
                </c:pt>
                <c:pt idx="174">
                  <c:v>14.5554178145</c:v>
                </c:pt>
                <c:pt idx="175">
                  <c:v>14.569216515803</c:v>
                </c:pt>
                <c:pt idx="176">
                  <c:v>14.5710202676061</c:v>
                </c:pt>
                <c:pt idx="177">
                  <c:v>14.9874704840606</c:v>
                </c:pt>
                <c:pt idx="178">
                  <c:v>15.102685031748</c:v>
                </c:pt>
                <c:pt idx="179">
                  <c:v>15.249991001184</c:v>
                </c:pt>
                <c:pt idx="180">
                  <c:v>15.1721872763926</c:v>
                </c:pt>
                <c:pt idx="181">
                  <c:v>14.7570840863505</c:v>
                </c:pt>
                <c:pt idx="182">
                  <c:v>15.2778110792053</c:v>
                </c:pt>
                <c:pt idx="183">
                  <c:v>15.6952266775722</c:v>
                </c:pt>
                <c:pt idx="184">
                  <c:v>66.0623160992434</c:v>
                </c:pt>
                <c:pt idx="185">
                  <c:v>65.8494115174023</c:v>
                </c:pt>
                <c:pt idx="186">
                  <c:v>65.5067465321564</c:v>
                </c:pt>
                <c:pt idx="187">
                  <c:v>65.1705968894073</c:v>
                </c:pt>
                <c:pt idx="188">
                  <c:v>63.4338587636822</c:v>
                </c:pt>
                <c:pt idx="189">
                  <c:v>62.0772173176545</c:v>
                </c:pt>
                <c:pt idx="190">
                  <c:v>61.1124422020177</c:v>
                </c:pt>
                <c:pt idx="191">
                  <c:v>60.6629886501892</c:v>
                </c:pt>
                <c:pt idx="192">
                  <c:v>58.2171080281211</c:v>
                </c:pt>
                <c:pt idx="193">
                  <c:v>56.2813577128625</c:v>
                </c:pt>
                <c:pt idx="194">
                  <c:v>54.9602564098361</c:v>
                </c:pt>
                <c:pt idx="195">
                  <c:v>55.5979613282472</c:v>
                </c:pt>
                <c:pt idx="196">
                  <c:v>56.3753557918033</c:v>
                </c:pt>
                <c:pt idx="197">
                  <c:v>56.6107157870114</c:v>
                </c:pt>
                <c:pt idx="198">
                  <c:v>57.2160421546028</c:v>
                </c:pt>
                <c:pt idx="199">
                  <c:v>57.1597459918033</c:v>
                </c:pt>
                <c:pt idx="200">
                  <c:v>58.9426049361917</c:v>
                </c:pt>
                <c:pt idx="201">
                  <c:v>61.9733621568726</c:v>
                </c:pt>
                <c:pt idx="202">
                  <c:v>63.9734342157629</c:v>
                </c:pt>
                <c:pt idx="203">
                  <c:v>64.6308653092056</c:v>
                </c:pt>
                <c:pt idx="204">
                  <c:v>65.6492673988651</c:v>
                </c:pt>
                <c:pt idx="205">
                  <c:v>65.6152945411097</c:v>
                </c:pt>
                <c:pt idx="206">
                  <c:v>67.926971115889</c:v>
                </c:pt>
                <c:pt idx="207">
                  <c:v>68.0507536179067</c:v>
                </c:pt>
                <c:pt idx="208">
                  <c:v>67.0669278810845</c:v>
                </c:pt>
                <c:pt idx="209">
                  <c:v>66.64089607035</c:v>
                </c:pt>
                <c:pt idx="210">
                  <c:v>66.6568822005778</c:v>
                </c:pt>
                <c:pt idx="211">
                  <c:v>67.0988025295039</c:v>
                </c:pt>
                <c:pt idx="212">
                  <c:v>66.9064770780763</c:v>
                </c:pt>
                <c:pt idx="213">
                  <c:v>67.1487322940627</c:v>
                </c:pt>
                <c:pt idx="214">
                  <c:v>67.9129289946577</c:v>
                </c:pt>
                <c:pt idx="215">
                  <c:v>67.5228511854924</c:v>
                </c:pt>
                <c:pt idx="216">
                  <c:v>66.735916984371</c:v>
                </c:pt>
                <c:pt idx="217">
                  <c:v>66.8533460398983</c:v>
                </c:pt>
                <c:pt idx="218">
                  <c:v>66.9556543838628</c:v>
                </c:pt>
                <c:pt idx="219">
                  <c:v>67.0092969081322</c:v>
                </c:pt>
                <c:pt idx="220">
                  <c:v>67.2494070308768</c:v>
                </c:pt>
                <c:pt idx="221">
                  <c:v>66.5132359165184</c:v>
                </c:pt>
                <c:pt idx="222">
                  <c:v>67.1093967442186</c:v>
                </c:pt>
                <c:pt idx="223">
                  <c:v>68.2025927260483</c:v>
                </c:pt>
                <c:pt idx="224">
                  <c:v>68.4886367750953</c:v>
                </c:pt>
                <c:pt idx="225">
                  <c:v>68.5467053900889</c:v>
                </c:pt>
                <c:pt idx="226">
                  <c:v>68.6243631622618</c:v>
                </c:pt>
                <c:pt idx="227">
                  <c:v>65.2549646024142</c:v>
                </c:pt>
                <c:pt idx="228">
                  <c:v>64.4392932771283</c:v>
                </c:pt>
                <c:pt idx="229">
                  <c:v>64.165619062815</c:v>
                </c:pt>
                <c:pt idx="230">
                  <c:v>60.3186706778254</c:v>
                </c:pt>
                <c:pt idx="231">
                  <c:v>59.1844887100769</c:v>
                </c:pt>
                <c:pt idx="232">
                  <c:v>58.6425474638072</c:v>
                </c:pt>
                <c:pt idx="233">
                  <c:v>59.1341626147607</c:v>
                </c:pt>
                <c:pt idx="234">
                  <c:v>62.589852321176</c:v>
                </c:pt>
                <c:pt idx="235">
                  <c:v>64.6840999372053</c:v>
                </c:pt>
                <c:pt idx="236">
                  <c:v>64.3920253069646</c:v>
                </c:pt>
                <c:pt idx="237">
                  <c:v>67.5561250748869</c:v>
                </c:pt>
                <c:pt idx="238">
                  <c:v>68.9821138494174</c:v>
                </c:pt>
              </c:numCache>
            </c:numRef>
          </c:yVal>
          <c:smooth val="0"/>
        </c:ser>
        <c:axId val="3751645"/>
        <c:axId val="91453967"/>
      </c:scatterChart>
      <c:valAx>
        <c:axId val="3751645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26634017705783"/>
              <c:y val="0.9235622199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1453967"/>
        <c:crossesAt val="0"/>
        <c:crossBetween val="midCat"/>
        <c:majorUnit val="5"/>
      </c:valAx>
      <c:valAx>
        <c:axId val="9145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販売数</a:t>
                </a:r>
              </a:p>
            </c:rich>
          </c:tx>
          <c:layout>
            <c:manualLayout>
              <c:xMode val="edge"/>
              <c:yMode val="edge"/>
              <c:x val="0.0156966158096314"/>
              <c:y val="0.37459998171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51645"/>
        <c:crossesAt val="0"/>
        <c:crossBetween val="midCat"/>
        <c:majorUnit val="8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239655930182"/>
          <c:y val="0.410807351193197"/>
          <c:w val="0.101902429836127"/>
          <c:h val="0.1515955015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0640</xdr:colOff>
      <xdr:row>20</xdr:row>
      <xdr:rowOff>6120</xdr:rowOff>
    </xdr:to>
    <xdr:graphicFrame>
      <xdr:nvGraphicFramePr>
        <xdr:cNvPr id="0" name="グラフ 5"/>
        <xdr:cNvGraphicFramePr/>
      </xdr:nvGraphicFramePr>
      <xdr:xfrm>
        <a:off x="0" y="0"/>
        <a:ext cx="57333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710640</xdr:colOff>
      <xdr:row>19</xdr:row>
      <xdr:rowOff>196920</xdr:rowOff>
    </xdr:to>
    <xdr:graphicFrame>
      <xdr:nvGraphicFramePr>
        <xdr:cNvPr id="2" name="グラフ 7"/>
        <xdr:cNvGraphicFramePr/>
      </xdr:nvGraphicFramePr>
      <xdr:xfrm>
        <a:off x="6458040" y="0"/>
        <a:ext cx="573336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929176869467</cdr:x>
      <cdr:y>0.105258353113018</cdr:y>
    </cdr:from>
    <cdr:to>
      <cdr:x>0.533810510453946</cdr:x>
      <cdr:y>0.172996165784188</cdr:y>
    </cdr:to>
    <cdr:sp>
      <cdr:nvSpPr>
        <cdr:cNvPr id="1" name="テキスト ボックス 1"/>
        <cdr:cNvSpPr/>
      </cdr:nvSpPr>
      <cdr:spPr>
        <a:xfrm>
          <a:off x="2660040" y="415080"/>
          <a:ext cx="40068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1" sz="1800" spc="-1" strike="noStrike">
              <a:solidFill>
                <a:srgbClr val="000000"/>
              </a:solidFill>
              <a:latin typeface="Meiryo UI"/>
            </a:rPr>
            <a:t>東京都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181704024612</cdr:x>
      <cdr:y>0.104964798390784</cdr:y>
    </cdr:from>
    <cdr:to>
      <cdr:x>0.548063037609092</cdr:x>
      <cdr:y>0.172807899789705</cdr:y>
    </cdr:to>
    <cdr:sp>
      <cdr:nvSpPr>
        <cdr:cNvPr id="3" name="テキスト ボックス 1"/>
        <cdr:cNvSpPr/>
      </cdr:nvSpPr>
      <cdr:spPr>
        <a:xfrm>
          <a:off x="2741760" y="413280"/>
          <a:ext cx="40068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1" sz="1800" spc="-1" strike="noStrike">
              <a:solidFill>
                <a:srgbClr val="000000"/>
              </a:solidFill>
              <a:latin typeface="Meiryo UI"/>
            </a:rPr>
            <a:t>東京都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14.44"/>
    <col collapsed="false" customWidth="false" hidden="false" outlineLevel="0" max="4" min="4" style="3" width="8.9"/>
    <col collapsed="false" customWidth="false" hidden="false" outlineLevel="0" max="6" min="5" style="4" width="8.9"/>
    <col collapsed="false" customWidth="false" hidden="false" outlineLevel="0" max="257" min="7" style="1" width="8.9"/>
  </cols>
  <sheetData>
    <row r="1" customFormat="false" ht="13" hidden="false" customHeight="false" outlineLevel="0" collapsed="false">
      <c r="E1" s="5" t="s">
        <v>0</v>
      </c>
    </row>
    <row r="2" s="11" customFormat="tru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customFormat="false" ht="13" hidden="false" customHeight="false" outlineLevel="0" collapsed="false">
      <c r="A3" s="1" t="n">
        <v>20150701</v>
      </c>
      <c r="B3" s="1" t="n">
        <v>20150707</v>
      </c>
      <c r="C3" s="12" t="n">
        <v>42186</v>
      </c>
      <c r="D3" s="13" t="n">
        <v>21.2285714285714</v>
      </c>
      <c r="E3" s="4" t="n">
        <v>68.2557664486187</v>
      </c>
      <c r="F3" s="4" t="n">
        <v>0.965176197400672</v>
      </c>
    </row>
    <row r="4" customFormat="false" ht="13" hidden="false" customHeight="false" outlineLevel="0" collapsed="false">
      <c r="A4" s="1" t="n">
        <v>20150702</v>
      </c>
      <c r="B4" s="1" t="n">
        <v>20150708</v>
      </c>
      <c r="C4" s="12" t="n">
        <v>42187</v>
      </c>
      <c r="D4" s="13" t="n">
        <v>21.5</v>
      </c>
      <c r="E4" s="4" t="n">
        <v>66.8873349244196</v>
      </c>
      <c r="F4" s="4" t="n">
        <v>0.953586630471538</v>
      </c>
    </row>
    <row r="5" customFormat="false" ht="13" hidden="false" customHeight="false" outlineLevel="0" collapsed="false">
      <c r="A5" s="1" t="n">
        <v>20150703</v>
      </c>
      <c r="B5" s="1" t="n">
        <v>20150709</v>
      </c>
      <c r="C5" s="12" t="n">
        <v>42188</v>
      </c>
      <c r="D5" s="13" t="n">
        <v>21.0571428571429</v>
      </c>
      <c r="E5" s="4" t="n">
        <v>66.2908921669411</v>
      </c>
      <c r="F5" s="4" t="n">
        <v>1.01896740438054</v>
      </c>
    </row>
    <row r="6" customFormat="false" ht="13" hidden="false" customHeight="false" outlineLevel="0" collapsed="false">
      <c r="A6" s="1" t="n">
        <v>20150704</v>
      </c>
      <c r="B6" s="1" t="n">
        <v>20150710</v>
      </c>
      <c r="C6" s="12" t="n">
        <v>42189</v>
      </c>
      <c r="D6" s="13" t="n">
        <v>21.2428571428571</v>
      </c>
      <c r="E6" s="4" t="n">
        <v>67.3747877027109</v>
      </c>
      <c r="F6" s="4" t="n">
        <v>0.996088075507521</v>
      </c>
    </row>
    <row r="7" customFormat="false" ht="13" hidden="false" customHeight="false" outlineLevel="0" collapsed="false">
      <c r="A7" s="1" t="n">
        <v>20150705</v>
      </c>
      <c r="B7" s="1" t="n">
        <v>20150711</v>
      </c>
      <c r="C7" s="12" t="n">
        <v>42190</v>
      </c>
      <c r="D7" s="13" t="n">
        <v>21.7285714285714</v>
      </c>
      <c r="E7" s="4" t="n">
        <v>67.6190017286086</v>
      </c>
      <c r="F7" s="4" t="n">
        <v>0.949274591560192</v>
      </c>
    </row>
    <row r="8" customFormat="false" ht="13" hidden="false" customHeight="false" outlineLevel="0" collapsed="false">
      <c r="A8" s="1" t="n">
        <v>20150706</v>
      </c>
      <c r="B8" s="1" t="n">
        <v>20150712</v>
      </c>
      <c r="C8" s="12" t="n">
        <v>42191</v>
      </c>
      <c r="D8" s="13" t="n">
        <v>22.7428571428571</v>
      </c>
      <c r="E8" s="4" t="n">
        <v>68.6734526860216</v>
      </c>
      <c r="F8" s="4" t="n">
        <v>0.845827340298611</v>
      </c>
    </row>
    <row r="9" customFormat="false" ht="13" hidden="false" customHeight="false" outlineLevel="0" collapsed="false">
      <c r="A9" s="1" t="n">
        <v>20150707</v>
      </c>
      <c r="B9" s="1" t="n">
        <v>20150713</v>
      </c>
      <c r="C9" s="12" t="n">
        <v>42192</v>
      </c>
      <c r="D9" s="13" t="n">
        <v>24.1142857142857</v>
      </c>
      <c r="E9" s="4" t="n">
        <v>68.8295188204885</v>
      </c>
      <c r="F9" s="4" t="n">
        <v>0.737423437956215</v>
      </c>
    </row>
    <row r="10" customFormat="false" ht="13" hidden="false" customHeight="false" outlineLevel="0" collapsed="false">
      <c r="A10" s="1" t="n">
        <v>20150708</v>
      </c>
      <c r="B10" s="1" t="n">
        <v>20150714</v>
      </c>
      <c r="C10" s="12" t="n">
        <v>42193</v>
      </c>
      <c r="D10" s="13" t="n">
        <v>25.3428571428571</v>
      </c>
      <c r="E10" s="4" t="n">
        <v>68.2299973445371</v>
      </c>
      <c r="F10" s="4" t="n">
        <v>0.635375940783427</v>
      </c>
    </row>
    <row r="11" customFormat="false" ht="13" hidden="false" customHeight="false" outlineLevel="0" collapsed="false">
      <c r="A11" s="1" t="n">
        <v>20150709</v>
      </c>
      <c r="B11" s="1" t="n">
        <v>20150715</v>
      </c>
      <c r="C11" s="12" t="n">
        <v>42194</v>
      </c>
      <c r="D11" s="13" t="n">
        <v>26.2</v>
      </c>
      <c r="E11" s="4" t="n">
        <v>67.9426923556567</v>
      </c>
      <c r="F11" s="4" t="n">
        <v>0.564726583661928</v>
      </c>
    </row>
    <row r="12" customFormat="false" ht="13" hidden="false" customHeight="false" outlineLevel="0" collapsed="false">
      <c r="A12" s="1" t="n">
        <v>20150710</v>
      </c>
      <c r="B12" s="1" t="n">
        <v>20150716</v>
      </c>
      <c r="C12" s="12" t="n">
        <v>42195</v>
      </c>
      <c r="D12" s="13" t="n">
        <v>27.2</v>
      </c>
      <c r="E12" s="4" t="n">
        <v>68.0272868779034</v>
      </c>
      <c r="F12" s="4" t="n">
        <v>0.446524740752743</v>
      </c>
    </row>
    <row r="13" customFormat="false" ht="13" hidden="false" customHeight="false" outlineLevel="0" collapsed="false">
      <c r="A13" s="1" t="n">
        <v>20150711</v>
      </c>
      <c r="B13" s="1" t="n">
        <v>20150717</v>
      </c>
      <c r="C13" s="12" t="n">
        <v>42196</v>
      </c>
      <c r="D13" s="13" t="n">
        <v>27.7</v>
      </c>
      <c r="E13" s="4" t="n">
        <v>67.1559716639936</v>
      </c>
      <c r="F13" s="4" t="n">
        <v>0.36144094270529</v>
      </c>
    </row>
    <row r="14" customFormat="false" ht="13" hidden="false" customHeight="false" outlineLevel="0" collapsed="false">
      <c r="A14" s="1" t="n">
        <v>20150712</v>
      </c>
      <c r="B14" s="1" t="n">
        <v>20150718</v>
      </c>
      <c r="C14" s="12" t="n">
        <v>42197</v>
      </c>
      <c r="D14" s="13" t="n">
        <v>27.8857142857143</v>
      </c>
      <c r="E14" s="4" t="n">
        <v>66.9963601148082</v>
      </c>
      <c r="F14" s="4" t="n">
        <v>0.347317620285886</v>
      </c>
    </row>
    <row r="15" customFormat="false" ht="13" hidden="false" customHeight="false" outlineLevel="0" collapsed="false">
      <c r="A15" s="1" t="n">
        <v>20150713</v>
      </c>
      <c r="B15" s="1" t="n">
        <v>20150719</v>
      </c>
      <c r="C15" s="12" t="n">
        <v>42198</v>
      </c>
      <c r="D15" s="13" t="n">
        <v>28.2</v>
      </c>
      <c r="E15" s="4" t="n">
        <v>66.6712426459151</v>
      </c>
      <c r="F15" s="4" t="n">
        <v>0.347372439109673</v>
      </c>
    </row>
    <row r="16" customFormat="false" ht="13" hidden="false" customHeight="false" outlineLevel="0" collapsed="false">
      <c r="A16" s="1" t="n">
        <v>20150714</v>
      </c>
      <c r="B16" s="1" t="n">
        <v>20150720</v>
      </c>
      <c r="C16" s="12" t="n">
        <v>42199</v>
      </c>
      <c r="D16" s="13" t="n">
        <v>28.1142857142857</v>
      </c>
      <c r="E16" s="4" t="n">
        <v>63.8789789418739</v>
      </c>
      <c r="F16" s="4" t="n">
        <v>0.314371232506944</v>
      </c>
    </row>
    <row r="17" customFormat="false" ht="13" hidden="false" customHeight="false" outlineLevel="0" collapsed="false">
      <c r="A17" s="1" t="n">
        <v>20150715</v>
      </c>
      <c r="B17" s="1" t="n">
        <v>20150721</v>
      </c>
      <c r="C17" s="12" t="n">
        <v>42200</v>
      </c>
      <c r="D17" s="13" t="n">
        <v>28.0428571428571</v>
      </c>
      <c r="E17" s="4" t="n">
        <v>63.5634629247293</v>
      </c>
      <c r="F17" s="4" t="n">
        <v>0.31444847721319</v>
      </c>
    </row>
    <row r="18" customFormat="false" ht="13" hidden="false" customHeight="false" outlineLevel="0" collapsed="false">
      <c r="A18" s="1" t="n">
        <v>20150716</v>
      </c>
      <c r="B18" s="1" t="n">
        <v>20150722</v>
      </c>
      <c r="C18" s="12" t="n">
        <v>42201</v>
      </c>
      <c r="D18" s="13" t="n">
        <v>28.1142857142857</v>
      </c>
      <c r="E18" s="4" t="n">
        <v>63.2844918379147</v>
      </c>
      <c r="F18" s="4" t="n">
        <v>0.311216429699842</v>
      </c>
    </row>
    <row r="19" customFormat="false" ht="13" hidden="false" customHeight="false" outlineLevel="0" collapsed="false">
      <c r="A19" s="1" t="n">
        <v>20150717</v>
      </c>
      <c r="B19" s="1" t="n">
        <v>20150723</v>
      </c>
      <c r="C19" s="12" t="n">
        <v>42202</v>
      </c>
      <c r="D19" s="13" t="n">
        <v>28.2</v>
      </c>
      <c r="E19" s="4" t="n">
        <v>63.3185511173776</v>
      </c>
      <c r="F19" s="4" t="n">
        <v>0.316745655608215</v>
      </c>
    </row>
    <row r="20" customFormat="false" ht="13" hidden="false" customHeight="false" outlineLevel="0" collapsed="false">
      <c r="A20" s="1" t="n">
        <v>20150718</v>
      </c>
      <c r="B20" s="1" t="n">
        <v>20150724</v>
      </c>
      <c r="C20" s="12" t="n">
        <v>42203</v>
      </c>
      <c r="D20" s="13" t="n">
        <v>28.4</v>
      </c>
      <c r="E20" s="4" t="n">
        <v>63.3344090878357</v>
      </c>
      <c r="F20" s="4" t="n">
        <v>0.296998420221169</v>
      </c>
    </row>
    <row r="21" customFormat="false" ht="13" hidden="false" customHeight="false" outlineLevel="0" collapsed="false">
      <c r="A21" s="1" t="n">
        <v>20150719</v>
      </c>
      <c r="B21" s="1" t="n">
        <v>20150725</v>
      </c>
      <c r="C21" s="12" t="n">
        <v>42204</v>
      </c>
      <c r="D21" s="13" t="n">
        <v>28.6</v>
      </c>
      <c r="E21" s="4" t="n">
        <v>62.6364590388626</v>
      </c>
      <c r="F21" s="4" t="n">
        <v>0.290679304897314</v>
      </c>
    </row>
    <row r="22" customFormat="false" ht="13" hidden="false" customHeight="false" outlineLevel="0" collapsed="false">
      <c r="A22" s="1" t="n">
        <v>20150720</v>
      </c>
      <c r="B22" s="1" t="n">
        <v>20150726</v>
      </c>
      <c r="C22" s="12" t="n">
        <v>42205</v>
      </c>
      <c r="D22" s="13" t="n">
        <v>28.7285714285714</v>
      </c>
      <c r="E22" s="4" t="n">
        <v>62.2489355301738</v>
      </c>
      <c r="F22" s="4" t="n">
        <v>0.27172195892575</v>
      </c>
    </row>
    <row r="23" customFormat="false" ht="13" hidden="false" customHeight="false" outlineLevel="0" collapsed="false">
      <c r="A23" s="1" t="n">
        <v>20150721</v>
      </c>
      <c r="B23" s="1" t="n">
        <v>20150727</v>
      </c>
      <c r="C23" s="12" t="n">
        <v>42206</v>
      </c>
      <c r="D23" s="13" t="n">
        <v>28.9571428571429</v>
      </c>
      <c r="E23" s="4" t="n">
        <v>64.6168095992101</v>
      </c>
      <c r="F23" s="4" t="n">
        <v>0.279620853080569</v>
      </c>
    </row>
    <row r="24" customFormat="false" ht="13" hidden="false" customHeight="false" outlineLevel="0" collapsed="false">
      <c r="A24" s="1" t="n">
        <v>20150722</v>
      </c>
      <c r="B24" s="1" t="n">
        <v>20150728</v>
      </c>
      <c r="C24" s="12" t="n">
        <v>42207</v>
      </c>
      <c r="D24" s="13" t="n">
        <v>28.9857142857143</v>
      </c>
      <c r="E24" s="4" t="n">
        <v>64.5132513353871</v>
      </c>
      <c r="F24" s="4" t="n">
        <v>0.274091627172196</v>
      </c>
    </row>
    <row r="25" customFormat="false" ht="13" hidden="false" customHeight="false" outlineLevel="0" collapsed="false">
      <c r="A25" s="1" t="n">
        <v>20150723</v>
      </c>
      <c r="B25" s="1" t="n">
        <v>20150729</v>
      </c>
      <c r="C25" s="12" t="n">
        <v>42208</v>
      </c>
      <c r="D25" s="13" t="n">
        <v>29.0571428571429</v>
      </c>
      <c r="E25" s="4" t="n">
        <v>64.3690664260664</v>
      </c>
      <c r="F25" s="4" t="n">
        <v>0.268562401263823</v>
      </c>
    </row>
    <row r="26" customFormat="false" ht="13" hidden="false" customHeight="false" outlineLevel="0" collapsed="false">
      <c r="A26" s="1" t="n">
        <v>20150724</v>
      </c>
      <c r="B26" s="1" t="n">
        <v>20150730</v>
      </c>
      <c r="C26" s="12" t="n">
        <v>42209</v>
      </c>
      <c r="D26" s="13" t="n">
        <v>29.3571428571429</v>
      </c>
      <c r="E26" s="4" t="n">
        <v>64.1095313323855</v>
      </c>
      <c r="F26" s="4" t="n">
        <v>0.233017377567141</v>
      </c>
    </row>
    <row r="27" customFormat="false" ht="13" hidden="false" customHeight="false" outlineLevel="0" collapsed="false">
      <c r="A27" s="1" t="n">
        <v>20150725</v>
      </c>
      <c r="B27" s="1" t="n">
        <v>20150731</v>
      </c>
      <c r="C27" s="12" t="n">
        <v>42210</v>
      </c>
      <c r="D27" s="13" t="n">
        <v>29.6285714285714</v>
      </c>
      <c r="E27" s="4" t="n">
        <v>63.4794365456556</v>
      </c>
      <c r="F27" s="4" t="n">
        <v>0.210110584518167</v>
      </c>
    </row>
    <row r="28" customFormat="false" ht="13" hidden="false" customHeight="false" outlineLevel="0" collapsed="false">
      <c r="A28" s="1" t="n">
        <v>20150726</v>
      </c>
      <c r="B28" s="1" t="n">
        <v>20150801</v>
      </c>
      <c r="C28" s="12" t="n">
        <v>42211</v>
      </c>
      <c r="D28" s="13" t="n">
        <v>29.9</v>
      </c>
      <c r="E28" s="4" t="n">
        <v>63.2612027818688</v>
      </c>
      <c r="F28" s="4" t="n">
        <v>0.184377581633984</v>
      </c>
    </row>
    <row r="29" customFormat="false" ht="13" hidden="false" customHeight="false" outlineLevel="0" collapsed="false">
      <c r="A29" s="1" t="n">
        <v>20150727</v>
      </c>
      <c r="B29" s="1" t="n">
        <v>20150802</v>
      </c>
      <c r="C29" s="12" t="n">
        <v>42212</v>
      </c>
      <c r="D29" s="13" t="n">
        <v>29.8857142857143</v>
      </c>
      <c r="E29" s="4" t="n">
        <v>63.1762924476557</v>
      </c>
      <c r="F29" s="4" t="n">
        <v>0.176225053263185</v>
      </c>
    </row>
    <row r="30" customFormat="false" ht="13" hidden="false" customHeight="false" outlineLevel="0" collapsed="false">
      <c r="A30" s="1" t="n">
        <v>20150728</v>
      </c>
      <c r="B30" s="1" t="n">
        <v>20150803</v>
      </c>
      <c r="C30" s="12" t="n">
        <v>42213</v>
      </c>
      <c r="D30" s="13" t="n">
        <v>29.8</v>
      </c>
      <c r="E30" s="4" t="n">
        <v>62.9534987030001</v>
      </c>
      <c r="F30" s="4" t="n">
        <v>0.163028827340319</v>
      </c>
    </row>
    <row r="31" customFormat="false" ht="13" hidden="false" customHeight="false" outlineLevel="0" collapsed="false">
      <c r="A31" s="1" t="n">
        <v>20150729</v>
      </c>
      <c r="B31" s="1" t="n">
        <v>20150804</v>
      </c>
      <c r="C31" s="12" t="n">
        <v>42214</v>
      </c>
      <c r="D31" s="13" t="n">
        <v>29.8571428571429</v>
      </c>
      <c r="E31" s="4" t="n">
        <v>62.5851802844241</v>
      </c>
      <c r="F31" s="4" t="n">
        <v>0.144852903363244</v>
      </c>
    </row>
    <row r="32" customFormat="false" ht="13" hidden="false" customHeight="false" outlineLevel="0" collapsed="false">
      <c r="A32" s="1" t="n">
        <v>20150730</v>
      </c>
      <c r="B32" s="1" t="n">
        <v>20150805</v>
      </c>
      <c r="C32" s="12" t="n">
        <v>42215</v>
      </c>
      <c r="D32" s="13" t="n">
        <v>29.9714285714286</v>
      </c>
      <c r="E32" s="4" t="n">
        <v>62.3081236486659</v>
      </c>
      <c r="F32" s="4" t="n">
        <v>0.134527488278171</v>
      </c>
    </row>
    <row r="33" customFormat="false" ht="13" hidden="false" customHeight="false" outlineLevel="0" collapsed="false">
      <c r="A33" s="1" t="n">
        <v>20150731</v>
      </c>
      <c r="B33" s="1" t="n">
        <v>20150806</v>
      </c>
      <c r="C33" s="12" t="n">
        <v>42216</v>
      </c>
      <c r="D33" s="13" t="n">
        <v>30.2285714285714</v>
      </c>
      <c r="E33" s="4" t="n">
        <v>61.660611196381</v>
      </c>
      <c r="F33" s="4" t="n">
        <v>0.115979580398118</v>
      </c>
    </row>
    <row r="34" customFormat="false" ht="13" hidden="false" customHeight="false" outlineLevel="0" collapsed="false">
      <c r="A34" s="1" t="n">
        <v>20150801</v>
      </c>
      <c r="B34" s="1" t="n">
        <v>20150807</v>
      </c>
      <c r="C34" s="14" t="n">
        <v>42217</v>
      </c>
      <c r="D34" s="13" t="n">
        <v>30.4428571428571</v>
      </c>
      <c r="E34" s="4" t="n">
        <v>61.6255547204429</v>
      </c>
      <c r="F34" s="4" t="n">
        <v>0.113229460827702</v>
      </c>
    </row>
    <row r="35" customFormat="false" ht="13" hidden="false" customHeight="false" outlineLevel="0" collapsed="false">
      <c r="A35" s="1" t="n">
        <v>20150802</v>
      </c>
      <c r="B35" s="1" t="n">
        <v>20150808</v>
      </c>
      <c r="C35" s="14" t="n">
        <v>42218</v>
      </c>
      <c r="D35" s="13" t="n">
        <v>30.0285714285714</v>
      </c>
      <c r="E35" s="4" t="n">
        <v>61.8529939224307</v>
      </c>
      <c r="F35" s="4" t="n">
        <v>0.111700408839934</v>
      </c>
    </row>
    <row r="36" customFormat="false" ht="13" hidden="false" customHeight="false" outlineLevel="0" collapsed="false">
      <c r="A36" s="1" t="n">
        <v>20150803</v>
      </c>
      <c r="B36" s="1" t="n">
        <v>20150809</v>
      </c>
      <c r="C36" s="14" t="n">
        <v>42219</v>
      </c>
      <c r="D36" s="13" t="n">
        <v>29.7</v>
      </c>
      <c r="E36" s="4" t="n">
        <v>61.7541079459781</v>
      </c>
      <c r="F36" s="4" t="n">
        <v>0.111700408839934</v>
      </c>
    </row>
    <row r="37" customFormat="false" ht="13" hidden="false" customHeight="false" outlineLevel="0" collapsed="false">
      <c r="A37" s="1" t="n">
        <v>20150804</v>
      </c>
      <c r="B37" s="1" t="n">
        <v>20150810</v>
      </c>
      <c r="C37" s="14" t="n">
        <v>42220</v>
      </c>
      <c r="D37" s="13" t="n">
        <v>29.4285714285714</v>
      </c>
      <c r="E37" s="4" t="n">
        <v>61.0715063731952</v>
      </c>
      <c r="F37" s="4" t="n">
        <v>0.107113252876632</v>
      </c>
    </row>
    <row r="38" customFormat="false" ht="13" hidden="false" customHeight="false" outlineLevel="0" collapsed="false">
      <c r="A38" s="1" t="n">
        <v>20150805</v>
      </c>
      <c r="B38" s="1" t="n">
        <v>20150811</v>
      </c>
      <c r="C38" s="14" t="n">
        <v>42221</v>
      </c>
      <c r="D38" s="13" t="n">
        <v>29.3428571428571</v>
      </c>
      <c r="E38" s="4" t="n">
        <v>60.3641370462106</v>
      </c>
      <c r="F38" s="4" t="n">
        <v>0.095606726892114</v>
      </c>
    </row>
    <row r="39" customFormat="false" ht="13" hidden="false" customHeight="false" outlineLevel="0" collapsed="false">
      <c r="A39" s="1" t="n">
        <v>20150806</v>
      </c>
      <c r="B39" s="1" t="n">
        <v>20150812</v>
      </c>
      <c r="C39" s="14" t="n">
        <v>42222</v>
      </c>
      <c r="D39" s="13" t="n">
        <v>29.1571428571429</v>
      </c>
      <c r="E39" s="4" t="n">
        <v>59.5519513614679</v>
      </c>
      <c r="F39" s="4" t="n">
        <v>0.0764525993883792</v>
      </c>
    </row>
    <row r="40" customFormat="false" ht="13" hidden="false" customHeight="false" outlineLevel="0" collapsed="false">
      <c r="A40" s="1" t="n">
        <v>20150807</v>
      </c>
      <c r="B40" s="1" t="n">
        <v>20150813</v>
      </c>
      <c r="C40" s="14" t="n">
        <v>42223</v>
      </c>
      <c r="D40" s="13" t="n">
        <v>28.6714285714286</v>
      </c>
      <c r="E40" s="4" t="n">
        <v>57.6810470363914</v>
      </c>
      <c r="F40" s="4" t="n">
        <v>0.0909785932721713</v>
      </c>
    </row>
    <row r="41" customFormat="false" ht="13" hidden="false" customHeight="false" outlineLevel="0" collapsed="false">
      <c r="A41" s="1" t="n">
        <v>20150808</v>
      </c>
      <c r="B41" s="1" t="n">
        <v>20150814</v>
      </c>
      <c r="C41" s="14" t="n">
        <v>42224</v>
      </c>
      <c r="D41" s="13" t="n">
        <v>28.0142857142857</v>
      </c>
      <c r="E41" s="4" t="n">
        <v>55.751885830581</v>
      </c>
      <c r="F41" s="4" t="n">
        <v>0.108562691131498</v>
      </c>
    </row>
    <row r="42" customFormat="false" ht="13" hidden="false" customHeight="false" outlineLevel="0" collapsed="false">
      <c r="A42" s="1" t="n">
        <v>20150809</v>
      </c>
      <c r="B42" s="1" t="n">
        <v>20150815</v>
      </c>
      <c r="C42" s="14" t="n">
        <v>42225</v>
      </c>
      <c r="D42" s="13" t="n">
        <v>28.0285714285714</v>
      </c>
      <c r="E42" s="4" t="n">
        <v>54.6617554970948</v>
      </c>
      <c r="F42" s="4" t="n">
        <v>0.103975535168196</v>
      </c>
    </row>
    <row r="43" customFormat="false" ht="13" hidden="false" customHeight="false" outlineLevel="0" collapsed="false">
      <c r="A43" s="1" t="n">
        <v>20150810</v>
      </c>
      <c r="B43" s="1" t="n">
        <v>20150816</v>
      </c>
      <c r="C43" s="14" t="n">
        <v>42226</v>
      </c>
      <c r="D43" s="13" t="n">
        <v>28.0142857142857</v>
      </c>
      <c r="E43" s="4" t="n">
        <v>54.6242500362385</v>
      </c>
      <c r="F43" s="4" t="n">
        <v>0.111620795107034</v>
      </c>
    </row>
    <row r="44" customFormat="false" ht="13" hidden="false" customHeight="false" outlineLevel="0" collapsed="false">
      <c r="A44" s="1" t="n">
        <v>20150811</v>
      </c>
      <c r="B44" s="1" t="n">
        <v>20150817</v>
      </c>
      <c r="C44" s="14" t="n">
        <v>42227</v>
      </c>
      <c r="D44" s="13" t="n">
        <v>27.7</v>
      </c>
      <c r="E44" s="4" t="n">
        <v>54.5408730157492</v>
      </c>
      <c r="F44" s="4" t="n">
        <v>0.134556574923547</v>
      </c>
    </row>
    <row r="45" customFormat="false" ht="13" hidden="false" customHeight="false" outlineLevel="0" collapsed="false">
      <c r="A45" s="1" t="n">
        <v>20150812</v>
      </c>
      <c r="B45" s="1" t="n">
        <v>20150818</v>
      </c>
      <c r="C45" s="14" t="n">
        <v>42228</v>
      </c>
      <c r="D45" s="13" t="n">
        <v>27.5285714285714</v>
      </c>
      <c r="E45" s="4" t="n">
        <v>55.4495958932722</v>
      </c>
      <c r="F45" s="4" t="n">
        <v>0.136850152905199</v>
      </c>
    </row>
    <row r="46" customFormat="false" ht="13" hidden="false" customHeight="false" outlineLevel="0" collapsed="false">
      <c r="A46" s="1" t="n">
        <v>20150813</v>
      </c>
      <c r="B46" s="1" t="n">
        <v>20150819</v>
      </c>
      <c r="C46" s="14" t="n">
        <v>42229</v>
      </c>
      <c r="D46" s="13" t="n">
        <v>27.3714285714286</v>
      </c>
      <c r="E46" s="4" t="n">
        <v>56.5467999125382</v>
      </c>
      <c r="F46" s="4" t="n">
        <v>0.152905198776758</v>
      </c>
    </row>
    <row r="47" customFormat="false" ht="13" hidden="false" customHeight="false" outlineLevel="0" collapsed="false">
      <c r="A47" s="1" t="n">
        <v>20150814</v>
      </c>
      <c r="B47" s="1" t="n">
        <v>20150820</v>
      </c>
      <c r="C47" s="14" t="n">
        <v>42230</v>
      </c>
      <c r="D47" s="13" t="n">
        <v>27.1</v>
      </c>
      <c r="E47" s="4" t="n">
        <v>58.6214504149847</v>
      </c>
      <c r="F47" s="4" t="n">
        <v>0.15519877675841</v>
      </c>
    </row>
    <row r="48" customFormat="false" ht="13" hidden="false" customHeight="false" outlineLevel="0" collapsed="false">
      <c r="A48" s="1" t="n">
        <v>20150815</v>
      </c>
      <c r="B48" s="1" t="n">
        <v>20150821</v>
      </c>
      <c r="C48" s="14" t="n">
        <v>42231</v>
      </c>
      <c r="D48" s="13" t="n">
        <v>26.9714285714286</v>
      </c>
      <c r="E48" s="4" t="n">
        <v>61.1585626911315</v>
      </c>
      <c r="F48" s="4" t="n">
        <v>0.152905198776758</v>
      </c>
    </row>
    <row r="49" customFormat="false" ht="13" hidden="false" customHeight="false" outlineLevel="0" collapsed="false">
      <c r="A49" s="1" t="n">
        <v>20150816</v>
      </c>
      <c r="B49" s="1" t="n">
        <v>20150822</v>
      </c>
      <c r="C49" s="14" t="n">
        <v>42232</v>
      </c>
      <c r="D49" s="13" t="n">
        <v>27.0571428571429</v>
      </c>
      <c r="E49" s="4" t="n">
        <v>62.4650611620795</v>
      </c>
      <c r="F49" s="4" t="n">
        <v>0.159021406727829</v>
      </c>
    </row>
    <row r="50" customFormat="false" ht="13" hidden="false" customHeight="false" outlineLevel="0" collapsed="false">
      <c r="A50" s="1" t="n">
        <v>20150817</v>
      </c>
      <c r="B50" s="1" t="n">
        <v>20150823</v>
      </c>
      <c r="C50" s="14" t="n">
        <v>42233</v>
      </c>
      <c r="D50" s="13" t="n">
        <v>26.9</v>
      </c>
      <c r="E50" s="4" t="n">
        <v>62.9545361876147</v>
      </c>
      <c r="F50" s="4" t="n">
        <v>0.157492354740061</v>
      </c>
    </row>
    <row r="51" customFormat="false" ht="13" hidden="false" customHeight="false" outlineLevel="0" collapsed="false">
      <c r="A51" s="1" t="n">
        <v>20150818</v>
      </c>
      <c r="B51" s="1" t="n">
        <v>20150824</v>
      </c>
      <c r="C51" s="14" t="n">
        <v>42234</v>
      </c>
      <c r="D51" s="13" t="n">
        <v>26.7</v>
      </c>
      <c r="E51" s="4" t="n">
        <v>64.2823139654434</v>
      </c>
      <c r="F51" s="4" t="n">
        <v>0.140672782874618</v>
      </c>
    </row>
    <row r="52" customFormat="false" ht="13" hidden="false" customHeight="false" outlineLevel="0" collapsed="false">
      <c r="A52" s="1" t="n">
        <v>20150819</v>
      </c>
      <c r="B52" s="1" t="n">
        <v>20150825</v>
      </c>
      <c r="C52" s="14" t="n">
        <v>42235</v>
      </c>
      <c r="D52" s="13" t="n">
        <v>25.7428571428571</v>
      </c>
      <c r="E52" s="4" t="n">
        <v>65.2586901122324</v>
      </c>
      <c r="F52" s="4" t="n">
        <v>0.144495412844037</v>
      </c>
    </row>
    <row r="53" customFormat="false" ht="13" hidden="false" customHeight="false" outlineLevel="0" collapsed="false">
      <c r="A53" s="1" t="n">
        <v>20150820</v>
      </c>
      <c r="B53" s="1" t="n">
        <v>20150826</v>
      </c>
      <c r="C53" s="14" t="n">
        <v>42236</v>
      </c>
      <c r="D53" s="13" t="n">
        <v>24.5571428571429</v>
      </c>
      <c r="E53" s="4" t="n">
        <v>65.0618501530581</v>
      </c>
      <c r="F53" s="4" t="n">
        <v>0.172782874617737</v>
      </c>
    </row>
    <row r="54" customFormat="false" ht="13" hidden="false" customHeight="false" outlineLevel="0" collapsed="false">
      <c r="A54" s="1" t="n">
        <v>20150821</v>
      </c>
      <c r="B54" s="1" t="n">
        <v>20150827</v>
      </c>
      <c r="C54" s="14" t="n">
        <v>42237</v>
      </c>
      <c r="D54" s="13" t="n">
        <v>24.2714285714286</v>
      </c>
      <c r="E54" s="4" t="n">
        <v>66.0293832825688</v>
      </c>
      <c r="F54" s="4" t="n">
        <v>0.182721712538226</v>
      </c>
    </row>
    <row r="55" customFormat="false" ht="13" hidden="false" customHeight="false" outlineLevel="0" collapsed="false">
      <c r="A55" s="1" t="n">
        <v>20150822</v>
      </c>
      <c r="B55" s="1" t="n">
        <v>20150828</v>
      </c>
      <c r="C55" s="14" t="n">
        <v>42238</v>
      </c>
      <c r="D55" s="13" t="n">
        <v>23.6571428571429</v>
      </c>
      <c r="E55" s="4" t="n">
        <v>66.4819571866972</v>
      </c>
      <c r="F55" s="4" t="n">
        <v>0.188073394495413</v>
      </c>
    </row>
    <row r="56" customFormat="false" ht="13" hidden="false" customHeight="false" outlineLevel="0" collapsed="false">
      <c r="A56" s="1" t="n">
        <v>20150823</v>
      </c>
      <c r="B56" s="1" t="n">
        <v>20150829</v>
      </c>
      <c r="C56" s="14" t="n">
        <v>42239</v>
      </c>
      <c r="D56" s="13" t="n">
        <v>22.4714285714286</v>
      </c>
      <c r="E56" s="4" t="n">
        <v>67.188608562844</v>
      </c>
      <c r="F56" s="4" t="n">
        <v>0.232415902140673</v>
      </c>
    </row>
    <row r="57" customFormat="false" ht="13" hidden="false" customHeight="false" outlineLevel="0" collapsed="false">
      <c r="A57" s="1" t="n">
        <v>20150824</v>
      </c>
      <c r="B57" s="1" t="n">
        <v>20150830</v>
      </c>
      <c r="C57" s="14" t="n">
        <v>42240</v>
      </c>
      <c r="D57" s="13" t="n">
        <v>21.6857142857143</v>
      </c>
      <c r="E57" s="4" t="n">
        <v>67.0110601428135</v>
      </c>
      <c r="F57" s="4" t="n">
        <v>0.253822629969419</v>
      </c>
    </row>
    <row r="58" customFormat="false" ht="13" hidden="false" customHeight="false" outlineLevel="0" collapsed="false">
      <c r="A58" s="1" t="n">
        <v>20150825</v>
      </c>
      <c r="B58" s="1" t="n">
        <v>20150831</v>
      </c>
      <c r="C58" s="14" t="n">
        <v>42241</v>
      </c>
      <c r="D58" s="13" t="n">
        <v>21.3714285714286</v>
      </c>
      <c r="E58" s="4" t="n">
        <v>67.5227319062691</v>
      </c>
      <c r="F58" s="4" t="n">
        <v>0.285932721712538</v>
      </c>
    </row>
    <row r="59" customFormat="false" ht="13" hidden="false" customHeight="false" outlineLevel="0" collapsed="false">
      <c r="A59" s="1" t="n">
        <v>20150826</v>
      </c>
      <c r="B59" s="1" t="n">
        <v>20150901</v>
      </c>
      <c r="C59" s="14" t="n">
        <v>42242</v>
      </c>
      <c r="D59" s="13" t="n">
        <v>21.6857142857143</v>
      </c>
      <c r="E59" s="4" t="n">
        <v>67.4399058223343</v>
      </c>
      <c r="F59" s="4" t="n">
        <v>0.304575847104225</v>
      </c>
    </row>
    <row r="60" customFormat="false" ht="13" hidden="false" customHeight="false" outlineLevel="0" collapsed="false">
      <c r="A60" s="1" t="n">
        <v>20150827</v>
      </c>
      <c r="B60" s="1" t="n">
        <v>20150902</v>
      </c>
      <c r="C60" s="14" t="n">
        <v>42243</v>
      </c>
      <c r="D60" s="13" t="n">
        <v>22.7428571428571</v>
      </c>
      <c r="E60" s="4" t="n">
        <v>68.6818127629899</v>
      </c>
      <c r="F60" s="4" t="n">
        <v>0.301894705097939</v>
      </c>
    </row>
    <row r="61" customFormat="false" ht="13" hidden="false" customHeight="false" outlineLevel="0" collapsed="false">
      <c r="A61" s="1" t="n">
        <v>20150828</v>
      </c>
      <c r="B61" s="1" t="n">
        <v>20150903</v>
      </c>
      <c r="C61" s="14" t="n">
        <v>42244</v>
      </c>
      <c r="D61" s="13" t="n">
        <v>23.0428571428571</v>
      </c>
      <c r="E61" s="4" t="n">
        <v>69.0626131081733</v>
      </c>
      <c r="F61" s="4" t="n">
        <v>0.338398759795121</v>
      </c>
    </row>
    <row r="62" customFormat="false" ht="13" hidden="false" customHeight="false" outlineLevel="0" collapsed="false">
      <c r="A62" s="1" t="n">
        <v>20150829</v>
      </c>
      <c r="B62" s="1" t="n">
        <v>20150904</v>
      </c>
      <c r="C62" s="14" t="n">
        <v>42245</v>
      </c>
      <c r="D62" s="13" t="n">
        <v>23.4714285714286</v>
      </c>
      <c r="E62" s="4" t="n">
        <v>69.4359439128224</v>
      </c>
      <c r="F62" s="4" t="n">
        <v>0.384100686541987</v>
      </c>
    </row>
    <row r="63" customFormat="false" ht="13" hidden="false" customHeight="false" outlineLevel="0" collapsed="false">
      <c r="A63" s="1" t="n">
        <v>20150830</v>
      </c>
      <c r="B63" s="1" t="n">
        <v>20150905</v>
      </c>
      <c r="C63" s="14" t="n">
        <v>42246</v>
      </c>
      <c r="D63" s="13" t="n">
        <v>24.2428571428571</v>
      </c>
      <c r="E63" s="4" t="n">
        <v>69.8992690303822</v>
      </c>
      <c r="F63" s="4" t="n">
        <v>0.378385000683244</v>
      </c>
    </row>
    <row r="64" customFormat="false" ht="13" hidden="false" customHeight="false" outlineLevel="0" collapsed="false">
      <c r="A64" s="1" t="n">
        <v>20150831</v>
      </c>
      <c r="B64" s="1" t="n">
        <v>20150906</v>
      </c>
      <c r="C64" s="14" t="n">
        <v>42247</v>
      </c>
      <c r="D64" s="13" t="n">
        <v>24.6142857142857</v>
      </c>
      <c r="E64" s="4" t="n">
        <v>70.0406224483105</v>
      </c>
      <c r="F64" s="4" t="n">
        <v>0.392523430542401</v>
      </c>
    </row>
    <row r="65" customFormat="false" ht="13" hidden="false" customHeight="false" outlineLevel="0" collapsed="false">
      <c r="A65" s="1" t="n">
        <v>20150901</v>
      </c>
      <c r="B65" s="1" t="n">
        <v>20150907</v>
      </c>
      <c r="C65" s="14" t="n">
        <v>42248</v>
      </c>
      <c r="D65" s="13" t="n">
        <v>24.7428571428571</v>
      </c>
      <c r="E65" s="4" t="n">
        <v>69.6413346539291</v>
      </c>
      <c r="F65" s="4" t="n">
        <v>0.457627118644068</v>
      </c>
    </row>
    <row r="66" customFormat="false" ht="13" hidden="false" customHeight="false" outlineLevel="0" collapsed="false">
      <c r="A66" s="1" t="n">
        <v>20150902</v>
      </c>
      <c r="B66" s="1" t="n">
        <v>20150908</v>
      </c>
      <c r="C66" s="14" t="n">
        <v>42249</v>
      </c>
      <c r="D66" s="13" t="n">
        <v>24.2142857142857</v>
      </c>
      <c r="E66" s="4" t="n">
        <v>68.6918445959938</v>
      </c>
      <c r="F66" s="4" t="n">
        <v>0.684129429892142</v>
      </c>
    </row>
    <row r="67" customFormat="false" ht="13" hidden="false" customHeight="false" outlineLevel="0" collapsed="false">
      <c r="A67" s="1" t="n">
        <v>20150903</v>
      </c>
      <c r="B67" s="1" t="n">
        <v>20150909</v>
      </c>
      <c r="C67" s="14" t="n">
        <v>42250</v>
      </c>
      <c r="D67" s="13" t="n">
        <v>23.5714285714286</v>
      </c>
      <c r="E67" s="4" t="n">
        <v>67.3241470392912</v>
      </c>
      <c r="F67" s="4" t="n">
        <v>0.839753466872111</v>
      </c>
    </row>
    <row r="68" customFormat="false" ht="13" hidden="false" customHeight="false" outlineLevel="0" collapsed="false">
      <c r="A68" s="1" t="n">
        <v>20150904</v>
      </c>
      <c r="B68" s="1" t="n">
        <v>20150910</v>
      </c>
      <c r="C68" s="14" t="n">
        <v>42251</v>
      </c>
      <c r="D68" s="13" t="n">
        <v>23.0142857142857</v>
      </c>
      <c r="E68" s="4" t="n">
        <v>66.4857252915254</v>
      </c>
      <c r="F68" s="4" t="n">
        <v>0.983050847457627</v>
      </c>
    </row>
    <row r="69" customFormat="false" ht="13" hidden="false" customHeight="false" outlineLevel="0" collapsed="false">
      <c r="A69" s="1" t="n">
        <v>20150905</v>
      </c>
      <c r="B69" s="1" t="n">
        <v>20150911</v>
      </c>
      <c r="C69" s="14" t="n">
        <v>42252</v>
      </c>
      <c r="D69" s="13" t="n">
        <v>22.9</v>
      </c>
      <c r="E69" s="4" t="n">
        <v>66.9504622494607</v>
      </c>
      <c r="F69" s="4" t="n">
        <v>1.07241910631741</v>
      </c>
    </row>
    <row r="70" customFormat="false" ht="13" hidden="false" customHeight="false" outlineLevel="0" collapsed="false">
      <c r="A70" s="1" t="n">
        <v>20150906</v>
      </c>
      <c r="B70" s="1" t="n">
        <v>20150912</v>
      </c>
      <c r="C70" s="14" t="n">
        <v>42253</v>
      </c>
      <c r="D70" s="13" t="n">
        <v>22.8</v>
      </c>
      <c r="E70" s="4" t="n">
        <v>67.3508694693374</v>
      </c>
      <c r="F70" s="4" t="n">
        <v>1.11402157164869</v>
      </c>
    </row>
    <row r="71" customFormat="false" ht="13" hidden="false" customHeight="false" outlineLevel="0" collapsed="false">
      <c r="A71" s="1" t="n">
        <v>20150907</v>
      </c>
      <c r="B71" s="1" t="n">
        <v>20150913</v>
      </c>
      <c r="C71" s="14" t="n">
        <v>42254</v>
      </c>
      <c r="D71" s="13" t="n">
        <v>22.8857142857143</v>
      </c>
      <c r="E71" s="4" t="n">
        <v>68.1358683688752</v>
      </c>
      <c r="F71" s="4" t="n">
        <v>1.15100154083205</v>
      </c>
    </row>
    <row r="72" customFormat="false" ht="13" hidden="false" customHeight="false" outlineLevel="0" collapsed="false">
      <c r="A72" s="1" t="n">
        <v>20150908</v>
      </c>
      <c r="B72" s="1" t="n">
        <v>20150914</v>
      </c>
      <c r="C72" s="14" t="n">
        <v>42255</v>
      </c>
      <c r="D72" s="13" t="n">
        <v>22.8714285714286</v>
      </c>
      <c r="E72" s="4" t="n">
        <v>69.0079242791988</v>
      </c>
      <c r="F72" s="4" t="n">
        <v>1.18027734976888</v>
      </c>
    </row>
    <row r="73" customFormat="false" ht="13" hidden="false" customHeight="false" outlineLevel="0" collapsed="false">
      <c r="A73" s="1" t="n">
        <v>20150909</v>
      </c>
      <c r="B73" s="1" t="n">
        <v>20150915</v>
      </c>
      <c r="C73" s="14" t="n">
        <v>42256</v>
      </c>
      <c r="D73" s="13" t="n">
        <v>23.2</v>
      </c>
      <c r="E73" s="4" t="n">
        <v>71.1081774158706</v>
      </c>
      <c r="F73" s="4" t="n">
        <v>1.07858243451464</v>
      </c>
    </row>
    <row r="74" customFormat="false" ht="13" hidden="false" customHeight="false" outlineLevel="0" collapsed="false">
      <c r="A74" s="1" t="n">
        <v>20150910</v>
      </c>
      <c r="B74" s="1" t="n">
        <v>20150916</v>
      </c>
      <c r="C74" s="14" t="n">
        <v>42257</v>
      </c>
      <c r="D74" s="13" t="n">
        <v>23.0142857142857</v>
      </c>
      <c r="E74" s="4" t="n">
        <v>72.9479015335901</v>
      </c>
      <c r="F74" s="4" t="n">
        <v>1.0708782742681</v>
      </c>
    </row>
    <row r="75" customFormat="false" ht="13" hidden="false" customHeight="false" outlineLevel="0" collapsed="false">
      <c r="A75" s="1" t="n">
        <v>20150911</v>
      </c>
      <c r="B75" s="1" t="n">
        <v>20150917</v>
      </c>
      <c r="C75" s="14" t="n">
        <v>42258</v>
      </c>
      <c r="D75" s="13" t="n">
        <v>22.4571428571429</v>
      </c>
      <c r="E75" s="4" t="n">
        <v>72.5229877468413</v>
      </c>
      <c r="F75" s="4" t="n">
        <v>1.43374422187981</v>
      </c>
    </row>
    <row r="76" customFormat="false" ht="13" hidden="false" customHeight="false" outlineLevel="0" collapsed="false">
      <c r="A76" s="1" t="n">
        <v>20150912</v>
      </c>
      <c r="B76" s="1" t="n">
        <v>20150918</v>
      </c>
      <c r="C76" s="14" t="n">
        <v>42259</v>
      </c>
      <c r="D76" s="13" t="n">
        <v>21.9857142857143</v>
      </c>
      <c r="E76" s="4" t="n">
        <v>72.3701078583976</v>
      </c>
      <c r="F76" s="4" t="n">
        <v>1.6517719568567</v>
      </c>
    </row>
    <row r="77" customFormat="false" ht="13" hidden="false" customHeight="false" outlineLevel="0" collapsed="false">
      <c r="A77" s="1" t="n">
        <v>20150913</v>
      </c>
      <c r="B77" s="1" t="n">
        <v>20150919</v>
      </c>
      <c r="C77" s="14" t="n">
        <v>42260</v>
      </c>
      <c r="D77" s="13" t="n">
        <v>21.9</v>
      </c>
      <c r="E77" s="4" t="n">
        <v>72.5163658377504</v>
      </c>
      <c r="F77" s="4" t="n">
        <v>1.71494607087827</v>
      </c>
    </row>
    <row r="78" customFormat="false" ht="13" hidden="false" customHeight="false" outlineLevel="0" collapsed="false">
      <c r="A78" s="1" t="n">
        <v>20150914</v>
      </c>
      <c r="B78" s="1" t="n">
        <v>20150920</v>
      </c>
      <c r="C78" s="14" t="n">
        <v>42261</v>
      </c>
      <c r="D78" s="13" t="n">
        <v>21.7428571428571</v>
      </c>
      <c r="E78" s="4" t="n">
        <v>72.8544317266564</v>
      </c>
      <c r="F78" s="4" t="n">
        <v>1.78120184899846</v>
      </c>
    </row>
    <row r="79" customFormat="false" ht="13" hidden="false" customHeight="false" outlineLevel="0" collapsed="false">
      <c r="A79" s="1" t="n">
        <v>20150915</v>
      </c>
      <c r="B79" s="1" t="n">
        <v>20150921</v>
      </c>
      <c r="C79" s="14" t="n">
        <v>42262</v>
      </c>
      <c r="D79" s="13" t="n">
        <v>21.7142857142857</v>
      </c>
      <c r="E79" s="4" t="n">
        <v>70.1505099422188</v>
      </c>
      <c r="F79" s="4" t="n">
        <v>1.79815100154083</v>
      </c>
    </row>
    <row r="80" customFormat="false" ht="13" hidden="false" customHeight="false" outlineLevel="0" collapsed="false">
      <c r="A80" s="1" t="n">
        <v>20150916</v>
      </c>
      <c r="B80" s="1" t="n">
        <v>20150922</v>
      </c>
      <c r="C80" s="14" t="n">
        <v>42263</v>
      </c>
      <c r="D80" s="13" t="n">
        <v>21.8142857142857</v>
      </c>
      <c r="E80" s="4" t="n">
        <v>67.0206251377504</v>
      </c>
      <c r="F80" s="4" t="n">
        <v>1.83975346687211</v>
      </c>
    </row>
    <row r="81" customFormat="false" ht="13" hidden="false" customHeight="false" outlineLevel="0" collapsed="false">
      <c r="A81" s="1" t="n">
        <v>20150917</v>
      </c>
      <c r="B81" s="1" t="n">
        <v>20150923</v>
      </c>
      <c r="C81" s="14" t="n">
        <v>42264</v>
      </c>
      <c r="D81" s="13" t="n">
        <v>22</v>
      </c>
      <c r="E81" s="4" t="n">
        <v>64.3233802921418</v>
      </c>
      <c r="F81" s="4" t="n">
        <v>1.86286594761171</v>
      </c>
    </row>
    <row r="82" customFormat="false" ht="13" hidden="false" customHeight="false" outlineLevel="0" collapsed="false">
      <c r="A82" s="1" t="n">
        <v>20150918</v>
      </c>
      <c r="B82" s="1" t="n">
        <v>20150924</v>
      </c>
      <c r="C82" s="14" t="n">
        <v>42265</v>
      </c>
      <c r="D82" s="13" t="n">
        <v>22.3571428571429</v>
      </c>
      <c r="E82" s="4" t="n">
        <v>65.1303213736518</v>
      </c>
      <c r="F82" s="4" t="n">
        <v>1.71802773497689</v>
      </c>
    </row>
    <row r="83" customFormat="false" ht="13" hidden="false" customHeight="false" outlineLevel="0" collapsed="false">
      <c r="A83" s="1" t="n">
        <v>20150919</v>
      </c>
      <c r="B83" s="1" t="n">
        <v>20150925</v>
      </c>
      <c r="C83" s="14" t="n">
        <v>42266</v>
      </c>
      <c r="D83" s="13" t="n">
        <v>21.9428571428571</v>
      </c>
      <c r="E83" s="4" t="n">
        <v>63.122393425886</v>
      </c>
      <c r="F83" s="4" t="n">
        <v>2.20647149460709</v>
      </c>
    </row>
    <row r="84" customFormat="false" ht="13" hidden="false" customHeight="false" outlineLevel="0" collapsed="false">
      <c r="A84" s="1" t="n">
        <v>20150920</v>
      </c>
      <c r="B84" s="1" t="n">
        <v>20150926</v>
      </c>
      <c r="C84" s="14" t="n">
        <v>42267</v>
      </c>
      <c r="D84" s="13" t="n">
        <v>21.4285714285714</v>
      </c>
      <c r="E84" s="4" t="n">
        <v>62.5023369286595</v>
      </c>
      <c r="F84" s="4" t="n">
        <v>2.57781201848998</v>
      </c>
    </row>
    <row r="85" customFormat="false" ht="13" hidden="false" customHeight="false" outlineLevel="0" collapsed="false">
      <c r="A85" s="1" t="n">
        <v>20150921</v>
      </c>
      <c r="B85" s="1" t="n">
        <v>20150927</v>
      </c>
      <c r="C85" s="14" t="n">
        <v>42268</v>
      </c>
      <c r="D85" s="13" t="n">
        <v>21.1571428571429</v>
      </c>
      <c r="E85" s="4" t="n">
        <v>62.0039291217257</v>
      </c>
      <c r="F85" s="4" t="n">
        <v>2.78582434514638</v>
      </c>
    </row>
    <row r="86" customFormat="false" ht="13" hidden="false" customHeight="false" outlineLevel="0" collapsed="false">
      <c r="A86" s="1" t="n">
        <v>20150922</v>
      </c>
      <c r="B86" s="1" t="n">
        <v>20150928</v>
      </c>
      <c r="C86" s="14" t="n">
        <v>42269</v>
      </c>
      <c r="D86" s="13" t="n">
        <v>21.2428571428571</v>
      </c>
      <c r="E86" s="4" t="n">
        <v>65.0964304057011</v>
      </c>
      <c r="F86" s="4" t="n">
        <v>3.01386748844376</v>
      </c>
    </row>
    <row r="87" customFormat="false" ht="13" hidden="false" customHeight="false" outlineLevel="0" collapsed="false">
      <c r="A87" s="1" t="n">
        <v>20150923</v>
      </c>
      <c r="B87" s="1" t="n">
        <v>20150929</v>
      </c>
      <c r="C87" s="14" t="n">
        <v>42270</v>
      </c>
      <c r="D87" s="13" t="n">
        <v>21.2</v>
      </c>
      <c r="E87" s="4" t="n">
        <v>68.1495634309707</v>
      </c>
      <c r="F87" s="4" t="n">
        <v>3.5</v>
      </c>
    </row>
    <row r="88" customFormat="false" ht="13" hidden="false" customHeight="false" outlineLevel="0" collapsed="false">
      <c r="A88" s="1" t="n">
        <v>20150924</v>
      </c>
      <c r="B88" s="1" t="n">
        <v>20150930</v>
      </c>
      <c r="C88" s="14" t="n">
        <v>42271</v>
      </c>
      <c r="D88" s="13" t="n">
        <v>20.9857142857143</v>
      </c>
      <c r="E88" s="4" t="n">
        <v>71.0286264583975</v>
      </c>
      <c r="F88" s="4" t="n">
        <v>4.17873651771957</v>
      </c>
    </row>
    <row r="89" customFormat="false" ht="13" hidden="false" customHeight="false" outlineLevel="0" collapsed="false">
      <c r="A89" s="1" t="n">
        <v>20150925</v>
      </c>
      <c r="B89" s="1" t="n">
        <v>20151001</v>
      </c>
      <c r="C89" s="14" t="n">
        <v>42272</v>
      </c>
      <c r="D89" s="13" t="n">
        <v>20.8428571428571</v>
      </c>
      <c r="E89" s="4" t="n">
        <v>71.1735327410796</v>
      </c>
      <c r="F89" s="4" t="n">
        <v>4.96080700782724</v>
      </c>
    </row>
    <row r="90" customFormat="false" ht="13" hidden="false" customHeight="false" outlineLevel="0" collapsed="false">
      <c r="A90" s="1" t="n">
        <v>20150926</v>
      </c>
      <c r="B90" s="1" t="n">
        <v>20151002</v>
      </c>
      <c r="C90" s="14" t="n">
        <v>42273</v>
      </c>
      <c r="D90" s="13" t="n">
        <v>21.6285714285714</v>
      </c>
      <c r="E90" s="4" t="n">
        <v>73.5431958870402</v>
      </c>
      <c r="F90" s="4" t="n">
        <v>4.78454386874289</v>
      </c>
    </row>
    <row r="91" customFormat="false" ht="13" hidden="false" customHeight="false" outlineLevel="0" collapsed="false">
      <c r="A91" s="1" t="n">
        <v>20150927</v>
      </c>
      <c r="B91" s="1" t="n">
        <v>20151003</v>
      </c>
      <c r="C91" s="14" t="n">
        <v>42274</v>
      </c>
      <c r="D91" s="13" t="n">
        <v>21.8</v>
      </c>
      <c r="E91" s="4" t="n">
        <v>73.8321081515907</v>
      </c>
      <c r="F91" s="4" t="n">
        <v>4.91041635601504</v>
      </c>
    </row>
    <row r="92" customFormat="false" ht="13" hidden="false" customHeight="false" outlineLevel="0" collapsed="false">
      <c r="A92" s="1" t="n">
        <v>20150928</v>
      </c>
      <c r="B92" s="1" t="n">
        <v>20151004</v>
      </c>
      <c r="C92" s="14" t="n">
        <v>42275</v>
      </c>
      <c r="D92" s="13" t="n">
        <v>21.7857142857143</v>
      </c>
      <c r="E92" s="4" t="n">
        <v>74.1687422873924</v>
      </c>
      <c r="F92" s="4" t="n">
        <v>5.22267271638513</v>
      </c>
    </row>
    <row r="93" customFormat="false" ht="13" hidden="false" customHeight="false" outlineLevel="0" collapsed="false">
      <c r="A93" s="1" t="n">
        <v>20150929</v>
      </c>
      <c r="B93" s="1" t="n">
        <v>20151005</v>
      </c>
      <c r="C93" s="14" t="n">
        <v>42276</v>
      </c>
      <c r="D93" s="13" t="n">
        <v>21.0142857142857</v>
      </c>
      <c r="E93" s="4" t="n">
        <v>73.1437939105728</v>
      </c>
      <c r="F93" s="4" t="n">
        <v>6.5225503492316</v>
      </c>
    </row>
    <row r="94" customFormat="false" ht="13" hidden="false" customHeight="false" outlineLevel="0" collapsed="false">
      <c r="A94" s="1" t="n">
        <v>20150930</v>
      </c>
      <c r="B94" s="1" t="n">
        <v>20151006</v>
      </c>
      <c r="C94" s="14" t="n">
        <v>42277</v>
      </c>
      <c r="D94" s="13" t="n">
        <v>20.3</v>
      </c>
      <c r="E94" s="4" t="n">
        <v>72.2058365489419</v>
      </c>
      <c r="F94" s="4" t="n">
        <v>7.59800023195321</v>
      </c>
    </row>
    <row r="95" customFormat="false" ht="13" hidden="false" customHeight="false" outlineLevel="0" collapsed="false">
      <c r="A95" s="1" t="n">
        <v>20151001</v>
      </c>
      <c r="B95" s="1" t="n">
        <v>20151007</v>
      </c>
      <c r="C95" s="14" t="n">
        <v>42278</v>
      </c>
      <c r="D95" s="13" t="n">
        <v>19.8142857142857</v>
      </c>
      <c r="E95" s="4" t="n">
        <v>70.7045095465438</v>
      </c>
      <c r="F95" s="4" t="n">
        <v>9.03225806451613</v>
      </c>
    </row>
    <row r="96" customFormat="false" ht="13" hidden="false" customHeight="false" outlineLevel="0" collapsed="false">
      <c r="A96" s="1" t="n">
        <v>20151002</v>
      </c>
      <c r="B96" s="1" t="n">
        <v>20151008</v>
      </c>
      <c r="C96" s="14" t="n">
        <v>42279</v>
      </c>
      <c r="D96" s="13" t="n">
        <v>19.8142857142857</v>
      </c>
      <c r="E96" s="4" t="n">
        <v>70.7047143596006</v>
      </c>
      <c r="F96" s="4" t="n">
        <v>9.84485407066052</v>
      </c>
    </row>
    <row r="97" customFormat="false" ht="13" hidden="false" customHeight="false" outlineLevel="0" collapsed="false">
      <c r="A97" s="1" t="n">
        <v>20151003</v>
      </c>
      <c r="B97" s="1" t="n">
        <v>20151009</v>
      </c>
      <c r="C97" s="14" t="n">
        <v>42280</v>
      </c>
      <c r="D97" s="13" t="n">
        <v>19.3857142857143</v>
      </c>
      <c r="E97" s="4" t="n">
        <v>69.7961890139785</v>
      </c>
      <c r="F97" s="4" t="n">
        <v>10.8725038402458</v>
      </c>
    </row>
    <row r="98" customFormat="false" ht="13" hidden="false" customHeight="false" outlineLevel="0" collapsed="false">
      <c r="A98" s="1" t="n">
        <v>20151004</v>
      </c>
      <c r="B98" s="1" t="n">
        <v>20151010</v>
      </c>
      <c r="C98" s="14" t="n">
        <v>42281</v>
      </c>
      <c r="D98" s="13" t="n">
        <v>18.9</v>
      </c>
      <c r="E98" s="4" t="n">
        <v>68.6243508164363</v>
      </c>
      <c r="F98" s="4" t="n">
        <v>12.1874039938556</v>
      </c>
    </row>
    <row r="99" customFormat="false" ht="13" hidden="false" customHeight="false" outlineLevel="0" collapsed="false">
      <c r="A99" s="1" t="n">
        <v>20151005</v>
      </c>
      <c r="B99" s="1" t="n">
        <v>20151011</v>
      </c>
      <c r="C99" s="14" t="n">
        <v>42282</v>
      </c>
      <c r="D99" s="13" t="n">
        <v>18.5571428571429</v>
      </c>
      <c r="E99" s="4" t="n">
        <v>66.8084083102919</v>
      </c>
      <c r="F99" s="4" t="n">
        <v>12.8847926267281</v>
      </c>
    </row>
    <row r="100" customFormat="false" ht="13" hidden="false" customHeight="false" outlineLevel="0" collapsed="false">
      <c r="A100" s="1" t="n">
        <v>20151006</v>
      </c>
      <c r="B100" s="1" t="n">
        <v>20151012</v>
      </c>
      <c r="C100" s="14" t="n">
        <v>42283</v>
      </c>
      <c r="D100" s="13" t="n">
        <v>18.6714285714286</v>
      </c>
      <c r="E100" s="4" t="n">
        <v>64.8818667258065</v>
      </c>
      <c r="F100" s="4" t="n">
        <v>12.6651305683564</v>
      </c>
    </row>
    <row r="101" customFormat="false" ht="13" hidden="false" customHeight="false" outlineLevel="0" collapsed="false">
      <c r="A101" s="1" t="n">
        <v>20151007</v>
      </c>
      <c r="B101" s="1" t="n">
        <v>20151013</v>
      </c>
      <c r="C101" s="14" t="n">
        <v>42284</v>
      </c>
      <c r="D101" s="13" t="n">
        <v>18.8285714285714</v>
      </c>
      <c r="E101" s="4" t="n">
        <v>64.5461341525346</v>
      </c>
      <c r="F101" s="4" t="n">
        <v>12.7923707116743</v>
      </c>
    </row>
    <row r="102" customFormat="false" ht="13" hidden="false" customHeight="false" outlineLevel="0" collapsed="false">
      <c r="A102" s="1" t="n">
        <v>20151008</v>
      </c>
      <c r="B102" s="1" t="n">
        <v>20151014</v>
      </c>
      <c r="C102" s="14" t="n">
        <v>42285</v>
      </c>
      <c r="D102" s="13" t="n">
        <v>18.9571428571429</v>
      </c>
      <c r="E102" s="4" t="n">
        <v>64.7950332821813</v>
      </c>
      <c r="F102" s="4" t="n">
        <v>12.5490271376805</v>
      </c>
    </row>
    <row r="103" customFormat="false" ht="13" hidden="false" customHeight="false" outlineLevel="0" collapsed="false">
      <c r="A103" s="1" t="n">
        <v>20151009</v>
      </c>
      <c r="B103" s="1" t="n">
        <v>20151015</v>
      </c>
      <c r="C103" s="14" t="n">
        <v>42286</v>
      </c>
      <c r="D103" s="13" t="n">
        <v>18.8714285714286</v>
      </c>
      <c r="E103" s="4" t="n">
        <v>64.0892473119816</v>
      </c>
      <c r="F103" s="4" t="n">
        <v>12.7537122375269</v>
      </c>
    </row>
    <row r="104" customFormat="false" ht="13" hidden="false" customHeight="false" outlineLevel="0" collapsed="false">
      <c r="A104" s="1" t="n">
        <v>20151010</v>
      </c>
      <c r="B104" s="1" t="n">
        <v>20151016</v>
      </c>
      <c r="C104" s="14" t="n">
        <v>42287</v>
      </c>
      <c r="D104" s="13" t="n">
        <v>18.2142857142857</v>
      </c>
      <c r="E104" s="4" t="n">
        <v>61.9596518178187</v>
      </c>
      <c r="F104" s="4" t="n">
        <v>14.6675627239631</v>
      </c>
    </row>
    <row r="105" customFormat="false" ht="13" hidden="false" customHeight="false" outlineLevel="0" collapsed="false">
      <c r="A105" s="1" t="n">
        <v>20151011</v>
      </c>
      <c r="B105" s="1" t="n">
        <v>20151017</v>
      </c>
      <c r="C105" s="14" t="n">
        <v>42288</v>
      </c>
      <c r="D105" s="13" t="n">
        <v>18.1</v>
      </c>
      <c r="E105" s="4" t="n">
        <v>61.0515636949309</v>
      </c>
      <c r="F105" s="4" t="n">
        <v>15.390168970768</v>
      </c>
    </row>
    <row r="106" customFormat="false" ht="13" hidden="false" customHeight="false" outlineLevel="0" collapsed="false">
      <c r="A106" s="1" t="n">
        <v>20151012</v>
      </c>
      <c r="B106" s="1" t="n">
        <v>20151018</v>
      </c>
      <c r="C106" s="14" t="n">
        <v>42289</v>
      </c>
      <c r="D106" s="13" t="n">
        <v>18.0857142857143</v>
      </c>
      <c r="E106" s="4" t="n">
        <v>62.5169705615975</v>
      </c>
      <c r="F106" s="4" t="n">
        <v>15.7128227633948</v>
      </c>
    </row>
    <row r="107" customFormat="false" ht="13" hidden="false" customHeight="false" outlineLevel="0" collapsed="false">
      <c r="A107" s="1" t="n">
        <v>20151013</v>
      </c>
      <c r="B107" s="1" t="n">
        <v>20151019</v>
      </c>
      <c r="C107" s="14" t="n">
        <v>42290</v>
      </c>
      <c r="D107" s="13" t="n">
        <v>18.1285714285714</v>
      </c>
      <c r="E107" s="4" t="n">
        <v>64.1600527993856</v>
      </c>
      <c r="F107" s="4" t="n">
        <v>16.5615902272965</v>
      </c>
    </row>
    <row r="108" customFormat="false" ht="13" hidden="false" customHeight="false" outlineLevel="0" collapsed="false">
      <c r="A108" s="1" t="n">
        <v>20151014</v>
      </c>
      <c r="B108" s="1" t="n">
        <v>20151020</v>
      </c>
      <c r="C108" s="14" t="n">
        <v>42291</v>
      </c>
      <c r="D108" s="13" t="n">
        <v>18.1571428571429</v>
      </c>
      <c r="E108" s="4" t="n">
        <v>64.0825461766712</v>
      </c>
      <c r="F108" s="4" t="n">
        <v>17.0445206217333</v>
      </c>
    </row>
    <row r="109" customFormat="false" ht="13" hidden="false" customHeight="false" outlineLevel="0" collapsed="false">
      <c r="A109" s="1" t="n">
        <v>20151015</v>
      </c>
      <c r="B109" s="1" t="n">
        <v>20151021</v>
      </c>
      <c r="C109" s="14" t="n">
        <v>42292</v>
      </c>
      <c r="D109" s="13" t="n">
        <v>17.9857142857143</v>
      </c>
      <c r="E109" s="4" t="n">
        <v>63.3352735062406</v>
      </c>
      <c r="F109" s="4" t="n">
        <v>17.7657842664123</v>
      </c>
    </row>
    <row r="110" customFormat="false" ht="13" hidden="false" customHeight="false" outlineLevel="0" collapsed="false">
      <c r="A110" s="1" t="n">
        <v>20151016</v>
      </c>
      <c r="B110" s="1" t="n">
        <v>20151022</v>
      </c>
      <c r="C110" s="14" t="n">
        <v>42293</v>
      </c>
      <c r="D110" s="13" t="n">
        <v>17.7857142857143</v>
      </c>
      <c r="E110" s="4" t="n">
        <v>63.0345929293473</v>
      </c>
      <c r="F110" s="4" t="n">
        <v>18.3427898006692</v>
      </c>
    </row>
    <row r="111" customFormat="false" ht="13" hidden="false" customHeight="false" outlineLevel="0" collapsed="false">
      <c r="A111" s="1" t="n">
        <v>20151017</v>
      </c>
      <c r="B111" s="1" t="n">
        <v>20151023</v>
      </c>
      <c r="C111" s="14" t="n">
        <v>42294</v>
      </c>
      <c r="D111" s="13" t="n">
        <v>18.1142857142857</v>
      </c>
      <c r="E111" s="4" t="n">
        <v>64.0934725266951</v>
      </c>
      <c r="F111" s="4" t="n">
        <v>18.0341393749901</v>
      </c>
    </row>
    <row r="112" customFormat="false" ht="13" hidden="false" customHeight="false" outlineLevel="0" collapsed="false">
      <c r="A112" s="1" t="n">
        <v>20151018</v>
      </c>
      <c r="B112" s="1" t="n">
        <v>20151024</v>
      </c>
      <c r="C112" s="14" t="n">
        <v>42295</v>
      </c>
      <c r="D112" s="13" t="n">
        <v>18.3285714285714</v>
      </c>
      <c r="E112" s="4" t="n">
        <v>65.5175444839313</v>
      </c>
      <c r="F112" s="4" t="n">
        <v>17.581045850187</v>
      </c>
    </row>
    <row r="113" customFormat="false" ht="13" hidden="false" customHeight="false" outlineLevel="0" collapsed="false">
      <c r="A113" s="1" t="n">
        <v>20151019</v>
      </c>
      <c r="B113" s="1" t="n">
        <v>20151025</v>
      </c>
      <c r="C113" s="14" t="n">
        <v>42296</v>
      </c>
      <c r="D113" s="13" t="n">
        <v>17.9428571428571</v>
      </c>
      <c r="E113" s="4" t="n">
        <v>63.3106137217542</v>
      </c>
      <c r="F113" s="4" t="n">
        <v>19.3801663105295</v>
      </c>
    </row>
    <row r="114" customFormat="false" ht="13" hidden="false" customHeight="false" outlineLevel="0" collapsed="false">
      <c r="A114" s="1" t="n">
        <v>20151020</v>
      </c>
      <c r="B114" s="1" t="n">
        <v>20151026</v>
      </c>
      <c r="C114" s="14" t="n">
        <v>42297</v>
      </c>
      <c r="D114" s="13" t="n">
        <v>17.4428571428571</v>
      </c>
      <c r="E114" s="4" t="n">
        <v>61.1736763752705</v>
      </c>
      <c r="F114" s="4" t="n">
        <v>21.2770515935085</v>
      </c>
    </row>
    <row r="115" customFormat="false" ht="13" hidden="false" customHeight="false" outlineLevel="0" collapsed="false">
      <c r="A115" s="1" t="n">
        <v>20151021</v>
      </c>
      <c r="B115" s="1" t="n">
        <v>20151027</v>
      </c>
      <c r="C115" s="14" t="n">
        <v>42298</v>
      </c>
      <c r="D115" s="13" t="n">
        <v>17.3428571428571</v>
      </c>
      <c r="E115" s="4" t="n">
        <v>60.0039258785162</v>
      </c>
      <c r="F115" s="4" t="n">
        <v>22.5667365865533</v>
      </c>
    </row>
    <row r="116" customFormat="false" ht="13" hidden="false" customHeight="false" outlineLevel="0" collapsed="false">
      <c r="A116" s="1" t="n">
        <v>20151022</v>
      </c>
      <c r="B116" s="1" t="n">
        <v>20151028</v>
      </c>
      <c r="C116" s="14" t="n">
        <v>42299</v>
      </c>
      <c r="D116" s="13" t="n">
        <v>17.8571428571429</v>
      </c>
      <c r="E116" s="4" t="n">
        <v>60.4542165976816</v>
      </c>
      <c r="F116" s="4" t="n">
        <v>22.1975344080371</v>
      </c>
    </row>
    <row r="117" customFormat="false" ht="13" hidden="false" customHeight="false" outlineLevel="0" collapsed="false">
      <c r="A117" s="1" t="n">
        <v>20151023</v>
      </c>
      <c r="B117" s="1" t="n">
        <v>20151029</v>
      </c>
      <c r="C117" s="14" t="n">
        <v>42300</v>
      </c>
      <c r="D117" s="13" t="n">
        <v>17.8142857142857</v>
      </c>
      <c r="E117" s="4" t="n">
        <v>59.3984537361669</v>
      </c>
      <c r="F117" s="4" t="n">
        <v>23.0118716421948</v>
      </c>
    </row>
    <row r="118" customFormat="false" ht="13" hidden="false" customHeight="false" outlineLevel="0" collapsed="false">
      <c r="A118" s="1" t="n">
        <v>20151024</v>
      </c>
      <c r="B118" s="1" t="n">
        <v>20151030</v>
      </c>
      <c r="C118" s="14" t="n">
        <v>42301</v>
      </c>
      <c r="D118" s="13" t="n">
        <v>17.7</v>
      </c>
      <c r="E118" s="4" t="n">
        <v>59.0883889683153</v>
      </c>
      <c r="F118" s="4" t="n">
        <v>23.2131485981453</v>
      </c>
    </row>
    <row r="119" customFormat="false" ht="13" hidden="false" customHeight="false" outlineLevel="0" collapsed="false">
      <c r="A119" s="1" t="n">
        <v>20151025</v>
      </c>
      <c r="B119" s="1" t="n">
        <v>20151031</v>
      </c>
      <c r="C119" s="14" t="n">
        <v>42302</v>
      </c>
      <c r="D119" s="13" t="n">
        <v>17.0428571428571</v>
      </c>
      <c r="E119" s="4" t="n">
        <v>55.8471031803709</v>
      </c>
      <c r="F119" s="4" t="n">
        <v>26.1900566721793</v>
      </c>
    </row>
    <row r="120" customFormat="false" ht="13" hidden="false" customHeight="false" outlineLevel="0" collapsed="false">
      <c r="A120" s="1" t="n">
        <v>20151026</v>
      </c>
      <c r="B120" s="1" t="n">
        <v>20151101</v>
      </c>
      <c r="C120" s="14" t="n">
        <v>42303</v>
      </c>
      <c r="D120" s="13" t="n">
        <v>16.6142857142857</v>
      </c>
      <c r="E120" s="4" t="n">
        <v>55.5663944150397</v>
      </c>
      <c r="F120" s="4" t="n">
        <v>26.4426342214684</v>
      </c>
    </row>
    <row r="121" customFormat="false" ht="13" hidden="false" customHeight="false" outlineLevel="0" collapsed="false">
      <c r="A121" s="1" t="n">
        <v>20151027</v>
      </c>
      <c r="B121" s="1" t="n">
        <v>20151102</v>
      </c>
      <c r="C121" s="14" t="n">
        <v>42304</v>
      </c>
      <c r="D121" s="13" t="n">
        <v>16.2142857142857</v>
      </c>
      <c r="E121" s="4" t="n">
        <v>53.1094704405739</v>
      </c>
      <c r="F121" s="4" t="n">
        <v>28.1813318479175</v>
      </c>
    </row>
    <row r="122" customFormat="false" ht="13" hidden="false" customHeight="false" outlineLevel="0" collapsed="false">
      <c r="A122" s="1" t="n">
        <v>20151028</v>
      </c>
      <c r="B122" s="1" t="n">
        <v>20151103</v>
      </c>
      <c r="C122" s="14" t="n">
        <v>42305</v>
      </c>
      <c r="D122" s="13" t="n">
        <v>15.9142857142857</v>
      </c>
      <c r="E122" s="4" t="n">
        <v>49.8474058649351</v>
      </c>
      <c r="F122" s="4" t="n">
        <v>28.9150961506699</v>
      </c>
    </row>
    <row r="123" customFormat="false" ht="13" hidden="false" customHeight="false" outlineLevel="0" collapsed="false">
      <c r="A123" s="1" t="n">
        <v>20151029</v>
      </c>
      <c r="B123" s="1" t="n">
        <v>20151104</v>
      </c>
      <c r="C123" s="14" t="n">
        <v>42306</v>
      </c>
      <c r="D123" s="13" t="n">
        <v>15</v>
      </c>
      <c r="E123" s="4" t="n">
        <v>47.2928186545679</v>
      </c>
      <c r="F123" s="4" t="n">
        <v>31.373746291059</v>
      </c>
    </row>
    <row r="124" customFormat="false" ht="13" hidden="false" customHeight="false" outlineLevel="0" collapsed="false">
      <c r="A124" s="1" t="n">
        <v>20151030</v>
      </c>
      <c r="B124" s="1" t="n">
        <v>20151105</v>
      </c>
      <c r="C124" s="14" t="n">
        <v>42307</v>
      </c>
      <c r="D124" s="13" t="n">
        <v>14.7142857142857</v>
      </c>
      <c r="E124" s="4" t="n">
        <v>46.0757951949527</v>
      </c>
      <c r="F124" s="4" t="n">
        <v>32.6659148767473</v>
      </c>
    </row>
    <row r="125" customFormat="false" ht="13" hidden="false" customHeight="false" outlineLevel="0" collapsed="false">
      <c r="A125" s="1" t="n">
        <v>20151031</v>
      </c>
      <c r="B125" s="1" t="n">
        <v>20151106</v>
      </c>
      <c r="C125" s="14" t="n">
        <v>42308</v>
      </c>
      <c r="D125" s="13" t="n">
        <v>14.6142857142857</v>
      </c>
      <c r="E125" s="4" t="n">
        <v>44.7615803652644</v>
      </c>
      <c r="F125" s="4" t="n">
        <v>33.5730853195974</v>
      </c>
    </row>
    <row r="126" customFormat="false" ht="13" hidden="false" customHeight="false" outlineLevel="0" collapsed="false">
      <c r="A126" s="1" t="n">
        <v>20151101</v>
      </c>
      <c r="B126" s="1" t="n">
        <v>20151107</v>
      </c>
      <c r="C126" s="14" t="n">
        <v>42309</v>
      </c>
      <c r="D126" s="13" t="n">
        <v>14.9142857142857</v>
      </c>
      <c r="E126" s="4" t="n">
        <v>45.2094197790698</v>
      </c>
      <c r="F126" s="4" t="n">
        <v>32.6043410855814</v>
      </c>
    </row>
    <row r="127" customFormat="false" ht="13" hidden="false" customHeight="false" outlineLevel="0" collapsed="false">
      <c r="A127" s="1" t="n">
        <v>20151102</v>
      </c>
      <c r="B127" s="1" t="n">
        <v>20151108</v>
      </c>
      <c r="C127" s="14" t="n">
        <v>42310</v>
      </c>
      <c r="D127" s="13" t="n">
        <v>15.2142857142857</v>
      </c>
      <c r="E127" s="4" t="n">
        <v>44.0263817576744</v>
      </c>
      <c r="F127" s="4" t="n">
        <v>31.9918678482171</v>
      </c>
    </row>
    <row r="128" customFormat="false" ht="13" hidden="false" customHeight="false" outlineLevel="0" collapsed="false">
      <c r="A128" s="1" t="n">
        <v>20151103</v>
      </c>
      <c r="B128" s="1" t="n">
        <v>20151109</v>
      </c>
      <c r="C128" s="14" t="n">
        <v>42311</v>
      </c>
      <c r="D128" s="13" t="n">
        <v>16</v>
      </c>
      <c r="E128" s="4" t="n">
        <v>45.9976073021705</v>
      </c>
      <c r="F128" s="4" t="n">
        <v>29.8013325953488</v>
      </c>
    </row>
    <row r="129" customFormat="false" ht="13" hidden="false" customHeight="false" outlineLevel="0" collapsed="false">
      <c r="A129" s="1" t="n">
        <v>20151104</v>
      </c>
      <c r="B129" s="1" t="n">
        <v>20151110</v>
      </c>
      <c r="C129" s="14" t="n">
        <v>42312</v>
      </c>
      <c r="D129" s="13" t="n">
        <v>16.0428571428571</v>
      </c>
      <c r="E129" s="4" t="n">
        <v>46.6729672136434</v>
      </c>
      <c r="F129" s="4" t="n">
        <v>30.0512366189147</v>
      </c>
    </row>
    <row r="130" customFormat="false" ht="13" hidden="false" customHeight="false" outlineLevel="0" collapsed="false">
      <c r="A130" s="1" t="n">
        <v>20151105</v>
      </c>
      <c r="B130" s="1" t="n">
        <v>20151111</v>
      </c>
      <c r="C130" s="14" t="n">
        <v>42313</v>
      </c>
      <c r="D130" s="13" t="n">
        <v>16.1142857142857</v>
      </c>
      <c r="E130" s="4" t="n">
        <v>46.0055622671318</v>
      </c>
      <c r="F130" s="4" t="n">
        <v>30.3101328905426</v>
      </c>
    </row>
    <row r="131" customFormat="false" ht="13" hidden="false" customHeight="false" outlineLevel="0" collapsed="false">
      <c r="A131" s="1" t="n">
        <v>20151106</v>
      </c>
      <c r="B131" s="1" t="n">
        <v>20151112</v>
      </c>
      <c r="C131" s="14" t="n">
        <v>42314</v>
      </c>
      <c r="D131" s="13" t="n">
        <v>15.8714285714286</v>
      </c>
      <c r="E131" s="4" t="n">
        <v>44.0536611965892</v>
      </c>
      <c r="F131" s="4" t="n">
        <v>31.9251015136434</v>
      </c>
    </row>
    <row r="132" customFormat="false" ht="13" hidden="false" customHeight="false" outlineLevel="0" collapsed="false">
      <c r="A132" s="1" t="n">
        <v>20151107</v>
      </c>
      <c r="B132" s="1" t="n">
        <v>20151113</v>
      </c>
      <c r="C132" s="14" t="n">
        <v>42315</v>
      </c>
      <c r="D132" s="13" t="n">
        <v>15.4</v>
      </c>
      <c r="E132" s="4" t="n">
        <v>41.6622252423256</v>
      </c>
      <c r="F132" s="4" t="n">
        <v>34.0434293097674</v>
      </c>
    </row>
    <row r="133" customFormat="false" ht="13" hidden="false" customHeight="false" outlineLevel="0" collapsed="false">
      <c r="A133" s="1" t="n">
        <v>20151108</v>
      </c>
      <c r="B133" s="1" t="n">
        <v>20151114</v>
      </c>
      <c r="C133" s="14" t="n">
        <v>42316</v>
      </c>
      <c r="D133" s="13" t="n">
        <v>14.9</v>
      </c>
      <c r="E133" s="4" t="n">
        <v>39.0275076344186</v>
      </c>
      <c r="F133" s="4" t="n">
        <v>35.3024547804651</v>
      </c>
    </row>
    <row r="134" customFormat="false" ht="13" hidden="false" customHeight="false" outlineLevel="0" collapsed="false">
      <c r="A134" s="1" t="n">
        <v>20151109</v>
      </c>
      <c r="B134" s="1" t="n">
        <v>20151115</v>
      </c>
      <c r="C134" s="14" t="n">
        <v>42317</v>
      </c>
      <c r="D134" s="13" t="n">
        <v>15.0142857142857</v>
      </c>
      <c r="E134" s="4" t="n">
        <v>39.2507080773644</v>
      </c>
      <c r="F134" s="4" t="n">
        <v>35.6226467331783</v>
      </c>
    </row>
    <row r="135" customFormat="false" ht="13" hidden="false" customHeight="false" outlineLevel="0" collapsed="false">
      <c r="A135" s="1" t="n">
        <v>20151110</v>
      </c>
      <c r="B135" s="1" t="n">
        <v>20151116</v>
      </c>
      <c r="C135" s="14" t="n">
        <v>42318</v>
      </c>
      <c r="D135" s="13" t="n">
        <v>14.8714285714286</v>
      </c>
      <c r="E135" s="4" t="n">
        <v>38.6049162722481</v>
      </c>
      <c r="F135" s="4" t="n">
        <v>36.9029162052713</v>
      </c>
    </row>
    <row r="136" customFormat="false" ht="13" hidden="false" customHeight="false" outlineLevel="0" collapsed="false">
      <c r="A136" s="1" t="n">
        <v>20151111</v>
      </c>
      <c r="B136" s="1" t="n">
        <v>20151117</v>
      </c>
      <c r="C136" s="14" t="n">
        <v>42319</v>
      </c>
      <c r="D136" s="13" t="n">
        <v>15.1571428571429</v>
      </c>
      <c r="E136" s="4" t="n">
        <v>38.9534397125581</v>
      </c>
      <c r="F136" s="4" t="n">
        <v>36.9302141012403</v>
      </c>
    </row>
    <row r="137" customFormat="false" ht="13" hidden="false" customHeight="false" outlineLevel="0" collapsed="false">
      <c r="A137" s="1" t="n">
        <v>20151112</v>
      </c>
      <c r="B137" s="1" t="n">
        <v>20151118</v>
      </c>
      <c r="C137" s="14" t="n">
        <v>42320</v>
      </c>
      <c r="D137" s="13" t="n">
        <v>15.4142857142857</v>
      </c>
      <c r="E137" s="4" t="n">
        <v>38.4872344706977</v>
      </c>
      <c r="F137" s="4" t="n">
        <v>36.2807678110078</v>
      </c>
    </row>
    <row r="138" customFormat="false" ht="13" hidden="false" customHeight="false" outlineLevel="0" collapsed="false">
      <c r="A138" s="1" t="n">
        <v>20151113</v>
      </c>
      <c r="B138" s="1" t="n">
        <v>20151119</v>
      </c>
      <c r="C138" s="14" t="n">
        <v>42321</v>
      </c>
      <c r="D138" s="13" t="n">
        <v>15.5714285714286</v>
      </c>
      <c r="E138" s="4" t="n">
        <v>38.5802023555039</v>
      </c>
      <c r="F138" s="4" t="n">
        <v>36.0403654483721</v>
      </c>
    </row>
    <row r="139" customFormat="false" ht="13" hidden="false" customHeight="false" outlineLevel="0" collapsed="false">
      <c r="A139" s="1" t="n">
        <v>20151114</v>
      </c>
      <c r="B139" s="1" t="n">
        <v>20151120</v>
      </c>
      <c r="C139" s="14" t="n">
        <v>42322</v>
      </c>
      <c r="D139" s="13" t="n">
        <v>15.6571428571429</v>
      </c>
      <c r="E139" s="4" t="n">
        <v>38.0358317390698</v>
      </c>
      <c r="F139" s="4" t="n">
        <v>36.466681432093</v>
      </c>
    </row>
    <row r="140" customFormat="false" ht="13" hidden="false" customHeight="false" outlineLevel="0" collapsed="false">
      <c r="A140" s="1" t="n">
        <v>20151115</v>
      </c>
      <c r="B140" s="1" t="n">
        <v>20151121</v>
      </c>
      <c r="C140" s="14" t="n">
        <v>42323</v>
      </c>
      <c r="D140" s="13" t="n">
        <v>16.0142857142857</v>
      </c>
      <c r="E140" s="4" t="n">
        <v>39.3200140941085</v>
      </c>
      <c r="F140" s="4" t="n">
        <v>36.4410594313178</v>
      </c>
    </row>
    <row r="141" customFormat="false" ht="13" hidden="false" customHeight="false" outlineLevel="0" collapsed="false">
      <c r="A141" s="1" t="n">
        <v>20151116</v>
      </c>
      <c r="B141" s="1" t="n">
        <v>20151122</v>
      </c>
      <c r="C141" s="14" t="n">
        <v>42324</v>
      </c>
      <c r="D141" s="13" t="n">
        <v>15.6</v>
      </c>
      <c r="E141" s="4" t="n">
        <v>38.3855548841395</v>
      </c>
      <c r="F141" s="4" t="n">
        <v>38.7021483941085</v>
      </c>
    </row>
    <row r="142" customFormat="false" ht="13" hidden="false" customHeight="false" outlineLevel="0" collapsed="false">
      <c r="A142" s="1" t="n">
        <v>20151117</v>
      </c>
      <c r="B142" s="1" t="n">
        <v>20151123</v>
      </c>
      <c r="C142" s="14" t="n">
        <v>42325</v>
      </c>
      <c r="D142" s="13" t="n">
        <v>14.8857142857143</v>
      </c>
      <c r="E142" s="4" t="n">
        <v>34.1712507129302</v>
      </c>
      <c r="F142" s="4" t="n">
        <v>39.8326172018605</v>
      </c>
    </row>
    <row r="143" customFormat="false" ht="13" hidden="false" customHeight="false" outlineLevel="0" collapsed="false">
      <c r="A143" s="1" t="n">
        <v>20151118</v>
      </c>
      <c r="B143" s="1" t="n">
        <v>20151124</v>
      </c>
      <c r="C143" s="14" t="n">
        <v>42326</v>
      </c>
      <c r="D143" s="13" t="n">
        <v>14.2857142857143</v>
      </c>
      <c r="E143" s="4" t="n">
        <v>32.1876958957209</v>
      </c>
      <c r="F143" s="4" t="n">
        <v>42.0194167589147</v>
      </c>
    </row>
    <row r="144" customFormat="false" ht="13" hidden="false" customHeight="false" outlineLevel="0" collapsed="false">
      <c r="A144" s="1" t="n">
        <v>20151119</v>
      </c>
      <c r="B144" s="1" t="n">
        <v>20151125</v>
      </c>
      <c r="C144" s="14" t="n">
        <v>42327</v>
      </c>
      <c r="D144" s="13" t="n">
        <v>13.1428571428571</v>
      </c>
      <c r="E144" s="4" t="n">
        <v>29.2997483136589</v>
      </c>
      <c r="F144" s="4" t="n">
        <v>45.8016426725581</v>
      </c>
    </row>
    <row r="145" customFormat="false" ht="13" hidden="false" customHeight="false" outlineLevel="0" collapsed="false">
      <c r="A145" s="1" t="n">
        <v>20151120</v>
      </c>
      <c r="B145" s="1" t="n">
        <v>20151126</v>
      </c>
      <c r="C145" s="14" t="n">
        <v>42328</v>
      </c>
      <c r="D145" s="13" t="n">
        <v>12.3142857142857</v>
      </c>
      <c r="E145" s="4" t="n">
        <v>26.5860901372713</v>
      </c>
      <c r="F145" s="4" t="n">
        <v>48.5842561831008</v>
      </c>
    </row>
    <row r="146" customFormat="false" ht="13" hidden="false" customHeight="false" outlineLevel="0" collapsed="false">
      <c r="A146" s="1" t="n">
        <v>20151121</v>
      </c>
      <c r="B146" s="1" t="n">
        <v>20151127</v>
      </c>
      <c r="C146" s="14" t="n">
        <v>42329</v>
      </c>
      <c r="D146" s="13" t="n">
        <v>11.7714285714286</v>
      </c>
      <c r="E146" s="4" t="n">
        <v>25.2015017282326</v>
      </c>
      <c r="F146" s="4" t="n">
        <v>50.2802547066667</v>
      </c>
    </row>
    <row r="147" customFormat="false" ht="13" hidden="false" customHeight="false" outlineLevel="0" collapsed="false">
      <c r="A147" s="1" t="n">
        <v>20151122</v>
      </c>
      <c r="B147" s="1" t="n">
        <v>20151128</v>
      </c>
      <c r="C147" s="14" t="n">
        <v>42330</v>
      </c>
      <c r="D147" s="13" t="n">
        <v>10.9</v>
      </c>
      <c r="E147" s="4" t="n">
        <v>23.5211768851318</v>
      </c>
      <c r="F147" s="4" t="n">
        <v>52.2243152455814</v>
      </c>
    </row>
    <row r="148" customFormat="false" ht="13" hidden="false" customHeight="false" outlineLevel="0" collapsed="false">
      <c r="A148" s="1" t="n">
        <v>20151123</v>
      </c>
      <c r="B148" s="1" t="n">
        <v>20151129</v>
      </c>
      <c r="C148" s="14" t="n">
        <v>42331</v>
      </c>
      <c r="D148" s="13" t="n">
        <v>10.5142857142857</v>
      </c>
      <c r="E148" s="4" t="n">
        <v>22.9412027249147</v>
      </c>
      <c r="F148" s="4" t="n">
        <v>52.2121557770543</v>
      </c>
    </row>
    <row r="149" customFormat="false" ht="13" hidden="false" customHeight="false" outlineLevel="0" collapsed="false">
      <c r="A149" s="1" t="n">
        <v>20151124</v>
      </c>
      <c r="B149" s="1" t="n">
        <v>20151130</v>
      </c>
      <c r="C149" s="14" t="n">
        <v>42332</v>
      </c>
      <c r="D149" s="13" t="n">
        <v>10.2</v>
      </c>
      <c r="E149" s="4" t="n">
        <v>24.1139417429923</v>
      </c>
      <c r="F149" s="4" t="n">
        <v>54.0701513472868</v>
      </c>
    </row>
    <row r="150" customFormat="false" ht="13" hidden="false" customHeight="false" outlineLevel="0" collapsed="false">
      <c r="A150" s="1" t="n">
        <v>20151125</v>
      </c>
      <c r="B150" s="1" t="n">
        <v>20151201</v>
      </c>
      <c r="C150" s="14" t="n">
        <v>42333</v>
      </c>
      <c r="D150" s="13" t="n">
        <v>9.7</v>
      </c>
      <c r="E150" s="4" t="n">
        <v>22.5357485652392</v>
      </c>
      <c r="F150" s="4" t="n">
        <v>55.6038451408648</v>
      </c>
    </row>
    <row r="151" customFormat="false" ht="13" hidden="false" customHeight="false" outlineLevel="0" collapsed="false">
      <c r="A151" s="1" t="n">
        <v>20151126</v>
      </c>
      <c r="B151" s="1" t="n">
        <v>20151202</v>
      </c>
      <c r="C151" s="14" t="n">
        <v>42334</v>
      </c>
      <c r="D151" s="13" t="n">
        <v>9.81428571428572</v>
      </c>
      <c r="E151" s="4" t="n">
        <v>22.39284840431</v>
      </c>
      <c r="F151" s="4" t="n">
        <v>56.1005389783937</v>
      </c>
    </row>
    <row r="152" customFormat="false" ht="13" hidden="false" customHeight="false" outlineLevel="0" collapsed="false">
      <c r="A152" s="1" t="n">
        <v>20151127</v>
      </c>
      <c r="B152" s="1" t="n">
        <v>20151203</v>
      </c>
      <c r="C152" s="14" t="n">
        <v>42335</v>
      </c>
      <c r="D152" s="13" t="n">
        <v>10.0714285714286</v>
      </c>
      <c r="E152" s="4" t="n">
        <v>22.8430093232014</v>
      </c>
      <c r="F152" s="4" t="n">
        <v>55.49584367814</v>
      </c>
    </row>
    <row r="153" customFormat="false" ht="13" hidden="false" customHeight="false" outlineLevel="0" collapsed="false">
      <c r="A153" s="1" t="n">
        <v>20151128</v>
      </c>
      <c r="B153" s="1" t="n">
        <v>20151204</v>
      </c>
      <c r="C153" s="14" t="n">
        <v>42336</v>
      </c>
      <c r="D153" s="13" t="n">
        <v>10.0714285714286</v>
      </c>
      <c r="E153" s="4" t="n">
        <v>22.185395922563</v>
      </c>
      <c r="F153" s="4" t="n">
        <v>55.8529268415272</v>
      </c>
    </row>
    <row r="154" customFormat="false" ht="13" hidden="false" customHeight="false" outlineLevel="0" collapsed="false">
      <c r="A154" s="1" t="n">
        <v>20151129</v>
      </c>
      <c r="B154" s="1" t="n">
        <v>20151205</v>
      </c>
      <c r="C154" s="14" t="n">
        <v>42337</v>
      </c>
      <c r="D154" s="13" t="n">
        <v>10.1285714285714</v>
      </c>
      <c r="E154" s="4" t="n">
        <v>22.0549941335024</v>
      </c>
      <c r="F154" s="4" t="n">
        <v>55.4677444243953</v>
      </c>
    </row>
    <row r="155" customFormat="false" ht="13" hidden="false" customHeight="false" outlineLevel="0" collapsed="false">
      <c r="A155" s="1" t="n">
        <v>20151130</v>
      </c>
      <c r="B155" s="1" t="n">
        <v>20151206</v>
      </c>
      <c r="C155" s="14" t="n">
        <v>42338</v>
      </c>
      <c r="D155" s="13" t="n">
        <v>10.1571428571429</v>
      </c>
      <c r="E155" s="4" t="n">
        <v>21.6777741427215</v>
      </c>
      <c r="F155" s="4" t="n">
        <v>55.6775983553374</v>
      </c>
    </row>
    <row r="156" customFormat="false" ht="13" hidden="false" customHeight="false" outlineLevel="0" collapsed="false">
      <c r="A156" s="1" t="n">
        <v>20151201</v>
      </c>
      <c r="B156" s="1" t="n">
        <v>20151207</v>
      </c>
      <c r="C156" s="14" t="n">
        <v>42339</v>
      </c>
      <c r="D156" s="13" t="n">
        <v>10.0428571428571</v>
      </c>
      <c r="E156" s="4" t="n">
        <v>20.9554692867334</v>
      </c>
      <c r="F156" s="4" t="n">
        <v>56.5995854428351</v>
      </c>
    </row>
    <row r="157" customFormat="false" ht="13" hidden="false" customHeight="false" outlineLevel="0" collapsed="false">
      <c r="A157" s="1" t="n">
        <v>20151202</v>
      </c>
      <c r="B157" s="1" t="n">
        <v>20151208</v>
      </c>
      <c r="C157" s="14" t="n">
        <v>42340</v>
      </c>
      <c r="D157" s="13" t="n">
        <v>9.64285714285714</v>
      </c>
      <c r="E157" s="4" t="n">
        <v>19.9211307438675</v>
      </c>
      <c r="F157" s="4" t="n">
        <v>57.8286558075501</v>
      </c>
    </row>
    <row r="158" customFormat="false" ht="13" hidden="false" customHeight="false" outlineLevel="0" collapsed="false">
      <c r="A158" s="1" t="n">
        <v>20151203</v>
      </c>
      <c r="B158" s="1" t="n">
        <v>20151209</v>
      </c>
      <c r="C158" s="14" t="n">
        <v>42341</v>
      </c>
      <c r="D158" s="13" t="n">
        <v>9.35714285714286</v>
      </c>
      <c r="E158" s="4" t="n">
        <v>19.8128322626965</v>
      </c>
      <c r="F158" s="4" t="n">
        <v>58.1500476924499</v>
      </c>
    </row>
    <row r="159" customFormat="false" ht="13" hidden="false" customHeight="false" outlineLevel="0" collapsed="false">
      <c r="A159" s="1" t="n">
        <v>20151204</v>
      </c>
      <c r="B159" s="1" t="n">
        <v>20151210</v>
      </c>
      <c r="C159" s="14" t="n">
        <v>42342</v>
      </c>
      <c r="D159" s="13" t="n">
        <v>9.11428571428571</v>
      </c>
      <c r="E159" s="4" t="n">
        <v>19.3093103609245</v>
      </c>
      <c r="F159" s="4" t="n">
        <v>59.2909054223421</v>
      </c>
    </row>
    <row r="160" customFormat="false" ht="13" hidden="false" customHeight="false" outlineLevel="0" collapsed="false">
      <c r="A160" s="1" t="n">
        <v>20151205</v>
      </c>
      <c r="B160" s="1" t="n">
        <v>20151211</v>
      </c>
      <c r="C160" s="14" t="n">
        <v>42343</v>
      </c>
      <c r="D160" s="13" t="n">
        <v>9.8</v>
      </c>
      <c r="E160" s="4" t="n">
        <v>20.4818835504468</v>
      </c>
      <c r="F160" s="4" t="n">
        <v>57.542849805547</v>
      </c>
    </row>
    <row r="161" customFormat="false" ht="13" hidden="false" customHeight="false" outlineLevel="0" collapsed="false">
      <c r="A161" s="1" t="n">
        <v>20151206</v>
      </c>
      <c r="B161" s="1" t="n">
        <v>20151212</v>
      </c>
      <c r="C161" s="14" t="n">
        <v>42344</v>
      </c>
      <c r="D161" s="13" t="n">
        <v>10.2</v>
      </c>
      <c r="E161" s="4" t="n">
        <v>20.5067936685824</v>
      </c>
      <c r="F161" s="4" t="n">
        <v>57.7271259813559</v>
      </c>
    </row>
    <row r="162" customFormat="false" ht="13" hidden="false" customHeight="false" outlineLevel="0" collapsed="false">
      <c r="A162" s="1" t="n">
        <v>20151207</v>
      </c>
      <c r="B162" s="1" t="n">
        <v>20151213</v>
      </c>
      <c r="C162" s="14" t="n">
        <v>42345</v>
      </c>
      <c r="D162" s="13" t="n">
        <v>10.1428571428571</v>
      </c>
      <c r="E162" s="4" t="n">
        <v>20.4369426156857</v>
      </c>
      <c r="F162" s="4" t="n">
        <v>56.8181084453005</v>
      </c>
    </row>
    <row r="163" customFormat="false" ht="13" hidden="false" customHeight="false" outlineLevel="0" collapsed="false">
      <c r="A163" s="1" t="n">
        <v>20151208</v>
      </c>
      <c r="B163" s="1" t="n">
        <v>20151214</v>
      </c>
      <c r="C163" s="14" t="n">
        <v>42346</v>
      </c>
      <c r="D163" s="13" t="n">
        <v>10.4857142857143</v>
      </c>
      <c r="E163" s="4" t="n">
        <v>20.6717911005393</v>
      </c>
      <c r="F163" s="4" t="n">
        <v>55.9298921419106</v>
      </c>
    </row>
    <row r="164" customFormat="false" ht="13" hidden="false" customHeight="false" outlineLevel="0" collapsed="false">
      <c r="A164" s="1" t="n">
        <v>20151209</v>
      </c>
      <c r="B164" s="1" t="n">
        <v>20151215</v>
      </c>
      <c r="C164" s="14" t="n">
        <v>42347</v>
      </c>
      <c r="D164" s="13" t="n">
        <v>10.9857142857143</v>
      </c>
      <c r="E164" s="4" t="n">
        <v>21.7017089228351</v>
      </c>
      <c r="F164" s="4" t="n">
        <v>54.9901863673344</v>
      </c>
    </row>
    <row r="165" customFormat="false" ht="13" hidden="false" customHeight="false" outlineLevel="0" collapsed="false">
      <c r="A165" s="1" t="n">
        <v>20151210</v>
      </c>
      <c r="B165" s="1" t="n">
        <v>20151216</v>
      </c>
      <c r="C165" s="14" t="n">
        <v>42348</v>
      </c>
      <c r="D165" s="13" t="n">
        <v>11.7571428571429</v>
      </c>
      <c r="E165" s="4" t="n">
        <v>22.7195568940678</v>
      </c>
      <c r="F165" s="4" t="n">
        <v>53.7005833149461</v>
      </c>
    </row>
    <row r="166" customFormat="false" ht="13" hidden="false" customHeight="false" outlineLevel="0" collapsed="false">
      <c r="A166" s="1" t="n">
        <v>20151211</v>
      </c>
      <c r="B166" s="1" t="n">
        <v>20151217</v>
      </c>
      <c r="C166" s="14" t="n">
        <v>42349</v>
      </c>
      <c r="D166" s="13" t="n">
        <v>11.9428571428571</v>
      </c>
      <c r="E166" s="4" t="n">
        <v>22.7790073306626</v>
      </c>
      <c r="F166" s="4" t="n">
        <v>53.2924645973806</v>
      </c>
    </row>
    <row r="167" customFormat="false" ht="13" hidden="false" customHeight="false" outlineLevel="0" collapsed="false">
      <c r="A167" s="1" t="n">
        <v>20151212</v>
      </c>
      <c r="B167" s="1" t="n">
        <v>20151218</v>
      </c>
      <c r="C167" s="14" t="n">
        <v>42350</v>
      </c>
      <c r="D167" s="13" t="n">
        <v>10.9571428571429</v>
      </c>
      <c r="E167" s="4" t="n">
        <v>21.3994490358706</v>
      </c>
      <c r="F167" s="4" t="n">
        <v>55.6563761097072</v>
      </c>
    </row>
    <row r="168" customFormat="false" ht="13" hidden="false" customHeight="false" outlineLevel="0" collapsed="false">
      <c r="A168" s="1" t="n">
        <v>20151213</v>
      </c>
      <c r="B168" s="1" t="n">
        <v>20151219</v>
      </c>
      <c r="C168" s="14" t="n">
        <v>42351</v>
      </c>
      <c r="D168" s="13" t="n">
        <v>10.1714285714286</v>
      </c>
      <c r="E168" s="4" t="n">
        <v>20.5537890461479</v>
      </c>
      <c r="F168" s="4" t="n">
        <v>56.8961222392912</v>
      </c>
    </row>
    <row r="169" customFormat="false" ht="13" hidden="false" customHeight="false" outlineLevel="0" collapsed="false">
      <c r="A169" s="1" t="n">
        <v>20151214</v>
      </c>
      <c r="B169" s="1" t="n">
        <v>20151220</v>
      </c>
      <c r="C169" s="14" t="n">
        <v>42352</v>
      </c>
      <c r="D169" s="13" t="n">
        <v>9.7</v>
      </c>
      <c r="E169" s="4" t="n">
        <v>20.4234603353159</v>
      </c>
      <c r="F169" s="4" t="n">
        <v>58.1228630126348</v>
      </c>
    </row>
    <row r="170" customFormat="false" ht="13" hidden="false" customHeight="false" outlineLevel="0" collapsed="false">
      <c r="A170" s="1" t="n">
        <v>20151215</v>
      </c>
      <c r="B170" s="1" t="n">
        <v>20151221</v>
      </c>
      <c r="C170" s="14" t="n">
        <v>42353</v>
      </c>
      <c r="D170" s="13" t="n">
        <v>9.3</v>
      </c>
      <c r="E170" s="4" t="n">
        <v>20.1429004996764</v>
      </c>
      <c r="F170" s="4" t="n">
        <v>59.2398195024653</v>
      </c>
    </row>
    <row r="171" customFormat="false" ht="13" hidden="false" customHeight="false" outlineLevel="0" collapsed="false">
      <c r="A171" s="1" t="n">
        <v>20151216</v>
      </c>
      <c r="B171" s="1" t="n">
        <v>20151222</v>
      </c>
      <c r="C171" s="14" t="n">
        <v>42354</v>
      </c>
      <c r="D171" s="13" t="n">
        <v>9.22857142857143</v>
      </c>
      <c r="E171" s="4" t="n">
        <v>19.5961619275193</v>
      </c>
      <c r="F171" s="4" t="n">
        <v>59.7391591459168</v>
      </c>
    </row>
    <row r="172" customFormat="false" ht="13" hidden="false" customHeight="false" outlineLevel="0" collapsed="false">
      <c r="A172" s="1" t="n">
        <v>20151217</v>
      </c>
      <c r="B172" s="1" t="n">
        <v>20151223</v>
      </c>
      <c r="C172" s="14" t="n">
        <v>42355</v>
      </c>
      <c r="D172" s="13" t="n">
        <v>8.35714285714286</v>
      </c>
      <c r="E172" s="4" t="n">
        <v>17.038123920339</v>
      </c>
      <c r="F172" s="4" t="n">
        <v>59.3279954508475</v>
      </c>
    </row>
    <row r="173" customFormat="false" ht="13" hidden="false" customHeight="false" outlineLevel="0" collapsed="false">
      <c r="A173" s="1" t="n">
        <v>20151218</v>
      </c>
      <c r="B173" s="1" t="n">
        <v>20151224</v>
      </c>
      <c r="C173" s="14" t="n">
        <v>42356</v>
      </c>
      <c r="D173" s="13" t="n">
        <v>8.38571428571428</v>
      </c>
      <c r="E173" s="4" t="n">
        <v>17.0211747677658</v>
      </c>
      <c r="F173" s="4" t="n">
        <v>58.920555433282</v>
      </c>
    </row>
    <row r="174" customFormat="false" ht="13" hidden="false" customHeight="false" outlineLevel="0" collapsed="false">
      <c r="A174" s="1" t="n">
        <v>20151219</v>
      </c>
      <c r="B174" s="1" t="n">
        <v>20151225</v>
      </c>
      <c r="C174" s="14" t="n">
        <v>42357</v>
      </c>
      <c r="D174" s="13" t="n">
        <v>8.82857142857143</v>
      </c>
      <c r="E174" s="4" t="n">
        <v>17.3786111167026</v>
      </c>
      <c r="F174" s="4" t="n">
        <v>57.9329371194145</v>
      </c>
    </row>
    <row r="175" customFormat="false" ht="13" hidden="false" customHeight="false" outlineLevel="0" collapsed="false">
      <c r="A175" s="1" t="n">
        <v>20151220</v>
      </c>
      <c r="B175" s="1" t="n">
        <v>20151226</v>
      </c>
      <c r="C175" s="14" t="n">
        <v>42358</v>
      </c>
      <c r="D175" s="13" t="n">
        <v>9.02857142857143</v>
      </c>
      <c r="E175" s="4" t="n">
        <v>17.7365610763482</v>
      </c>
      <c r="F175" s="4" t="n">
        <v>57.3183285640986</v>
      </c>
    </row>
    <row r="176" customFormat="false" ht="13" hidden="false" customHeight="false" outlineLevel="0" collapsed="false">
      <c r="A176" s="1" t="n">
        <v>20151221</v>
      </c>
      <c r="B176" s="1" t="n">
        <v>20151227</v>
      </c>
      <c r="C176" s="14" t="n">
        <v>42359</v>
      </c>
      <c r="D176" s="13" t="n">
        <v>9.08571428571429</v>
      </c>
      <c r="E176" s="4" t="n">
        <v>17.6732218731741</v>
      </c>
      <c r="F176" s="4" t="n">
        <v>56.7410264876733</v>
      </c>
    </row>
    <row r="177" customFormat="false" ht="13" hidden="false" customHeight="false" outlineLevel="0" collapsed="false">
      <c r="A177" s="1" t="n">
        <v>20151222</v>
      </c>
      <c r="B177" s="1" t="n">
        <v>20151228</v>
      </c>
      <c r="C177" s="14" t="n">
        <v>42360</v>
      </c>
      <c r="D177" s="13" t="n">
        <v>8.68571428571429</v>
      </c>
      <c r="E177" s="4" t="n">
        <v>16.9881569381048</v>
      </c>
      <c r="F177" s="4" t="n">
        <v>56.5114388436055</v>
      </c>
    </row>
    <row r="178" customFormat="false" ht="13" hidden="false" customHeight="false" outlineLevel="0" collapsed="false">
      <c r="A178" s="1" t="n">
        <v>20151223</v>
      </c>
      <c r="B178" s="1" t="n">
        <v>20151229</v>
      </c>
      <c r="C178" s="14" t="n">
        <v>42361</v>
      </c>
      <c r="D178" s="13" t="n">
        <v>8.01428571428571</v>
      </c>
      <c r="E178" s="4" t="n">
        <v>15.6658809090447</v>
      </c>
      <c r="F178" s="4" t="n">
        <v>55.0315173526965</v>
      </c>
    </row>
    <row r="179" customFormat="false" ht="13" hidden="false" customHeight="false" outlineLevel="0" collapsed="false">
      <c r="A179" s="1" t="n">
        <v>20151224</v>
      </c>
      <c r="B179" s="1" t="n">
        <v>20151230</v>
      </c>
      <c r="C179" s="14" t="n">
        <v>42362</v>
      </c>
      <c r="D179" s="13" t="n">
        <v>8.07142857142857</v>
      </c>
      <c r="E179" s="4" t="n">
        <v>15.7090847391063</v>
      </c>
      <c r="F179" s="4" t="n">
        <v>53.9750311835131</v>
      </c>
    </row>
    <row r="180" customFormat="false" ht="13" hidden="false" customHeight="false" outlineLevel="0" collapsed="false">
      <c r="A180" s="1" t="n">
        <v>20151225</v>
      </c>
      <c r="B180" s="1" t="n">
        <v>20151231</v>
      </c>
      <c r="C180" s="14" t="n">
        <v>42363</v>
      </c>
      <c r="D180" s="13" t="n">
        <v>7.54285714285714</v>
      </c>
      <c r="E180" s="4" t="n">
        <v>13.7008247787365</v>
      </c>
      <c r="F180" s="4" t="n">
        <v>50.3326179469954</v>
      </c>
    </row>
    <row r="181" customFormat="false" ht="13" hidden="false" customHeight="false" outlineLevel="0" collapsed="false">
      <c r="A181" s="1" t="n">
        <v>20151226</v>
      </c>
      <c r="B181" s="1" t="n">
        <v>20160101</v>
      </c>
      <c r="C181" s="14" t="n">
        <v>42364</v>
      </c>
      <c r="D181" s="13" t="n">
        <v>7.05714285714286</v>
      </c>
      <c r="E181" s="4" t="n">
        <v>11.3279689782666</v>
      </c>
      <c r="F181" s="4" t="n">
        <v>46.2084813019723</v>
      </c>
    </row>
    <row r="182" customFormat="false" ht="13" hidden="false" customHeight="false" outlineLevel="0" collapsed="false">
      <c r="A182" s="1" t="n">
        <v>20151227</v>
      </c>
      <c r="B182" s="1" t="n">
        <v>20160102</v>
      </c>
      <c r="C182" s="14" t="n">
        <v>42365</v>
      </c>
      <c r="D182" s="13" t="n">
        <v>6.88571428571429</v>
      </c>
      <c r="E182" s="4" t="n">
        <v>10.3717670041911</v>
      </c>
      <c r="F182" s="4" t="n">
        <v>42.5151163571032</v>
      </c>
    </row>
    <row r="183" customFormat="false" ht="13" hidden="false" customHeight="false" outlineLevel="0" collapsed="false">
      <c r="A183" s="1" t="n">
        <v>20151228</v>
      </c>
      <c r="B183" s="1" t="n">
        <v>20160103</v>
      </c>
      <c r="C183" s="14" t="n">
        <v>42366</v>
      </c>
      <c r="D183" s="13" t="n">
        <v>7.17142857142857</v>
      </c>
      <c r="E183" s="4" t="n">
        <v>10.5082631982375</v>
      </c>
      <c r="F183" s="4" t="n">
        <v>41.1564265533744</v>
      </c>
    </row>
    <row r="184" customFormat="false" ht="13" hidden="false" customHeight="false" outlineLevel="0" collapsed="false">
      <c r="A184" s="1" t="n">
        <v>20151229</v>
      </c>
      <c r="B184" s="1" t="n">
        <v>20160104</v>
      </c>
      <c r="C184" s="14" t="n">
        <v>42367</v>
      </c>
      <c r="D184" s="13" t="n">
        <v>7.62857142857143</v>
      </c>
      <c r="E184" s="4" t="n">
        <v>11.0644306814468</v>
      </c>
      <c r="F184" s="4" t="n">
        <v>39.234113226379</v>
      </c>
    </row>
    <row r="185" customFormat="false" ht="13" hidden="false" customHeight="false" outlineLevel="0" collapsed="false">
      <c r="A185" s="1" t="n">
        <v>20151230</v>
      </c>
      <c r="B185" s="1" t="n">
        <v>20160105</v>
      </c>
      <c r="C185" s="14" t="n">
        <v>42368</v>
      </c>
      <c r="D185" s="13" t="n">
        <v>8.28571428571429</v>
      </c>
      <c r="E185" s="4" t="n">
        <v>12.7514023934397</v>
      </c>
      <c r="F185" s="4" t="n">
        <v>39.4204388310221</v>
      </c>
    </row>
    <row r="186" customFormat="false" ht="13" hidden="false" customHeight="false" outlineLevel="0" collapsed="false">
      <c r="A186" s="1" t="n">
        <v>20151231</v>
      </c>
      <c r="B186" s="1" t="n">
        <v>20160106</v>
      </c>
      <c r="C186" s="14" t="n">
        <v>42369</v>
      </c>
      <c r="D186" s="13" t="n">
        <v>8.52857142857143</v>
      </c>
      <c r="E186" s="4" t="n">
        <v>14.044144521416</v>
      </c>
      <c r="F186" s="4" t="n">
        <v>41.4289134685465</v>
      </c>
    </row>
    <row r="187" customFormat="false" ht="13" hidden="false" customHeight="false" outlineLevel="0" collapsed="false">
      <c r="A187" s="1" t="n">
        <v>20160101</v>
      </c>
      <c r="B187" s="1" t="n">
        <v>20160107</v>
      </c>
      <c r="C187" s="14" t="n">
        <v>42370</v>
      </c>
      <c r="D187" s="13" t="n">
        <v>8.82857142857143</v>
      </c>
      <c r="E187" s="4" t="n">
        <v>15.9346963138182</v>
      </c>
      <c r="F187" s="4" t="n">
        <v>45.1938852812121</v>
      </c>
    </row>
    <row r="188" customFormat="false" ht="13" hidden="false" customHeight="false" outlineLevel="0" collapsed="false">
      <c r="A188" s="1" t="n">
        <v>20160102</v>
      </c>
      <c r="B188" s="1" t="n">
        <v>20160108</v>
      </c>
      <c r="C188" s="14" t="n">
        <v>42371</v>
      </c>
      <c r="D188" s="13" t="n">
        <v>8.72857142857143</v>
      </c>
      <c r="E188" s="4" t="n">
        <v>17.8929484783182</v>
      </c>
      <c r="F188" s="4" t="n">
        <v>49.7796031745455</v>
      </c>
    </row>
    <row r="189" customFormat="false" ht="13" hidden="false" customHeight="false" outlineLevel="0" collapsed="false">
      <c r="A189" s="1" t="n">
        <v>20160103</v>
      </c>
      <c r="B189" s="1" t="n">
        <v>20160109</v>
      </c>
      <c r="C189" s="14" t="n">
        <v>42372</v>
      </c>
      <c r="D189" s="13" t="n">
        <v>8.72857142857143</v>
      </c>
      <c r="E189" s="4" t="n">
        <v>18.6527157943333</v>
      </c>
      <c r="F189" s="4" t="n">
        <v>53.2033261183333</v>
      </c>
    </row>
    <row r="190" customFormat="false" ht="13" hidden="false" customHeight="false" outlineLevel="0" collapsed="false">
      <c r="A190" s="1" t="n">
        <v>20160104</v>
      </c>
      <c r="B190" s="1" t="n">
        <v>20160110</v>
      </c>
      <c r="C190" s="14" t="n">
        <v>42373</v>
      </c>
      <c r="D190" s="13" t="n">
        <v>8.52857142857143</v>
      </c>
      <c r="E190" s="4" t="n">
        <v>18.6374831103636</v>
      </c>
      <c r="F190" s="4" t="n">
        <v>54.6709884560606</v>
      </c>
    </row>
    <row r="191" customFormat="false" ht="13" hidden="false" customHeight="false" outlineLevel="0" collapsed="false">
      <c r="A191" s="1" t="n">
        <v>20160105</v>
      </c>
      <c r="B191" s="1" t="n">
        <v>20160111</v>
      </c>
      <c r="C191" s="14" t="n">
        <v>42374</v>
      </c>
      <c r="D191" s="13" t="n">
        <v>8.22857142857143</v>
      </c>
      <c r="E191" s="4" t="n">
        <v>17.4055837597273</v>
      </c>
      <c r="F191" s="4" t="n">
        <v>54.5689538240909</v>
      </c>
    </row>
    <row r="192" customFormat="false" ht="13" hidden="false" customHeight="false" outlineLevel="0" collapsed="false">
      <c r="A192" s="1" t="n">
        <v>20160106</v>
      </c>
      <c r="B192" s="1" t="n">
        <v>20160112</v>
      </c>
      <c r="C192" s="14" t="n">
        <v>42375</v>
      </c>
      <c r="D192" s="13" t="n">
        <v>7.15714285714286</v>
      </c>
      <c r="E192" s="4" t="n">
        <v>15.9504773383182</v>
      </c>
      <c r="F192" s="4" t="n">
        <v>56.187348485</v>
      </c>
    </row>
    <row r="193" customFormat="false" ht="13" hidden="false" customHeight="false" outlineLevel="0" collapsed="false">
      <c r="A193" s="1" t="n">
        <v>20160107</v>
      </c>
      <c r="B193" s="1" t="n">
        <v>20160113</v>
      </c>
      <c r="C193" s="14" t="n">
        <v>42376</v>
      </c>
      <c r="D193" s="13" t="n">
        <v>6.5</v>
      </c>
      <c r="E193" s="4" t="n">
        <v>15.6481811622727</v>
      </c>
      <c r="F193" s="4" t="n">
        <v>56.83489899</v>
      </c>
    </row>
    <row r="194" customFormat="false" ht="13" hidden="false" customHeight="false" outlineLevel="0" collapsed="false">
      <c r="A194" s="1" t="n">
        <v>20160108</v>
      </c>
      <c r="B194" s="1" t="n">
        <v>20160114</v>
      </c>
      <c r="C194" s="14" t="n">
        <v>42377</v>
      </c>
      <c r="D194" s="13" t="n">
        <v>6.11428571428571</v>
      </c>
      <c r="E194" s="4" t="n">
        <v>15.3239784205758</v>
      </c>
      <c r="F194" s="4" t="n">
        <v>57.0459595960606</v>
      </c>
    </row>
    <row r="195" customFormat="false" ht="13" hidden="false" customHeight="false" outlineLevel="0" collapsed="false">
      <c r="A195" s="1" t="n">
        <v>20160109</v>
      </c>
      <c r="B195" s="1" t="n">
        <v>20160115</v>
      </c>
      <c r="C195" s="14" t="n">
        <v>42378</v>
      </c>
      <c r="D195" s="13" t="n">
        <v>5.94285714285714</v>
      </c>
      <c r="E195" s="4" t="n">
        <v>14.9731667322727</v>
      </c>
      <c r="F195" s="4" t="n">
        <v>57.2494119769697</v>
      </c>
    </row>
    <row r="196" customFormat="false" ht="13" hidden="false" customHeight="false" outlineLevel="0" collapsed="false">
      <c r="A196" s="1" t="n">
        <v>20160110</v>
      </c>
      <c r="B196" s="1" t="n">
        <v>20160116</v>
      </c>
      <c r="C196" s="14" t="n">
        <v>42379</v>
      </c>
      <c r="D196" s="13" t="n">
        <v>5.82857142857143</v>
      </c>
      <c r="E196" s="4" t="n">
        <v>14.9890217106364</v>
      </c>
      <c r="F196" s="4" t="n">
        <v>57.5477128427273</v>
      </c>
    </row>
    <row r="197" customFormat="false" ht="13" hidden="false" customHeight="false" outlineLevel="0" collapsed="false">
      <c r="A197" s="1" t="n">
        <v>20160111</v>
      </c>
      <c r="B197" s="1" t="n">
        <v>20160117</v>
      </c>
      <c r="C197" s="14" t="n">
        <v>42380</v>
      </c>
      <c r="D197" s="13" t="n">
        <v>5.52857142857143</v>
      </c>
      <c r="E197" s="4" t="n">
        <v>14.6784878000909</v>
      </c>
      <c r="F197" s="4" t="n">
        <v>57.7457611833333</v>
      </c>
    </row>
    <row r="198" customFormat="false" ht="13" hidden="false" customHeight="false" outlineLevel="0" collapsed="false">
      <c r="A198" s="1" t="n">
        <v>20160112</v>
      </c>
      <c r="B198" s="1" t="n">
        <v>20160118</v>
      </c>
      <c r="C198" s="14" t="n">
        <v>42381</v>
      </c>
      <c r="D198" s="13" t="n">
        <v>4.91428571428571</v>
      </c>
      <c r="E198" s="4" t="n">
        <v>14.7118932834848</v>
      </c>
      <c r="F198" s="4" t="n">
        <v>59.2780266956061</v>
      </c>
    </row>
    <row r="199" customFormat="false" ht="13" hidden="false" customHeight="false" outlineLevel="0" collapsed="false">
      <c r="A199" s="1" t="n">
        <v>20160113</v>
      </c>
      <c r="B199" s="1" t="n">
        <v>20160119</v>
      </c>
      <c r="C199" s="14" t="n">
        <v>42382</v>
      </c>
      <c r="D199" s="13" t="n">
        <v>5.15714285714286</v>
      </c>
      <c r="E199" s="4" t="n">
        <v>15.0036321002273</v>
      </c>
      <c r="F199" s="4" t="n">
        <v>59.1961507937879</v>
      </c>
    </row>
    <row r="200" customFormat="false" ht="13" hidden="false" customHeight="false" outlineLevel="0" collapsed="false">
      <c r="A200" s="1" t="n">
        <v>20160114</v>
      </c>
      <c r="B200" s="1" t="n">
        <v>20160120</v>
      </c>
      <c r="C200" s="14" t="n">
        <v>42383</v>
      </c>
      <c r="D200" s="13" t="n">
        <v>5.12857142857143</v>
      </c>
      <c r="E200" s="4" t="n">
        <v>14.6980224321818</v>
      </c>
      <c r="F200" s="4" t="n">
        <v>61.0110930739394</v>
      </c>
    </row>
    <row r="201" customFormat="false" ht="13" hidden="false" customHeight="false" outlineLevel="0" collapsed="false">
      <c r="A201" s="1" t="n">
        <v>20160115</v>
      </c>
      <c r="B201" s="1" t="n">
        <v>20160121</v>
      </c>
      <c r="C201" s="14" t="n">
        <v>42384</v>
      </c>
      <c r="D201" s="13" t="n">
        <v>5.04285714285714</v>
      </c>
      <c r="E201" s="4" t="n">
        <v>14.3188016529545</v>
      </c>
      <c r="F201" s="4" t="n">
        <v>61.7142676771212</v>
      </c>
    </row>
    <row r="202" customFormat="false" ht="13" hidden="false" customHeight="false" outlineLevel="0" collapsed="false">
      <c r="A202" s="1" t="n">
        <v>20160116</v>
      </c>
      <c r="B202" s="1" t="n">
        <v>20160122</v>
      </c>
      <c r="C202" s="14" t="n">
        <v>42385</v>
      </c>
      <c r="D202" s="13" t="n">
        <v>5.07142857142857</v>
      </c>
      <c r="E202" s="4" t="n">
        <v>14.1384264725758</v>
      </c>
      <c r="F202" s="4" t="n">
        <v>61.9890440118182</v>
      </c>
    </row>
    <row r="203" customFormat="false" ht="13" hidden="false" customHeight="false" outlineLevel="0" collapsed="false">
      <c r="A203" s="1" t="n">
        <v>20160117</v>
      </c>
      <c r="B203" s="1" t="n">
        <v>20160123</v>
      </c>
      <c r="C203" s="14" t="n">
        <v>42386</v>
      </c>
      <c r="D203" s="13" t="n">
        <v>4.7</v>
      </c>
      <c r="E203" s="4" t="n">
        <v>13.4889856356364</v>
      </c>
      <c r="F203" s="4" t="n">
        <v>61.9106890334849</v>
      </c>
    </row>
    <row r="204" customFormat="false" ht="13" hidden="false" customHeight="false" outlineLevel="0" collapsed="false">
      <c r="A204" s="1" t="n">
        <v>20160118</v>
      </c>
      <c r="B204" s="1" t="n">
        <v>20160124</v>
      </c>
      <c r="C204" s="14" t="n">
        <v>42387</v>
      </c>
      <c r="D204" s="13" t="n">
        <v>4.34285714285714</v>
      </c>
      <c r="E204" s="4" t="n">
        <v>13.3596205562727</v>
      </c>
      <c r="F204" s="4" t="n">
        <v>61.6845887448485</v>
      </c>
    </row>
    <row r="205" customFormat="false" ht="13" hidden="false" customHeight="false" outlineLevel="0" collapsed="false">
      <c r="A205" s="1" t="n">
        <v>20160119</v>
      </c>
      <c r="B205" s="1" t="n">
        <v>20160125</v>
      </c>
      <c r="C205" s="14" t="n">
        <v>42388</v>
      </c>
      <c r="D205" s="13" t="n">
        <v>4.35714285714286</v>
      </c>
      <c r="E205" s="4" t="n">
        <v>13.8378312344848</v>
      </c>
      <c r="F205" s="4" t="n">
        <v>62.8651803754545</v>
      </c>
    </row>
    <row r="206" customFormat="false" ht="13" hidden="false" customHeight="false" outlineLevel="0" collapsed="false">
      <c r="A206" s="1" t="n">
        <v>20160120</v>
      </c>
      <c r="B206" s="1" t="n">
        <v>20160126</v>
      </c>
      <c r="C206" s="14" t="n">
        <v>42389</v>
      </c>
      <c r="D206" s="13" t="n">
        <v>4.17142857142857</v>
      </c>
      <c r="E206" s="4" t="n">
        <v>13.7059409025909</v>
      </c>
      <c r="F206" s="4" t="n">
        <v>63.3076406928788</v>
      </c>
    </row>
    <row r="207" customFormat="false" ht="13" hidden="false" customHeight="false" outlineLevel="0" collapsed="false">
      <c r="A207" s="1" t="n">
        <v>20160121</v>
      </c>
      <c r="B207" s="1" t="n">
        <v>20160127</v>
      </c>
      <c r="C207" s="14" t="n">
        <v>42390</v>
      </c>
      <c r="D207" s="13" t="n">
        <v>4.48571428571429</v>
      </c>
      <c r="E207" s="4" t="n">
        <v>13.9599091564848</v>
      </c>
      <c r="F207" s="4" t="n">
        <v>61.3736111110606</v>
      </c>
    </row>
    <row r="208" customFormat="false" ht="13" hidden="false" customHeight="false" outlineLevel="0" collapsed="false">
      <c r="A208" s="1" t="n">
        <v>20160122</v>
      </c>
      <c r="B208" s="1" t="n">
        <v>20160128</v>
      </c>
      <c r="C208" s="14" t="n">
        <v>42391</v>
      </c>
      <c r="D208" s="13" t="n">
        <v>4.82857142857143</v>
      </c>
      <c r="E208" s="4" t="n">
        <v>14.5554178145</v>
      </c>
      <c r="F208" s="4" t="n">
        <v>60.5735209233333</v>
      </c>
    </row>
    <row r="209" customFormat="false" ht="13" hidden="false" customHeight="false" outlineLevel="0" collapsed="false">
      <c r="A209" s="1" t="n">
        <v>20160123</v>
      </c>
      <c r="B209" s="1" t="n">
        <v>20160129</v>
      </c>
      <c r="C209" s="14" t="n">
        <v>42392</v>
      </c>
      <c r="D209" s="13" t="n">
        <v>4.77142857142857</v>
      </c>
      <c r="E209" s="4" t="n">
        <v>14.569216515803</v>
      </c>
      <c r="F209" s="4" t="n">
        <v>59.917334054697</v>
      </c>
    </row>
    <row r="210" customFormat="false" ht="13" hidden="false" customHeight="false" outlineLevel="0" collapsed="false">
      <c r="A210" s="1" t="n">
        <v>20160124</v>
      </c>
      <c r="B210" s="1" t="n">
        <v>20160130</v>
      </c>
      <c r="C210" s="14" t="n">
        <v>42393</v>
      </c>
      <c r="D210" s="13" t="n">
        <v>4.68571428571429</v>
      </c>
      <c r="E210" s="4" t="n">
        <v>14.5710202676061</v>
      </c>
      <c r="F210" s="4" t="n">
        <v>59.5560461759091</v>
      </c>
    </row>
    <row r="211" customFormat="false" ht="13" hidden="false" customHeight="false" outlineLevel="0" collapsed="false">
      <c r="A211" s="1" t="n">
        <v>20160125</v>
      </c>
      <c r="B211" s="1" t="n">
        <v>20160131</v>
      </c>
      <c r="C211" s="14" t="n">
        <v>42394</v>
      </c>
      <c r="D211" s="13" t="n">
        <v>5.08571428571429</v>
      </c>
      <c r="E211" s="4" t="n">
        <v>14.9874704840606</v>
      </c>
      <c r="F211" s="4" t="n">
        <v>60.0649963922727</v>
      </c>
    </row>
    <row r="212" customFormat="false" ht="13" hidden="false" customHeight="false" outlineLevel="0" collapsed="false">
      <c r="A212" s="1" t="n">
        <v>20160126</v>
      </c>
      <c r="B212" s="1" t="n">
        <v>20160201</v>
      </c>
      <c r="C212" s="14" t="n">
        <v>42395</v>
      </c>
      <c r="D212" s="13" t="n">
        <v>5.34285714285714</v>
      </c>
      <c r="E212" s="4" t="n">
        <v>15.102685031748</v>
      </c>
      <c r="F212" s="4" t="n">
        <v>60.0636231503012</v>
      </c>
    </row>
    <row r="213" customFormat="false" ht="13" hidden="false" customHeight="false" outlineLevel="0" collapsed="false">
      <c r="A213" s="1" t="n">
        <v>20160127</v>
      </c>
      <c r="B213" s="1" t="n">
        <v>20160202</v>
      </c>
      <c r="C213" s="14" t="n">
        <v>42396</v>
      </c>
      <c r="D213" s="13" t="n">
        <v>5.65714285714286</v>
      </c>
      <c r="E213" s="4" t="n">
        <v>15.249991001184</v>
      </c>
      <c r="F213" s="4" t="n">
        <v>59.4479238986373</v>
      </c>
    </row>
    <row r="214" customFormat="false" ht="13" hidden="false" customHeight="false" outlineLevel="0" collapsed="false">
      <c r="A214" s="1" t="n">
        <v>20160128</v>
      </c>
      <c r="B214" s="1" t="n">
        <v>20160203</v>
      </c>
      <c r="C214" s="14" t="n">
        <v>42397</v>
      </c>
      <c r="D214" s="13" t="n">
        <v>5.47142857142857</v>
      </c>
      <c r="E214" s="4" t="n">
        <v>15.1721872763926</v>
      </c>
      <c r="F214" s="4" t="n">
        <v>59.6559229421927</v>
      </c>
    </row>
    <row r="215" customFormat="false" ht="13" hidden="false" customHeight="false" outlineLevel="0" collapsed="false">
      <c r="A215" s="1" t="n">
        <v>20160129</v>
      </c>
      <c r="B215" s="1" t="n">
        <v>20160204</v>
      </c>
      <c r="C215" s="14" t="n">
        <v>42398</v>
      </c>
      <c r="D215" s="13" t="n">
        <v>5.08571428571429</v>
      </c>
      <c r="E215" s="4" t="n">
        <v>14.7570840863505</v>
      </c>
      <c r="F215" s="4" t="n">
        <v>60.1164663203979</v>
      </c>
    </row>
    <row r="216" customFormat="false" ht="13" hidden="false" customHeight="false" outlineLevel="0" collapsed="false">
      <c r="A216" s="1" t="n">
        <v>20160130</v>
      </c>
      <c r="B216" s="1" t="n">
        <v>20160205</v>
      </c>
      <c r="C216" s="14" t="n">
        <v>42399</v>
      </c>
      <c r="D216" s="13" t="n">
        <v>5.38571428571429</v>
      </c>
      <c r="E216" s="4" t="n">
        <v>15.2778110792053</v>
      </c>
      <c r="F216" s="4" t="n">
        <v>60.1737785997082</v>
      </c>
    </row>
    <row r="217" customFormat="false" ht="13" hidden="false" customHeight="false" outlineLevel="0" collapsed="false">
      <c r="A217" s="1" t="n">
        <v>20160131</v>
      </c>
      <c r="B217" s="1" t="n">
        <v>20160206</v>
      </c>
      <c r="C217" s="14" t="n">
        <v>42400</v>
      </c>
      <c r="D217" s="13" t="n">
        <v>5.87142857142857</v>
      </c>
      <c r="E217" s="4" t="n">
        <v>15.6952266775722</v>
      </c>
      <c r="F217" s="4" t="n">
        <v>60.4872977439986</v>
      </c>
    </row>
    <row r="218" customFormat="false" ht="13" hidden="false" customHeight="false" outlineLevel="0" collapsed="false">
      <c r="A218" s="1" t="n">
        <v>20160201</v>
      </c>
      <c r="B218" s="1" t="n">
        <v>20160207</v>
      </c>
      <c r="C218" s="12" t="n">
        <v>42401</v>
      </c>
      <c r="D218" s="13" t="n">
        <v>5.71428571428571</v>
      </c>
      <c r="E218" s="4" t="n">
        <v>15.3980506584064</v>
      </c>
      <c r="F218" s="4" t="n">
        <v>60.3372578983027</v>
      </c>
    </row>
    <row r="219" customFormat="false" ht="13" hidden="false" customHeight="false" outlineLevel="0" collapsed="false">
      <c r="A219" s="1" t="n">
        <v>20160202</v>
      </c>
      <c r="B219" s="1" t="n">
        <v>20160208</v>
      </c>
      <c r="C219" s="12" t="n">
        <v>42402</v>
      </c>
      <c r="D219" s="13" t="n">
        <v>5.67142857142857</v>
      </c>
      <c r="E219" s="4" t="n">
        <v>15.531734605279</v>
      </c>
      <c r="F219" s="4" t="n">
        <v>59.7203224880845</v>
      </c>
    </row>
    <row r="220" customFormat="false" ht="13" hidden="false" customHeight="false" outlineLevel="0" collapsed="false">
      <c r="A220" s="1" t="n">
        <v>20160203</v>
      </c>
      <c r="B220" s="1" t="n">
        <v>20160209</v>
      </c>
      <c r="C220" s="12" t="n">
        <v>42403</v>
      </c>
      <c r="D220" s="13" t="n">
        <v>5.75714285714286</v>
      </c>
      <c r="E220" s="4" t="n">
        <v>15.7221748839517</v>
      </c>
      <c r="F220" s="4" t="n">
        <v>59.6161208073907</v>
      </c>
    </row>
    <row r="221" customFormat="false" ht="13" hidden="false" customHeight="false" outlineLevel="0" collapsed="false">
      <c r="A221" s="1" t="n">
        <v>20160204</v>
      </c>
      <c r="B221" s="1" t="n">
        <v>20160210</v>
      </c>
      <c r="C221" s="12" t="n">
        <v>42404</v>
      </c>
      <c r="D221" s="13" t="n">
        <v>5.9</v>
      </c>
      <c r="E221" s="4" t="n">
        <v>15.7186734833937</v>
      </c>
      <c r="F221" s="4" t="n">
        <v>59.6823062559578</v>
      </c>
    </row>
    <row r="222" customFormat="false" ht="13" hidden="false" customHeight="false" outlineLevel="0" collapsed="false">
      <c r="A222" s="1" t="n">
        <v>20160205</v>
      </c>
      <c r="B222" s="1" t="n">
        <v>20160211</v>
      </c>
      <c r="C222" s="12" t="n">
        <v>42405</v>
      </c>
      <c r="D222" s="13" t="n">
        <v>6.02857142857143</v>
      </c>
      <c r="E222" s="4" t="n">
        <v>14.9937040084314</v>
      </c>
      <c r="F222" s="4" t="n">
        <v>57.7665912520362</v>
      </c>
    </row>
    <row r="223" customFormat="false" ht="13" hidden="false" customHeight="false" outlineLevel="0" collapsed="false">
      <c r="A223" s="1" t="n">
        <v>20160206</v>
      </c>
      <c r="B223" s="1" t="n">
        <v>20160212</v>
      </c>
      <c r="C223" s="12" t="n">
        <v>42406</v>
      </c>
      <c r="D223" s="13" t="n">
        <v>5.98571428571429</v>
      </c>
      <c r="E223" s="4" t="n">
        <v>14.5302263096531</v>
      </c>
      <c r="F223" s="4" t="n">
        <v>57.556112188537</v>
      </c>
    </row>
    <row r="224" customFormat="false" ht="13" hidden="false" customHeight="false" outlineLevel="0" collapsed="false">
      <c r="A224" s="1" t="n">
        <v>20160207</v>
      </c>
      <c r="B224" s="1" t="n">
        <v>20160213</v>
      </c>
      <c r="C224" s="12" t="n">
        <v>42407</v>
      </c>
      <c r="D224" s="13" t="n">
        <v>7.02857142857143</v>
      </c>
      <c r="E224" s="4" t="n">
        <v>15.5423644982504</v>
      </c>
      <c r="F224" s="4" t="n">
        <v>55.9823852618401</v>
      </c>
    </row>
    <row r="225" customFormat="false" ht="13" hidden="false" customHeight="false" outlineLevel="0" collapsed="false">
      <c r="A225" s="1" t="n">
        <v>20160208</v>
      </c>
      <c r="B225" s="1" t="n">
        <v>20160214</v>
      </c>
      <c r="C225" s="12" t="n">
        <v>42408</v>
      </c>
      <c r="D225" s="13" t="n">
        <v>8.95714285714286</v>
      </c>
      <c r="E225" s="4" t="n">
        <v>16.9657646275264</v>
      </c>
      <c r="F225" s="4" t="n">
        <v>53.2686382245852</v>
      </c>
    </row>
    <row r="226" customFormat="false" ht="13" hidden="false" customHeight="false" outlineLevel="0" collapsed="false">
      <c r="A226" s="1" t="n">
        <v>20160209</v>
      </c>
      <c r="B226" s="1" t="n">
        <v>20160215</v>
      </c>
      <c r="C226" s="12" t="n">
        <v>42409</v>
      </c>
      <c r="D226" s="13" t="n">
        <v>9.48571428571428</v>
      </c>
      <c r="E226" s="4" t="n">
        <v>17.4755146814329</v>
      </c>
      <c r="F226" s="4" t="n">
        <v>52.5914924945701</v>
      </c>
    </row>
    <row r="227" customFormat="false" ht="13" hidden="false" customHeight="false" outlineLevel="0" collapsed="false">
      <c r="A227" s="1" t="n">
        <v>20160210</v>
      </c>
      <c r="B227" s="1" t="n">
        <v>20160216</v>
      </c>
      <c r="C227" s="12" t="n">
        <v>42410</v>
      </c>
      <c r="D227" s="13" t="n">
        <v>9.34285714285714</v>
      </c>
      <c r="E227" s="4" t="n">
        <v>17.749342161086</v>
      </c>
      <c r="F227" s="4" t="n">
        <v>52.4134669253394</v>
      </c>
    </row>
    <row r="228" customFormat="false" ht="13" hidden="false" customHeight="false" outlineLevel="0" collapsed="false">
      <c r="A228" s="1" t="n">
        <v>20160211</v>
      </c>
      <c r="B228" s="1" t="n">
        <v>20160217</v>
      </c>
      <c r="C228" s="12" t="n">
        <v>42411</v>
      </c>
      <c r="D228" s="13" t="n">
        <v>9.37142857142857</v>
      </c>
      <c r="E228" s="4" t="n">
        <v>18.0599971923228</v>
      </c>
      <c r="F228" s="4" t="n">
        <v>51.7949651656109</v>
      </c>
    </row>
    <row r="229" customFormat="false" ht="13" hidden="false" customHeight="false" outlineLevel="0" collapsed="false">
      <c r="A229" s="1" t="n">
        <v>20160212</v>
      </c>
      <c r="B229" s="1" t="n">
        <v>20160218</v>
      </c>
      <c r="C229" s="12" t="n">
        <v>42412</v>
      </c>
      <c r="D229" s="13" t="n">
        <v>9.4</v>
      </c>
      <c r="E229" s="4" t="n">
        <v>18.9911901823379</v>
      </c>
      <c r="F229" s="4" t="n">
        <v>53.2306363571644</v>
      </c>
    </row>
    <row r="230" customFormat="false" ht="13" hidden="false" customHeight="false" outlineLevel="0" collapsed="false">
      <c r="A230" s="1" t="n">
        <v>20160213</v>
      </c>
      <c r="B230" s="1" t="n">
        <v>20160219</v>
      </c>
      <c r="C230" s="12" t="n">
        <v>42413</v>
      </c>
      <c r="D230" s="13" t="n">
        <v>9.75714285714286</v>
      </c>
      <c r="E230" s="4" t="n">
        <v>20.0990153636953</v>
      </c>
      <c r="F230" s="4" t="n">
        <v>52.3675213675717</v>
      </c>
    </row>
    <row r="231" customFormat="false" ht="13" hidden="false" customHeight="false" outlineLevel="0" collapsed="false">
      <c r="A231" s="1" t="n">
        <v>20160214</v>
      </c>
      <c r="B231" s="1" t="n">
        <v>20160220</v>
      </c>
      <c r="C231" s="12" t="n">
        <v>42414</v>
      </c>
      <c r="D231" s="13" t="n">
        <v>8.9</v>
      </c>
      <c r="E231" s="4" t="n">
        <v>19.0225770960784</v>
      </c>
      <c r="F231" s="4" t="n">
        <v>52.6183832508296</v>
      </c>
    </row>
    <row r="232" customFormat="false" ht="13" hidden="false" customHeight="false" outlineLevel="0" collapsed="false">
      <c r="A232" s="1" t="n">
        <v>20160215</v>
      </c>
      <c r="B232" s="1" t="n">
        <v>20160221</v>
      </c>
      <c r="C232" s="12" t="n">
        <v>42415</v>
      </c>
      <c r="D232" s="13" t="n">
        <v>7.61428571428571</v>
      </c>
      <c r="E232" s="4" t="n">
        <v>18.0889241477225</v>
      </c>
      <c r="F232" s="4" t="n">
        <v>54.6794512677225</v>
      </c>
    </row>
    <row r="233" customFormat="false" ht="13" hidden="false" customHeight="false" outlineLevel="0" collapsed="false">
      <c r="A233" s="1" t="n">
        <v>20160216</v>
      </c>
      <c r="B233" s="1" t="n">
        <v>20160222</v>
      </c>
      <c r="C233" s="12" t="n">
        <v>42416</v>
      </c>
      <c r="D233" s="13" t="n">
        <v>7.41428571428572</v>
      </c>
      <c r="E233" s="4" t="n">
        <v>17.7830992536199</v>
      </c>
      <c r="F233" s="4" t="n">
        <v>55.3558787616893</v>
      </c>
    </row>
    <row r="234" customFormat="false" ht="13" hidden="false" customHeight="false" outlineLevel="0" collapsed="false">
      <c r="A234" s="1" t="n">
        <v>20160217</v>
      </c>
      <c r="B234" s="1" t="n">
        <v>20160223</v>
      </c>
      <c r="C234" s="12" t="n">
        <v>42417</v>
      </c>
      <c r="D234" s="13" t="n">
        <v>7.57142857142857</v>
      </c>
      <c r="E234" s="4" t="n">
        <v>17.6640516346305</v>
      </c>
      <c r="F234" s="4" t="n">
        <v>55.3828592974359</v>
      </c>
    </row>
    <row r="235" customFormat="false" ht="13" hidden="false" customHeight="false" outlineLevel="0" collapsed="false">
      <c r="A235" s="1" t="n">
        <v>20160218</v>
      </c>
      <c r="B235" s="1" t="n">
        <v>20160224</v>
      </c>
      <c r="C235" s="12" t="n">
        <v>42418</v>
      </c>
      <c r="D235" s="13" t="n">
        <v>7.51428571428571</v>
      </c>
      <c r="E235" s="4" t="n">
        <v>17.2755218637557</v>
      </c>
      <c r="F235" s="4" t="n">
        <v>55.8944875384615</v>
      </c>
    </row>
    <row r="236" customFormat="false" ht="13" hidden="false" customHeight="false" outlineLevel="0" collapsed="false">
      <c r="A236" s="1" t="n">
        <v>20160219</v>
      </c>
      <c r="B236" s="1" t="n">
        <v>20160225</v>
      </c>
      <c r="C236" s="12" t="n">
        <v>42419</v>
      </c>
      <c r="D236" s="13" t="n">
        <v>7.17142857142857</v>
      </c>
      <c r="E236" s="4" t="n">
        <v>17.1116024498341</v>
      </c>
      <c r="F236" s="4" t="n">
        <v>56.2741399122172</v>
      </c>
    </row>
    <row r="237" customFormat="false" ht="13" hidden="false" customHeight="false" outlineLevel="0" collapsed="false">
      <c r="A237" s="1" t="n">
        <v>20160220</v>
      </c>
      <c r="B237" s="1" t="n">
        <v>20160226</v>
      </c>
      <c r="C237" s="12" t="n">
        <v>42420</v>
      </c>
      <c r="D237" s="13" t="n">
        <v>6.61428571428571</v>
      </c>
      <c r="E237" s="4" t="n">
        <v>16.3665134403495</v>
      </c>
      <c r="F237" s="4" t="n">
        <v>57.2054427316008</v>
      </c>
    </row>
    <row r="238" customFormat="false" ht="13" hidden="false" customHeight="false" outlineLevel="0" collapsed="false">
      <c r="A238" s="1" t="n">
        <v>20160221</v>
      </c>
      <c r="B238" s="1" t="n">
        <v>20160227</v>
      </c>
      <c r="C238" s="12" t="n">
        <v>42421</v>
      </c>
      <c r="D238" s="13" t="n">
        <v>6.58571428571428</v>
      </c>
      <c r="E238" s="4" t="n">
        <v>16.6811221034214</v>
      </c>
      <c r="F238" s="4" t="n">
        <v>58.3739253038758</v>
      </c>
    </row>
    <row r="239" customFormat="false" ht="13" hidden="false" customHeight="false" outlineLevel="0" collapsed="false">
      <c r="A239" s="1" t="n">
        <v>20160222</v>
      </c>
      <c r="B239" s="1" t="n">
        <v>20160228</v>
      </c>
      <c r="C239" s="12" t="n">
        <v>42422</v>
      </c>
      <c r="D239" s="13" t="n">
        <v>6.47142857142857</v>
      </c>
      <c r="E239" s="4" t="n">
        <v>16.9267693411818</v>
      </c>
      <c r="F239" s="4" t="n">
        <v>58.5940347241669</v>
      </c>
    </row>
    <row r="240" customFormat="false" ht="13" hidden="false" customHeight="false" outlineLevel="0" collapsed="false">
      <c r="A240" s="1" t="n">
        <v>20160223</v>
      </c>
      <c r="B240" s="1" t="n">
        <v>20160229</v>
      </c>
      <c r="C240" s="12" t="n">
        <v>42423</v>
      </c>
      <c r="D240" s="13" t="n">
        <v>6.7</v>
      </c>
      <c r="E240" s="4" t="n">
        <v>17.4444913512169</v>
      </c>
      <c r="F240" s="4" t="n">
        <v>58.0743424177908</v>
      </c>
    </row>
    <row r="241" customFormat="false" ht="13" hidden="false" customHeight="false" outlineLevel="0" collapsed="false">
      <c r="A241" s="1" t="n">
        <v>20160224</v>
      </c>
      <c r="B241" s="1" t="n">
        <v>20160301</v>
      </c>
      <c r="C241" s="12" t="n">
        <v>42424</v>
      </c>
      <c r="D241" s="13" t="n">
        <v>6.48571428571429</v>
      </c>
      <c r="E241" s="4" t="n">
        <v>17.4389343907473</v>
      </c>
      <c r="F241" s="4" t="n">
        <v>58.4638414670113</v>
      </c>
    </row>
    <row r="242" customFormat="false" ht="13" hidden="false" customHeight="false" outlineLevel="0" collapsed="false">
      <c r="A242" s="1" t="n">
        <v>20160225</v>
      </c>
      <c r="B242" s="1" t="n">
        <v>20160302</v>
      </c>
      <c r="C242" s="12" t="n">
        <v>42425</v>
      </c>
      <c r="D242" s="13" t="n">
        <v>6.55714285714286</v>
      </c>
      <c r="E242" s="4" t="n">
        <v>18.2923970619435</v>
      </c>
      <c r="F242" s="4" t="n">
        <v>58.0388583251943</v>
      </c>
    </row>
    <row r="243" customFormat="false" ht="13" hidden="false" customHeight="false" outlineLevel="0" collapsed="false">
      <c r="A243" s="1" t="n">
        <v>20160226</v>
      </c>
      <c r="B243" s="1" t="n">
        <v>20160303</v>
      </c>
      <c r="C243" s="12" t="n">
        <v>42426</v>
      </c>
      <c r="D243" s="13" t="n">
        <v>7.32857142857143</v>
      </c>
      <c r="E243" s="4" t="n">
        <v>19.6163712567465</v>
      </c>
      <c r="F243" s="4" t="n">
        <v>56.5049113603379</v>
      </c>
    </row>
    <row r="244" customFormat="false" ht="13" hidden="false" customHeight="false" outlineLevel="0" collapsed="false">
      <c r="A244" s="1" t="n">
        <v>20160227</v>
      </c>
      <c r="B244" s="1" t="n">
        <v>20160304</v>
      </c>
      <c r="C244" s="12" t="n">
        <v>42427</v>
      </c>
      <c r="D244" s="13" t="n">
        <v>7.98571428571429</v>
      </c>
      <c r="E244" s="4" t="n">
        <v>20.9409283414794</v>
      </c>
      <c r="F244" s="4" t="n">
        <v>55.4895877183138</v>
      </c>
    </row>
    <row r="245" customFormat="false" ht="13" hidden="false" customHeight="false" outlineLevel="0" collapsed="false">
      <c r="A245" s="1" t="n">
        <v>20160228</v>
      </c>
      <c r="B245" s="1" t="n">
        <v>20160305</v>
      </c>
      <c r="C245" s="12" t="n">
        <v>42428</v>
      </c>
      <c r="D245" s="13" t="n">
        <v>8.4</v>
      </c>
      <c r="E245" s="4" t="n">
        <v>22.0642249414317</v>
      </c>
      <c r="F245" s="4" t="n">
        <v>54.4529116823143</v>
      </c>
    </row>
    <row r="246" customFormat="false" ht="13" hidden="false" customHeight="false" outlineLevel="0" collapsed="false">
      <c r="A246" s="1" t="n">
        <v>20160229</v>
      </c>
      <c r="B246" s="1" t="n">
        <v>20160306</v>
      </c>
      <c r="C246" s="12" t="n">
        <v>42429</v>
      </c>
      <c r="D246" s="13" t="n">
        <v>9.04285714285714</v>
      </c>
      <c r="E246" s="4" t="n">
        <v>22.7871110731643</v>
      </c>
      <c r="F246" s="4" t="n">
        <v>53.2830995799261</v>
      </c>
    </row>
    <row r="247" customFormat="false" ht="13" hidden="false" customHeight="false" outlineLevel="0" collapsed="false">
      <c r="A247" s="1" t="n">
        <v>20160301</v>
      </c>
      <c r="B247" s="1" t="n">
        <v>20160307</v>
      </c>
      <c r="C247" s="12" t="n">
        <v>42430</v>
      </c>
      <c r="D247" s="13" t="n">
        <v>9.87142857142857</v>
      </c>
      <c r="E247" s="4" t="n">
        <v>23.7961004019598</v>
      </c>
      <c r="F247" s="4" t="n">
        <v>51.0475073966662</v>
      </c>
    </row>
    <row r="248" customFormat="false" ht="13" hidden="false" customHeight="false" outlineLevel="0" collapsed="false">
      <c r="A248" s="1" t="n">
        <v>20160302</v>
      </c>
      <c r="B248" s="1" t="n">
        <v>20160308</v>
      </c>
      <c r="C248" s="12" t="n">
        <v>42431</v>
      </c>
      <c r="D248" s="13" t="n">
        <v>11.3857142857143</v>
      </c>
      <c r="E248" s="4" t="n">
        <v>27.212038417877</v>
      </c>
      <c r="F248" s="4" t="n">
        <v>47.4626821888621</v>
      </c>
    </row>
    <row r="249" customFormat="false" ht="13" hidden="false" customHeight="false" outlineLevel="0" collapsed="false">
      <c r="A249" s="1" t="n">
        <v>20160303</v>
      </c>
      <c r="B249" s="1" t="n">
        <v>20160309</v>
      </c>
      <c r="C249" s="12" t="n">
        <v>42432</v>
      </c>
      <c r="D249" s="13" t="n">
        <v>11.7285714285714</v>
      </c>
      <c r="E249" s="4" t="n">
        <v>27.4054657103639</v>
      </c>
      <c r="F249" s="4" t="n">
        <v>45.9911656118671</v>
      </c>
    </row>
    <row r="250" customFormat="false" ht="13" hidden="false" customHeight="false" outlineLevel="0" collapsed="false">
      <c r="A250" s="1" t="n">
        <v>20160304</v>
      </c>
      <c r="B250" s="1" t="n">
        <v>20160310</v>
      </c>
      <c r="C250" s="12" t="n">
        <v>42433</v>
      </c>
      <c r="D250" s="13" t="n">
        <v>11.2857142857143</v>
      </c>
      <c r="E250" s="4" t="n">
        <v>26.8962169158544</v>
      </c>
      <c r="F250" s="4" t="n">
        <v>46.6076514466772</v>
      </c>
    </row>
    <row r="251" customFormat="false" ht="13" hidden="false" customHeight="false" outlineLevel="0" collapsed="false">
      <c r="A251" s="1" t="n">
        <v>20160305</v>
      </c>
      <c r="B251" s="1" t="n">
        <v>20160311</v>
      </c>
      <c r="C251" s="12" t="n">
        <v>42434</v>
      </c>
      <c r="D251" s="13" t="n">
        <v>10.4571428571429</v>
      </c>
      <c r="E251" s="4" t="n">
        <v>25.8533823769778</v>
      </c>
      <c r="F251" s="4" t="n">
        <v>47.1436859553798</v>
      </c>
    </row>
    <row r="252" customFormat="false" ht="13" hidden="false" customHeight="false" outlineLevel="0" collapsed="false">
      <c r="A252" s="1" t="n">
        <v>20160306</v>
      </c>
      <c r="B252" s="1" t="n">
        <v>20160312</v>
      </c>
      <c r="C252" s="12" t="n">
        <v>42435</v>
      </c>
      <c r="D252" s="13" t="n">
        <v>9.75714285714286</v>
      </c>
      <c r="E252" s="4" t="n">
        <v>24.9232851798734</v>
      </c>
      <c r="F252" s="4" t="n">
        <v>48.0092299577532</v>
      </c>
    </row>
    <row r="253" customFormat="false" ht="13" hidden="false" customHeight="false" outlineLevel="0" collapsed="false">
      <c r="A253" s="1" t="n">
        <v>20160307</v>
      </c>
      <c r="B253" s="1" t="n">
        <v>20160313</v>
      </c>
      <c r="C253" s="12" t="n">
        <v>42436</v>
      </c>
      <c r="D253" s="13" t="n">
        <v>8.82857142857143</v>
      </c>
      <c r="E253" s="4" t="n">
        <v>24.1725128772943</v>
      </c>
      <c r="F253" s="4" t="n">
        <v>48.8189986436709</v>
      </c>
    </row>
    <row r="254" customFormat="false" ht="13" hidden="false" customHeight="false" outlineLevel="0" collapsed="false">
      <c r="A254" s="1" t="n">
        <v>20160308</v>
      </c>
      <c r="B254" s="1" t="n">
        <v>20160314</v>
      </c>
      <c r="C254" s="12" t="n">
        <v>42437</v>
      </c>
      <c r="D254" s="13" t="n">
        <v>7.62857142857143</v>
      </c>
      <c r="E254" s="4" t="n">
        <v>22.7231646253481</v>
      </c>
      <c r="F254" s="4" t="n">
        <v>50.093825346519</v>
      </c>
    </row>
    <row r="255" customFormat="false" ht="13" hidden="false" customHeight="false" outlineLevel="0" collapsed="false">
      <c r="A255" s="1" t="n">
        <v>20160309</v>
      </c>
      <c r="B255" s="1" t="n">
        <v>20160315</v>
      </c>
      <c r="C255" s="12" t="n">
        <v>42438</v>
      </c>
      <c r="D255" s="13" t="n">
        <v>6.52857142857143</v>
      </c>
      <c r="E255" s="4" t="n">
        <v>20.3593912679589</v>
      </c>
      <c r="F255" s="4" t="n">
        <v>52.344654159019</v>
      </c>
    </row>
    <row r="256" customFormat="false" ht="13" hidden="false" customHeight="false" outlineLevel="0" collapsed="false">
      <c r="A256" s="1" t="n">
        <v>20160310</v>
      </c>
      <c r="B256" s="1" t="n">
        <v>20160316</v>
      </c>
      <c r="C256" s="12" t="n">
        <v>42439</v>
      </c>
      <c r="D256" s="13" t="n">
        <v>6.52857142857143</v>
      </c>
      <c r="E256" s="4" t="n">
        <v>21.1617006410443</v>
      </c>
      <c r="F256" s="4" t="n">
        <v>53.0628578962025</v>
      </c>
    </row>
    <row r="257" customFormat="false" ht="13" hidden="false" customHeight="false" outlineLevel="0" collapsed="false">
      <c r="A257" s="1" t="n">
        <v>20160311</v>
      </c>
      <c r="B257" s="1" t="n">
        <v>20160317</v>
      </c>
      <c r="C257" s="12" t="n">
        <v>42440</v>
      </c>
      <c r="D257" s="13" t="n">
        <v>7.52857142857143</v>
      </c>
      <c r="E257" s="4" t="n">
        <v>24.012401364462</v>
      </c>
      <c r="F257" s="4" t="n">
        <v>50.9081713381329</v>
      </c>
    </row>
    <row r="258" customFormat="false" ht="13" hidden="false" customHeight="false" outlineLevel="0" collapsed="false">
      <c r="A258" s="1" t="n">
        <v>20160312</v>
      </c>
      <c r="B258" s="1" t="n">
        <v>20160318</v>
      </c>
      <c r="C258" s="12" t="n">
        <v>42441</v>
      </c>
      <c r="D258" s="13" t="n">
        <v>8.98571428571429</v>
      </c>
      <c r="E258" s="4" t="n">
        <v>27.3223358128797</v>
      </c>
      <c r="F258" s="4" t="n">
        <v>48.232255877057</v>
      </c>
    </row>
    <row r="259" customFormat="false" ht="13" hidden="false" customHeight="false" outlineLevel="0" collapsed="false">
      <c r="A259" s="1" t="n">
        <v>20160313</v>
      </c>
      <c r="B259" s="1" t="n">
        <v>20160319</v>
      </c>
      <c r="C259" s="12" t="n">
        <v>42442</v>
      </c>
      <c r="D259" s="13" t="n">
        <v>10.2857142857143</v>
      </c>
      <c r="E259" s="4" t="n">
        <v>29.5021278562816</v>
      </c>
      <c r="F259" s="4" t="n">
        <v>45.227753918038</v>
      </c>
    </row>
    <row r="260" customFormat="false" ht="13" hidden="false" customHeight="false" outlineLevel="0" collapsed="false">
      <c r="A260" s="1" t="n">
        <v>20160314</v>
      </c>
      <c r="B260" s="1" t="n">
        <v>20160320</v>
      </c>
      <c r="C260" s="12" t="n">
        <v>42443</v>
      </c>
      <c r="D260" s="13" t="n">
        <v>11.2428571428571</v>
      </c>
      <c r="E260" s="4" t="n">
        <v>31.8857701106013</v>
      </c>
      <c r="F260" s="4" t="n">
        <v>44.070166515981</v>
      </c>
    </row>
    <row r="261" customFormat="false" ht="13" hidden="false" customHeight="false" outlineLevel="0" collapsed="false">
      <c r="A261" s="1" t="n">
        <v>20160315</v>
      </c>
      <c r="B261" s="1" t="n">
        <v>20160321</v>
      </c>
      <c r="C261" s="12" t="n">
        <v>42444</v>
      </c>
      <c r="D261" s="13" t="n">
        <v>11.7857142857143</v>
      </c>
      <c r="E261" s="4" t="n">
        <v>32.8999503396044</v>
      </c>
      <c r="F261" s="4" t="n">
        <v>42.0701476794304</v>
      </c>
    </row>
    <row r="262" customFormat="false" ht="13" hidden="false" customHeight="false" outlineLevel="0" collapsed="false">
      <c r="A262" s="1" t="n">
        <v>20160316</v>
      </c>
      <c r="B262" s="1" t="n">
        <v>20160322</v>
      </c>
      <c r="C262" s="12" t="n">
        <v>42445</v>
      </c>
      <c r="D262" s="13" t="n">
        <v>12.2</v>
      </c>
      <c r="E262" s="4" t="n">
        <v>35.0706442818038</v>
      </c>
      <c r="F262" s="4" t="n">
        <v>40.8260623870253</v>
      </c>
    </row>
    <row r="263" customFormat="false" ht="13" hidden="false" customHeight="false" outlineLevel="0" collapsed="false">
      <c r="A263" s="1" t="n">
        <v>20160317</v>
      </c>
      <c r="B263" s="1" t="n">
        <v>20160323</v>
      </c>
      <c r="C263" s="12" t="n">
        <v>42446</v>
      </c>
      <c r="D263" s="13" t="n">
        <v>12.6</v>
      </c>
      <c r="E263" s="4" t="n">
        <v>36.9923214969937</v>
      </c>
      <c r="F263" s="4" t="n">
        <v>38.9330357142405</v>
      </c>
    </row>
    <row r="264" customFormat="false" ht="13" hidden="false" customHeight="false" outlineLevel="0" collapsed="false">
      <c r="A264" s="1" t="n">
        <v>20160318</v>
      </c>
      <c r="B264" s="1" t="n">
        <v>20160324</v>
      </c>
      <c r="C264" s="12" t="n">
        <v>42447</v>
      </c>
      <c r="D264" s="13" t="n">
        <v>11.6285714285714</v>
      </c>
      <c r="E264" s="4" t="n">
        <v>35.1034765602848</v>
      </c>
      <c r="F264" s="4" t="n">
        <v>40.3783529234177</v>
      </c>
    </row>
    <row r="265" customFormat="false" ht="13" hidden="false" customHeight="false" outlineLevel="0" collapsed="false">
      <c r="A265" s="1" t="n">
        <v>20160319</v>
      </c>
      <c r="B265" s="1" t="n">
        <v>20160325</v>
      </c>
      <c r="C265" s="12" t="n">
        <v>42448</v>
      </c>
      <c r="D265" s="13" t="n">
        <v>10.6714285714286</v>
      </c>
      <c r="E265" s="4" t="n">
        <v>33.9020788810127</v>
      </c>
      <c r="F265" s="4" t="n">
        <v>41.9106201023734</v>
      </c>
    </row>
    <row r="266" customFormat="false" ht="13" hidden="false" customHeight="false" outlineLevel="0" collapsed="false">
      <c r="A266" s="1" t="n">
        <v>20160320</v>
      </c>
      <c r="B266" s="1" t="n">
        <v>20160326</v>
      </c>
      <c r="C266" s="12" t="n">
        <v>42449</v>
      </c>
      <c r="D266" s="13" t="n">
        <v>9.68571428571429</v>
      </c>
      <c r="E266" s="4" t="n">
        <v>33.4277381637025</v>
      </c>
      <c r="F266" s="4" t="n">
        <v>44.2274336949367</v>
      </c>
    </row>
    <row r="267" customFormat="false" ht="13" hidden="false" customHeight="false" outlineLevel="0" collapsed="false">
      <c r="A267" s="1" t="n">
        <v>20160321</v>
      </c>
      <c r="B267" s="1" t="n">
        <v>20160327</v>
      </c>
      <c r="C267" s="12" t="n">
        <v>42450</v>
      </c>
      <c r="D267" s="13" t="n">
        <v>9.25714285714286</v>
      </c>
      <c r="E267" s="4" t="n">
        <v>32.9353331004589</v>
      </c>
      <c r="F267" s="4" t="n">
        <v>44.5226228148734</v>
      </c>
    </row>
    <row r="268" customFormat="false" ht="13" hidden="false" customHeight="false" outlineLevel="0" collapsed="false">
      <c r="A268" s="1" t="n">
        <v>20160322</v>
      </c>
      <c r="B268" s="1" t="n">
        <v>20160328</v>
      </c>
      <c r="C268" s="12" t="n">
        <v>42451</v>
      </c>
      <c r="D268" s="13" t="n">
        <v>9.51428571428571</v>
      </c>
      <c r="E268" s="4" t="n">
        <v>35.0001537756171</v>
      </c>
      <c r="F268" s="4" t="n">
        <v>45.1532549727848</v>
      </c>
    </row>
    <row r="269" customFormat="false" ht="13" hidden="false" customHeight="false" outlineLevel="0" collapsed="false">
      <c r="A269" s="1" t="n">
        <v>20160323</v>
      </c>
      <c r="B269" s="1" t="n">
        <v>20160329</v>
      </c>
      <c r="C269" s="12" t="n">
        <v>42452</v>
      </c>
      <c r="D269" s="13" t="n">
        <v>9.8</v>
      </c>
      <c r="E269" s="4" t="n">
        <v>36.2664512439715</v>
      </c>
      <c r="F269" s="4" t="n">
        <v>44.2066191982595</v>
      </c>
    </row>
    <row r="270" customFormat="false" ht="13" hidden="false" customHeight="false" outlineLevel="0" collapsed="false">
      <c r="A270" s="1" t="n">
        <v>20160324</v>
      </c>
      <c r="B270" s="1" t="n">
        <v>20160330</v>
      </c>
      <c r="C270" s="12" t="n">
        <v>42453</v>
      </c>
      <c r="D270" s="13" t="n">
        <v>10.2857142857143</v>
      </c>
      <c r="E270" s="4" t="n">
        <v>37.8767774947627</v>
      </c>
      <c r="F270" s="4" t="n">
        <v>43.1196880650317</v>
      </c>
    </row>
    <row r="271" customFormat="false" ht="13" hidden="false" customHeight="false" outlineLevel="0" collapsed="false">
      <c r="A271" s="1" t="n">
        <v>20160325</v>
      </c>
      <c r="B271" s="1" t="n">
        <v>20160331</v>
      </c>
      <c r="C271" s="12" t="n">
        <v>42454</v>
      </c>
      <c r="D271" s="13" t="n">
        <v>11.5142857142857</v>
      </c>
      <c r="E271" s="4" t="n">
        <v>42.1661649268829</v>
      </c>
      <c r="F271" s="4" t="n">
        <v>40.2263223325949</v>
      </c>
    </row>
    <row r="272" customFormat="false" ht="13" hidden="false" customHeight="false" outlineLevel="0" collapsed="false">
      <c r="A272" s="1" t="n">
        <v>20160326</v>
      </c>
      <c r="B272" s="1" t="n">
        <v>20160401</v>
      </c>
      <c r="C272" s="12" t="n">
        <v>42455</v>
      </c>
      <c r="D272" s="13" t="n">
        <v>12.1857142857143</v>
      </c>
      <c r="E272" s="4" t="n">
        <v>44.4058916775792</v>
      </c>
      <c r="F272" s="4" t="n">
        <v>38.5777724629898</v>
      </c>
    </row>
    <row r="273" customFormat="false" ht="13" hidden="false" customHeight="false" outlineLevel="0" collapsed="false">
      <c r="A273" s="1" t="n">
        <v>20160327</v>
      </c>
      <c r="B273" s="1" t="n">
        <v>20160402</v>
      </c>
      <c r="C273" s="12" t="n">
        <v>42456</v>
      </c>
      <c r="D273" s="13" t="n">
        <v>12.5428571428571</v>
      </c>
      <c r="E273" s="4" t="n">
        <v>44.9401941422511</v>
      </c>
      <c r="F273" s="4" t="n">
        <v>38.3875899413035</v>
      </c>
    </row>
    <row r="274" customFormat="false" ht="13" hidden="false" customHeight="false" outlineLevel="0" collapsed="false">
      <c r="A274" s="1" t="n">
        <v>20160328</v>
      </c>
      <c r="B274" s="1" t="n">
        <v>20160403</v>
      </c>
      <c r="C274" s="12" t="n">
        <v>42457</v>
      </c>
      <c r="D274" s="13" t="n">
        <v>12.9285714285714</v>
      </c>
      <c r="E274" s="4" t="n">
        <v>45.0937655495414</v>
      </c>
      <c r="F274" s="4" t="n">
        <v>38.1777750012889</v>
      </c>
    </row>
    <row r="275" customFormat="false" ht="13" hidden="false" customHeight="false" outlineLevel="0" collapsed="false">
      <c r="A275" s="1" t="n">
        <v>20160329</v>
      </c>
      <c r="B275" s="1" t="n">
        <v>20160404</v>
      </c>
      <c r="C275" s="12" t="n">
        <v>42458</v>
      </c>
      <c r="D275" s="13" t="n">
        <v>13.5428571428571</v>
      </c>
      <c r="E275" s="4" t="n">
        <v>47.5697800204121</v>
      </c>
      <c r="F275" s="4" t="n">
        <v>35.9191723409438</v>
      </c>
    </row>
    <row r="276" customFormat="false" ht="13" hidden="false" customHeight="false" outlineLevel="0" collapsed="false">
      <c r="A276" s="1" t="n">
        <v>20160330</v>
      </c>
      <c r="B276" s="1" t="n">
        <v>20160405</v>
      </c>
      <c r="C276" s="12" t="n">
        <v>42459</v>
      </c>
      <c r="D276" s="13" t="n">
        <v>13.2285714285714</v>
      </c>
      <c r="E276" s="4" t="n">
        <v>46.4094726363682</v>
      </c>
      <c r="F276" s="4" t="n">
        <v>36.8230215401099</v>
      </c>
    </row>
    <row r="277" customFormat="false" ht="13" hidden="false" customHeight="false" outlineLevel="0" collapsed="false">
      <c r="A277" s="1" t="n">
        <v>20160331</v>
      </c>
      <c r="B277" s="1" t="n">
        <v>20160406</v>
      </c>
      <c r="C277" s="12" t="n">
        <v>42460</v>
      </c>
      <c r="D277" s="13" t="n">
        <v>13.1857142857143</v>
      </c>
      <c r="E277" s="4" t="n">
        <v>47.0530712816038</v>
      </c>
      <c r="F277" s="4" t="n">
        <v>36.2686932441758</v>
      </c>
    </row>
    <row r="278" customFormat="false" ht="13" hidden="false" customHeight="false" outlineLevel="0" collapsed="false">
      <c r="A278" s="1" t="n">
        <v>20160401</v>
      </c>
      <c r="B278" s="1" t="n">
        <v>20160407</v>
      </c>
      <c r="C278" s="12" t="n">
        <v>42461</v>
      </c>
      <c r="D278" s="13" t="n">
        <v>13.0285714285714</v>
      </c>
      <c r="E278" s="4" t="n">
        <v>44.6412017421851</v>
      </c>
      <c r="F278" s="4" t="n">
        <v>36.773719199393</v>
      </c>
    </row>
    <row r="279" customFormat="false" ht="13" hidden="false" customHeight="false" outlineLevel="0" collapsed="false">
      <c r="A279" s="1" t="n">
        <v>20160402</v>
      </c>
      <c r="B279" s="1" t="n">
        <v>20160408</v>
      </c>
      <c r="C279" s="12" t="n">
        <v>42462</v>
      </c>
      <c r="D279" s="13" t="n">
        <v>13.5</v>
      </c>
      <c r="E279" s="4" t="n">
        <v>46.334658639302</v>
      </c>
      <c r="F279" s="4" t="n">
        <v>34.8536382687405</v>
      </c>
    </row>
    <row r="280" customFormat="false" ht="13" hidden="false" customHeight="false" outlineLevel="0" collapsed="false">
      <c r="A280" s="1" t="n">
        <v>20160403</v>
      </c>
      <c r="B280" s="1" t="n">
        <v>20160409</v>
      </c>
      <c r="C280" s="12" t="n">
        <v>42463</v>
      </c>
      <c r="D280" s="13" t="n">
        <v>14.4428571428571</v>
      </c>
      <c r="E280" s="4" t="n">
        <v>49.6132192289833</v>
      </c>
      <c r="F280" s="4" t="n">
        <v>31.2002492955994</v>
      </c>
    </row>
    <row r="281" customFormat="false" ht="13" hidden="false" customHeight="false" outlineLevel="0" collapsed="false">
      <c r="A281" s="1" t="n">
        <v>20160404</v>
      </c>
      <c r="B281" s="1" t="n">
        <v>20160410</v>
      </c>
      <c r="C281" s="12" t="n">
        <v>42464</v>
      </c>
      <c r="D281" s="13" t="n">
        <v>15.0285714285714</v>
      </c>
      <c r="E281" s="4" t="n">
        <v>52.2377585743551</v>
      </c>
      <c r="F281" s="4" t="n">
        <v>28.9755401403642</v>
      </c>
    </row>
    <row r="282" customFormat="false" ht="13" hidden="false" customHeight="false" outlineLevel="0" collapsed="false">
      <c r="A282" s="1" t="n">
        <v>20160405</v>
      </c>
      <c r="B282" s="1" t="n">
        <v>20160411</v>
      </c>
      <c r="C282" s="12" t="n">
        <v>42465</v>
      </c>
      <c r="D282" s="13" t="n">
        <v>14.4571428571429</v>
      </c>
      <c r="E282" s="4" t="n">
        <v>51.0470475403642</v>
      </c>
      <c r="F282" s="4" t="n">
        <v>30.0982007373293</v>
      </c>
    </row>
    <row r="283" customFormat="false" ht="13" hidden="false" customHeight="false" outlineLevel="0" collapsed="false">
      <c r="A283" s="1" t="n">
        <v>20160406</v>
      </c>
      <c r="B283" s="1" t="n">
        <v>20160412</v>
      </c>
      <c r="C283" s="12" t="n">
        <v>42466</v>
      </c>
      <c r="D283" s="13" t="n">
        <v>14.4142857142857</v>
      </c>
      <c r="E283" s="4" t="n">
        <v>52.3855474320182</v>
      </c>
      <c r="F283" s="4" t="n">
        <v>28.4994399886191</v>
      </c>
    </row>
    <row r="284" customFormat="false" ht="13" hidden="false" customHeight="false" outlineLevel="0" collapsed="false">
      <c r="A284" s="1" t="n">
        <v>20160407</v>
      </c>
      <c r="B284" s="1" t="n">
        <v>20160413</v>
      </c>
      <c r="C284" s="12" t="n">
        <v>42467</v>
      </c>
      <c r="D284" s="13" t="n">
        <v>14.3857142857143</v>
      </c>
      <c r="E284" s="4" t="n">
        <v>51.6559065620637</v>
      </c>
      <c r="F284" s="4" t="n">
        <v>28.2942228487102</v>
      </c>
    </row>
    <row r="285" customFormat="false" ht="13" hidden="false" customHeight="false" outlineLevel="0" collapsed="false">
      <c r="A285" s="1" t="n">
        <v>20160408</v>
      </c>
      <c r="B285" s="1" t="n">
        <v>20160414</v>
      </c>
      <c r="C285" s="12" t="n">
        <v>42468</v>
      </c>
      <c r="D285" s="13" t="n">
        <v>14.5571428571429</v>
      </c>
      <c r="E285" s="4" t="n">
        <v>53.5309697890744</v>
      </c>
      <c r="F285" s="4" t="n">
        <v>26.864549461912</v>
      </c>
    </row>
    <row r="286" customFormat="false" ht="13" hidden="false" customHeight="false" outlineLevel="0" collapsed="false">
      <c r="A286" s="1" t="n">
        <v>20160409</v>
      </c>
      <c r="B286" s="1" t="n">
        <v>20160415</v>
      </c>
      <c r="C286" s="12" t="n">
        <v>42469</v>
      </c>
      <c r="D286" s="13" t="n">
        <v>14.5857142857143</v>
      </c>
      <c r="E286" s="4" t="n">
        <v>53.9299147995448</v>
      </c>
      <c r="F286" s="4" t="n">
        <v>26.3271732063733</v>
      </c>
    </row>
    <row r="287" customFormat="false" ht="13" hidden="false" customHeight="false" outlineLevel="0" collapsed="false">
      <c r="A287" s="1" t="n">
        <v>20160410</v>
      </c>
      <c r="B287" s="1" t="n">
        <v>20160416</v>
      </c>
      <c r="C287" s="12" t="n">
        <v>42470</v>
      </c>
      <c r="D287" s="13" t="n">
        <v>14.4</v>
      </c>
      <c r="E287" s="4" t="n">
        <v>53.4883185860395</v>
      </c>
      <c r="F287" s="4" t="n">
        <v>26.2418708001517</v>
      </c>
    </row>
    <row r="288" customFormat="false" ht="13" hidden="false" customHeight="false" outlineLevel="0" collapsed="false">
      <c r="A288" s="1" t="n">
        <v>20160411</v>
      </c>
      <c r="B288" s="1" t="n">
        <v>20160417</v>
      </c>
      <c r="C288" s="12" t="n">
        <v>42471</v>
      </c>
      <c r="D288" s="13" t="n">
        <v>14.6857142857143</v>
      </c>
      <c r="E288" s="4" t="n">
        <v>51.8340263682853</v>
      </c>
      <c r="F288" s="4" t="n">
        <v>25.9384348582701</v>
      </c>
    </row>
    <row r="289" customFormat="false" ht="13" hidden="false" customHeight="false" outlineLevel="0" collapsed="false">
      <c r="A289" s="1" t="n">
        <v>20160412</v>
      </c>
      <c r="B289" s="1" t="n">
        <v>20160418</v>
      </c>
      <c r="C289" s="12" t="n">
        <v>42472</v>
      </c>
      <c r="D289" s="13" t="n">
        <v>15.7285714285714</v>
      </c>
      <c r="E289" s="4" t="n">
        <v>55.1854245905918</v>
      </c>
      <c r="F289" s="4" t="n">
        <v>22.688489052959</v>
      </c>
    </row>
    <row r="290" customFormat="false" ht="13" hidden="false" customHeight="false" outlineLevel="0" collapsed="false">
      <c r="A290" s="1" t="n">
        <v>20160413</v>
      </c>
      <c r="B290" s="1" t="n">
        <v>20160419</v>
      </c>
      <c r="C290" s="12" t="n">
        <v>42473</v>
      </c>
      <c r="D290" s="13" t="n">
        <v>16.5428571428571</v>
      </c>
      <c r="E290" s="4" t="n">
        <v>58.270004401214</v>
      </c>
      <c r="F290" s="4" t="n">
        <v>19.675265554173</v>
      </c>
    </row>
    <row r="291" customFormat="false" ht="13" hidden="false" customHeight="false" outlineLevel="0" collapsed="false">
      <c r="A291" s="1" t="n">
        <v>20160414</v>
      </c>
      <c r="B291" s="1" t="n">
        <v>20160420</v>
      </c>
      <c r="C291" s="12" t="n">
        <v>42474</v>
      </c>
      <c r="D291" s="13" t="n">
        <v>16.6142857142857</v>
      </c>
      <c r="E291" s="4" t="n">
        <v>60.236855329742</v>
      </c>
      <c r="F291" s="4" t="n">
        <v>17.9876797459788</v>
      </c>
    </row>
    <row r="292" customFormat="false" ht="13" hidden="false" customHeight="false" outlineLevel="0" collapsed="false">
      <c r="A292" s="1" t="n">
        <v>20160415</v>
      </c>
      <c r="B292" s="1" t="n">
        <v>20160421</v>
      </c>
      <c r="C292" s="12" t="n">
        <v>42475</v>
      </c>
      <c r="D292" s="13" t="n">
        <v>16.8285714285714</v>
      </c>
      <c r="E292" s="4" t="n">
        <v>61.8918701429439</v>
      </c>
      <c r="F292" s="4" t="n">
        <v>16.6848941400607</v>
      </c>
    </row>
    <row r="293" customFormat="false" ht="13" hidden="false" customHeight="false" outlineLevel="0" collapsed="false">
      <c r="A293" s="1" t="n">
        <v>20160416</v>
      </c>
      <c r="B293" s="1" t="n">
        <v>20160422</v>
      </c>
      <c r="C293" s="12" t="n">
        <v>42476</v>
      </c>
      <c r="D293" s="13" t="n">
        <v>16.9714285714286</v>
      </c>
      <c r="E293" s="4" t="n">
        <v>63.0389544699545</v>
      </c>
      <c r="F293" s="4" t="n">
        <v>15.3676927526555</v>
      </c>
    </row>
    <row r="294" customFormat="false" ht="13" hidden="false" customHeight="false" outlineLevel="0" collapsed="false">
      <c r="A294" s="1" t="n">
        <v>20160417</v>
      </c>
      <c r="B294" s="1" t="n">
        <v>20160423</v>
      </c>
      <c r="C294" s="12" t="n">
        <v>42477</v>
      </c>
      <c r="D294" s="13" t="n">
        <v>17.2714285714286</v>
      </c>
      <c r="E294" s="4" t="n">
        <v>64.2220782505311</v>
      </c>
      <c r="F294" s="4" t="n">
        <v>14.137112508346</v>
      </c>
    </row>
    <row r="295" customFormat="false" ht="13" hidden="false" customHeight="false" outlineLevel="0" collapsed="false">
      <c r="A295" s="1" t="n">
        <v>20160418</v>
      </c>
      <c r="B295" s="1" t="n">
        <v>20160424</v>
      </c>
      <c r="C295" s="12" t="n">
        <v>42478</v>
      </c>
      <c r="D295" s="13" t="n">
        <v>16.7714285714286</v>
      </c>
      <c r="E295" s="4" t="n">
        <v>64.5957685461305</v>
      </c>
      <c r="F295" s="4" t="n">
        <v>13.946744707132</v>
      </c>
    </row>
    <row r="296" customFormat="false" ht="13" hidden="false" customHeight="false" outlineLevel="0" collapsed="false">
      <c r="A296" s="1" t="n">
        <v>20160419</v>
      </c>
      <c r="B296" s="1" t="n">
        <v>20160425</v>
      </c>
      <c r="C296" s="12" t="n">
        <v>42479</v>
      </c>
      <c r="D296" s="13" t="n">
        <v>16.6571428571429</v>
      </c>
      <c r="E296" s="4" t="n">
        <v>64.7744664289833</v>
      </c>
      <c r="F296" s="4" t="n">
        <v>13.5545559650986</v>
      </c>
    </row>
    <row r="297" customFormat="false" ht="13" hidden="false" customHeight="false" outlineLevel="0" collapsed="false">
      <c r="A297" s="1" t="n">
        <v>20160420</v>
      </c>
      <c r="B297" s="1" t="n">
        <v>20160426</v>
      </c>
      <c r="C297" s="12" t="n">
        <v>42480</v>
      </c>
      <c r="D297" s="13" t="n">
        <v>17.0857142857143</v>
      </c>
      <c r="E297" s="4" t="n">
        <v>65.4324258191199</v>
      </c>
      <c r="F297" s="4" t="n">
        <v>12.5861153264036</v>
      </c>
    </row>
    <row r="298" customFormat="false" ht="13" hidden="false" customHeight="false" outlineLevel="0" collapsed="false">
      <c r="A298" s="1" t="n">
        <v>20160421</v>
      </c>
      <c r="B298" s="1" t="n">
        <v>20160427</v>
      </c>
      <c r="C298" s="12" t="n">
        <v>42481</v>
      </c>
      <c r="D298" s="13" t="n">
        <v>17.5428571428571</v>
      </c>
      <c r="E298" s="4" t="n">
        <v>66.6916027827011</v>
      </c>
      <c r="F298" s="4" t="n">
        <v>11.3108244816388</v>
      </c>
    </row>
    <row r="299" customFormat="false" ht="13" hidden="false" customHeight="false" outlineLevel="0" collapsed="false">
      <c r="A299" s="1" t="n">
        <v>20160422</v>
      </c>
      <c r="B299" s="1" t="n">
        <v>20160428</v>
      </c>
      <c r="C299" s="12" t="n">
        <v>42482</v>
      </c>
      <c r="D299" s="13" t="n">
        <v>17.2428571428571</v>
      </c>
      <c r="E299" s="4" t="n">
        <v>66.0996163675266</v>
      </c>
      <c r="F299" s="4" t="n">
        <v>10.5904147699545</v>
      </c>
    </row>
    <row r="300" customFormat="false" ht="13" hidden="false" customHeight="false" outlineLevel="0" collapsed="false">
      <c r="A300" s="1" t="n">
        <v>20160423</v>
      </c>
      <c r="B300" s="1" t="n">
        <v>20160429</v>
      </c>
      <c r="C300" s="12" t="n">
        <v>42483</v>
      </c>
      <c r="D300" s="13" t="n">
        <v>17.0285714285714</v>
      </c>
      <c r="E300" s="4" t="n">
        <v>63.3168647235205</v>
      </c>
      <c r="F300" s="4" t="n">
        <v>10.216742539302</v>
      </c>
    </row>
    <row r="301" customFormat="false" ht="13" hidden="false" customHeight="false" outlineLevel="0" collapsed="false">
      <c r="A301" s="1" t="n">
        <v>20160424</v>
      </c>
      <c r="B301" s="1" t="n">
        <v>20160430</v>
      </c>
      <c r="C301" s="12" t="n">
        <v>42484</v>
      </c>
      <c r="D301" s="13" t="n">
        <v>16.7571428571429</v>
      </c>
      <c r="E301" s="4" t="n">
        <v>63.0032582490137</v>
      </c>
      <c r="F301" s="4" t="n">
        <v>9.71914516954476</v>
      </c>
    </row>
    <row r="302" customFormat="false" ht="13" hidden="false" customHeight="false" outlineLevel="0" collapsed="false">
      <c r="A302" s="1" t="n">
        <v>20160425</v>
      </c>
      <c r="B302" s="1" t="n">
        <v>20160501</v>
      </c>
      <c r="C302" s="12" t="n">
        <v>42485</v>
      </c>
      <c r="D302" s="13" t="n">
        <v>17.1142857142857</v>
      </c>
      <c r="E302" s="4" t="n">
        <v>64.4443055608031</v>
      </c>
      <c r="F302" s="4" t="n">
        <v>8.84059316405485</v>
      </c>
    </row>
    <row r="303" customFormat="false" ht="13" hidden="false" customHeight="false" outlineLevel="0" collapsed="false">
      <c r="A303" s="1" t="n">
        <v>20160426</v>
      </c>
      <c r="B303" s="1" t="n">
        <v>20160502</v>
      </c>
      <c r="C303" s="12" t="n">
        <v>42486</v>
      </c>
      <c r="D303" s="13" t="n">
        <v>17.0142857142857</v>
      </c>
      <c r="E303" s="4" t="n">
        <v>62.4176034714123</v>
      </c>
      <c r="F303" s="4" t="n">
        <v>8.36789039131683</v>
      </c>
    </row>
    <row r="304" customFormat="false" ht="13" hidden="false" customHeight="false" outlineLevel="0" collapsed="false">
      <c r="A304" s="1" t="n">
        <v>20160427</v>
      </c>
      <c r="B304" s="1" t="n">
        <v>20160503</v>
      </c>
      <c r="C304" s="12" t="n">
        <v>42487</v>
      </c>
      <c r="D304" s="13" t="n">
        <v>17.1857142857143</v>
      </c>
      <c r="E304" s="4" t="n">
        <v>59.1550172706689</v>
      </c>
      <c r="F304" s="4" t="n">
        <v>7.69177728209276</v>
      </c>
    </row>
    <row r="305" customFormat="false" ht="13" hidden="false" customHeight="false" outlineLevel="0" collapsed="false">
      <c r="A305" s="1" t="n">
        <v>20160428</v>
      </c>
      <c r="B305" s="1" t="n">
        <v>20160504</v>
      </c>
      <c r="C305" s="12" t="n">
        <v>42488</v>
      </c>
      <c r="D305" s="13" t="n">
        <v>17.7571428571429</v>
      </c>
      <c r="E305" s="4" t="n">
        <v>55.147627124484</v>
      </c>
      <c r="F305" s="4" t="n">
        <v>6.86659079423126</v>
      </c>
    </row>
    <row r="306" customFormat="false" ht="13" hidden="false" customHeight="false" outlineLevel="0" collapsed="false">
      <c r="A306" s="1" t="n">
        <v>20160429</v>
      </c>
      <c r="B306" s="1" t="n">
        <v>20160505</v>
      </c>
      <c r="C306" s="12" t="n">
        <v>42489</v>
      </c>
      <c r="D306" s="13" t="n">
        <v>18.8571428571429</v>
      </c>
      <c r="E306" s="4" t="n">
        <v>53.8435263664956</v>
      </c>
      <c r="F306" s="4" t="n">
        <v>5.32967900820657</v>
      </c>
    </row>
    <row r="307" customFormat="false" ht="13" hidden="false" customHeight="false" outlineLevel="0" collapsed="false">
      <c r="A307" s="1" t="n">
        <v>20160430</v>
      </c>
      <c r="B307" s="1" t="n">
        <v>20160506</v>
      </c>
      <c r="C307" s="12" t="n">
        <v>42490</v>
      </c>
      <c r="D307" s="13" t="n">
        <v>19.1857142857143</v>
      </c>
      <c r="E307" s="4" t="n">
        <v>55.1889264880632</v>
      </c>
      <c r="F307" s="4" t="n">
        <v>4.41196602001802</v>
      </c>
    </row>
    <row r="308" customFormat="false" ht="13" hidden="false" customHeight="false" outlineLevel="0" collapsed="false">
      <c r="A308" s="1" t="n">
        <v>20160501</v>
      </c>
      <c r="B308" s="1" t="n">
        <v>20160507</v>
      </c>
      <c r="C308" s="12" t="n">
        <v>42491</v>
      </c>
      <c r="D308" s="13" t="n">
        <v>19.9285714285714</v>
      </c>
      <c r="E308" s="4" t="n">
        <v>55.4144094899855</v>
      </c>
      <c r="F308" s="4" t="n">
        <v>3.62322897233672</v>
      </c>
    </row>
    <row r="309" customFormat="false" ht="13" hidden="false" customHeight="false" outlineLevel="0" collapsed="false">
      <c r="A309" s="1" t="n">
        <v>20160502</v>
      </c>
      <c r="B309" s="1" t="n">
        <v>20160508</v>
      </c>
      <c r="C309" s="12" t="n">
        <v>42492</v>
      </c>
      <c r="D309" s="13" t="n">
        <v>20.3714285714286</v>
      </c>
      <c r="E309" s="4" t="n">
        <v>55.8620043478955</v>
      </c>
      <c r="F309" s="4" t="n">
        <v>3.19892528854862</v>
      </c>
    </row>
    <row r="310" customFormat="false" ht="13" hidden="false" customHeight="false" outlineLevel="0" collapsed="false">
      <c r="A310" s="1" t="n">
        <v>20160503</v>
      </c>
      <c r="B310" s="1" t="n">
        <v>20160509</v>
      </c>
      <c r="C310" s="12" t="n">
        <v>42493</v>
      </c>
      <c r="D310" s="13" t="n">
        <v>20.5285714285714</v>
      </c>
      <c r="E310" s="4" t="n">
        <v>57.3002620021771</v>
      </c>
      <c r="F310" s="4" t="n">
        <v>2.78695832468795</v>
      </c>
    </row>
    <row r="311" customFormat="false" ht="13" hidden="false" customHeight="false" outlineLevel="0" collapsed="false">
      <c r="A311" s="1" t="n">
        <v>20160504</v>
      </c>
      <c r="B311" s="1" t="n">
        <v>20160510</v>
      </c>
      <c r="C311" s="12" t="n">
        <v>42494</v>
      </c>
      <c r="D311" s="13" t="n">
        <v>20.2428571428571</v>
      </c>
      <c r="E311" s="4" t="n">
        <v>60.0072666328012</v>
      </c>
      <c r="F311" s="4" t="n">
        <v>2.72247563756168</v>
      </c>
    </row>
    <row r="312" customFormat="false" ht="13" hidden="false" customHeight="false" outlineLevel="0" collapsed="false">
      <c r="A312" s="1" t="n">
        <v>20160505</v>
      </c>
      <c r="B312" s="1" t="n">
        <v>20160511</v>
      </c>
      <c r="C312" s="12" t="n">
        <v>42495</v>
      </c>
      <c r="D312" s="13" t="n">
        <v>20.1428571428571</v>
      </c>
      <c r="E312" s="4" t="n">
        <v>63.6355857979681</v>
      </c>
      <c r="F312" s="4" t="n">
        <v>2.71495956872279</v>
      </c>
    </row>
    <row r="313" customFormat="false" ht="13" hidden="false" customHeight="false" outlineLevel="0" collapsed="false">
      <c r="A313" s="1" t="n">
        <v>20160506</v>
      </c>
      <c r="B313" s="1" t="n">
        <v>20160512</v>
      </c>
      <c r="C313" s="12" t="n">
        <v>42496</v>
      </c>
      <c r="D313" s="13" t="n">
        <v>20.0857142857143</v>
      </c>
      <c r="E313" s="4" t="n">
        <v>67.1760965451379</v>
      </c>
      <c r="F313" s="4" t="n">
        <v>2.65519386272859</v>
      </c>
    </row>
    <row r="314" customFormat="false" ht="13" hidden="false" customHeight="false" outlineLevel="0" collapsed="false">
      <c r="A314" s="1" t="n">
        <v>20160507</v>
      </c>
      <c r="B314" s="1" t="n">
        <v>20160513</v>
      </c>
      <c r="C314" s="12" t="n">
        <v>42497</v>
      </c>
      <c r="D314" s="13" t="n">
        <v>20.5285714285714</v>
      </c>
      <c r="E314" s="4" t="n">
        <v>69.2051344882438</v>
      </c>
      <c r="F314" s="4" t="n">
        <v>2.42343976776488</v>
      </c>
    </row>
    <row r="315" customFormat="false" ht="13" hidden="false" customHeight="false" outlineLevel="0" collapsed="false">
      <c r="A315" s="1" t="n">
        <v>20160508</v>
      </c>
      <c r="B315" s="1" t="n">
        <v>20160514</v>
      </c>
      <c r="C315" s="12" t="n">
        <v>42498</v>
      </c>
      <c r="D315" s="13" t="n">
        <v>20.3285714285714</v>
      </c>
      <c r="E315" s="4" t="n">
        <v>69.5637460024673</v>
      </c>
      <c r="F315" s="4" t="n">
        <v>2.35548413849057</v>
      </c>
    </row>
    <row r="316" customFormat="false" ht="13" hidden="false" customHeight="false" outlineLevel="0" collapsed="false">
      <c r="A316" s="1" t="n">
        <v>20160509</v>
      </c>
      <c r="B316" s="1" t="n">
        <v>20160515</v>
      </c>
      <c r="C316" s="12" t="n">
        <v>42499</v>
      </c>
      <c r="D316" s="13" t="n">
        <v>19.8</v>
      </c>
      <c r="E316" s="4" t="n">
        <v>69.5943459056604</v>
      </c>
      <c r="F316" s="4" t="n">
        <v>2.34558366161103</v>
      </c>
    </row>
    <row r="317" customFormat="false" ht="13" hidden="false" customHeight="false" outlineLevel="0" collapsed="false">
      <c r="A317" s="1" t="n">
        <v>20160510</v>
      </c>
      <c r="B317" s="1" t="n">
        <v>20160516</v>
      </c>
      <c r="C317" s="12" t="n">
        <v>42500</v>
      </c>
      <c r="D317" s="13" t="n">
        <v>19.8714285714286</v>
      </c>
      <c r="E317" s="4" t="n">
        <v>70.3375969941945</v>
      </c>
      <c r="F317" s="4" t="n">
        <v>2.07443499895501</v>
      </c>
    </row>
    <row r="318" customFormat="false" ht="13" hidden="false" customHeight="false" outlineLevel="0" collapsed="false">
      <c r="A318" s="1" t="n">
        <v>20160511</v>
      </c>
      <c r="B318" s="1" t="n">
        <v>20160517</v>
      </c>
      <c r="C318" s="12" t="n">
        <v>42501</v>
      </c>
      <c r="D318" s="13" t="n">
        <v>19.8571428571429</v>
      </c>
      <c r="E318" s="4" t="n">
        <v>69.4366777875181</v>
      </c>
      <c r="F318" s="4" t="n">
        <v>1.91250259174165</v>
      </c>
    </row>
    <row r="319" customFormat="false" ht="13" hidden="false" customHeight="false" outlineLevel="0" collapsed="false">
      <c r="A319" s="1" t="n">
        <v>20160512</v>
      </c>
      <c r="B319" s="1" t="n">
        <v>20160518</v>
      </c>
      <c r="C319" s="12" t="n">
        <v>42502</v>
      </c>
      <c r="D319" s="13" t="n">
        <v>19.6571428571429</v>
      </c>
      <c r="E319" s="4" t="n">
        <v>69.6570696597968</v>
      </c>
      <c r="F319" s="4" t="n">
        <v>1.75927845738752</v>
      </c>
    </row>
    <row r="320" customFormat="false" ht="13" hidden="false" customHeight="false" outlineLevel="0" collapsed="false">
      <c r="A320" s="1" t="n">
        <v>20160513</v>
      </c>
      <c r="B320" s="1" t="n">
        <v>20160519</v>
      </c>
      <c r="C320" s="12" t="n">
        <v>42503</v>
      </c>
      <c r="D320" s="13" t="n">
        <v>19.3142857142857</v>
      </c>
      <c r="E320" s="4" t="n">
        <v>69.1931364232221</v>
      </c>
      <c r="F320" s="4" t="n">
        <v>1.68733153638607</v>
      </c>
    </row>
    <row r="321" customFormat="false" ht="13" hidden="false" customHeight="false" outlineLevel="0" collapsed="false">
      <c r="A321" s="1" t="n">
        <v>20160514</v>
      </c>
      <c r="B321" s="1" t="n">
        <v>20160520</v>
      </c>
      <c r="C321" s="12" t="n">
        <v>42504</v>
      </c>
      <c r="D321" s="13" t="n">
        <v>18.7428571428571</v>
      </c>
      <c r="E321" s="4" t="n">
        <v>68.8950404940493</v>
      </c>
      <c r="F321" s="4" t="n">
        <v>1.64150943396226</v>
      </c>
    </row>
    <row r="322" customFormat="false" ht="13" hidden="false" customHeight="false" outlineLevel="0" collapsed="false">
      <c r="A322" s="1" t="n">
        <v>20160515</v>
      </c>
      <c r="B322" s="1" t="n">
        <v>20160521</v>
      </c>
      <c r="C322" s="12" t="n">
        <v>42505</v>
      </c>
      <c r="D322" s="13" t="n">
        <v>18.6428571428571</v>
      </c>
      <c r="E322" s="4" t="n">
        <v>68.8912047072569</v>
      </c>
      <c r="F322" s="4" t="n">
        <v>1.57256894049347</v>
      </c>
    </row>
    <row r="323" customFormat="false" ht="13" hidden="false" customHeight="false" outlineLevel="0" collapsed="false">
      <c r="A323" s="1" t="n">
        <v>20160516</v>
      </c>
      <c r="B323" s="1" t="n">
        <v>20160522</v>
      </c>
      <c r="C323" s="12" t="n">
        <v>42506</v>
      </c>
      <c r="D323" s="13" t="n">
        <v>19.3285714285714</v>
      </c>
      <c r="E323" s="4" t="n">
        <v>68.8129259580836</v>
      </c>
      <c r="F323" s="4" t="n">
        <v>1.47038174637999</v>
      </c>
    </row>
    <row r="324" customFormat="false" ht="13" hidden="false" customHeight="false" outlineLevel="0" collapsed="false">
      <c r="A324" s="1" t="n">
        <v>20160517</v>
      </c>
      <c r="B324" s="1" t="n">
        <v>20160523</v>
      </c>
      <c r="C324" s="12" t="n">
        <v>42507</v>
      </c>
      <c r="D324" s="13" t="n">
        <v>19.9714285714286</v>
      </c>
      <c r="E324" s="4" t="n">
        <v>68.8139742566295</v>
      </c>
      <c r="F324" s="4" t="n">
        <v>1.34924743801782</v>
      </c>
    </row>
    <row r="325" customFormat="false" ht="13" hidden="false" customHeight="false" outlineLevel="0" collapsed="false">
      <c r="A325" s="1" t="n">
        <v>20160518</v>
      </c>
      <c r="B325" s="1" t="n">
        <v>20160524</v>
      </c>
      <c r="C325" s="12" t="n">
        <v>42508</v>
      </c>
      <c r="D325" s="13" t="n">
        <v>20.7</v>
      </c>
      <c r="E325" s="4" t="n">
        <v>70.4206972374615</v>
      </c>
      <c r="F325" s="4" t="n">
        <v>1.10938156019436</v>
      </c>
    </row>
    <row r="326" customFormat="false" ht="13" hidden="false" customHeight="false" outlineLevel="0" collapsed="false">
      <c r="A326" s="1" t="n">
        <v>20160519</v>
      </c>
      <c r="B326" s="1" t="n">
        <v>20160525</v>
      </c>
      <c r="C326" s="12" t="n">
        <v>42509</v>
      </c>
      <c r="D326" s="13" t="n">
        <v>21.0142857142857</v>
      </c>
      <c r="E326" s="4" t="n">
        <v>70.3867166834695</v>
      </c>
      <c r="F326" s="4" t="n">
        <v>1.00323910211823</v>
      </c>
    </row>
    <row r="327" customFormat="false" ht="13" hidden="false" customHeight="false" outlineLevel="0" collapsed="false">
      <c r="A327" s="1" t="n">
        <v>20160520</v>
      </c>
      <c r="B327" s="1" t="n">
        <v>20160526</v>
      </c>
      <c r="C327" s="12" t="n">
        <v>42510</v>
      </c>
      <c r="D327" s="13" t="n">
        <v>21.5428571428571</v>
      </c>
      <c r="E327" s="4" t="n">
        <v>70.4339496932327</v>
      </c>
      <c r="F327" s="4" t="n">
        <v>0.80608630086876</v>
      </c>
    </row>
    <row r="328" customFormat="false" ht="13" hidden="false" customHeight="false" outlineLevel="0" collapsed="false">
      <c r="A328" s="1" t="n">
        <v>20160521</v>
      </c>
      <c r="B328" s="1" t="n">
        <v>20160527</v>
      </c>
      <c r="C328" s="12" t="n">
        <v>42511</v>
      </c>
      <c r="D328" s="13" t="n">
        <v>21.8571428571429</v>
      </c>
      <c r="E328" s="4" t="n">
        <v>69.6744441566814</v>
      </c>
      <c r="F328" s="4" t="n">
        <v>0.643778386976517</v>
      </c>
    </row>
    <row r="329" customFormat="false" ht="13" hidden="false" customHeight="false" outlineLevel="0" collapsed="false">
      <c r="A329" s="1" t="n">
        <v>20160522</v>
      </c>
      <c r="B329" s="1" t="n">
        <v>20160528</v>
      </c>
      <c r="C329" s="12" t="n">
        <v>42512</v>
      </c>
      <c r="D329" s="13" t="n">
        <v>21.8857142857143</v>
      </c>
      <c r="E329" s="4" t="n">
        <v>70.0309137583969</v>
      </c>
      <c r="F329" s="4" t="n">
        <v>0.566343449740341</v>
      </c>
    </row>
    <row r="330" customFormat="false" ht="13" hidden="false" customHeight="false" outlineLevel="0" collapsed="false">
      <c r="A330" s="1" t="n">
        <v>20160523</v>
      </c>
      <c r="B330" s="1" t="n">
        <v>20160529</v>
      </c>
      <c r="C330" s="12" t="n">
        <v>42513</v>
      </c>
      <c r="D330" s="13" t="n">
        <v>21.7857142857143</v>
      </c>
      <c r="E330" s="4" t="n">
        <v>69.8218441599962</v>
      </c>
      <c r="F330" s="4" t="n">
        <v>0.517595003086693</v>
      </c>
    </row>
    <row r="331" customFormat="false" ht="13" hidden="false" customHeight="false" outlineLevel="0" collapsed="false">
      <c r="A331" s="1" t="n">
        <v>20160524</v>
      </c>
      <c r="B331" s="1" t="n">
        <v>20160530</v>
      </c>
      <c r="C331" s="12" t="n">
        <v>42514</v>
      </c>
      <c r="D331" s="13" t="n">
        <v>20.9142857142857</v>
      </c>
      <c r="E331" s="4" t="n">
        <v>68.6334409261304</v>
      </c>
      <c r="F331" s="4" t="n">
        <v>0.531153648311218</v>
      </c>
    </row>
    <row r="332" customFormat="false" ht="13" hidden="false" customHeight="false" outlineLevel="0" collapsed="false">
      <c r="A332" s="1" t="n">
        <v>20160525</v>
      </c>
      <c r="B332" s="1" t="n">
        <v>20160531</v>
      </c>
      <c r="C332" s="12" t="n">
        <v>42515</v>
      </c>
      <c r="D332" s="13" t="n">
        <v>20.4857142857143</v>
      </c>
      <c r="E332" s="4" t="n">
        <v>68.6021014614743</v>
      </c>
      <c r="F332" s="4" t="n">
        <v>0.562713225010354</v>
      </c>
    </row>
    <row r="333" customFormat="false" ht="13" hidden="false" customHeight="false" outlineLevel="0" collapsed="false">
      <c r="A333" s="1" t="n">
        <v>20160526</v>
      </c>
      <c r="B333" s="1" t="n">
        <v>20160601</v>
      </c>
      <c r="C333" s="12" t="n">
        <v>42516</v>
      </c>
      <c r="D333" s="13" t="n">
        <v>20.3857142857143</v>
      </c>
      <c r="E333" s="4" t="n">
        <v>68.7480609230124</v>
      </c>
      <c r="F333" s="4" t="n">
        <v>0.544147229510846</v>
      </c>
    </row>
    <row r="334" customFormat="false" ht="13" hidden="false" customHeight="false" outlineLevel="0" collapsed="false">
      <c r="A334" s="1" t="n">
        <v>20160527</v>
      </c>
      <c r="B334" s="1" t="n">
        <v>20160602</v>
      </c>
      <c r="C334" s="12" t="n">
        <v>42517</v>
      </c>
      <c r="D334" s="13" t="n">
        <v>20.0571428571429</v>
      </c>
      <c r="E334" s="4" t="n">
        <v>68.7856839669737</v>
      </c>
      <c r="F334" s="4" t="n">
        <v>0.562429388435541</v>
      </c>
    </row>
    <row r="335" customFormat="false" ht="13" hidden="false" customHeight="false" outlineLevel="0" collapsed="false">
      <c r="A335" s="1" t="n">
        <v>20160528</v>
      </c>
      <c r="B335" s="1" t="n">
        <v>20160603</v>
      </c>
      <c r="C335" s="12" t="n">
        <v>42518</v>
      </c>
      <c r="D335" s="13" t="n">
        <v>20.0571428571429</v>
      </c>
      <c r="E335" s="4" t="n">
        <v>69.6791310374914</v>
      </c>
      <c r="F335" s="4" t="n">
        <v>0.536369471223736</v>
      </c>
    </row>
    <row r="336" customFormat="false" ht="13" hidden="false" customHeight="false" outlineLevel="0" collapsed="false">
      <c r="A336" s="1" t="n">
        <v>20160529</v>
      </c>
      <c r="B336" s="1" t="n">
        <v>20160604</v>
      </c>
      <c r="C336" s="12" t="n">
        <v>42519</v>
      </c>
      <c r="D336" s="13" t="n">
        <v>20.4</v>
      </c>
      <c r="E336" s="4" t="n">
        <v>69.7035301709517</v>
      </c>
      <c r="F336" s="4" t="n">
        <v>0.492317018846801</v>
      </c>
    </row>
    <row r="337" customFormat="false" ht="13" hidden="false" customHeight="false" outlineLevel="0" collapsed="false">
      <c r="A337" s="1" t="n">
        <v>20160530</v>
      </c>
      <c r="B337" s="1" t="n">
        <v>20160605</v>
      </c>
      <c r="C337" s="12" t="n">
        <v>42520</v>
      </c>
      <c r="D337" s="13" t="n">
        <v>20.0571428571429</v>
      </c>
      <c r="E337" s="4" t="n">
        <v>69.44789178172</v>
      </c>
      <c r="F337" s="4" t="n">
        <v>0.505259374836041</v>
      </c>
    </row>
    <row r="338" customFormat="false" ht="13" hidden="false" customHeight="false" outlineLevel="0" collapsed="false">
      <c r="A338" s="1" t="n">
        <v>20160531</v>
      </c>
      <c r="B338" s="1" t="n">
        <v>20160606</v>
      </c>
      <c r="C338" s="12" t="n">
        <v>42521</v>
      </c>
      <c r="D338" s="13" t="n">
        <v>20.4285714285714</v>
      </c>
      <c r="E338" s="4" t="n">
        <v>70.7140662437203</v>
      </c>
      <c r="F338" s="4" t="n">
        <v>0.434956485852452</v>
      </c>
    </row>
    <row r="339" customFormat="false" ht="13" hidden="false" customHeight="false" outlineLevel="0" collapsed="false">
      <c r="A339" s="1" t="n">
        <v>20160601</v>
      </c>
      <c r="B339" s="1" t="n">
        <v>20160607</v>
      </c>
      <c r="C339" s="12" t="n">
        <v>42522</v>
      </c>
      <c r="D339" s="13" t="n">
        <v>20.3142857142857</v>
      </c>
      <c r="E339" s="4" t="n">
        <v>70.3069073157746</v>
      </c>
      <c r="F339" s="4" t="n">
        <v>0.427388735461381</v>
      </c>
    </row>
    <row r="340" customFormat="false" ht="13" hidden="false" customHeight="false" outlineLevel="0" collapsed="false">
      <c r="A340" s="1" t="n">
        <v>20160602</v>
      </c>
      <c r="B340" s="1" t="n">
        <v>20160608</v>
      </c>
      <c r="C340" s="12" t="n">
        <v>42523</v>
      </c>
      <c r="D340" s="13" t="n">
        <v>20.3714285714286</v>
      </c>
      <c r="E340" s="4" t="n">
        <v>70.1555462243672</v>
      </c>
      <c r="F340" s="4" t="n">
        <v>0.416286747098835</v>
      </c>
    </row>
    <row r="341" customFormat="false" ht="13" hidden="false" customHeight="false" outlineLevel="0" collapsed="false">
      <c r="A341" s="1" t="n">
        <v>20160603</v>
      </c>
      <c r="B341" s="1" t="n">
        <v>20160609</v>
      </c>
      <c r="C341" s="12" t="n">
        <v>42524</v>
      </c>
      <c r="D341" s="13" t="n">
        <v>20.4428571428571</v>
      </c>
      <c r="E341" s="4" t="n">
        <v>70.046820635328</v>
      </c>
      <c r="F341" s="4" t="n">
        <v>0.382765957877775</v>
      </c>
    </row>
    <row r="342" customFormat="false" ht="13" hidden="false" customHeight="false" outlineLevel="0" collapsed="false">
      <c r="A342" s="1" t="n">
        <v>20160604</v>
      </c>
      <c r="B342" s="1" t="n">
        <v>20160610</v>
      </c>
      <c r="C342" s="12" t="n">
        <v>42525</v>
      </c>
      <c r="D342" s="13" t="n">
        <v>21.0285714285714</v>
      </c>
      <c r="E342" s="4" t="n">
        <v>69.8732958181628</v>
      </c>
      <c r="F342" s="4" t="n">
        <v>0.354157375303003</v>
      </c>
    </row>
    <row r="343" customFormat="false" ht="13" hidden="false" customHeight="false" outlineLevel="0" collapsed="false">
      <c r="A343" s="1" t="n">
        <v>20160605</v>
      </c>
      <c r="B343" s="1" t="n">
        <v>20160611</v>
      </c>
      <c r="C343" s="12" t="n">
        <v>42526</v>
      </c>
      <c r="D343" s="13" t="n">
        <v>21.2857142857143</v>
      </c>
      <c r="E343" s="4" t="n">
        <v>69.7137085371485</v>
      </c>
      <c r="F343" s="4" t="n">
        <v>0.345054644483757</v>
      </c>
    </row>
    <row r="344" customFormat="false" ht="13" hidden="false" customHeight="false" outlineLevel="0" collapsed="false">
      <c r="A344" s="1" t="n">
        <v>20160606</v>
      </c>
      <c r="B344" s="1" t="n">
        <v>20160612</v>
      </c>
      <c r="C344" s="12" t="n">
        <v>42527</v>
      </c>
      <c r="D344" s="13" t="n">
        <v>21.9428571428571</v>
      </c>
      <c r="E344" s="4" t="n">
        <v>70.415651382012</v>
      </c>
      <c r="F344" s="4" t="n">
        <v>0.316446061908985</v>
      </c>
    </row>
    <row r="345" customFormat="false" ht="13" hidden="false" customHeight="false" outlineLevel="0" collapsed="false">
      <c r="A345" s="1" t="n">
        <v>20160607</v>
      </c>
      <c r="B345" s="1" t="n">
        <v>20160613</v>
      </c>
      <c r="C345" s="12" t="n">
        <v>42528</v>
      </c>
      <c r="D345" s="13" t="n">
        <v>21.9142857142857</v>
      </c>
      <c r="E345" s="4" t="n">
        <v>68.4136740208953</v>
      </c>
      <c r="F345" s="4" t="n">
        <v>0.339372468009058</v>
      </c>
    </row>
    <row r="346" customFormat="false" ht="13" hidden="false" customHeight="false" outlineLevel="0" collapsed="false">
      <c r="A346" s="1" t="n">
        <v>20160608</v>
      </c>
      <c r="B346" s="1" t="n">
        <v>20160614</v>
      </c>
      <c r="C346" s="12" t="n">
        <v>42529</v>
      </c>
      <c r="D346" s="13" t="n">
        <v>22.2857142857143</v>
      </c>
      <c r="E346" s="4" t="n">
        <v>68.9004739367905</v>
      </c>
      <c r="F346" s="4" t="n">
        <v>0.307661704575245</v>
      </c>
    </row>
    <row r="347" customFormat="false" ht="13" hidden="false" customHeight="false" outlineLevel="0" collapsed="false">
      <c r="A347" s="1" t="n">
        <v>20160609</v>
      </c>
      <c r="B347" s="1" t="n">
        <v>20160615</v>
      </c>
      <c r="C347" s="12" t="n">
        <v>42530</v>
      </c>
      <c r="D347" s="13" t="n">
        <v>22.1285714285714</v>
      </c>
      <c r="E347" s="4" t="n">
        <v>68.9317201512655</v>
      </c>
      <c r="F347" s="4" t="n">
        <v>0.305931827814051</v>
      </c>
    </row>
    <row r="348" customFormat="false" ht="13" hidden="false" customHeight="false" outlineLevel="0" collapsed="false">
      <c r="A348" s="1" t="n">
        <v>20160610</v>
      </c>
      <c r="B348" s="1" t="n">
        <v>20160616</v>
      </c>
      <c r="C348" s="12" t="n">
        <v>42531</v>
      </c>
      <c r="D348" s="13" t="n">
        <v>22.2571428571429</v>
      </c>
      <c r="E348" s="4" t="n">
        <v>68.9749645591783</v>
      </c>
      <c r="F348" s="4" t="n">
        <v>0.297887543346337</v>
      </c>
    </row>
    <row r="349" customFormat="false" ht="13" hidden="false" customHeight="false" outlineLevel="0" collapsed="false">
      <c r="A349" s="1" t="n">
        <v>20160611</v>
      </c>
      <c r="B349" s="1" t="n">
        <v>20160617</v>
      </c>
      <c r="C349" s="12" t="n">
        <v>42532</v>
      </c>
      <c r="D349" s="13" t="n">
        <v>22.3571428571429</v>
      </c>
      <c r="E349" s="4" t="n">
        <v>69.2270335566136</v>
      </c>
      <c r="F349" s="4" t="n">
        <v>0.292719847204161</v>
      </c>
    </row>
    <row r="350" customFormat="false" ht="13" hidden="false" customHeight="false" outlineLevel="0" collapsed="false">
      <c r="A350" s="1" t="n">
        <v>20160612</v>
      </c>
      <c r="B350" s="1" t="n">
        <v>20160618</v>
      </c>
      <c r="C350" s="12" t="n">
        <v>42533</v>
      </c>
      <c r="D350" s="13" t="n">
        <v>22.8142857142857</v>
      </c>
      <c r="E350" s="4" t="n">
        <v>69.1460692022464</v>
      </c>
      <c r="F350" s="4" t="n">
        <v>0.281033268313827</v>
      </c>
    </row>
    <row r="351" customFormat="false" ht="13" hidden="false" customHeight="false" outlineLevel="0" collapsed="false">
      <c r="A351" s="1" t="n">
        <v>20160613</v>
      </c>
      <c r="B351" s="1" t="n">
        <v>20160619</v>
      </c>
      <c r="C351" s="12" t="n">
        <v>42534</v>
      </c>
      <c r="D351" s="13" t="n">
        <v>22.8714285714286</v>
      </c>
      <c r="E351" s="4" t="n">
        <v>68.9594754962267</v>
      </c>
      <c r="F351" s="4" t="n">
        <v>0.270653852405722</v>
      </c>
    </row>
    <row r="352" customFormat="false" ht="13" hidden="false" customHeight="false" outlineLevel="0" collapsed="false">
      <c r="A352" s="1" t="n">
        <v>20160614</v>
      </c>
      <c r="B352" s="1" t="n">
        <v>20160620</v>
      </c>
      <c r="C352" s="12" t="n">
        <v>42535</v>
      </c>
      <c r="D352" s="13" t="n">
        <v>23.5142857142857</v>
      </c>
      <c r="E352" s="4" t="n">
        <v>71.0323450181797</v>
      </c>
      <c r="F352" s="4" t="n">
        <v>0.212238155372852</v>
      </c>
    </row>
    <row r="353" customFormat="false" ht="13" hidden="false" customHeight="false" outlineLevel="0" collapsed="false">
      <c r="A353" s="1" t="n">
        <v>20160615</v>
      </c>
      <c r="B353" s="1" t="n">
        <v>20160621</v>
      </c>
      <c r="C353" s="12" t="n">
        <v>42536</v>
      </c>
      <c r="D353" s="13" t="n">
        <v>23.5857142857143</v>
      </c>
      <c r="E353" s="4" t="n">
        <v>70.2025970724697</v>
      </c>
      <c r="F353" s="4" t="n">
        <v>0.215060472126779</v>
      </c>
    </row>
    <row r="354" customFormat="false" ht="13" hidden="false" customHeight="false" outlineLevel="0" collapsed="false">
      <c r="A354" s="1" t="n">
        <v>20160616</v>
      </c>
      <c r="B354" s="1" t="n">
        <v>20160622</v>
      </c>
      <c r="C354" s="12" t="n">
        <v>42537</v>
      </c>
      <c r="D354" s="13" t="n">
        <v>23.8571428571429</v>
      </c>
      <c r="E354" s="4" t="n">
        <v>69.9074107569762</v>
      </c>
      <c r="F354" s="4" t="n">
        <v>0.204938194605826</v>
      </c>
    </row>
    <row r="355" customFormat="false" ht="13" hidden="false" customHeight="false" outlineLevel="0" collapsed="false">
      <c r="A355" s="1" t="n">
        <v>20160617</v>
      </c>
      <c r="B355" s="1" t="n">
        <v>20160623</v>
      </c>
      <c r="C355" s="12" t="n">
        <v>42538</v>
      </c>
      <c r="D355" s="13" t="n">
        <v>23.9857142857143</v>
      </c>
      <c r="E355" s="4" t="n">
        <v>69.6384745016813</v>
      </c>
      <c r="F355" s="4" t="n">
        <v>0.201202374361498</v>
      </c>
    </row>
    <row r="356" customFormat="false" ht="13" hidden="false" customHeight="false" outlineLevel="0" collapsed="false">
      <c r="A356" s="1" t="n">
        <v>20160618</v>
      </c>
      <c r="B356" s="1" t="n">
        <v>20160624</v>
      </c>
      <c r="C356" s="12" t="n">
        <v>42539</v>
      </c>
      <c r="D356" s="13" t="n">
        <v>23.7714285714286</v>
      </c>
      <c r="E356" s="4" t="n">
        <v>69.4525622107406</v>
      </c>
      <c r="F356" s="4" t="n">
        <v>0.215896581545029</v>
      </c>
    </row>
    <row r="357" customFormat="false" ht="13" hidden="false" customHeight="false" outlineLevel="0" collapsed="false">
      <c r="A357" s="1" t="n">
        <v>20160619</v>
      </c>
      <c r="B357" s="1" t="n">
        <v>20160625</v>
      </c>
      <c r="C357" s="12" t="n">
        <v>42540</v>
      </c>
      <c r="D357" s="13" t="n">
        <v>23.5857142857143</v>
      </c>
      <c r="E357" s="4" t="n">
        <v>69.5832703319517</v>
      </c>
      <c r="F357" s="4" t="n">
        <v>0.217330413126281</v>
      </c>
    </row>
    <row r="358" customFormat="false" ht="13" hidden="false" customHeight="false" outlineLevel="0" collapsed="false">
      <c r="A358" s="1" t="n">
        <v>20160620</v>
      </c>
      <c r="B358" s="1" t="n">
        <v>20160626</v>
      </c>
      <c r="C358" s="12" t="n">
        <v>42541</v>
      </c>
      <c r="D358" s="13" t="n">
        <v>23.7571428571429</v>
      </c>
      <c r="E358" s="4" t="n">
        <v>69.6469795926558</v>
      </c>
      <c r="F358" s="4" t="n">
        <v>0.216184032267762</v>
      </c>
    </row>
    <row r="359" customFormat="false" ht="13" hidden="false" customHeight="false" outlineLevel="0" collapsed="false">
      <c r="A359" s="1" t="n">
        <v>20160621</v>
      </c>
      <c r="B359" s="1" t="n">
        <v>20160627</v>
      </c>
      <c r="C359" s="12" t="n">
        <v>42542</v>
      </c>
      <c r="D359" s="13" t="n">
        <v>23.7714285714286</v>
      </c>
      <c r="E359" s="4" t="n">
        <v>69.6049369490769</v>
      </c>
      <c r="F359" s="4" t="n">
        <v>0.21504152018218</v>
      </c>
    </row>
    <row r="360" customFormat="false" ht="13" hidden="false" customHeight="false" outlineLevel="0" collapsed="false">
      <c r="A360" s="1" t="n">
        <v>20160622</v>
      </c>
      <c r="B360" s="1" t="n">
        <v>20160628</v>
      </c>
      <c r="C360" s="12" t="n">
        <v>42543</v>
      </c>
      <c r="D360" s="13" t="n">
        <v>23.2571428571429</v>
      </c>
      <c r="E360" s="4" t="n">
        <v>69.5426156830402</v>
      </c>
      <c r="F360" s="4" t="n">
        <v>0.249372209341525</v>
      </c>
    </row>
    <row r="361" customFormat="false" ht="13" hidden="false" customHeight="false" outlineLevel="0" collapsed="false">
      <c r="A361" s="1" t="n">
        <v>20160623</v>
      </c>
      <c r="B361" s="1" t="n">
        <v>20160629</v>
      </c>
      <c r="C361" s="12" t="n">
        <v>42544</v>
      </c>
      <c r="D361" s="13" t="n">
        <v>23.0857142857143</v>
      </c>
      <c r="E361" s="4" t="n">
        <v>69.8205057847896</v>
      </c>
      <c r="F361" s="4" t="n">
        <v>0.260054970382041</v>
      </c>
    </row>
    <row r="362" customFormat="false" ht="13" hidden="false" customHeight="false" outlineLevel="0" collapsed="false">
      <c r="A362" s="1" t="n">
        <v>20160624</v>
      </c>
      <c r="B362" s="1" t="n">
        <v>20160630</v>
      </c>
      <c r="C362" s="12" t="n">
        <v>42545</v>
      </c>
      <c r="D362" s="13" t="n">
        <v>23.0857142857143</v>
      </c>
      <c r="E362" s="4" t="n">
        <v>70.1854546023653</v>
      </c>
      <c r="F362" s="4" t="n">
        <v>0.258869908015769</v>
      </c>
    </row>
    <row r="363" customFormat="false" ht="13" hidden="false" customHeight="false" outlineLevel="0" collapsed="false">
      <c r="A363" s="1" t="n">
        <v>20160625</v>
      </c>
      <c r="B363" s="1" t="n">
        <v>20160701</v>
      </c>
      <c r="C363" s="12" t="n">
        <v>42546</v>
      </c>
      <c r="D363" s="13" t="n">
        <v>23.5</v>
      </c>
      <c r="E363" s="4" t="n">
        <v>70.4985957335364</v>
      </c>
      <c r="F363" s="4" t="n">
        <v>0.23949081808517</v>
      </c>
    </row>
    <row r="364" customFormat="false" ht="13" hidden="false" customHeight="false" outlineLevel="0" collapsed="false">
      <c r="A364" s="1" t="n">
        <v>20160626</v>
      </c>
      <c r="B364" s="1" t="n">
        <v>20160702</v>
      </c>
      <c r="C364" s="12" t="n">
        <v>42547</v>
      </c>
      <c r="D364" s="13" t="n">
        <v>23.7285714285714</v>
      </c>
      <c r="E364" s="4" t="n">
        <v>70.0632372212868</v>
      </c>
      <c r="F364" s="4" t="n">
        <v>0.2363426858339</v>
      </c>
    </row>
    <row r="365" customFormat="false" ht="13" hidden="false" customHeight="false" outlineLevel="0" collapsed="false">
      <c r="A365" s="1" t="n">
        <v>20160627</v>
      </c>
      <c r="B365" s="1" t="n">
        <v>20160703</v>
      </c>
      <c r="C365" s="12" t="n">
        <v>42548</v>
      </c>
      <c r="D365" s="13" t="n">
        <v>24.2571428571429</v>
      </c>
      <c r="E365" s="4" t="n">
        <v>69.5050047025634</v>
      </c>
      <c r="F365" s="4" t="n">
        <v>0.23056643268907</v>
      </c>
    </row>
    <row r="366" customFormat="false" ht="13" hidden="false" customHeight="false" outlineLevel="0" collapsed="false">
      <c r="A366" s="1" t="n">
        <v>20160628</v>
      </c>
      <c r="B366" s="1" t="n">
        <v>20160704</v>
      </c>
      <c r="C366" s="12" t="n">
        <v>42549</v>
      </c>
      <c r="D366" s="13" t="n">
        <v>24.7428571428571</v>
      </c>
      <c r="E366" s="4" t="n">
        <v>68.600029573506</v>
      </c>
      <c r="F366" s="4" t="n">
        <v>0.23135305304446</v>
      </c>
    </row>
    <row r="367" customFormat="false" ht="13" hidden="false" customHeight="false" outlineLevel="0" collapsed="false">
      <c r="A367" s="1" t="n">
        <v>20160629</v>
      </c>
      <c r="B367" s="1" t="n">
        <v>20160705</v>
      </c>
      <c r="C367" s="12" t="n">
        <v>42550</v>
      </c>
      <c r="D367" s="13" t="n">
        <v>25.1142857142857</v>
      </c>
      <c r="E367" s="4" t="n">
        <v>69.4649829855752</v>
      </c>
      <c r="F367" s="4" t="n">
        <v>0.207273225523148</v>
      </c>
    </row>
    <row r="368" customFormat="false" ht="13" hidden="false" customHeight="false" outlineLevel="0" collapsed="false">
      <c r="A368" s="1" t="n">
        <v>20160630</v>
      </c>
      <c r="B368" s="1" t="n">
        <v>20160706</v>
      </c>
      <c r="C368" s="12" t="n">
        <v>42551</v>
      </c>
      <c r="D368" s="13" t="n">
        <v>25.3428571428571</v>
      </c>
      <c r="E368" s="4" t="n">
        <v>69.4334740980632</v>
      </c>
      <c r="F368" s="4" t="n">
        <v>0.176009812531778</v>
      </c>
    </row>
    <row r="369" customFormat="false" ht="13" hidden="false" customHeight="false" outlineLevel="0" collapsed="false">
      <c r="A369" s="1" t="n">
        <v>20160701</v>
      </c>
      <c r="B369" s="1" t="n">
        <v>20160707</v>
      </c>
      <c r="C369" s="12" t="n">
        <v>42552</v>
      </c>
      <c r="D369" s="13" t="n">
        <v>25.9714285714286</v>
      </c>
      <c r="E369" s="4" t="n">
        <v>69.1788745126766</v>
      </c>
      <c r="F369" s="4" t="n">
        <v>0.154535254890806</v>
      </c>
    </row>
    <row r="370" customFormat="false" ht="13" hidden="false" customHeight="false" outlineLevel="0" collapsed="false">
      <c r="A370" s="1" t="n">
        <v>20160702</v>
      </c>
      <c r="B370" s="1" t="n">
        <v>20160708</v>
      </c>
      <c r="C370" s="12" t="n">
        <v>42553</v>
      </c>
      <c r="D370" s="13" t="n">
        <v>25.9285714285714</v>
      </c>
      <c r="E370" s="4" t="n">
        <v>68.716580901747</v>
      </c>
      <c r="F370" s="4" t="n">
        <v>0.14825384785563</v>
      </c>
    </row>
    <row r="371" customFormat="false" ht="13" hidden="false" customHeight="false" outlineLevel="0" collapsed="false">
      <c r="A371" s="1" t="n">
        <v>20160703</v>
      </c>
      <c r="B371" s="1" t="n">
        <v>20160709</v>
      </c>
      <c r="C371" s="12" t="n">
        <v>42554</v>
      </c>
      <c r="D371" s="13" t="n">
        <v>25.2714285714286</v>
      </c>
      <c r="E371" s="4" t="n">
        <v>67.9018794180786</v>
      </c>
      <c r="F371" s="4" t="n">
        <v>0.152022692076736</v>
      </c>
    </row>
    <row r="372" customFormat="false" ht="13" hidden="false" customHeight="false" outlineLevel="0" collapsed="false">
      <c r="A372" s="1" t="n">
        <v>20160704</v>
      </c>
      <c r="B372" s="1" t="n">
        <v>20160710</v>
      </c>
      <c r="C372" s="12" t="n">
        <v>42555</v>
      </c>
      <c r="D372" s="13" t="n">
        <v>24.7571428571429</v>
      </c>
      <c r="E372" s="4" t="n">
        <v>67.8596863096615</v>
      </c>
      <c r="F372" s="4" t="n">
        <v>0.14825384785563</v>
      </c>
    </row>
    <row r="373" customFormat="false" ht="13" hidden="false" customHeight="false" outlineLevel="0" collapsed="false">
      <c r="A373" s="1" t="n">
        <v>20160705</v>
      </c>
      <c r="B373" s="1" t="n">
        <v>20160711</v>
      </c>
      <c r="C373" s="12" t="n">
        <v>42556</v>
      </c>
      <c r="D373" s="13" t="n">
        <v>24.7857142857143</v>
      </c>
      <c r="E373" s="4" t="n">
        <v>68.2049932012444</v>
      </c>
      <c r="F373" s="4" t="n">
        <v>0.144485003634525</v>
      </c>
    </row>
    <row r="374" customFormat="false" ht="13" hidden="false" customHeight="false" outlineLevel="0" collapsed="false">
      <c r="A374" s="1" t="n">
        <v>20160706</v>
      </c>
      <c r="B374" s="1" t="n">
        <v>20160712</v>
      </c>
      <c r="C374" s="12" t="n">
        <v>42557</v>
      </c>
      <c r="D374" s="13" t="n">
        <v>25.5571428571429</v>
      </c>
      <c r="E374" s="4" t="n">
        <v>67.6448352687067</v>
      </c>
      <c r="F374" s="4" t="n">
        <v>0.115590531272716</v>
      </c>
    </row>
    <row r="375" customFormat="false" ht="13" hidden="false" customHeight="false" outlineLevel="0" collapsed="false">
      <c r="A375" s="1" t="n">
        <v>20160707</v>
      </c>
      <c r="B375" s="1" t="n">
        <v>20160713</v>
      </c>
      <c r="C375" s="12" t="n">
        <v>42558</v>
      </c>
      <c r="D375" s="13" t="n">
        <v>25.8428571428571</v>
      </c>
      <c r="E375" s="4" t="n">
        <v>67.136525864561</v>
      </c>
      <c r="F375" s="4" t="n">
        <v>0.112240447520203</v>
      </c>
    </row>
    <row r="376" customFormat="false" ht="13" hidden="false" customHeight="false" outlineLevel="0" collapsed="false">
      <c r="A376" s="1" t="n">
        <v>20160708</v>
      </c>
      <c r="B376" s="1" t="n">
        <v>20160714</v>
      </c>
      <c r="C376" s="12" t="n">
        <v>42559</v>
      </c>
      <c r="D376" s="13" t="n">
        <v>25.6285714285714</v>
      </c>
      <c r="E376" s="4" t="n">
        <v>66.870740607789</v>
      </c>
      <c r="F376" s="4" t="n">
        <v>0.120184254605528</v>
      </c>
    </row>
    <row r="377" customFormat="false" ht="13" hidden="false" customHeight="false" outlineLevel="0" collapsed="false">
      <c r="A377" s="1" t="n">
        <v>20160709</v>
      </c>
      <c r="B377" s="1" t="n">
        <v>20160715</v>
      </c>
      <c r="C377" s="12" t="n">
        <v>42560</v>
      </c>
      <c r="D377" s="13" t="n">
        <v>25.1857142857143</v>
      </c>
      <c r="E377" s="4" t="n">
        <v>66.6671811437186</v>
      </c>
      <c r="F377" s="4" t="n">
        <v>0.135678391958543</v>
      </c>
    </row>
    <row r="378" customFormat="false" ht="13" hidden="false" customHeight="false" outlineLevel="0" collapsed="false">
      <c r="A378" s="1" t="n">
        <v>20160710</v>
      </c>
      <c r="B378" s="1" t="n">
        <v>20160716</v>
      </c>
      <c r="C378" s="12" t="n">
        <v>42561</v>
      </c>
      <c r="D378" s="13" t="n">
        <v>25.4285714285714</v>
      </c>
      <c r="E378" s="4" t="n">
        <v>67.9917414452261</v>
      </c>
      <c r="F378" s="4" t="n">
        <v>0.128140703516332</v>
      </c>
    </row>
    <row r="379" customFormat="false" ht="13" hidden="false" customHeight="false" outlineLevel="0" collapsed="false">
      <c r="A379" s="1" t="n">
        <v>20160711</v>
      </c>
      <c r="B379" s="1" t="n">
        <v>20160717</v>
      </c>
      <c r="C379" s="12" t="n">
        <v>42562</v>
      </c>
      <c r="D379" s="13" t="n">
        <v>25.4714285714286</v>
      </c>
      <c r="E379" s="4" t="n">
        <v>68.3744047618091</v>
      </c>
      <c r="F379" s="4" t="n">
        <v>0.124371859295226</v>
      </c>
    </row>
    <row r="380" customFormat="false" ht="13" hidden="false" customHeight="false" outlineLevel="0" collapsed="false">
      <c r="A380" s="1" t="n">
        <v>20160712</v>
      </c>
      <c r="B380" s="1" t="n">
        <v>20160718</v>
      </c>
      <c r="C380" s="12" t="n">
        <v>42563</v>
      </c>
      <c r="D380" s="13" t="n">
        <v>25.5714285714286</v>
      </c>
      <c r="E380" s="4" t="n">
        <v>65.9435839913317</v>
      </c>
      <c r="F380" s="4" t="n">
        <v>0.125628140702261</v>
      </c>
    </row>
    <row r="381" customFormat="false" ht="13" hidden="false" customHeight="false" outlineLevel="0" collapsed="false">
      <c r="A381" s="1" t="n">
        <v>20160713</v>
      </c>
      <c r="B381" s="1" t="n">
        <v>20160719</v>
      </c>
      <c r="C381" s="12" t="n">
        <v>42564</v>
      </c>
      <c r="D381" s="13" t="n">
        <v>25.6</v>
      </c>
      <c r="E381" s="4" t="n">
        <v>65.7637054319095</v>
      </c>
      <c r="F381" s="4" t="n">
        <v>0.126884422109296</v>
      </c>
    </row>
    <row r="382" customFormat="false" ht="13" hidden="false" customHeight="false" outlineLevel="0" collapsed="false">
      <c r="A382" s="1" t="n">
        <v>20160714</v>
      </c>
      <c r="B382" s="1" t="n">
        <v>20160720</v>
      </c>
      <c r="C382" s="12" t="n">
        <v>42565</v>
      </c>
      <c r="D382" s="13" t="n">
        <v>25.7714285714286</v>
      </c>
      <c r="E382" s="4" t="n">
        <v>66.332998325</v>
      </c>
      <c r="F382" s="4" t="n">
        <v>0.130653266330402</v>
      </c>
    </row>
    <row r="383" customFormat="false" ht="13" hidden="false" customHeight="false" outlineLevel="0" collapsed="false">
      <c r="A383" s="1" t="n">
        <v>20160715</v>
      </c>
      <c r="B383" s="1" t="n">
        <v>20160721</v>
      </c>
      <c r="C383" s="12" t="n">
        <v>42566</v>
      </c>
      <c r="D383" s="13" t="n">
        <v>25.1857142857143</v>
      </c>
      <c r="E383" s="4" t="n">
        <v>65.9684553721105</v>
      </c>
      <c r="F383" s="4" t="n">
        <v>0.146984924621859</v>
      </c>
    </row>
    <row r="384" customFormat="false" ht="13" hidden="false" customHeight="false" outlineLevel="0" collapsed="false">
      <c r="A384" s="1" t="n">
        <v>20160716</v>
      </c>
      <c r="B384" s="1" t="n">
        <v>20160722</v>
      </c>
      <c r="C384" s="12" t="n">
        <v>42567</v>
      </c>
      <c r="D384" s="13" t="n">
        <v>25.0714285714286</v>
      </c>
      <c r="E384" s="4" t="n">
        <v>66.102527518593</v>
      </c>
      <c r="F384" s="4" t="n">
        <v>0.158291457285176</v>
      </c>
    </row>
    <row r="385" customFormat="false" ht="13" hidden="false" customHeight="false" outlineLevel="0" collapsed="false">
      <c r="A385" s="1" t="n">
        <v>20160717</v>
      </c>
      <c r="B385" s="1" t="n">
        <v>20160723</v>
      </c>
      <c r="C385" s="12" t="n">
        <v>42568</v>
      </c>
      <c r="D385" s="13" t="n">
        <v>24.8285714285714</v>
      </c>
      <c r="E385" s="4" t="n">
        <v>66.2745603015075</v>
      </c>
      <c r="F385" s="4" t="n">
        <v>0.160804020099246</v>
      </c>
    </row>
    <row r="386" customFormat="false" ht="13" hidden="false" customHeight="false" outlineLevel="0" collapsed="false">
      <c r="A386" s="1" t="n">
        <v>20160718</v>
      </c>
      <c r="B386" s="1" t="n">
        <v>20160724</v>
      </c>
      <c r="C386" s="12" t="n">
        <v>42569</v>
      </c>
      <c r="D386" s="13" t="n">
        <v>24.5428571428571</v>
      </c>
      <c r="E386" s="4" t="n">
        <v>66.0803870542714</v>
      </c>
      <c r="F386" s="4" t="n">
        <v>0.168341708541457</v>
      </c>
    </row>
    <row r="387" customFormat="false" ht="13" hidden="false" customHeight="false" outlineLevel="0" collapsed="false">
      <c r="A387" s="1" t="n">
        <v>20160719</v>
      </c>
      <c r="B387" s="1" t="n">
        <v>20160725</v>
      </c>
      <c r="C387" s="12" t="n">
        <v>42570</v>
      </c>
      <c r="D387" s="13" t="n">
        <v>23.9714285714286</v>
      </c>
      <c r="E387" s="4" t="n">
        <v>69.1607112944724</v>
      </c>
      <c r="F387" s="4" t="n">
        <v>0.175879396983668</v>
      </c>
    </row>
    <row r="388" customFormat="false" ht="13" hidden="false" customHeight="false" outlineLevel="0" collapsed="false">
      <c r="A388" s="1" t="n">
        <v>20160720</v>
      </c>
      <c r="B388" s="1" t="n">
        <v>20160726</v>
      </c>
      <c r="C388" s="12" t="n">
        <v>42571</v>
      </c>
      <c r="D388" s="13" t="n">
        <v>23.4714285714286</v>
      </c>
      <c r="E388" s="4" t="n">
        <v>69.9915589846734</v>
      </c>
      <c r="F388" s="4" t="n">
        <v>0.184673366832915</v>
      </c>
    </row>
    <row r="389" customFormat="false" ht="13" hidden="false" customHeight="false" outlineLevel="0" collapsed="false">
      <c r="A389" s="1" t="n">
        <v>20160721</v>
      </c>
      <c r="B389" s="1" t="n">
        <v>20160727</v>
      </c>
      <c r="C389" s="12" t="n">
        <v>42572</v>
      </c>
      <c r="D389" s="13" t="n">
        <v>23.2142857142857</v>
      </c>
      <c r="E389" s="4" t="n">
        <v>70.4493598939699</v>
      </c>
      <c r="F389" s="4" t="n">
        <v>0.191792294806533</v>
      </c>
    </row>
    <row r="390" customFormat="false" ht="13" hidden="false" customHeight="false" outlineLevel="0" collapsed="false">
      <c r="A390" s="1" t="n">
        <v>20160722</v>
      </c>
      <c r="B390" s="1" t="n">
        <v>20160728</v>
      </c>
      <c r="C390" s="12" t="n">
        <v>42573</v>
      </c>
      <c r="D390" s="13" t="n">
        <v>23.8857142857143</v>
      </c>
      <c r="E390" s="4" t="n">
        <v>71.5678391952261</v>
      </c>
      <c r="F390" s="4" t="n">
        <v>0.178810720267588</v>
      </c>
    </row>
    <row r="391" customFormat="false" ht="13" hidden="false" customHeight="false" outlineLevel="0" collapsed="false">
      <c r="A391" s="1" t="n">
        <v>20160723</v>
      </c>
      <c r="B391" s="1" t="n">
        <v>20160729</v>
      </c>
      <c r="C391" s="12" t="n">
        <v>42574</v>
      </c>
      <c r="D391" s="13" t="n">
        <v>24.7142857142857</v>
      </c>
      <c r="E391" s="4" t="n">
        <v>71.5836773144472</v>
      </c>
      <c r="F391" s="4" t="n">
        <v>0.157035175879397</v>
      </c>
    </row>
    <row r="392" customFormat="false" ht="13" hidden="false" customHeight="false" outlineLevel="0" collapsed="false">
      <c r="A392" s="1" t="n">
        <v>20160724</v>
      </c>
      <c r="B392" s="1" t="n">
        <v>20160730</v>
      </c>
      <c r="C392" s="12" t="n">
        <v>42575</v>
      </c>
      <c r="D392" s="13" t="n">
        <v>25.4</v>
      </c>
      <c r="E392" s="4" t="n">
        <v>71.126923306407</v>
      </c>
      <c r="F392" s="4" t="n">
        <v>0.148241206030151</v>
      </c>
    </row>
    <row r="393" customFormat="false" ht="13" hidden="false" customHeight="false" outlineLevel="0" collapsed="false">
      <c r="A393" s="1" t="n">
        <v>20160725</v>
      </c>
      <c r="B393" s="1" t="n">
        <v>20160731</v>
      </c>
      <c r="C393" s="12" t="n">
        <v>42576</v>
      </c>
      <c r="D393" s="13" t="n">
        <v>25.9142857142857</v>
      </c>
      <c r="E393" s="4" t="n">
        <v>71.2562245747487</v>
      </c>
      <c r="F393" s="4" t="n">
        <v>0.139447236180905</v>
      </c>
    </row>
    <row r="394" customFormat="false" ht="13" hidden="false" customHeight="false" outlineLevel="0" collapsed="false">
      <c r="A394" s="1" t="n">
        <v>20160726</v>
      </c>
      <c r="B394" s="1" t="n">
        <v>20160801</v>
      </c>
      <c r="C394" s="12" t="n">
        <v>42577</v>
      </c>
      <c r="D394" s="13" t="n">
        <v>26.3</v>
      </c>
      <c r="E394" s="4" t="n">
        <v>70.6698696142795</v>
      </c>
      <c r="F394" s="4" t="n">
        <v>0.142085743978404</v>
      </c>
    </row>
    <row r="395" customFormat="false" ht="13" hidden="false" customHeight="false" outlineLevel="0" collapsed="false">
      <c r="A395" s="1" t="n">
        <v>20160727</v>
      </c>
      <c r="B395" s="1" t="n">
        <v>20160802</v>
      </c>
      <c r="C395" s="12" t="n">
        <v>42578</v>
      </c>
      <c r="D395" s="13" t="n">
        <v>26.6</v>
      </c>
      <c r="E395" s="4" t="n">
        <v>69.7580507701167</v>
      </c>
      <c r="F395" s="4" t="n">
        <v>0.138428586818075</v>
      </c>
    </row>
    <row r="396" customFormat="false" ht="13" hidden="false" customHeight="false" outlineLevel="0" collapsed="false">
      <c r="A396" s="1" t="n">
        <v>20160728</v>
      </c>
      <c r="B396" s="1" t="n">
        <v>20160803</v>
      </c>
      <c r="C396" s="12" t="n">
        <v>42579</v>
      </c>
      <c r="D396" s="13" t="n">
        <v>26.9285714285714</v>
      </c>
      <c r="E396" s="4" t="n">
        <v>68.7326539736081</v>
      </c>
      <c r="F396" s="4" t="n">
        <v>0.124250930989962</v>
      </c>
    </row>
    <row r="397" customFormat="false" ht="13" hidden="false" customHeight="false" outlineLevel="0" collapsed="false">
      <c r="A397" s="1" t="n">
        <v>20160729</v>
      </c>
      <c r="B397" s="1" t="n">
        <v>20160804</v>
      </c>
      <c r="C397" s="12" t="n">
        <v>42580</v>
      </c>
      <c r="D397" s="13" t="n">
        <v>27.1571428571429</v>
      </c>
      <c r="E397" s="4" t="n">
        <v>67.7372148681182</v>
      </c>
      <c r="F397" s="4" t="n">
        <v>0.121389313106934</v>
      </c>
    </row>
    <row r="398" customFormat="false" ht="13" hidden="false" customHeight="false" outlineLevel="0" collapsed="false">
      <c r="A398" s="1" t="n">
        <v>20160730</v>
      </c>
      <c r="B398" s="1" t="n">
        <v>20160805</v>
      </c>
      <c r="C398" s="12" t="n">
        <v>42581</v>
      </c>
      <c r="D398" s="13" t="n">
        <v>27.3714285714286</v>
      </c>
      <c r="E398" s="4" t="n">
        <v>67.103533113359</v>
      </c>
      <c r="F398" s="4" t="n">
        <v>0.119783976630942</v>
      </c>
    </row>
    <row r="399" customFormat="false" ht="13" hidden="false" customHeight="false" outlineLevel="0" collapsed="false">
      <c r="A399" s="1" t="n">
        <v>20160731</v>
      </c>
      <c r="B399" s="1" t="n">
        <v>20160806</v>
      </c>
      <c r="C399" s="12" t="n">
        <v>42582</v>
      </c>
      <c r="D399" s="13" t="n">
        <v>27.6428571428571</v>
      </c>
      <c r="E399" s="4" t="n">
        <v>66.3541972949228</v>
      </c>
      <c r="F399" s="4" t="n">
        <v>0.119788729271826</v>
      </c>
    </row>
    <row r="400" customFormat="false" ht="13" hidden="false" customHeight="false" outlineLevel="0" collapsed="false">
      <c r="A400" s="1" t="n">
        <v>20160801</v>
      </c>
      <c r="B400" s="1" t="n">
        <v>20160807</v>
      </c>
      <c r="C400" s="14" t="n">
        <v>42583</v>
      </c>
      <c r="D400" s="13" t="n">
        <v>27.8</v>
      </c>
      <c r="E400" s="4" t="n">
        <v>66.0623160992434</v>
      </c>
      <c r="F400" s="4" t="n">
        <v>0.119798234553594</v>
      </c>
    </row>
    <row r="401" customFormat="false" ht="13" hidden="false" customHeight="false" outlineLevel="0" collapsed="false">
      <c r="A401" s="1" t="n">
        <v>20160802</v>
      </c>
      <c r="B401" s="1" t="n">
        <v>20160808</v>
      </c>
      <c r="C401" s="14" t="n">
        <v>42584</v>
      </c>
      <c r="D401" s="13" t="n">
        <v>27.9571428571429</v>
      </c>
      <c r="E401" s="4" t="n">
        <v>65.8494115174023</v>
      </c>
      <c r="F401" s="4" t="n">
        <v>0.110970996218159</v>
      </c>
    </row>
    <row r="402" customFormat="false" ht="13" hidden="false" customHeight="false" outlineLevel="0" collapsed="false">
      <c r="A402" s="1" t="n">
        <v>20160803</v>
      </c>
      <c r="B402" s="1" t="n">
        <v>20160809</v>
      </c>
      <c r="C402" s="14" t="n">
        <v>42585</v>
      </c>
      <c r="D402" s="13" t="n">
        <v>28.8142857142857</v>
      </c>
      <c r="E402" s="4" t="n">
        <v>65.5067465321564</v>
      </c>
      <c r="F402" s="4" t="n">
        <v>0.0996216897868853</v>
      </c>
    </row>
    <row r="403" customFormat="false" ht="13" hidden="false" customHeight="false" outlineLevel="0" collapsed="false">
      <c r="A403" s="1" t="n">
        <v>20160804</v>
      </c>
      <c r="B403" s="1" t="n">
        <v>20160810</v>
      </c>
      <c r="C403" s="14" t="n">
        <v>42586</v>
      </c>
      <c r="D403" s="13" t="n">
        <v>29.1428571428571</v>
      </c>
      <c r="E403" s="4" t="n">
        <v>65.1705968894073</v>
      </c>
      <c r="F403" s="4" t="n">
        <v>0.0949978982774275</v>
      </c>
    </row>
    <row r="404" customFormat="false" ht="13" hidden="false" customHeight="false" outlineLevel="0" collapsed="false">
      <c r="A404" s="1" t="n">
        <v>20160805</v>
      </c>
      <c r="B404" s="1" t="n">
        <v>20160811</v>
      </c>
      <c r="C404" s="14" t="n">
        <v>42587</v>
      </c>
      <c r="D404" s="13" t="n">
        <v>29.0285714285714</v>
      </c>
      <c r="E404" s="4" t="n">
        <v>63.4338587636822</v>
      </c>
      <c r="F404" s="4" t="n">
        <v>0.0891130727200504</v>
      </c>
    </row>
    <row r="405" customFormat="false" ht="13" hidden="false" customHeight="false" outlineLevel="0" collapsed="false">
      <c r="A405" s="1" t="n">
        <v>20160806</v>
      </c>
      <c r="B405" s="1" t="n">
        <v>20160812</v>
      </c>
      <c r="C405" s="14" t="n">
        <v>42588</v>
      </c>
      <c r="D405" s="13" t="n">
        <v>28.7428571428571</v>
      </c>
      <c r="E405" s="4" t="n">
        <v>62.0772173176545</v>
      </c>
      <c r="F405" s="4" t="n">
        <v>0.0870113493064313</v>
      </c>
    </row>
    <row r="406" customFormat="false" ht="13" hidden="false" customHeight="false" outlineLevel="0" collapsed="false">
      <c r="A406" s="1" t="n">
        <v>20160807</v>
      </c>
      <c r="B406" s="1" t="n">
        <v>20160813</v>
      </c>
      <c r="C406" s="14" t="n">
        <v>42589</v>
      </c>
      <c r="D406" s="13" t="n">
        <v>28.3714285714286</v>
      </c>
      <c r="E406" s="4" t="n">
        <v>61.1124422020177</v>
      </c>
      <c r="F406" s="4" t="n">
        <v>0.0895334174022699</v>
      </c>
    </row>
    <row r="407" customFormat="false" ht="13" hidden="false" customHeight="false" outlineLevel="0" collapsed="false">
      <c r="A407" s="1" t="n">
        <v>20160808</v>
      </c>
      <c r="B407" s="1" t="n">
        <v>20160814</v>
      </c>
      <c r="C407" s="14" t="n">
        <v>42590</v>
      </c>
      <c r="D407" s="13" t="n">
        <v>28</v>
      </c>
      <c r="E407" s="4" t="n">
        <v>60.6629886501892</v>
      </c>
      <c r="F407" s="4" t="n">
        <v>0.0907944514501892</v>
      </c>
    </row>
    <row r="408" customFormat="false" ht="13" hidden="false" customHeight="false" outlineLevel="0" collapsed="false">
      <c r="A408" s="1" t="n">
        <v>20160809</v>
      </c>
      <c r="B408" s="1" t="n">
        <v>20160815</v>
      </c>
      <c r="C408" s="14" t="n">
        <v>42591</v>
      </c>
      <c r="D408" s="13" t="n">
        <v>27.7285714285714</v>
      </c>
      <c r="E408" s="4" t="n">
        <v>58.2171080281211</v>
      </c>
      <c r="F408" s="4" t="n">
        <v>0.0895334174022699</v>
      </c>
    </row>
    <row r="409" customFormat="false" ht="13" hidden="false" customHeight="false" outlineLevel="0" collapsed="false">
      <c r="A409" s="1" t="n">
        <v>20160810</v>
      </c>
      <c r="B409" s="1" t="n">
        <v>20160816</v>
      </c>
      <c r="C409" s="14" t="n">
        <v>42592</v>
      </c>
      <c r="D409" s="13" t="n">
        <v>27.0142857142857</v>
      </c>
      <c r="E409" s="4" t="n">
        <v>56.2813577128625</v>
      </c>
      <c r="F409" s="4" t="n">
        <v>0.0882723833543506</v>
      </c>
    </row>
    <row r="410" customFormat="false" ht="13" hidden="false" customHeight="false" outlineLevel="0" collapsed="false">
      <c r="A410" s="1" t="n">
        <v>20160811</v>
      </c>
      <c r="B410" s="1" t="n">
        <v>20160817</v>
      </c>
      <c r="C410" s="14" t="n">
        <v>42593</v>
      </c>
      <c r="D410" s="13" t="n">
        <v>26.9571428571429</v>
      </c>
      <c r="E410" s="4" t="n">
        <v>54.9602564098361</v>
      </c>
      <c r="F410" s="4" t="n">
        <v>0.0878520386721312</v>
      </c>
    </row>
    <row r="411" customFormat="false" ht="13" hidden="false" customHeight="false" outlineLevel="0" collapsed="false">
      <c r="A411" s="1" t="n">
        <v>20160812</v>
      </c>
      <c r="B411" s="1" t="n">
        <v>20160818</v>
      </c>
      <c r="C411" s="14" t="n">
        <v>42594</v>
      </c>
      <c r="D411" s="13" t="n">
        <v>26.9</v>
      </c>
      <c r="E411" s="4" t="n">
        <v>55.5979613282472</v>
      </c>
      <c r="F411" s="4" t="n">
        <v>0.0874316939899117</v>
      </c>
    </row>
    <row r="412" customFormat="false" ht="13" hidden="false" customHeight="false" outlineLevel="0" collapsed="false">
      <c r="A412" s="1" t="n">
        <v>20160813</v>
      </c>
      <c r="B412" s="1" t="n">
        <v>20160819</v>
      </c>
      <c r="C412" s="14" t="n">
        <v>42595</v>
      </c>
      <c r="D412" s="13" t="n">
        <v>27.0285714285714</v>
      </c>
      <c r="E412" s="4" t="n">
        <v>56.3753557918033</v>
      </c>
      <c r="F412" s="4" t="n">
        <v>0.0819672131160151</v>
      </c>
    </row>
    <row r="413" customFormat="false" ht="13" hidden="false" customHeight="false" outlineLevel="0" collapsed="false">
      <c r="A413" s="1" t="n">
        <v>20160814</v>
      </c>
      <c r="B413" s="1" t="n">
        <v>20160820</v>
      </c>
      <c r="C413" s="14" t="n">
        <v>42596</v>
      </c>
      <c r="D413" s="13" t="n">
        <v>26.9142857142857</v>
      </c>
      <c r="E413" s="4" t="n">
        <v>56.6107157870114</v>
      </c>
      <c r="F413" s="4" t="n">
        <v>0.0781841109722573</v>
      </c>
    </row>
    <row r="414" customFormat="false" ht="13" hidden="false" customHeight="false" outlineLevel="0" collapsed="false">
      <c r="A414" s="1" t="n">
        <v>20160815</v>
      </c>
      <c r="B414" s="1" t="n">
        <v>20160821</v>
      </c>
      <c r="C414" s="14" t="n">
        <v>42597</v>
      </c>
      <c r="D414" s="13" t="n">
        <v>27.1857142857143</v>
      </c>
      <c r="E414" s="4" t="n">
        <v>57.2160421546028</v>
      </c>
      <c r="F414" s="4" t="n">
        <v>0.076923076924338</v>
      </c>
    </row>
    <row r="415" customFormat="false" ht="13" hidden="false" customHeight="false" outlineLevel="0" collapsed="false">
      <c r="A415" s="1" t="n">
        <v>20160816</v>
      </c>
      <c r="B415" s="1" t="n">
        <v>20160822</v>
      </c>
      <c r="C415" s="14" t="n">
        <v>42598</v>
      </c>
      <c r="D415" s="13" t="n">
        <v>27.0571428571429</v>
      </c>
      <c r="E415" s="4" t="n">
        <v>57.1597459918033</v>
      </c>
      <c r="F415" s="4" t="n">
        <v>0.0598991172774275</v>
      </c>
    </row>
    <row r="416" customFormat="false" ht="13" hidden="false" customHeight="false" outlineLevel="0" collapsed="false">
      <c r="A416" s="1" t="n">
        <v>20160817</v>
      </c>
      <c r="B416" s="1" t="n">
        <v>20160823</v>
      </c>
      <c r="C416" s="14" t="n">
        <v>42599</v>
      </c>
      <c r="D416" s="13" t="n">
        <v>27.0428571428571</v>
      </c>
      <c r="E416" s="4" t="n">
        <v>58.9426049361917</v>
      </c>
      <c r="F416" s="4" t="n">
        <v>0.0479192938221942</v>
      </c>
    </row>
    <row r="417" customFormat="false" ht="13" hidden="false" customHeight="false" outlineLevel="0" collapsed="false">
      <c r="A417" s="1" t="n">
        <v>20160818</v>
      </c>
      <c r="B417" s="1" t="n">
        <v>20160824</v>
      </c>
      <c r="C417" s="14" t="n">
        <v>42600</v>
      </c>
      <c r="D417" s="13" t="n">
        <v>26.7285714285714</v>
      </c>
      <c r="E417" s="4" t="n">
        <v>61.9733621568726</v>
      </c>
      <c r="F417" s="4" t="n">
        <v>0.0462379150907945</v>
      </c>
    </row>
    <row r="418" customFormat="false" ht="13" hidden="false" customHeight="false" outlineLevel="0" collapsed="false">
      <c r="A418" s="1" t="n">
        <v>20160819</v>
      </c>
      <c r="B418" s="1" t="n">
        <v>20160825</v>
      </c>
      <c r="C418" s="14" t="n">
        <v>42601</v>
      </c>
      <c r="D418" s="13" t="n">
        <v>26.8857142857143</v>
      </c>
      <c r="E418" s="4" t="n">
        <v>63.9734342157629</v>
      </c>
      <c r="F418" s="4" t="n">
        <v>0.0432955023114754</v>
      </c>
    </row>
    <row r="419" customFormat="false" ht="13" hidden="false" customHeight="false" outlineLevel="0" collapsed="false">
      <c r="A419" s="1" t="n">
        <v>20160820</v>
      </c>
      <c r="B419" s="1" t="n">
        <v>20160826</v>
      </c>
      <c r="C419" s="14" t="n">
        <v>42602</v>
      </c>
      <c r="D419" s="13" t="n">
        <v>26.9857142857143</v>
      </c>
      <c r="E419" s="4" t="n">
        <v>64.6308653092056</v>
      </c>
      <c r="F419" s="4" t="n">
        <v>0.0479192938196721</v>
      </c>
    </row>
    <row r="420" customFormat="false" ht="13" hidden="false" customHeight="false" outlineLevel="0" collapsed="false">
      <c r="A420" s="1" t="n">
        <v>20160821</v>
      </c>
      <c r="B420" s="1" t="n">
        <v>20160827</v>
      </c>
      <c r="C420" s="14" t="n">
        <v>42603</v>
      </c>
      <c r="D420" s="13" t="n">
        <v>26.7857142857143</v>
      </c>
      <c r="E420" s="4" t="n">
        <v>65.6492673988651</v>
      </c>
      <c r="F420" s="4" t="n">
        <v>0.0504413619155107</v>
      </c>
    </row>
    <row r="421" customFormat="false" ht="13" hidden="false" customHeight="false" outlineLevel="0" collapsed="false">
      <c r="A421" s="1" t="n">
        <v>20160822</v>
      </c>
      <c r="B421" s="1" t="n">
        <v>20160828</v>
      </c>
      <c r="C421" s="14" t="n">
        <v>42604</v>
      </c>
      <c r="D421" s="13" t="n">
        <v>26.0285714285714</v>
      </c>
      <c r="E421" s="4" t="n">
        <v>65.6152945411097</v>
      </c>
      <c r="F421" s="4" t="n">
        <v>0.0529634300113493</v>
      </c>
    </row>
    <row r="422" customFormat="false" ht="13" hidden="false" customHeight="false" outlineLevel="0" collapsed="false">
      <c r="A422" s="1" t="n">
        <v>20160823</v>
      </c>
      <c r="B422" s="1" t="n">
        <v>20160829</v>
      </c>
      <c r="C422" s="14" t="n">
        <v>42605</v>
      </c>
      <c r="D422" s="13" t="n">
        <v>26.0142857142857</v>
      </c>
      <c r="E422" s="4" t="n">
        <v>67.926971115889</v>
      </c>
      <c r="F422" s="4" t="n">
        <v>0.0718789407301387</v>
      </c>
    </row>
    <row r="423" customFormat="false" ht="13" hidden="false" customHeight="false" outlineLevel="0" collapsed="false">
      <c r="A423" s="1" t="n">
        <v>20160824</v>
      </c>
      <c r="B423" s="1" t="n">
        <v>20160830</v>
      </c>
      <c r="C423" s="14" t="n">
        <v>42606</v>
      </c>
      <c r="D423" s="13" t="n">
        <v>25.7714285714286</v>
      </c>
      <c r="E423" s="4" t="n">
        <v>68.0507536179067</v>
      </c>
      <c r="F423" s="4" t="n">
        <v>0.0920554854968474</v>
      </c>
    </row>
    <row r="424" customFormat="false" ht="13" hidden="false" customHeight="false" outlineLevel="0" collapsed="false">
      <c r="A424" s="1" t="n">
        <v>20160825</v>
      </c>
      <c r="B424" s="1" t="n">
        <v>20160831</v>
      </c>
      <c r="C424" s="14" t="n">
        <v>42607</v>
      </c>
      <c r="D424" s="13" t="n">
        <v>25.8142857142857</v>
      </c>
      <c r="E424" s="4" t="n">
        <v>67.0669278810845</v>
      </c>
      <c r="F424" s="4" t="n">
        <v>0.0962589323240858</v>
      </c>
    </row>
    <row r="425" customFormat="false" ht="13" hidden="false" customHeight="false" outlineLevel="0" collapsed="false">
      <c r="A425" s="1" t="n">
        <v>20160826</v>
      </c>
      <c r="B425" s="1" t="n">
        <v>20160901</v>
      </c>
      <c r="C425" s="14" t="n">
        <v>42608</v>
      </c>
      <c r="D425" s="13" t="n">
        <v>25.6714285714286</v>
      </c>
      <c r="E425" s="4" t="n">
        <v>66.64089607035</v>
      </c>
      <c r="F425" s="4" t="n">
        <v>0.103085799391457</v>
      </c>
    </row>
    <row r="426" customFormat="false" ht="13" hidden="false" customHeight="false" outlineLevel="0" collapsed="false">
      <c r="A426" s="1" t="n">
        <v>20160827</v>
      </c>
      <c r="B426" s="1" t="n">
        <v>20160902</v>
      </c>
      <c r="C426" s="14" t="n">
        <v>42609</v>
      </c>
      <c r="D426" s="13" t="n">
        <v>25.4428571428571</v>
      </c>
      <c r="E426" s="4" t="n">
        <v>66.6568822005778</v>
      </c>
      <c r="F426" s="4" t="n">
        <v>0.104898569218068</v>
      </c>
    </row>
    <row r="427" customFormat="false" ht="13" hidden="false" customHeight="false" outlineLevel="0" collapsed="false">
      <c r="A427" s="1" t="n">
        <v>20160828</v>
      </c>
      <c r="B427" s="1" t="n">
        <v>20160903</v>
      </c>
      <c r="C427" s="14" t="n">
        <v>42610</v>
      </c>
      <c r="D427" s="13" t="n">
        <v>25.8571428571429</v>
      </c>
      <c r="E427" s="4" t="n">
        <v>67.0988025295039</v>
      </c>
      <c r="F427" s="4" t="n">
        <v>0.103647149152725</v>
      </c>
    </row>
    <row r="428" customFormat="false" ht="13" hidden="false" customHeight="false" outlineLevel="0" collapsed="false">
      <c r="A428" s="1" t="n">
        <v>20160829</v>
      </c>
      <c r="B428" s="1" t="n">
        <v>20160904</v>
      </c>
      <c r="C428" s="14" t="n">
        <v>42611</v>
      </c>
      <c r="D428" s="13" t="n">
        <v>26.4428571428571</v>
      </c>
      <c r="E428" s="4" t="n">
        <v>66.9064770780763</v>
      </c>
      <c r="F428" s="4" t="n">
        <v>0.0986030129610483</v>
      </c>
    </row>
    <row r="429" customFormat="false" ht="13" hidden="false" customHeight="false" outlineLevel="0" collapsed="false">
      <c r="A429" s="1" t="n">
        <v>20160830</v>
      </c>
      <c r="B429" s="1" t="n">
        <v>20160905</v>
      </c>
      <c r="C429" s="14" t="n">
        <v>42612</v>
      </c>
      <c r="D429" s="13" t="n">
        <v>26.8428571428571</v>
      </c>
      <c r="E429" s="4" t="n">
        <v>67.1487322940627</v>
      </c>
      <c r="F429" s="4" t="n">
        <v>0.0981599685973257</v>
      </c>
    </row>
    <row r="430" customFormat="false" ht="13" hidden="false" customHeight="false" outlineLevel="0" collapsed="false">
      <c r="A430" s="1" t="n">
        <v>20160831</v>
      </c>
      <c r="B430" s="1" t="n">
        <v>20160906</v>
      </c>
      <c r="C430" s="14" t="n">
        <v>42613</v>
      </c>
      <c r="D430" s="13" t="n">
        <v>27.3714285714286</v>
      </c>
      <c r="E430" s="4" t="n">
        <v>67.9129289946577</v>
      </c>
      <c r="F430" s="4" t="n">
        <v>0.0939049801421164</v>
      </c>
    </row>
    <row r="431" customFormat="false" ht="13" hidden="false" customHeight="false" outlineLevel="0" collapsed="false">
      <c r="A431" s="1" t="n">
        <v>20160901</v>
      </c>
      <c r="B431" s="1" t="n">
        <v>20160907</v>
      </c>
      <c r="C431" s="14" t="n">
        <v>42614</v>
      </c>
      <c r="D431" s="13" t="n">
        <v>27.4142857142857</v>
      </c>
      <c r="E431" s="4" t="n">
        <v>67.5228511854924</v>
      </c>
      <c r="F431" s="4" t="n">
        <v>0.0952781773200953</v>
      </c>
    </row>
    <row r="432" customFormat="false" ht="13" hidden="false" customHeight="false" outlineLevel="0" collapsed="false">
      <c r="A432" s="1" t="n">
        <v>20160902</v>
      </c>
      <c r="B432" s="1" t="n">
        <v>20160908</v>
      </c>
      <c r="C432" s="14" t="n">
        <v>42615</v>
      </c>
      <c r="D432" s="13" t="n">
        <v>27.3285714285714</v>
      </c>
      <c r="E432" s="4" t="n">
        <v>66.735916984371</v>
      </c>
      <c r="F432" s="4" t="n">
        <v>0.0952986022884371</v>
      </c>
    </row>
    <row r="433" customFormat="false" ht="13" hidden="false" customHeight="false" outlineLevel="0" collapsed="false">
      <c r="A433" s="1" t="n">
        <v>20160903</v>
      </c>
      <c r="B433" s="1" t="n">
        <v>20160909</v>
      </c>
      <c r="C433" s="14" t="n">
        <v>42616</v>
      </c>
      <c r="D433" s="13" t="n">
        <v>27.3714285714286</v>
      </c>
      <c r="E433" s="4" t="n">
        <v>66.8533460398983</v>
      </c>
      <c r="F433" s="4" t="n">
        <v>0.092757306227446</v>
      </c>
    </row>
    <row r="434" customFormat="false" ht="13" hidden="false" customHeight="false" outlineLevel="0" collapsed="false">
      <c r="A434" s="1" t="n">
        <v>20160904</v>
      </c>
      <c r="B434" s="1" t="n">
        <v>20160910</v>
      </c>
      <c r="C434" s="14" t="n">
        <v>42617</v>
      </c>
      <c r="D434" s="13" t="n">
        <v>27.2857142857143</v>
      </c>
      <c r="E434" s="4" t="n">
        <v>66.9556543838628</v>
      </c>
      <c r="F434" s="4" t="n">
        <v>0.0978398983494282</v>
      </c>
    </row>
    <row r="435" customFormat="false" ht="13" hidden="false" customHeight="false" outlineLevel="0" collapsed="false">
      <c r="A435" s="1" t="n">
        <v>20160905</v>
      </c>
      <c r="B435" s="1" t="n">
        <v>20160911</v>
      </c>
      <c r="C435" s="14" t="n">
        <v>42618</v>
      </c>
      <c r="D435" s="13" t="n">
        <v>26.7857142857143</v>
      </c>
      <c r="E435" s="4" t="n">
        <v>67.0092969081322</v>
      </c>
      <c r="F435" s="4" t="n">
        <v>0.105463786532402</v>
      </c>
    </row>
    <row r="436" customFormat="false" ht="13" hidden="false" customHeight="false" outlineLevel="0" collapsed="false">
      <c r="A436" s="1" t="n">
        <v>20160906</v>
      </c>
      <c r="B436" s="1" t="n">
        <v>20160912</v>
      </c>
      <c r="C436" s="14" t="n">
        <v>42619</v>
      </c>
      <c r="D436" s="13" t="n">
        <v>26.2571428571429</v>
      </c>
      <c r="E436" s="4" t="n">
        <v>67.2494070308768</v>
      </c>
      <c r="F436" s="4" t="n">
        <v>0.0997458703951715</v>
      </c>
    </row>
    <row r="437" customFormat="false" ht="13" hidden="false" customHeight="false" outlineLevel="0" collapsed="false">
      <c r="A437" s="1" t="n">
        <v>20160907</v>
      </c>
      <c r="B437" s="1" t="n">
        <v>20160913</v>
      </c>
      <c r="C437" s="14" t="n">
        <v>42620</v>
      </c>
      <c r="D437" s="13" t="n">
        <v>25.3714285714286</v>
      </c>
      <c r="E437" s="4" t="n">
        <v>66.5132359165184</v>
      </c>
      <c r="F437" s="4" t="n">
        <v>0.101651842440915</v>
      </c>
    </row>
    <row r="438" customFormat="false" ht="13" hidden="false" customHeight="false" outlineLevel="0" collapsed="false">
      <c r="A438" s="1" t="n">
        <v>20160908</v>
      </c>
      <c r="B438" s="1" t="n">
        <v>20160914</v>
      </c>
      <c r="C438" s="14" t="n">
        <v>42621</v>
      </c>
      <c r="D438" s="13" t="n">
        <v>24.8</v>
      </c>
      <c r="E438" s="4" t="n">
        <v>67.1093967442186</v>
      </c>
      <c r="F438" s="4" t="n">
        <v>0.113087674719187</v>
      </c>
    </row>
    <row r="439" customFormat="false" ht="13" hidden="false" customHeight="false" outlineLevel="0" collapsed="false">
      <c r="A439" s="1" t="n">
        <v>20160909</v>
      </c>
      <c r="B439" s="1" t="n">
        <v>20160915</v>
      </c>
      <c r="C439" s="14" t="n">
        <v>42622</v>
      </c>
      <c r="D439" s="13" t="n">
        <v>24.4714285714286</v>
      </c>
      <c r="E439" s="4" t="n">
        <v>68.2025927260483</v>
      </c>
      <c r="F439" s="4" t="n">
        <v>0.125794155027954</v>
      </c>
    </row>
    <row r="440" customFormat="false" ht="13" hidden="false" customHeight="false" outlineLevel="0" collapsed="false">
      <c r="A440" s="1" t="n">
        <v>20160910</v>
      </c>
      <c r="B440" s="1" t="n">
        <v>20160916</v>
      </c>
      <c r="C440" s="14" t="n">
        <v>42623</v>
      </c>
      <c r="D440" s="13" t="n">
        <v>23.8857142857143</v>
      </c>
      <c r="E440" s="4" t="n">
        <v>68.4886367750953</v>
      </c>
      <c r="F440" s="4" t="n">
        <v>0.137229987306226</v>
      </c>
    </row>
    <row r="441" customFormat="false" ht="13" hidden="false" customHeight="false" outlineLevel="0" collapsed="false">
      <c r="A441" s="1" t="n">
        <v>20160911</v>
      </c>
      <c r="B441" s="1" t="n">
        <v>20160917</v>
      </c>
      <c r="C441" s="14" t="n">
        <v>42624</v>
      </c>
      <c r="D441" s="13" t="n">
        <v>23.7</v>
      </c>
      <c r="E441" s="4" t="n">
        <v>68.5467053900889</v>
      </c>
      <c r="F441" s="4" t="n">
        <v>0.137229987306226</v>
      </c>
    </row>
    <row r="442" customFormat="false" ht="13" hidden="false" customHeight="false" outlineLevel="0" collapsed="false">
      <c r="A442" s="1" t="n">
        <v>20160912</v>
      </c>
      <c r="B442" s="1" t="n">
        <v>20160918</v>
      </c>
      <c r="C442" s="14" t="n">
        <v>42625</v>
      </c>
      <c r="D442" s="13" t="n">
        <v>23.9</v>
      </c>
      <c r="E442" s="4" t="n">
        <v>68.6243631622618</v>
      </c>
      <c r="F442" s="4" t="n">
        <v>0.137229987306226</v>
      </c>
    </row>
    <row r="443" customFormat="false" ht="13" hidden="false" customHeight="false" outlineLevel="0" collapsed="false">
      <c r="A443" s="1" t="n">
        <v>20160913</v>
      </c>
      <c r="B443" s="1" t="n">
        <v>20160919</v>
      </c>
      <c r="C443" s="14" t="n">
        <v>42626</v>
      </c>
      <c r="D443" s="13" t="n">
        <v>23.4142857142857</v>
      </c>
      <c r="E443" s="4" t="n">
        <v>65.2549646024142</v>
      </c>
      <c r="F443" s="4" t="n">
        <v>0.164548919961881</v>
      </c>
    </row>
    <row r="444" customFormat="false" ht="13" hidden="false" customHeight="false" outlineLevel="0" collapsed="false">
      <c r="A444" s="1" t="n">
        <v>20160914</v>
      </c>
      <c r="B444" s="1" t="n">
        <v>20160920</v>
      </c>
      <c r="C444" s="14" t="n">
        <v>42627</v>
      </c>
      <c r="D444" s="13" t="n">
        <v>22.9142857142857</v>
      </c>
      <c r="E444" s="4" t="n">
        <v>64.4392932771283</v>
      </c>
      <c r="F444" s="4" t="n">
        <v>0.209656925044473</v>
      </c>
    </row>
    <row r="445" customFormat="false" ht="13" hidden="false" customHeight="false" outlineLevel="0" collapsed="false">
      <c r="A445" s="1" t="n">
        <v>20160915</v>
      </c>
      <c r="B445" s="1" t="n">
        <v>20160921</v>
      </c>
      <c r="C445" s="14" t="n">
        <v>42628</v>
      </c>
      <c r="D445" s="13" t="n">
        <v>22.4857142857143</v>
      </c>
      <c r="E445" s="4" t="n">
        <v>64.165619062815</v>
      </c>
      <c r="F445" s="4" t="n">
        <v>0.239376509509232</v>
      </c>
    </row>
    <row r="446" customFormat="false" ht="13" hidden="false" customHeight="false" outlineLevel="0" collapsed="false">
      <c r="A446" s="1" t="n">
        <v>20160916</v>
      </c>
      <c r="B446" s="1" t="n">
        <v>20160922</v>
      </c>
      <c r="C446" s="14" t="n">
        <v>42629</v>
      </c>
      <c r="D446" s="13" t="n">
        <v>21.8142857142857</v>
      </c>
      <c r="E446" s="4" t="n">
        <v>60.3186706778254</v>
      </c>
      <c r="F446" s="4" t="n">
        <v>0.407776171958803</v>
      </c>
    </row>
    <row r="447" customFormat="false" ht="13" hidden="false" customHeight="false" outlineLevel="0" collapsed="false">
      <c r="A447" s="1" t="n">
        <v>20160917</v>
      </c>
      <c r="B447" s="1" t="n">
        <v>20160923</v>
      </c>
      <c r="C447" s="14" t="n">
        <v>42630</v>
      </c>
      <c r="D447" s="13" t="n">
        <v>21.5142857142857</v>
      </c>
      <c r="E447" s="4" t="n">
        <v>59.1844887100769</v>
      </c>
      <c r="F447" s="4" t="n">
        <v>0.562177690265802</v>
      </c>
    </row>
    <row r="448" customFormat="false" ht="13" hidden="false" customHeight="false" outlineLevel="0" collapsed="false">
      <c r="A448" s="1" t="n">
        <v>20160918</v>
      </c>
      <c r="B448" s="1" t="n">
        <v>20160924</v>
      </c>
      <c r="C448" s="14" t="n">
        <v>42631</v>
      </c>
      <c r="D448" s="13" t="n">
        <v>21.0142857142857</v>
      </c>
      <c r="E448" s="4" t="n">
        <v>58.6425474638072</v>
      </c>
      <c r="F448" s="4" t="n">
        <v>0.769564908128591</v>
      </c>
    </row>
    <row r="449" customFormat="false" ht="13" hidden="false" customHeight="false" outlineLevel="0" collapsed="false">
      <c r="A449" s="1" t="n">
        <v>20160919</v>
      </c>
      <c r="B449" s="1" t="n">
        <v>20160925</v>
      </c>
      <c r="C449" s="14" t="n">
        <v>42632</v>
      </c>
      <c r="D449" s="13" t="n">
        <v>20.8714285714286</v>
      </c>
      <c r="E449" s="4" t="n">
        <v>59.1341626147607</v>
      </c>
      <c r="F449" s="4" t="n">
        <v>0.88407842452577</v>
      </c>
    </row>
    <row r="450" customFormat="false" ht="13" hidden="false" customHeight="false" outlineLevel="0" collapsed="false">
      <c r="A450" s="1" t="n">
        <v>20160920</v>
      </c>
      <c r="B450" s="1" t="n">
        <v>20160926</v>
      </c>
      <c r="C450" s="14" t="n">
        <v>42633</v>
      </c>
      <c r="D450" s="13" t="n">
        <v>21.4571428571429</v>
      </c>
      <c r="E450" s="4" t="n">
        <v>62.589852321176</v>
      </c>
      <c r="F450" s="4" t="n">
        <v>0.994188321031003</v>
      </c>
    </row>
    <row r="451" customFormat="false" ht="13" hidden="false" customHeight="false" outlineLevel="0" collapsed="false">
      <c r="A451" s="1" t="n">
        <v>20160921</v>
      </c>
      <c r="B451" s="1" t="n">
        <v>20160927</v>
      </c>
      <c r="C451" s="14" t="n">
        <v>42634</v>
      </c>
      <c r="D451" s="13" t="n">
        <v>22.3857142857143</v>
      </c>
      <c r="E451" s="4" t="n">
        <v>64.6840999372053</v>
      </c>
      <c r="F451" s="4" t="n">
        <v>1.06268824323623</v>
      </c>
    </row>
    <row r="452" customFormat="false" ht="13" hidden="false" customHeight="false" outlineLevel="0" collapsed="false">
      <c r="A452" s="1" t="n">
        <v>20160922</v>
      </c>
      <c r="B452" s="1" t="n">
        <v>20160928</v>
      </c>
      <c r="C452" s="14" t="n">
        <v>42635</v>
      </c>
      <c r="D452" s="13" t="n">
        <v>23.3</v>
      </c>
      <c r="E452" s="4" t="n">
        <v>64.3920253069646</v>
      </c>
      <c r="F452" s="4" t="n">
        <v>1.17978552254725</v>
      </c>
    </row>
    <row r="453" customFormat="false" ht="13" hidden="false" customHeight="false" outlineLevel="0" collapsed="false">
      <c r="A453" s="1" t="n">
        <v>20160923</v>
      </c>
      <c r="B453" s="1" t="n">
        <v>20160929</v>
      </c>
      <c r="C453" s="14" t="n">
        <v>42636</v>
      </c>
      <c r="D453" s="13" t="n">
        <v>24.0428571428571</v>
      </c>
      <c r="E453" s="4" t="n">
        <v>67.5561250748869</v>
      </c>
      <c r="F453" s="4" t="n">
        <v>1.26078963294067</v>
      </c>
    </row>
    <row r="454" customFormat="false" ht="13" hidden="false" customHeight="false" outlineLevel="0" collapsed="false">
      <c r="A454" s="1" t="n">
        <v>20160924</v>
      </c>
      <c r="B454" s="1" t="n">
        <v>20160930</v>
      </c>
      <c r="C454" s="14" t="n">
        <v>42637</v>
      </c>
      <c r="D454" s="13" t="n">
        <v>24.1285714285714</v>
      </c>
      <c r="E454" s="4" t="n">
        <v>68.9821138494174</v>
      </c>
      <c r="F454" s="4" t="n">
        <v>1.56297765955416</v>
      </c>
    </row>
    <row r="455" customFormat="false" ht="13" hidden="false" customHeight="false" outlineLevel="0" collapsed="false">
      <c r="D455" s="13"/>
    </row>
    <row r="456" customFormat="false" ht="13" hidden="false" customHeight="false" outlineLevel="0" collapsed="false">
      <c r="D456" s="13"/>
    </row>
    <row r="457" customFormat="false" ht="13" hidden="false" customHeight="false" outlineLevel="0" collapsed="false">
      <c r="D457" s="13"/>
    </row>
    <row r="458" customFormat="false" ht="13" hidden="false" customHeight="false" outlineLevel="0" collapsed="false">
      <c r="D458" s="13"/>
    </row>
    <row r="459" s="15" customFormat="true" ht="13" hidden="false" customHeight="false" outlineLevel="0" collapsed="false">
      <c r="C459" s="16"/>
      <c r="D459" s="17"/>
      <c r="E459" s="18"/>
      <c r="F459" s="18"/>
    </row>
    <row r="460" s="15" customFormat="true" ht="13" hidden="false" customHeight="false" outlineLevel="0" collapsed="false">
      <c r="C460" s="16"/>
      <c r="D460" s="17"/>
      <c r="E460" s="18"/>
      <c r="F460" s="18"/>
    </row>
    <row r="461" s="15" customFormat="true" ht="13" hidden="false" customHeight="false" outlineLevel="0" collapsed="false">
      <c r="C461" s="16"/>
      <c r="D461" s="17"/>
      <c r="E461" s="18"/>
      <c r="F461" s="18"/>
    </row>
    <row r="462" s="15" customFormat="true" ht="13" hidden="false" customHeight="false" outlineLevel="0" collapsed="false">
      <c r="C462" s="16"/>
      <c r="D462" s="17"/>
      <c r="E462" s="18"/>
      <c r="F462" s="18"/>
    </row>
    <row r="463" s="15" customFormat="true" ht="13" hidden="false" customHeight="false" outlineLevel="0" collapsed="false">
      <c r="C463" s="16"/>
      <c r="D463" s="17"/>
      <c r="E463" s="18"/>
      <c r="F463" s="18"/>
    </row>
    <row r="464" s="15" customFormat="true" ht="13" hidden="false" customHeight="false" outlineLevel="0" collapsed="false">
      <c r="C464" s="16"/>
      <c r="D464" s="17"/>
      <c r="E464" s="18"/>
      <c r="F464" s="18"/>
    </row>
    <row r="465" s="15" customFormat="true" ht="13" hidden="false" customHeight="false" outlineLevel="0" collapsed="false">
      <c r="C465" s="16"/>
      <c r="D465" s="17"/>
      <c r="E465" s="18"/>
      <c r="F465" s="18"/>
    </row>
    <row r="466" s="15" customFormat="true" ht="13" hidden="false" customHeight="false" outlineLevel="0" collapsed="false">
      <c r="C466" s="16"/>
      <c r="D466" s="17"/>
      <c r="E466" s="18"/>
      <c r="F466" s="18"/>
    </row>
    <row r="467" s="15" customFormat="true" ht="13" hidden="false" customHeight="false" outlineLevel="0" collapsed="false">
      <c r="C467" s="16"/>
      <c r="D467" s="17"/>
      <c r="E467" s="18"/>
      <c r="F467" s="18"/>
    </row>
    <row r="468" s="15" customFormat="true" ht="13" hidden="false" customHeight="false" outlineLevel="0" collapsed="false">
      <c r="C468" s="16"/>
      <c r="D468" s="17"/>
      <c r="E468" s="18"/>
      <c r="F468" s="18"/>
    </row>
    <row r="469" s="15" customFormat="true" ht="13" hidden="false" customHeight="false" outlineLevel="0" collapsed="false">
      <c r="C469" s="16"/>
      <c r="D469" s="17"/>
      <c r="E469" s="18"/>
      <c r="F469" s="18"/>
    </row>
    <row r="470" s="15" customFormat="true" ht="13" hidden="false" customHeight="false" outlineLevel="0" collapsed="false">
      <c r="C470" s="16"/>
      <c r="D470" s="17"/>
      <c r="E470" s="18"/>
      <c r="F470" s="18"/>
    </row>
    <row r="471" s="15" customFormat="true" ht="13" hidden="false" customHeight="false" outlineLevel="0" collapsed="false">
      <c r="C471" s="16"/>
      <c r="D471" s="17"/>
      <c r="E471" s="18"/>
      <c r="F471" s="18"/>
    </row>
    <row r="472" s="15" customFormat="true" ht="13" hidden="false" customHeight="false" outlineLevel="0" collapsed="false">
      <c r="C472" s="16"/>
      <c r="D472" s="17"/>
      <c r="E472" s="18"/>
      <c r="F472" s="18"/>
    </row>
    <row r="473" s="15" customFormat="true" ht="13" hidden="false" customHeight="false" outlineLevel="0" collapsed="false">
      <c r="C473" s="16"/>
      <c r="D473" s="17"/>
      <c r="E473" s="18"/>
      <c r="F473" s="18"/>
    </row>
    <row r="474" s="15" customFormat="true" ht="13" hidden="false" customHeight="false" outlineLevel="0" collapsed="false">
      <c r="C474" s="16"/>
      <c r="D474" s="17"/>
      <c r="E474" s="18"/>
      <c r="F474" s="18"/>
    </row>
    <row r="475" s="15" customFormat="true" ht="13" hidden="false" customHeight="false" outlineLevel="0" collapsed="false">
      <c r="C475" s="16"/>
      <c r="D475" s="17"/>
      <c r="E475" s="18"/>
      <c r="F475" s="18"/>
    </row>
    <row r="476" s="15" customFormat="true" ht="13" hidden="false" customHeight="false" outlineLevel="0" collapsed="false">
      <c r="C476" s="16"/>
      <c r="D476" s="17"/>
      <c r="E476" s="18"/>
      <c r="F476" s="18"/>
    </row>
    <row r="477" s="15" customFormat="true" ht="13" hidden="false" customHeight="false" outlineLevel="0" collapsed="false">
      <c r="C477" s="16"/>
      <c r="D477" s="17"/>
      <c r="E477" s="18"/>
      <c r="F477" s="18"/>
    </row>
    <row r="478" s="15" customFormat="true" ht="13" hidden="false" customHeight="false" outlineLevel="0" collapsed="false">
      <c r="C478" s="16"/>
      <c r="D478" s="17"/>
      <c r="E478" s="18"/>
      <c r="F478" s="18"/>
    </row>
    <row r="479" s="15" customFormat="true" ht="13" hidden="false" customHeight="false" outlineLevel="0" collapsed="false">
      <c r="C479" s="16"/>
      <c r="D479" s="17"/>
      <c r="E479" s="18"/>
      <c r="F479" s="18"/>
    </row>
    <row r="480" s="15" customFormat="true" ht="13" hidden="false" customHeight="false" outlineLevel="0" collapsed="false">
      <c r="C480" s="16"/>
      <c r="D480" s="17"/>
      <c r="E480" s="18"/>
      <c r="F480" s="18"/>
    </row>
    <row r="481" s="15" customFormat="true" ht="13" hidden="false" customHeight="false" outlineLevel="0" collapsed="false">
      <c r="C481" s="16"/>
      <c r="D481" s="17"/>
      <c r="E481" s="18"/>
      <c r="F481" s="18"/>
    </row>
    <row r="482" s="15" customFormat="true" ht="13" hidden="false" customHeight="false" outlineLevel="0" collapsed="false">
      <c r="C482" s="16"/>
      <c r="D482" s="17"/>
      <c r="E482" s="18"/>
      <c r="F482" s="18"/>
    </row>
    <row r="483" s="15" customFormat="true" ht="13" hidden="false" customHeight="false" outlineLevel="0" collapsed="false">
      <c r="C483" s="16"/>
      <c r="D483" s="17"/>
      <c r="E483" s="18"/>
      <c r="F483" s="18"/>
    </row>
    <row r="484" s="15" customFormat="true" ht="13" hidden="false" customHeight="false" outlineLevel="0" collapsed="false">
      <c r="C484" s="16"/>
      <c r="D484" s="17"/>
      <c r="E484" s="18"/>
      <c r="F484" s="18"/>
    </row>
    <row r="485" s="15" customFormat="true" ht="13" hidden="false" customHeight="false" outlineLevel="0" collapsed="false">
      <c r="C485" s="16"/>
      <c r="D485" s="17"/>
      <c r="E485" s="18"/>
      <c r="F485" s="18"/>
    </row>
    <row r="486" s="15" customFormat="true" ht="13" hidden="false" customHeight="false" outlineLevel="0" collapsed="false">
      <c r="C486" s="16"/>
      <c r="D486" s="17"/>
      <c r="E486" s="18"/>
      <c r="F486" s="18"/>
    </row>
    <row r="487" s="15" customFormat="true" ht="13" hidden="false" customHeight="false" outlineLevel="0" collapsed="false">
      <c r="C487" s="16"/>
      <c r="D487" s="17"/>
      <c r="E487" s="18"/>
      <c r="F487" s="18"/>
    </row>
    <row r="488" s="15" customFormat="true" ht="13" hidden="false" customHeight="false" outlineLevel="0" collapsed="false">
      <c r="C488" s="16"/>
      <c r="D488" s="17"/>
      <c r="E488" s="18"/>
      <c r="F488" s="18"/>
    </row>
    <row r="489" s="15" customFormat="true" ht="13" hidden="false" customHeight="false" outlineLevel="0" collapsed="false">
      <c r="C489" s="16"/>
      <c r="D489" s="17"/>
      <c r="E489" s="18"/>
      <c r="F489" s="18"/>
    </row>
    <row r="490" s="15" customFormat="true" ht="13" hidden="false" customHeight="false" outlineLevel="0" collapsed="false">
      <c r="C490" s="16"/>
      <c r="D490" s="17"/>
      <c r="E490" s="18"/>
      <c r="F490" s="18"/>
    </row>
    <row r="491" s="15" customFormat="true" ht="13" hidden="false" customHeight="false" outlineLevel="0" collapsed="false">
      <c r="C491" s="16"/>
      <c r="D491" s="17"/>
      <c r="E491" s="18"/>
      <c r="F491" s="18"/>
    </row>
    <row r="492" s="15" customFormat="true" ht="13" hidden="false" customHeight="false" outlineLevel="0" collapsed="false">
      <c r="C492" s="16"/>
      <c r="D492" s="17"/>
      <c r="E492" s="18"/>
      <c r="F492" s="18"/>
    </row>
    <row r="493" s="15" customFormat="true" ht="13" hidden="false" customHeight="false" outlineLevel="0" collapsed="false">
      <c r="C493" s="16"/>
      <c r="D493" s="17"/>
      <c r="E493" s="18"/>
      <c r="F493" s="18"/>
    </row>
    <row r="494" s="15" customFormat="true" ht="13" hidden="false" customHeight="false" outlineLevel="0" collapsed="false">
      <c r="C494" s="16"/>
      <c r="D494" s="17"/>
      <c r="E494" s="18"/>
      <c r="F494" s="18"/>
    </row>
    <row r="495" s="15" customFormat="true" ht="13" hidden="false" customHeight="false" outlineLevel="0" collapsed="false">
      <c r="C495" s="16"/>
      <c r="D495" s="17"/>
      <c r="E495" s="18"/>
      <c r="F495" s="18"/>
    </row>
    <row r="496" s="15" customFormat="true" ht="13" hidden="false" customHeight="false" outlineLevel="0" collapsed="false">
      <c r="C496" s="16"/>
      <c r="D496" s="17"/>
      <c r="E496" s="18"/>
      <c r="F496" s="18"/>
    </row>
    <row r="497" s="15" customFormat="true" ht="13" hidden="false" customHeight="false" outlineLevel="0" collapsed="false">
      <c r="C497" s="16"/>
      <c r="D497" s="17"/>
      <c r="E497" s="18"/>
      <c r="F497" s="18"/>
    </row>
    <row r="498" s="15" customFormat="true" ht="13" hidden="false" customHeight="false" outlineLevel="0" collapsed="false">
      <c r="C498" s="16"/>
      <c r="D498" s="17"/>
      <c r="E498" s="18"/>
      <c r="F498" s="18"/>
    </row>
    <row r="499" s="15" customFormat="true" ht="13" hidden="false" customHeight="false" outlineLevel="0" collapsed="false">
      <c r="C499" s="16"/>
      <c r="D499" s="17"/>
      <c r="E499" s="18"/>
      <c r="F499" s="18"/>
    </row>
    <row r="500" s="15" customFormat="true" ht="13" hidden="false" customHeight="false" outlineLevel="0" collapsed="false">
      <c r="C500" s="16"/>
      <c r="D500" s="17"/>
      <c r="E500" s="18"/>
      <c r="F500" s="18"/>
    </row>
    <row r="501" s="15" customFormat="true" ht="13" hidden="false" customHeight="false" outlineLevel="0" collapsed="false">
      <c r="C501" s="16"/>
      <c r="D501" s="17"/>
      <c r="E501" s="18"/>
      <c r="F501" s="18"/>
    </row>
    <row r="502" s="15" customFormat="true" ht="13" hidden="false" customHeight="false" outlineLevel="0" collapsed="false">
      <c r="C502" s="16"/>
      <c r="D502" s="17"/>
      <c r="E502" s="18"/>
      <c r="F502" s="18"/>
    </row>
    <row r="503" s="15" customFormat="true" ht="13" hidden="false" customHeight="false" outlineLevel="0" collapsed="false">
      <c r="C503" s="16"/>
      <c r="D503" s="17"/>
      <c r="E503" s="18"/>
      <c r="F503" s="18"/>
    </row>
    <row r="504" s="15" customFormat="true" ht="13" hidden="false" customHeight="false" outlineLevel="0" collapsed="false">
      <c r="C504" s="16"/>
      <c r="D504" s="17"/>
      <c r="E504" s="18"/>
      <c r="F504" s="18"/>
    </row>
    <row r="505" s="15" customFormat="true" ht="13" hidden="false" customHeight="false" outlineLevel="0" collapsed="false">
      <c r="C505" s="16"/>
      <c r="D505" s="17"/>
      <c r="E505" s="18"/>
      <c r="F505" s="18"/>
    </row>
    <row r="506" s="15" customFormat="true" ht="13" hidden="false" customHeight="false" outlineLevel="0" collapsed="false">
      <c r="C506" s="16"/>
      <c r="D506" s="17"/>
      <c r="E506" s="18"/>
      <c r="F506" s="18"/>
    </row>
    <row r="507" s="15" customFormat="true" ht="13" hidden="false" customHeight="false" outlineLevel="0" collapsed="false">
      <c r="C507" s="16"/>
      <c r="D507" s="17"/>
      <c r="E507" s="18"/>
      <c r="F507" s="18"/>
    </row>
    <row r="508" s="15" customFormat="true" ht="13" hidden="false" customHeight="false" outlineLevel="0" collapsed="false">
      <c r="C508" s="16"/>
      <c r="D508" s="17"/>
      <c r="E508" s="18"/>
      <c r="F508" s="18"/>
    </row>
    <row r="509" s="15" customFormat="true" ht="13" hidden="false" customHeight="false" outlineLevel="0" collapsed="false">
      <c r="C509" s="16"/>
      <c r="D509" s="17"/>
      <c r="E509" s="18"/>
      <c r="F509" s="18"/>
    </row>
    <row r="510" s="15" customFormat="true" ht="13" hidden="false" customHeight="false" outlineLevel="0" collapsed="false">
      <c r="C510" s="16"/>
      <c r="D510" s="17"/>
      <c r="E510" s="18"/>
      <c r="F510" s="18"/>
    </row>
    <row r="511" s="15" customFormat="true" ht="13" hidden="false" customHeight="false" outlineLevel="0" collapsed="false">
      <c r="C511" s="16"/>
      <c r="D511" s="17"/>
      <c r="E511" s="18"/>
      <c r="F511" s="18"/>
    </row>
    <row r="512" s="15" customFormat="true" ht="13" hidden="false" customHeight="false" outlineLevel="0" collapsed="false">
      <c r="C512" s="16"/>
      <c r="D512" s="17"/>
      <c r="E512" s="18"/>
      <c r="F512" s="18"/>
    </row>
    <row r="513" s="15" customFormat="true" ht="13" hidden="false" customHeight="false" outlineLevel="0" collapsed="false">
      <c r="C513" s="16"/>
      <c r="D513" s="17"/>
      <c r="E513" s="18"/>
      <c r="F513" s="18"/>
    </row>
    <row r="514" s="15" customFormat="true" ht="13" hidden="false" customHeight="false" outlineLevel="0" collapsed="false">
      <c r="C514" s="16"/>
      <c r="D514" s="17"/>
      <c r="E514" s="18"/>
      <c r="F514" s="18"/>
    </row>
    <row r="515" s="15" customFormat="true" ht="13" hidden="false" customHeight="false" outlineLevel="0" collapsed="false">
      <c r="C515" s="16"/>
      <c r="D515" s="17"/>
      <c r="E515" s="18"/>
      <c r="F515" s="18"/>
    </row>
    <row r="516" s="15" customFormat="true" ht="13" hidden="false" customHeight="false" outlineLevel="0" collapsed="false">
      <c r="C516" s="16"/>
      <c r="D516" s="17"/>
      <c r="E516" s="18"/>
      <c r="F516" s="18"/>
    </row>
    <row r="517" s="15" customFormat="true" ht="13" hidden="false" customHeight="false" outlineLevel="0" collapsed="false">
      <c r="C517" s="16"/>
      <c r="D517" s="17"/>
      <c r="E517" s="18"/>
      <c r="F517" s="18"/>
    </row>
    <row r="518" s="15" customFormat="true" ht="13" hidden="false" customHeight="false" outlineLevel="0" collapsed="false">
      <c r="C518" s="16"/>
      <c r="D518" s="17"/>
      <c r="E518" s="18"/>
      <c r="F518" s="18"/>
    </row>
    <row r="519" s="15" customFormat="true" ht="13" hidden="false" customHeight="false" outlineLevel="0" collapsed="false">
      <c r="C519" s="16"/>
      <c r="D519" s="17"/>
      <c r="E519" s="18"/>
      <c r="F519" s="18"/>
    </row>
    <row r="520" customFormat="false" ht="13" hidden="false" customHeight="false" outlineLevel="0" collapsed="false">
      <c r="D5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5.5" hidden="false" customHeight="true" outlineLevel="0" collapsed="false"/>
    <row r="2" customFormat="false" ht="15.5" hidden="false" customHeight="true" outlineLevel="0" collapsed="false"/>
    <row r="3" customFormat="false" ht="15.5" hidden="false" customHeight="true" outlineLevel="0" collapsed="false"/>
    <row r="4" customFormat="false" ht="15.5" hidden="false" customHeight="true" outlineLevel="0" collapsed="false"/>
    <row r="5" customFormat="false" ht="15.5" hidden="false" customHeight="true" outlineLevel="0" collapsed="false"/>
    <row r="6" customFormat="false" ht="15.5" hidden="false" customHeight="true" outlineLevel="0" collapsed="false"/>
    <row r="7" customFormat="false" ht="15.5" hidden="false" customHeight="true" outlineLevel="0" collapsed="false"/>
    <row r="8" customFormat="false" ht="15.5" hidden="false" customHeight="true" outlineLevel="0" collapsed="false"/>
    <row r="9" customFormat="false" ht="15.5" hidden="false" customHeight="true" outlineLevel="0" collapsed="false"/>
    <row r="10" customFormat="false" ht="15.5" hidden="false" customHeight="true" outlineLevel="0" collapsed="false"/>
    <row r="11" customFormat="false" ht="15.5" hidden="false" customHeight="true" outlineLevel="0" collapsed="false"/>
    <row r="12" customFormat="false" ht="15.5" hidden="false" customHeight="true" outlineLevel="0" collapsed="false"/>
    <row r="13" customFormat="false" ht="15.5" hidden="false" customHeight="true" outlineLevel="0" collapsed="false"/>
    <row r="14" customFormat="false" ht="15.5" hidden="false" customHeight="true" outlineLevel="0" collapsed="false"/>
    <row r="15" customFormat="false" ht="15.5" hidden="false" customHeight="true" outlineLevel="0" collapsed="false"/>
    <row r="16" customFormat="false" ht="15.5" hidden="false" customHeight="true" outlineLevel="0" collapsed="false"/>
    <row r="17" customFormat="false" ht="15.5" hidden="false" customHeight="true" outlineLevel="0" collapsed="false"/>
    <row r="18" customFormat="false" ht="15.5" hidden="false" customHeight="true" outlineLevel="0" collapsed="false"/>
    <row r="19" customFormat="false" ht="15.5" hidden="false" customHeight="true" outlineLevel="0" collapsed="false"/>
    <row r="20" customFormat="false" ht="15.5" hidden="false" customHeight="true" outlineLevel="0" collapsed="false"/>
    <row r="21" customFormat="false" ht="1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1T07:52:09Z</dcterms:modified>
  <cp:revision>0</cp:revision>
  <dc:subject/>
  <dc:title/>
</cp:coreProperties>
</file>