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販売データ気象データ" sheetId="1" state="visible" r:id="rId2"/>
    <sheet name="相関係数表" sheetId="2" state="visible" r:id="rId3"/>
  </sheets>
  <definedNames>
    <definedName function="false" hidden="false" localSheetId="0" name="Excel_BuiltIn__FilterDatabase" vbProcedure="false">販売データ気象データ!$A$2:$B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年月日</t>
  </si>
  <si>
    <t xml:space="preserve">屋内</t>
  </si>
  <si>
    <t xml:space="preserve">屋外</t>
  </si>
  <si>
    <t xml:space="preserve">販売数</t>
  </si>
  <si>
    <t xml:space="preserve">指標化</t>
  </si>
  <si>
    <t xml:space="preserve">比率</t>
  </si>
  <si>
    <t xml:space="preserve">東京都（外）</t>
  </si>
  <si>
    <t xml:space="preserve">東京都（内）</t>
  </si>
  <si>
    <t xml:space="preserve">気象データ</t>
  </si>
  <si>
    <t xml:space="preserve">自販機１台あたり販売数</t>
  </si>
  <si>
    <t xml:space="preserve">コーヒー飲料等ホット</t>
  </si>
  <si>
    <t xml:space="preserve">緑茶飲料等ホット</t>
  </si>
  <si>
    <t xml:space="preserve">紅茶飲料ホット</t>
  </si>
  <si>
    <t xml:space="preserve">果汁飲料等ホット</t>
  </si>
  <si>
    <t xml:space="preserve">コーヒー飲料等コールド</t>
  </si>
  <si>
    <t xml:space="preserve">緑茶飲料等コールド</t>
  </si>
  <si>
    <t xml:space="preserve">紅茶飲料コールド</t>
  </si>
  <si>
    <t xml:space="preserve">炭酸飲料</t>
  </si>
  <si>
    <t xml:space="preserve">果汁飲料等コールド</t>
  </si>
  <si>
    <t xml:space="preserve">スポーツ飲料等</t>
  </si>
  <si>
    <t xml:space="preserve">ミネラルウォーター類</t>
  </si>
  <si>
    <t xml:space="preserve">COLD</t>
  </si>
  <si>
    <t xml:space="preserve">HOT</t>
  </si>
  <si>
    <r>
      <rPr>
        <sz val="11"/>
        <color rgb="FF000000"/>
        <rFont val="Noto Sans"/>
        <family val="2"/>
      </rPr>
      <t xml:space="preserve">ｺｰﾋｰ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緑茶等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b val="true"/>
        <sz val="11"/>
        <color rgb="FF000000"/>
        <rFont val="Noto Sans"/>
        <family val="2"/>
      </rPr>
      <t xml:space="preserve">紅茶</t>
    </r>
    <r>
      <rPr>
        <b val="true"/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炭酸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果汁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スポ飲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_C</t>
    </r>
  </si>
  <si>
    <r>
      <rPr>
        <sz val="11"/>
        <color rgb="FF000000"/>
        <rFont val="Noto Sans"/>
        <family val="2"/>
      </rPr>
      <t xml:space="preserve">ｺｰﾋｰ</t>
    </r>
    <r>
      <rPr>
        <sz val="11"/>
        <color rgb="FF000000"/>
        <rFont val="ＭＳ Ｐゴシック"/>
        <family val="3"/>
        <charset val="128"/>
      </rPr>
      <t xml:space="preserve">_H</t>
    </r>
  </si>
  <si>
    <r>
      <rPr>
        <sz val="11"/>
        <color rgb="FF000000"/>
        <rFont val="Noto Sans"/>
        <family val="2"/>
      </rPr>
      <t xml:space="preserve">緑茶等</t>
    </r>
    <r>
      <rPr>
        <sz val="11"/>
        <color rgb="FF000000"/>
        <rFont val="ＭＳ Ｐゴシック"/>
        <family val="3"/>
        <charset val="128"/>
      </rPr>
      <t xml:space="preserve">_H</t>
    </r>
  </si>
  <si>
    <r>
      <rPr>
        <b val="true"/>
        <sz val="11"/>
        <color rgb="FF000000"/>
        <rFont val="Noto Sans"/>
        <family val="2"/>
      </rPr>
      <t xml:space="preserve">紅茶</t>
    </r>
    <r>
      <rPr>
        <b val="true"/>
        <sz val="11"/>
        <color rgb="FF000000"/>
        <rFont val="ＭＳ Ｐゴシック"/>
        <family val="3"/>
        <charset val="128"/>
      </rPr>
      <t xml:space="preserve">_H</t>
    </r>
  </si>
  <si>
    <r>
      <rPr>
        <sz val="11"/>
        <color rgb="FF000000"/>
        <rFont val="Noto Sans"/>
        <family val="2"/>
      </rPr>
      <t xml:space="preserve">果汁</t>
    </r>
    <r>
      <rPr>
        <sz val="11"/>
        <color rgb="FF000000"/>
        <rFont val="ＭＳ Ｐゴシック"/>
        <family val="3"/>
        <charset val="128"/>
      </rPr>
      <t xml:space="preserve">_H</t>
    </r>
  </si>
  <si>
    <t xml:space="preserve">年月</t>
  </si>
  <si>
    <t xml:space="preserve">平均気温</t>
  </si>
  <si>
    <r>
      <rPr>
        <sz val="11"/>
        <color rgb="FF000000"/>
        <rFont val="Noto Sans"/>
        <family val="2"/>
      </rPr>
      <t xml:space="preserve">ｺｰﾋｰ</t>
    </r>
    <r>
      <rPr>
        <sz val="11"/>
        <color rgb="FF000000"/>
        <rFont val="ＭＳ Ｐゴシック"/>
        <family val="3"/>
        <charset val="128"/>
      </rPr>
      <t xml:space="preserve">_H</t>
    </r>
    <r>
      <rPr>
        <sz val="11"/>
        <color rgb="FF000000"/>
        <rFont val="Noto Sans"/>
        <family val="2"/>
      </rPr>
      <t xml:space="preserve">（屋外）</t>
    </r>
  </si>
  <si>
    <r>
      <rPr>
        <sz val="11"/>
        <color rgb="FF000000"/>
        <rFont val="Noto Sans"/>
        <family val="2"/>
      </rPr>
      <t xml:space="preserve">ｺｰﾋｰ</t>
    </r>
    <r>
      <rPr>
        <sz val="11"/>
        <color rgb="FF000000"/>
        <rFont val="ＭＳ Ｐゴシック"/>
        <family val="3"/>
        <charset val="128"/>
      </rPr>
      <t xml:space="preserve">_H</t>
    </r>
    <r>
      <rPr>
        <sz val="11"/>
        <color rgb="FF000000"/>
        <rFont val="Noto Sans"/>
        <family val="2"/>
      </rPr>
      <t xml:space="preserve">（屋内）</t>
    </r>
  </si>
  <si>
    <r>
      <rPr>
        <sz val="11"/>
        <color rgb="FF000000"/>
        <rFont val="Noto Sans"/>
        <family val="2"/>
      </rPr>
      <t xml:space="preserve">スポ飲</t>
    </r>
    <r>
      <rPr>
        <sz val="11"/>
        <color rgb="FF000000"/>
        <rFont val="ＭＳ Ｐゴシック"/>
        <family val="3"/>
        <charset val="128"/>
      </rPr>
      <t xml:space="preserve">_C</t>
    </r>
    <r>
      <rPr>
        <sz val="11"/>
        <color rgb="FF000000"/>
        <rFont val="Noto Sans"/>
        <family val="2"/>
      </rPr>
      <t xml:space="preserve">（屋外）</t>
    </r>
  </si>
  <si>
    <r>
      <rPr>
        <sz val="11"/>
        <color rgb="FF000000"/>
        <rFont val="Noto Sans"/>
        <family val="2"/>
      </rPr>
      <t xml:space="preserve">スポ飲</t>
    </r>
    <r>
      <rPr>
        <sz val="11"/>
        <color rgb="FF000000"/>
        <rFont val="ＭＳ Ｐゴシック"/>
        <family val="3"/>
        <charset val="128"/>
      </rPr>
      <t xml:space="preserve">_C</t>
    </r>
    <r>
      <rPr>
        <sz val="11"/>
        <color rgb="FF000000"/>
        <rFont val="Noto Sans"/>
        <family val="2"/>
      </rPr>
      <t xml:space="preserve">（屋内）</t>
    </r>
  </si>
  <si>
    <t xml:space="preserve">countif</t>
  </si>
  <si>
    <r>
      <rPr>
        <sz val="11"/>
        <color rgb="FF000000"/>
        <rFont val="Noto Sans"/>
        <family val="2"/>
      </rPr>
      <t xml:space="preserve">平均気温</t>
    </r>
    <r>
      <rPr>
        <sz val="11"/>
        <color rgb="FF000000"/>
        <rFont val="ＭＳ Ｐゴシック"/>
        <family val="3"/>
        <charset val="128"/>
      </rPr>
      <t xml:space="preserve">(℃)</t>
    </r>
  </si>
  <si>
    <r>
      <rPr>
        <sz val="11"/>
        <color rgb="FF000000"/>
        <rFont val="Noto Sans"/>
        <family val="2"/>
      </rPr>
      <t xml:space="preserve">最高気温</t>
    </r>
    <r>
      <rPr>
        <sz val="11"/>
        <color rgb="FF000000"/>
        <rFont val="ＭＳ Ｐゴシック"/>
        <family val="3"/>
        <charset val="128"/>
      </rPr>
      <t xml:space="preserve">(℃)</t>
    </r>
  </si>
  <si>
    <r>
      <rPr>
        <sz val="11"/>
        <color rgb="FF000000"/>
        <rFont val="Noto Sans"/>
        <family val="2"/>
      </rPr>
      <t xml:space="preserve">最低気温</t>
    </r>
    <r>
      <rPr>
        <sz val="11"/>
        <color rgb="FF000000"/>
        <rFont val="ＭＳ Ｐゴシック"/>
        <family val="3"/>
        <charset val="128"/>
      </rPr>
      <t xml:space="preserve">(℃)</t>
    </r>
  </si>
  <si>
    <r>
      <rPr>
        <sz val="11"/>
        <color rgb="FF000000"/>
        <rFont val="Noto Sans"/>
        <family val="2"/>
      </rPr>
      <t xml:space="preserve">日降水量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日照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湿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気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高気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低気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降水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照時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関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湿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ーヒー</t>
  </si>
  <si>
    <t xml:space="preserve">緑茶飲料等</t>
  </si>
  <si>
    <t xml:space="preserve">紅茶飲料</t>
  </si>
  <si>
    <t xml:space="preserve">果汁飲料等</t>
  </si>
  <si>
    <t xml:space="preserve">飲料等</t>
  </si>
  <si>
    <t xml:space="preserve">最高気温</t>
  </si>
  <si>
    <t xml:space="preserve">最低気温</t>
  </si>
  <si>
    <t xml:space="preserve">降水量</t>
  </si>
  <si>
    <t xml:space="preserve">日照時間</t>
  </si>
  <si>
    <t xml:space="preserve">平均湿度</t>
  </si>
  <si>
    <t xml:space="preserve">スポーツ</t>
  </si>
  <si>
    <t xml:space="preserve">ミネラル</t>
  </si>
  <si>
    <t xml:space="preserve">ウォーター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 "/>
    <numFmt numFmtId="167" formatCode="[$-409]m/d/yyyy"/>
    <numFmt numFmtId="168" formatCode="[$-409]#,##0_);[RED]\(#,##0\)"/>
    <numFmt numFmtId="169" formatCode="#,##0.0;[RED]\-#,##0.0"/>
    <numFmt numFmtId="170" formatCode="0.00_ "/>
    <numFmt numFmtId="171" formatCode="0.0000_);[RED]\(0.0000\)"/>
    <numFmt numFmtId="172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.5"/>
      <color rgb="FFFFFFFF"/>
      <name val="ＭＳ Ｐゴシック"/>
      <family val="3"/>
      <charset val="128"/>
    </font>
    <font>
      <b val="true"/>
      <sz val="10.5"/>
      <color rgb="FFFFFFFF"/>
      <name val="Noto Sans"/>
      <family val="2"/>
    </font>
    <font>
      <sz val="10.5"/>
      <color rgb="FFFFFFFF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.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1.81"/>
    <col collapsed="false" customWidth="false" hidden="false" outlineLevel="0" max="2" min="2" style="1" width="8.9"/>
    <col collapsed="false" customWidth="true" hidden="false" outlineLevel="0" max="3" min="3" style="2" width="8.99"/>
    <col collapsed="false" customWidth="false" hidden="false" outlineLevel="0" max="4" min="4" style="1" width="8.9"/>
    <col collapsed="false" customWidth="true" hidden="false" outlineLevel="0" max="5" min="5" style="2" width="9.26"/>
    <col collapsed="false" customWidth="false" hidden="false" outlineLevel="0" max="6" min="6" style="1" width="8.9"/>
    <col collapsed="false" customWidth="true" hidden="false" outlineLevel="0" max="7" min="7" style="2" width="9.26"/>
    <col collapsed="false" customWidth="false" hidden="false" outlineLevel="0" max="8" min="8" style="1" width="8.9"/>
    <col collapsed="false" customWidth="true" hidden="false" outlineLevel="0" max="9" min="9" style="2" width="8.99"/>
    <col collapsed="false" customWidth="true" hidden="false" outlineLevel="0" max="10" min="10" style="2" width="4.72"/>
    <col collapsed="false" customWidth="false" hidden="false" outlineLevel="0" max="11" min="11" style="1" width="8.9"/>
    <col collapsed="false" customWidth="true" hidden="false" outlineLevel="0" max="12" min="12" style="2" width="8.99"/>
    <col collapsed="false" customWidth="false" hidden="false" outlineLevel="0" max="13" min="13" style="1" width="8.9"/>
    <col collapsed="false" customWidth="true" hidden="false" outlineLevel="0" max="14" min="14" style="2" width="8.99"/>
    <col collapsed="false" customWidth="false" hidden="false" outlineLevel="0" max="15" min="15" style="1" width="8.9"/>
    <col collapsed="false" customWidth="true" hidden="false" outlineLevel="0" max="16" min="16" style="2" width="9.26"/>
    <col collapsed="false" customWidth="false" hidden="false" outlineLevel="0" max="17" min="17" style="1" width="8.9"/>
    <col collapsed="false" customWidth="true" hidden="false" outlineLevel="0" max="18" min="18" style="2" width="8.99"/>
    <col collapsed="false" customWidth="false" hidden="false" outlineLevel="0" max="19" min="19" style="1" width="8.9"/>
    <col collapsed="false" customWidth="true" hidden="false" outlineLevel="0" max="20" min="20" style="2" width="8.99"/>
    <col collapsed="false" customWidth="false" hidden="false" outlineLevel="0" max="21" min="21" style="1" width="8.9"/>
    <col collapsed="false" customWidth="true" hidden="false" outlineLevel="0" max="22" min="22" style="2" width="8.99"/>
    <col collapsed="false" customWidth="false" hidden="false" outlineLevel="0" max="23" min="23" style="1" width="8.9"/>
    <col collapsed="false" customWidth="true" hidden="false" outlineLevel="0" max="24" min="24" style="2" width="8.99"/>
    <col collapsed="false" customWidth="false" hidden="true" outlineLevel="0" max="52" min="25" style="1" width="8.9"/>
    <col collapsed="false" customWidth="false" hidden="true" outlineLevel="0" max="60" min="53" style="3" width="8.9"/>
    <col collapsed="false" customWidth="false" hidden="true" outlineLevel="0" max="77" min="61" style="1" width="8.9"/>
    <col collapsed="false" customWidth="false" hidden="false" outlineLevel="0" max="257" min="78" style="1" width="8.9"/>
  </cols>
  <sheetData>
    <row r="1" s="7" customFormat="tru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2</v>
      </c>
      <c r="F1" s="5" t="s">
        <v>1</v>
      </c>
      <c r="G1" s="5" t="s">
        <v>2</v>
      </c>
      <c r="H1" s="5" t="s">
        <v>1</v>
      </c>
      <c r="I1" s="5" t="s">
        <v>2</v>
      </c>
      <c r="J1" s="5"/>
      <c r="K1" s="5" t="s">
        <v>1</v>
      </c>
      <c r="L1" s="5" t="s">
        <v>2</v>
      </c>
      <c r="M1" s="5" t="s">
        <v>1</v>
      </c>
      <c r="N1" s="5" t="s">
        <v>2</v>
      </c>
      <c r="O1" s="5" t="s">
        <v>1</v>
      </c>
      <c r="P1" s="5" t="s">
        <v>2</v>
      </c>
      <c r="Q1" s="5" t="s">
        <v>1</v>
      </c>
      <c r="R1" s="5" t="s">
        <v>2</v>
      </c>
      <c r="S1" s="5" t="s">
        <v>1</v>
      </c>
      <c r="T1" s="5" t="s">
        <v>2</v>
      </c>
      <c r="U1" s="5" t="s">
        <v>1</v>
      </c>
      <c r="V1" s="5" t="s">
        <v>2</v>
      </c>
      <c r="W1" s="5" t="s">
        <v>1</v>
      </c>
      <c r="X1" s="6" t="s">
        <v>2</v>
      </c>
      <c r="Z1" s="8" t="s">
        <v>3</v>
      </c>
      <c r="AA1" s="8"/>
      <c r="AB1" s="9" t="s">
        <v>4</v>
      </c>
      <c r="AC1" s="3"/>
      <c r="AD1" s="8" t="s">
        <v>5</v>
      </c>
      <c r="AE1" s="8"/>
      <c r="AF1" s="8"/>
      <c r="AG1" s="8" t="s">
        <v>2</v>
      </c>
      <c r="AH1" s="8"/>
      <c r="AI1" s="8" t="s">
        <v>1</v>
      </c>
      <c r="AJ1" s="8"/>
      <c r="AL1" s="8" t="s">
        <v>2</v>
      </c>
      <c r="AS1" s="8" t="s">
        <v>1</v>
      </c>
      <c r="BA1" s="10" t="s">
        <v>2</v>
      </c>
      <c r="BB1" s="11"/>
      <c r="BC1" s="11"/>
      <c r="BD1" s="11"/>
      <c r="BE1" s="10" t="s">
        <v>1</v>
      </c>
      <c r="BF1" s="11"/>
      <c r="BG1" s="11"/>
      <c r="BH1" s="11"/>
      <c r="BN1" s="9" t="s">
        <v>6</v>
      </c>
      <c r="BO1" s="10" t="s">
        <v>7</v>
      </c>
      <c r="BP1" s="10" t="s">
        <v>6</v>
      </c>
      <c r="BQ1" s="10" t="s">
        <v>7</v>
      </c>
      <c r="BT1" s="3" t="e">
        <f aca="false">#REF!</f>
        <v>#REF!</v>
      </c>
      <c r="BU1" s="3" t="e">
        <f aca="false">#REF!</f>
        <v>#REF!</v>
      </c>
      <c r="BV1" s="1"/>
      <c r="BW1" s="3" t="e">
        <f aca="false">#REF!</f>
        <v>#REF!</v>
      </c>
      <c r="BX1" s="3" t="e">
        <f aca="false">#REF!</f>
        <v>#REF!</v>
      </c>
      <c r="CA1" s="12" t="s">
        <v>8</v>
      </c>
      <c r="CB1" s="12"/>
      <c r="CC1" s="12"/>
      <c r="CD1" s="12"/>
      <c r="CE1" s="12"/>
      <c r="CF1" s="12"/>
    </row>
    <row r="2" s="17" customFormat="true" ht="26" hidden="false" customHeight="true" outlineLevel="0" collapsed="false">
      <c r="A2" s="13" t="s">
        <v>9</v>
      </c>
      <c r="B2" s="14" t="s">
        <v>10</v>
      </c>
      <c r="C2" s="14"/>
      <c r="D2" s="14" t="s">
        <v>11</v>
      </c>
      <c r="E2" s="14"/>
      <c r="F2" s="14" t="s">
        <v>12</v>
      </c>
      <c r="G2" s="14"/>
      <c r="H2" s="14" t="s">
        <v>13</v>
      </c>
      <c r="I2" s="14"/>
      <c r="J2" s="15"/>
      <c r="K2" s="14" t="s">
        <v>14</v>
      </c>
      <c r="L2" s="14"/>
      <c r="M2" s="14" t="s">
        <v>15</v>
      </c>
      <c r="N2" s="14"/>
      <c r="O2" s="14" t="s">
        <v>16</v>
      </c>
      <c r="P2" s="14"/>
      <c r="Q2" s="14" t="s">
        <v>17</v>
      </c>
      <c r="R2" s="14"/>
      <c r="S2" s="14" t="s">
        <v>18</v>
      </c>
      <c r="T2" s="14"/>
      <c r="U2" s="14" t="s">
        <v>19</v>
      </c>
      <c r="V2" s="14"/>
      <c r="W2" s="16" t="s">
        <v>20</v>
      </c>
      <c r="X2" s="16"/>
      <c r="Z2" s="8" t="s">
        <v>2</v>
      </c>
      <c r="AA2" s="8" t="s">
        <v>1</v>
      </c>
      <c r="AB2" s="8" t="s">
        <v>2</v>
      </c>
      <c r="AC2" s="8" t="s">
        <v>1</v>
      </c>
      <c r="AD2" s="8" t="s">
        <v>2</v>
      </c>
      <c r="AE2" s="8" t="s">
        <v>1</v>
      </c>
      <c r="AF2" s="8"/>
      <c r="AG2" s="18" t="s">
        <v>21</v>
      </c>
      <c r="AH2" s="18" t="s">
        <v>22</v>
      </c>
      <c r="AI2" s="18" t="s">
        <v>21</v>
      </c>
      <c r="AJ2" s="18" t="s">
        <v>22</v>
      </c>
      <c r="AL2" s="19" t="s">
        <v>23</v>
      </c>
      <c r="AM2" s="19" t="s">
        <v>24</v>
      </c>
      <c r="AN2" s="20" t="s">
        <v>25</v>
      </c>
      <c r="AO2" s="19" t="s">
        <v>26</v>
      </c>
      <c r="AP2" s="19" t="s">
        <v>27</v>
      </c>
      <c r="AQ2" s="19" t="s">
        <v>28</v>
      </c>
      <c r="AR2" s="19" t="s">
        <v>29</v>
      </c>
      <c r="AS2" s="19" t="s">
        <v>23</v>
      </c>
      <c r="AT2" s="19" t="s">
        <v>24</v>
      </c>
      <c r="AU2" s="20" t="s">
        <v>25</v>
      </c>
      <c r="AV2" s="19" t="s">
        <v>26</v>
      </c>
      <c r="AW2" s="19" t="s">
        <v>27</v>
      </c>
      <c r="AX2" s="19" t="s">
        <v>28</v>
      </c>
      <c r="AY2" s="19" t="s">
        <v>29</v>
      </c>
      <c r="BA2" s="21" t="s">
        <v>30</v>
      </c>
      <c r="BB2" s="21" t="s">
        <v>31</v>
      </c>
      <c r="BC2" s="22" t="s">
        <v>32</v>
      </c>
      <c r="BD2" s="21" t="s">
        <v>33</v>
      </c>
      <c r="BE2" s="21" t="s">
        <v>30</v>
      </c>
      <c r="BF2" s="21" t="s">
        <v>31</v>
      </c>
      <c r="BG2" s="22" t="s">
        <v>32</v>
      </c>
      <c r="BH2" s="21" t="s">
        <v>33</v>
      </c>
      <c r="BJ2" s="19" t="s">
        <v>34</v>
      </c>
      <c r="BM2" s="21" t="s">
        <v>35</v>
      </c>
      <c r="BN2" s="10" t="s">
        <v>36</v>
      </c>
      <c r="BO2" s="10" t="s">
        <v>37</v>
      </c>
      <c r="BP2" s="10" t="s">
        <v>38</v>
      </c>
      <c r="BQ2" s="10" t="s">
        <v>39</v>
      </c>
      <c r="BS2" s="23" t="s">
        <v>40</v>
      </c>
      <c r="BT2" s="21" t="e">
        <f aca="false">#REF!</f>
        <v>#REF!</v>
      </c>
      <c r="BU2" s="21" t="e">
        <f aca="false">#REF!</f>
        <v>#REF!</v>
      </c>
      <c r="BW2" s="21" t="e">
        <f aca="false">#REF!</f>
        <v>#REF!</v>
      </c>
      <c r="BX2" s="21" t="e">
        <f aca="false">#REF!</f>
        <v>#REF!</v>
      </c>
      <c r="CA2" s="13" t="s">
        <v>41</v>
      </c>
      <c r="CB2" s="24" t="s">
        <v>42</v>
      </c>
      <c r="CC2" s="24" t="s">
        <v>43</v>
      </c>
      <c r="CD2" s="24" t="s">
        <v>44</v>
      </c>
      <c r="CE2" s="24" t="s">
        <v>45</v>
      </c>
      <c r="CF2" s="25" t="s">
        <v>46</v>
      </c>
    </row>
    <row r="3" customFormat="false" ht="13" hidden="false" customHeight="false" outlineLevel="0" collapsed="false">
      <c r="A3" s="26" t="n">
        <v>42186</v>
      </c>
      <c r="B3" s="27" t="n">
        <v>0.162068965517241</v>
      </c>
      <c r="C3" s="28" t="n">
        <v>0.128125</v>
      </c>
      <c r="D3" s="27" t="n">
        <v>0.0239080459770115</v>
      </c>
      <c r="E3" s="28" t="n">
        <v>0.00625</v>
      </c>
      <c r="F3" s="27" t="n">
        <v>0.0473563218390805</v>
      </c>
      <c r="G3" s="28" t="n">
        <v>0.0203125</v>
      </c>
      <c r="H3" s="27" t="n">
        <v>0</v>
      </c>
      <c r="I3" s="28" t="n">
        <v>0</v>
      </c>
      <c r="J3" s="28"/>
      <c r="K3" s="27" t="n">
        <v>14.292852764092</v>
      </c>
      <c r="L3" s="28" t="n">
        <v>11.7872916667188</v>
      </c>
      <c r="M3" s="27" t="n">
        <v>5.95968363439081</v>
      </c>
      <c r="N3" s="28" t="n">
        <v>4.05252604171875</v>
      </c>
      <c r="O3" s="27" t="n">
        <v>1.35454953475862</v>
      </c>
      <c r="P3" s="28" t="n">
        <v>1.4359375</v>
      </c>
      <c r="Q3" s="27" t="n">
        <v>3.53575807333333</v>
      </c>
      <c r="R3" s="28" t="n">
        <v>3.91192708328125</v>
      </c>
      <c r="S3" s="27" t="n">
        <v>1.20129173508046</v>
      </c>
      <c r="T3" s="28" t="n">
        <v>1.561328125</v>
      </c>
      <c r="U3" s="27" t="n">
        <v>0.618099616873563</v>
      </c>
      <c r="V3" s="28" t="n">
        <v>1.2215625</v>
      </c>
      <c r="W3" s="27" t="n">
        <v>4.39241817186207</v>
      </c>
      <c r="X3" s="29" t="n">
        <v>3.44372395828125</v>
      </c>
      <c r="Z3" s="2" t="e">
        <f aca="false">SUM(#REF!)</f>
        <v>#REF!</v>
      </c>
      <c r="AA3" s="3" t="e">
        <f aca="false">SUM(#REF!)</f>
        <v>#REF!</v>
      </c>
      <c r="AB3" s="3" t="e">
        <f aca="false">Z3/#REF!*100</f>
        <v>#REF!</v>
      </c>
      <c r="AC3" s="3" t="e">
        <f aca="false">AA3/#REF!*100</f>
        <v>#REF!</v>
      </c>
      <c r="AD3" s="3" t="e">
        <f aca="false">Z3/SUM(Z3:AA3)*100</f>
        <v>#REF!</v>
      </c>
      <c r="AE3" s="3" t="e">
        <f aca="false">AA3/SUM(Z3:AA3)*100</f>
        <v>#REF!</v>
      </c>
      <c r="AF3" s="3"/>
      <c r="AG3" s="3" t="e">
        <f aca="false">#REF!/SUM(#REF!)*100</f>
        <v>#REF!</v>
      </c>
      <c r="AH3" s="3" t="e">
        <f aca="false">#REF!/SUM(#REF!)*100</f>
        <v>#REF!</v>
      </c>
      <c r="AI3" s="3" t="e">
        <f aca="false">#REF!/SUM(#REF!)*100</f>
        <v>#REF!</v>
      </c>
      <c r="AJ3" s="3" t="e">
        <f aca="false">#REF!/SUM(#REF!)*100</f>
        <v>#REF!</v>
      </c>
      <c r="AL3" s="3" t="e">
        <f aca="false">L3/#REF!*100</f>
        <v>#VALUE!</v>
      </c>
      <c r="AM3" s="3" t="e">
        <f aca="false">N3/#REF!*100</f>
        <v>#VALUE!</v>
      </c>
      <c r="AN3" s="3" t="e">
        <f aca="false">P3/#REF!*100</f>
        <v>#VALUE!</v>
      </c>
      <c r="AO3" s="3" t="e">
        <f aca="false">R3/#REF!*100</f>
        <v>#VALUE!</v>
      </c>
      <c r="AP3" s="3" t="e">
        <f aca="false">T3/#REF!*100</f>
        <v>#VALUE!</v>
      </c>
      <c r="AQ3" s="3" t="e">
        <f aca="false">V3/#REF!*100</f>
        <v>#VALUE!</v>
      </c>
      <c r="AR3" s="3" t="e">
        <f aca="false">X3/#REF!*100</f>
        <v>#VALUE!</v>
      </c>
      <c r="AS3" s="3" t="e">
        <f aca="false">K3/#REF!*100</f>
        <v>#VALUE!</v>
      </c>
      <c r="AT3" s="3" t="e">
        <f aca="false">M3/#REF!*100</f>
        <v>#VALUE!</v>
      </c>
      <c r="AU3" s="3" t="e">
        <f aca="false">O3/#REF!*100</f>
        <v>#VALUE!</v>
      </c>
      <c r="AV3" s="3" t="e">
        <f aca="false">Q3/#REF!*100</f>
        <v>#VALUE!</v>
      </c>
      <c r="AW3" s="3" t="e">
        <f aca="false">S3/#REF!*100</f>
        <v>#VALUE!</v>
      </c>
      <c r="AX3" s="3" t="e">
        <f aca="false">U3/#REF!*100</f>
        <v>#VALUE!</v>
      </c>
      <c r="AY3" s="3" t="e">
        <f aca="false">W3/#REF!*100</f>
        <v>#VALUE!</v>
      </c>
      <c r="BA3" s="3" t="e">
        <f aca="false">C3/#REF!*100</f>
        <v>#VALUE!</v>
      </c>
      <c r="BB3" s="3" t="e">
        <f aca="false">E3/#REF!*100</f>
        <v>#VALUE!</v>
      </c>
      <c r="BC3" s="3" t="e">
        <f aca="false">G3/#REF!*100</f>
        <v>#VALUE!</v>
      </c>
      <c r="BD3" s="3" t="e">
        <f aca="false">I3/#REF!*100</f>
        <v>#VALUE!</v>
      </c>
      <c r="BE3" s="3" t="e">
        <f aca="false">B3/#REF!*100</f>
        <v>#VALUE!</v>
      </c>
      <c r="BF3" s="3" t="e">
        <f aca="false">D3/#REF!*100</f>
        <v>#VALUE!</v>
      </c>
      <c r="BG3" s="3" t="e">
        <f aca="false">F3/#REF!*100</f>
        <v>#VALUE!</v>
      </c>
      <c r="BH3" s="3" t="e">
        <f aca="false">H3/#REF!*100</f>
        <v>#VALUE!</v>
      </c>
      <c r="BJ3" s="1" t="str">
        <f aca="false">LEFT(A3,6)</f>
        <v>42186</v>
      </c>
      <c r="BL3" s="1" t="n">
        <v>201507</v>
      </c>
      <c r="BM3" s="30" t="e">
        <f aca="false">SUMIF($BJ$2:$BJ$302,BL3,#REF!)/COUNTIF($BJ$2:$BJ$302,BL3)</f>
        <v>#REF!</v>
      </c>
      <c r="BN3" s="1" t="e">
        <f aca="false">SUMIF($BJ$2:$BJ$302,BL3,$C$2:$C$302)/COUNTIF($BJ$2:$BJ$302,BL3)</f>
        <v>#DIV/0!</v>
      </c>
      <c r="BO3" s="1" t="e">
        <f aca="false">SUMIF($BJ$2:$BJ$302,BL3,$B$2:$B$302)/COUNTIF($BJ$2:$BJ$302,BL3)</f>
        <v>#DIV/0!</v>
      </c>
      <c r="BP3" s="1" t="e">
        <f aca="false">SUMIF($BJ$2:$BJ$302,BL3,$V$2:$V$302)/COUNTIF($BJ$2:$BJ$302,BL3)</f>
        <v>#DIV/0!</v>
      </c>
      <c r="BQ3" s="1" t="e">
        <f aca="false">SUMIF($BJ$2:$BJ$302,BL3,$U$2:$U$302)/COUNTIF($BJ$2:$BJ$302,BL3)</f>
        <v>#DIV/0!</v>
      </c>
      <c r="BS3" s="1" t="n">
        <f aca="false">COUNTIF($BJ$2:$BJ$302,BL3)</f>
        <v>0</v>
      </c>
      <c r="BT3" s="1" t="e">
        <f aca="false">SUMIF($BJ$2:$BJ$302,BL3,#REF!)/COUNTIF($BJ$2:$BJ$302,BL3)</f>
        <v>#REF!</v>
      </c>
      <c r="BU3" s="1" t="e">
        <f aca="false">SUMIF($BJ$2:$BJ$302,BL3,#REF!)/COUNTIF($BJ$2:$BJ$302,BL3)</f>
        <v>#REF!</v>
      </c>
      <c r="BV3" s="1" t="e">
        <f aca="false">BT3/BU3</f>
        <v>#REF!</v>
      </c>
      <c r="BW3" s="1" t="e">
        <f aca="false">SUMIF($BJ$2:$BJ$302,BL3,#REF!)/COUNTIF($BJ$2:$BJ$302,BL3)</f>
        <v>#REF!</v>
      </c>
      <c r="BX3" s="1" t="e">
        <f aca="false">SUMIF($BJ$2:$BJ$302,BL3,#REF!)/COUNTIF($BJ$2:$BJ$302,BL3)</f>
        <v>#REF!</v>
      </c>
      <c r="BY3" s="1" t="e">
        <f aca="false">BW3/BX3</f>
        <v>#REF!</v>
      </c>
      <c r="CA3" s="31" t="n">
        <v>20.5</v>
      </c>
      <c r="CB3" s="32" t="n">
        <v>22.4</v>
      </c>
      <c r="CC3" s="32" t="n">
        <v>19.2</v>
      </c>
      <c r="CD3" s="32" t="n">
        <v>13.5</v>
      </c>
      <c r="CE3" s="32" t="n">
        <v>0</v>
      </c>
      <c r="CF3" s="33" t="n">
        <v>98</v>
      </c>
    </row>
    <row r="4" customFormat="false" ht="13" hidden="false" customHeight="false" outlineLevel="0" collapsed="false">
      <c r="A4" s="26" t="n">
        <v>42187</v>
      </c>
      <c r="B4" s="27" t="n">
        <v>0.139412034910427</v>
      </c>
      <c r="C4" s="28" t="n">
        <v>0.112852664576803</v>
      </c>
      <c r="D4" s="27" t="n">
        <v>0.0275608635737253</v>
      </c>
      <c r="E4" s="28" t="n">
        <v>0.0125391849529781</v>
      </c>
      <c r="F4" s="27" t="n">
        <v>0.0383555351401011</v>
      </c>
      <c r="G4" s="28" t="n">
        <v>0.0109717868338558</v>
      </c>
      <c r="H4" s="27" t="n">
        <v>0</v>
      </c>
      <c r="I4" s="28" t="n">
        <v>0</v>
      </c>
      <c r="J4" s="28"/>
      <c r="K4" s="27" t="n">
        <v>14.2424152939825</v>
      </c>
      <c r="L4" s="28" t="n">
        <v>11.1447753396552</v>
      </c>
      <c r="M4" s="27" t="n">
        <v>6.17348579301792</v>
      </c>
      <c r="N4" s="28" t="n">
        <v>4.49273772210031</v>
      </c>
      <c r="O4" s="27" t="n">
        <v>1.3769002778135</v>
      </c>
      <c r="P4" s="28" t="n">
        <v>1.81700626959248</v>
      </c>
      <c r="Q4" s="27" t="n">
        <v>3.69186517050988</v>
      </c>
      <c r="R4" s="28" t="n">
        <v>4.68124346912226</v>
      </c>
      <c r="S4" s="27" t="n">
        <v>1.30457488461644</v>
      </c>
      <c r="T4" s="28" t="n">
        <v>1.73079937304075</v>
      </c>
      <c r="U4" s="27" t="n">
        <v>0.668236104731282</v>
      </c>
      <c r="V4" s="28" t="n">
        <v>1.77985893416928</v>
      </c>
      <c r="W4" s="27" t="n">
        <v>4.52199947501148</v>
      </c>
      <c r="X4" s="29" t="n">
        <v>3.96862591426332</v>
      </c>
      <c r="Z4" s="2" t="e">
        <f aca="false">SUM(#REF!)</f>
        <v>#REF!</v>
      </c>
      <c r="AA4" s="3" t="e">
        <f aca="false">SUM(#REF!)</f>
        <v>#REF!</v>
      </c>
      <c r="AB4" s="3" t="e">
        <f aca="false">Z4/#REF!*100</f>
        <v>#REF!</v>
      </c>
      <c r="AC4" s="3" t="e">
        <f aca="false">AA4/#REF!*100</f>
        <v>#REF!</v>
      </c>
      <c r="AD4" s="3" t="e">
        <f aca="false">Z4/SUM(Z4:AA4)*100</f>
        <v>#REF!</v>
      </c>
      <c r="AE4" s="3" t="e">
        <f aca="false">AA4/SUM(Z4:AA4)*100</f>
        <v>#REF!</v>
      </c>
      <c r="AF4" s="3"/>
      <c r="AG4" s="3" t="e">
        <f aca="false">#REF!/SUM(#REF!)*100</f>
        <v>#REF!</v>
      </c>
      <c r="AH4" s="3" t="e">
        <f aca="false">#REF!/SUM(#REF!)*100</f>
        <v>#REF!</v>
      </c>
      <c r="AI4" s="3" t="e">
        <f aca="false">#REF!/SUM(#REF!)*100</f>
        <v>#REF!</v>
      </c>
      <c r="AJ4" s="3" t="e">
        <f aca="false">#REF!/SUM(#REF!)*100</f>
        <v>#REF!</v>
      </c>
      <c r="AL4" s="3" t="e">
        <f aca="false">L4/#REF!*100</f>
        <v>#VALUE!</v>
      </c>
      <c r="AM4" s="3" t="e">
        <f aca="false">N4/#REF!*100</f>
        <v>#VALUE!</v>
      </c>
      <c r="AN4" s="3" t="e">
        <f aca="false">P4/#REF!*100</f>
        <v>#VALUE!</v>
      </c>
      <c r="AO4" s="3" t="e">
        <f aca="false">R4/#REF!*100</f>
        <v>#VALUE!</v>
      </c>
      <c r="AP4" s="3" t="e">
        <f aca="false">T4/#REF!*100</f>
        <v>#VALUE!</v>
      </c>
      <c r="AQ4" s="3" t="e">
        <f aca="false">V4/#REF!*100</f>
        <v>#VALUE!</v>
      </c>
      <c r="AR4" s="3" t="e">
        <f aca="false">X4/#REF!*100</f>
        <v>#VALUE!</v>
      </c>
      <c r="AS4" s="3" t="e">
        <f aca="false">K4/#REF!*100</f>
        <v>#VALUE!</v>
      </c>
      <c r="AT4" s="3" t="e">
        <f aca="false">M4/#REF!*100</f>
        <v>#VALUE!</v>
      </c>
      <c r="AU4" s="3" t="e">
        <f aca="false">O4/#REF!*100</f>
        <v>#VALUE!</v>
      </c>
      <c r="AV4" s="3" t="e">
        <f aca="false">Q4/#REF!*100</f>
        <v>#VALUE!</v>
      </c>
      <c r="AW4" s="3" t="e">
        <f aca="false">S4/#REF!*100</f>
        <v>#VALUE!</v>
      </c>
      <c r="AX4" s="3" t="e">
        <f aca="false">U4/#REF!*100</f>
        <v>#VALUE!</v>
      </c>
      <c r="AY4" s="3" t="e">
        <f aca="false">W4/#REF!*100</f>
        <v>#VALUE!</v>
      </c>
      <c r="BA4" s="3" t="e">
        <f aca="false">C4/#REF!*100</f>
        <v>#VALUE!</v>
      </c>
      <c r="BB4" s="3" t="e">
        <f aca="false">E4/#REF!*100</f>
        <v>#VALUE!</v>
      </c>
      <c r="BC4" s="3" t="e">
        <f aca="false">G4/#REF!*100</f>
        <v>#VALUE!</v>
      </c>
      <c r="BD4" s="3" t="e">
        <f aca="false">I4/#REF!*100</f>
        <v>#VALUE!</v>
      </c>
      <c r="BE4" s="3" t="e">
        <f aca="false">B4/#REF!*100</f>
        <v>#VALUE!</v>
      </c>
      <c r="BF4" s="3" t="e">
        <f aca="false">D4/#REF!*100</f>
        <v>#VALUE!</v>
      </c>
      <c r="BG4" s="3" t="e">
        <f aca="false">F4/#REF!*100</f>
        <v>#VALUE!</v>
      </c>
      <c r="BH4" s="3" t="e">
        <f aca="false">H4/#REF!*100</f>
        <v>#VALUE!</v>
      </c>
      <c r="BJ4" s="1" t="str">
        <f aca="false">LEFT(A4,6)</f>
        <v>42187</v>
      </c>
      <c r="BL4" s="1" t="n">
        <v>201508</v>
      </c>
      <c r="BM4" s="30" t="e">
        <f aca="false">SUMIF($BJ$2:$BJ$302,BL4,#REF!)/COUNTIF($BJ$2:$BJ$302,BL4)</f>
        <v>#REF!</v>
      </c>
      <c r="BN4" s="1" t="e">
        <f aca="false">SUMIF($BJ$2:$BJ$302,BL4,$C$2:$C$302)/COUNTIF($BJ$2:$BJ$302,BL4)</f>
        <v>#DIV/0!</v>
      </c>
      <c r="BO4" s="1" t="e">
        <f aca="false">SUMIF($BJ$2:$BJ$302,BL4,$B$2:$B$302)/COUNTIF($BJ$2:$BJ$302,BL4)</f>
        <v>#DIV/0!</v>
      </c>
      <c r="BP4" s="1" t="e">
        <f aca="false">SUMIF($BJ$2:$BJ$302,BL4,$V$2:$V$302)/COUNTIF($BJ$2:$BJ$302,BL4)</f>
        <v>#DIV/0!</v>
      </c>
      <c r="BQ4" s="1" t="e">
        <f aca="false">SUMIF($BJ$2:$BJ$302,BL4,$U$2:$U$302)/COUNTIF($BJ$2:$BJ$302,BL4)</f>
        <v>#DIV/0!</v>
      </c>
      <c r="BS4" s="1" t="n">
        <f aca="false">COUNTIF($BJ$2:$BJ$302,BL4)</f>
        <v>0</v>
      </c>
      <c r="BT4" s="1" t="e">
        <f aca="false">SUMIF($BJ$2:$BJ$302,BL4,#REF!)/COUNTIF($BJ$2:$BJ$302,BL4)</f>
        <v>#REF!</v>
      </c>
      <c r="BU4" s="1" t="e">
        <f aca="false">SUMIF($BJ$2:$BJ$302,BL4,#REF!)/COUNTIF($BJ$2:$BJ$302,BL4)</f>
        <v>#REF!</v>
      </c>
      <c r="BV4" s="1" t="e">
        <f aca="false">BT4/BU4</f>
        <v>#REF!</v>
      </c>
      <c r="BW4" s="1" t="e">
        <f aca="false">SUMIF($BJ$2:$BJ$302,BL4,#REF!)/COUNTIF($BJ$2:$BJ$302,BL4)</f>
        <v>#REF!</v>
      </c>
      <c r="BX4" s="1" t="e">
        <f aca="false">SUMIF($BJ$2:$BJ$302,BL4,#REF!)/COUNTIF($BJ$2:$BJ$302,BL4)</f>
        <v>#REF!</v>
      </c>
      <c r="BY4" s="1" t="e">
        <f aca="false">BW4/BX4</f>
        <v>#REF!</v>
      </c>
      <c r="CA4" s="31" t="n">
        <v>22.5</v>
      </c>
      <c r="CB4" s="32" t="n">
        <v>25</v>
      </c>
      <c r="CC4" s="32" t="n">
        <v>20.1</v>
      </c>
      <c r="CD4" s="32" t="n">
        <v>2.5</v>
      </c>
      <c r="CE4" s="32" t="n">
        <v>0.2</v>
      </c>
      <c r="CF4" s="33" t="n">
        <v>91</v>
      </c>
    </row>
    <row r="5" customFormat="false" ht="13" hidden="false" customHeight="false" outlineLevel="0" collapsed="false">
      <c r="A5" s="26" t="n">
        <v>42188</v>
      </c>
      <c r="B5" s="27" t="n">
        <v>0.145775941230487</v>
      </c>
      <c r="C5" s="28" t="n">
        <v>0.164835164835165</v>
      </c>
      <c r="D5" s="27" t="n">
        <v>0.0229568411386593</v>
      </c>
      <c r="E5" s="28" t="n">
        <v>0.0141287284144427</v>
      </c>
      <c r="F5" s="27" t="n">
        <v>0.0410927456382002</v>
      </c>
      <c r="G5" s="28" t="n">
        <v>0.0125588697017268</v>
      </c>
      <c r="H5" s="27" t="n">
        <v>0</v>
      </c>
      <c r="I5" s="28" t="n">
        <v>0.00156985871271586</v>
      </c>
      <c r="J5" s="28"/>
      <c r="K5" s="27" t="n">
        <v>14.6172580786042</v>
      </c>
      <c r="L5" s="28" t="n">
        <v>10.0878597593407</v>
      </c>
      <c r="M5" s="27" t="n">
        <v>5.91403209586777</v>
      </c>
      <c r="N5" s="28" t="n">
        <v>4.04929356357928</v>
      </c>
      <c r="O5" s="27" t="n">
        <v>1.39246796974288</v>
      </c>
      <c r="P5" s="28" t="n">
        <v>1.42250130816327</v>
      </c>
      <c r="Q5" s="27" t="n">
        <v>3.59968953604224</v>
      </c>
      <c r="R5" s="28" t="n">
        <v>3.74918890627944</v>
      </c>
      <c r="S5" s="27" t="n">
        <v>1.25533035987144</v>
      </c>
      <c r="T5" s="28" t="n">
        <v>1.33827838822606</v>
      </c>
      <c r="U5" s="27" t="n">
        <v>0.59393174164371</v>
      </c>
      <c r="V5" s="28" t="n">
        <v>1.18560962841444</v>
      </c>
      <c r="W5" s="27" t="n">
        <v>4.33983449210285</v>
      </c>
      <c r="X5" s="29" t="n">
        <v>3.20701203563579</v>
      </c>
      <c r="Z5" s="2" t="e">
        <f aca="false">SUM(#REF!)</f>
        <v>#REF!</v>
      </c>
      <c r="AA5" s="3" t="e">
        <f aca="false">SUM(#REF!)</f>
        <v>#REF!</v>
      </c>
      <c r="AB5" s="3" t="e">
        <f aca="false">Z5/#REF!*100</f>
        <v>#REF!</v>
      </c>
      <c r="AC5" s="3" t="e">
        <f aca="false">AA5/#REF!*100</f>
        <v>#REF!</v>
      </c>
      <c r="AD5" s="3" t="e">
        <f aca="false">Z5/SUM(Z5:AA5)*100</f>
        <v>#REF!</v>
      </c>
      <c r="AE5" s="3" t="e">
        <f aca="false">AA5/SUM(Z5:AA5)*100</f>
        <v>#REF!</v>
      </c>
      <c r="AF5" s="3"/>
      <c r="AG5" s="3" t="e">
        <f aca="false">#REF!/SUM(#REF!)*100</f>
        <v>#REF!</v>
      </c>
      <c r="AH5" s="3" t="e">
        <f aca="false">#REF!/SUM(#REF!)*100</f>
        <v>#REF!</v>
      </c>
      <c r="AI5" s="3" t="e">
        <f aca="false">#REF!/SUM(#REF!)*100</f>
        <v>#REF!</v>
      </c>
      <c r="AJ5" s="3" t="e">
        <f aca="false">#REF!/SUM(#REF!)*100</f>
        <v>#REF!</v>
      </c>
      <c r="AL5" s="3" t="e">
        <f aca="false">L5/#REF!*100</f>
        <v>#VALUE!</v>
      </c>
      <c r="AM5" s="3" t="e">
        <f aca="false">N5/#REF!*100</f>
        <v>#VALUE!</v>
      </c>
      <c r="AN5" s="3" t="e">
        <f aca="false">P5/#REF!*100</f>
        <v>#VALUE!</v>
      </c>
      <c r="AO5" s="3" t="e">
        <f aca="false">R5/#REF!*100</f>
        <v>#VALUE!</v>
      </c>
      <c r="AP5" s="3" t="e">
        <f aca="false">T5/#REF!*100</f>
        <v>#VALUE!</v>
      </c>
      <c r="AQ5" s="3" t="e">
        <f aca="false">V5/#REF!*100</f>
        <v>#VALUE!</v>
      </c>
      <c r="AR5" s="3" t="e">
        <f aca="false">X5/#REF!*100</f>
        <v>#VALUE!</v>
      </c>
      <c r="AS5" s="3" t="e">
        <f aca="false">K5/#REF!*100</f>
        <v>#VALUE!</v>
      </c>
      <c r="AT5" s="3" t="e">
        <f aca="false">M5/#REF!*100</f>
        <v>#VALUE!</v>
      </c>
      <c r="AU5" s="3" t="e">
        <f aca="false">O5/#REF!*100</f>
        <v>#VALUE!</v>
      </c>
      <c r="AV5" s="3" t="e">
        <f aca="false">Q5/#REF!*100</f>
        <v>#VALUE!</v>
      </c>
      <c r="AW5" s="3" t="e">
        <f aca="false">S5/#REF!*100</f>
        <v>#VALUE!</v>
      </c>
      <c r="AX5" s="3" t="e">
        <f aca="false">U5/#REF!*100</f>
        <v>#VALUE!</v>
      </c>
      <c r="AY5" s="3" t="e">
        <f aca="false">W5/#REF!*100</f>
        <v>#VALUE!</v>
      </c>
      <c r="BA5" s="3" t="e">
        <f aca="false">C5/#REF!*100</f>
        <v>#VALUE!</v>
      </c>
      <c r="BB5" s="3" t="e">
        <f aca="false">E5/#REF!*100</f>
        <v>#VALUE!</v>
      </c>
      <c r="BC5" s="3" t="e">
        <f aca="false">G5/#REF!*100</f>
        <v>#VALUE!</v>
      </c>
      <c r="BD5" s="3" t="e">
        <f aca="false">I5/#REF!*100</f>
        <v>#VALUE!</v>
      </c>
      <c r="BE5" s="3" t="e">
        <f aca="false">B5/#REF!*100</f>
        <v>#VALUE!</v>
      </c>
      <c r="BF5" s="3" t="e">
        <f aca="false">D5/#REF!*100</f>
        <v>#VALUE!</v>
      </c>
      <c r="BG5" s="3" t="e">
        <f aca="false">F5/#REF!*100</f>
        <v>#VALUE!</v>
      </c>
      <c r="BH5" s="3" t="e">
        <f aca="false">H5/#REF!*100</f>
        <v>#VALUE!</v>
      </c>
      <c r="BJ5" s="1" t="str">
        <f aca="false">LEFT(A5,6)</f>
        <v>42188</v>
      </c>
      <c r="BL5" s="1" t="n">
        <v>201509</v>
      </c>
      <c r="BM5" s="30" t="e">
        <f aca="false">SUMIF($BJ$2:$BJ$302,BL5,#REF!)/COUNTIF($BJ$2:$BJ$302,BL5)</f>
        <v>#REF!</v>
      </c>
      <c r="BN5" s="1" t="e">
        <f aca="false">SUMIF($BJ$2:$BJ$302,BL5,$C$2:$C$302)/COUNTIF($BJ$2:$BJ$302,BL5)</f>
        <v>#DIV/0!</v>
      </c>
      <c r="BO5" s="1" t="e">
        <f aca="false">SUMIF($BJ$2:$BJ$302,BL5,$B$2:$B$302)/COUNTIF($BJ$2:$BJ$302,BL5)</f>
        <v>#DIV/0!</v>
      </c>
      <c r="BP5" s="1" t="e">
        <f aca="false">SUMIF($BJ$2:$BJ$302,BL5,$V$2:$V$302)/COUNTIF($BJ$2:$BJ$302,BL5)</f>
        <v>#DIV/0!</v>
      </c>
      <c r="BQ5" s="1" t="e">
        <f aca="false">SUMIF($BJ$2:$BJ$302,BL5,$U$2:$U$302)/COUNTIF($BJ$2:$BJ$302,BL5)</f>
        <v>#DIV/0!</v>
      </c>
      <c r="BS5" s="1" t="n">
        <f aca="false">COUNTIF($BJ$2:$BJ$302,BL5)</f>
        <v>0</v>
      </c>
      <c r="BT5" s="1" t="e">
        <f aca="false">SUMIF($BJ$2:$BJ$302,BL5,#REF!)/COUNTIF($BJ$2:$BJ$302,BL5)</f>
        <v>#REF!</v>
      </c>
      <c r="BU5" s="1" t="e">
        <f aca="false">SUMIF($BJ$2:$BJ$302,BL5,#REF!)/COUNTIF($BJ$2:$BJ$302,BL5)</f>
        <v>#REF!</v>
      </c>
      <c r="BV5" s="1" t="e">
        <f aca="false">BT5/BU5</f>
        <v>#REF!</v>
      </c>
      <c r="BW5" s="1" t="e">
        <f aca="false">SUMIF($BJ$2:$BJ$302,BL5,#REF!)/COUNTIF($BJ$2:$BJ$302,BL5)</f>
        <v>#REF!</v>
      </c>
      <c r="BX5" s="1" t="e">
        <f aca="false">SUMIF($BJ$2:$BJ$302,BL5,#REF!)/COUNTIF($BJ$2:$BJ$302,BL5)</f>
        <v>#REF!</v>
      </c>
      <c r="BY5" s="1" t="e">
        <f aca="false">BW5/BX5</f>
        <v>#REF!</v>
      </c>
      <c r="CA5" s="31" t="n">
        <v>21.9</v>
      </c>
      <c r="CB5" s="32" t="n">
        <v>23.4</v>
      </c>
      <c r="CC5" s="32" t="n">
        <v>20.8</v>
      </c>
      <c r="CD5" s="32" t="n">
        <v>67.5</v>
      </c>
      <c r="CE5" s="32" t="n">
        <v>0</v>
      </c>
      <c r="CF5" s="33" t="n">
        <v>99</v>
      </c>
    </row>
    <row r="6" customFormat="false" ht="13" hidden="false" customHeight="false" outlineLevel="0" collapsed="false">
      <c r="A6" s="26" t="n">
        <v>42191</v>
      </c>
      <c r="B6" s="27" t="n">
        <v>0.14502065167508</v>
      </c>
      <c r="C6" s="28" t="n">
        <v>0.163522012578616</v>
      </c>
      <c r="D6" s="27" t="n">
        <v>0.0289123451124369</v>
      </c>
      <c r="E6" s="28" t="n">
        <v>0.0267295597484277</v>
      </c>
      <c r="F6" s="27" t="n">
        <v>0.0394676457090408</v>
      </c>
      <c r="G6" s="28" t="n">
        <v>0.0188679245283019</v>
      </c>
      <c r="H6" s="27" t="n">
        <v>0</v>
      </c>
      <c r="I6" s="28" t="n">
        <v>0</v>
      </c>
      <c r="J6" s="28"/>
      <c r="K6" s="27" t="n">
        <v>14.1266734413034</v>
      </c>
      <c r="L6" s="28" t="n">
        <v>9.88056678647799</v>
      </c>
      <c r="M6" s="27" t="n">
        <v>5.96528005419917</v>
      </c>
      <c r="N6" s="28" t="n">
        <v>3.77416142562893</v>
      </c>
      <c r="O6" s="27" t="n">
        <v>1.26617496011932</v>
      </c>
      <c r="P6" s="28" t="n">
        <v>1.43879529795597</v>
      </c>
      <c r="Q6" s="27" t="n">
        <v>3.04676784896742</v>
      </c>
      <c r="R6" s="28" t="n">
        <v>2.99310047924528</v>
      </c>
      <c r="S6" s="27" t="n">
        <v>1.06354269105553</v>
      </c>
      <c r="T6" s="28" t="n">
        <v>1.27017070974843</v>
      </c>
      <c r="U6" s="27" t="n">
        <v>0.526946611610831</v>
      </c>
      <c r="V6" s="28" t="n">
        <v>0.883075022484277</v>
      </c>
      <c r="W6" s="27" t="n">
        <v>4.30089162785682</v>
      </c>
      <c r="X6" s="29" t="n">
        <v>2.96198712185535</v>
      </c>
      <c r="Z6" s="2" t="e">
        <f aca="false">SUM(#REF!)</f>
        <v>#REF!</v>
      </c>
      <c r="AA6" s="3" t="e">
        <f aca="false">SUM(#REF!)</f>
        <v>#REF!</v>
      </c>
      <c r="AB6" s="3" t="e">
        <f aca="false">Z6/#REF!*100</f>
        <v>#REF!</v>
      </c>
      <c r="AC6" s="3" t="e">
        <f aca="false">AA6/#REF!*100</f>
        <v>#REF!</v>
      </c>
      <c r="AD6" s="3" t="e">
        <f aca="false">Z6/SUM(Z6:AA6)*100</f>
        <v>#REF!</v>
      </c>
      <c r="AE6" s="3" t="e">
        <f aca="false">AA6/SUM(Z6:AA6)*100</f>
        <v>#REF!</v>
      </c>
      <c r="AF6" s="3"/>
      <c r="AG6" s="3" t="e">
        <f aca="false">#REF!/SUM(#REF!)*100</f>
        <v>#REF!</v>
      </c>
      <c r="AH6" s="3" t="e">
        <f aca="false">#REF!/SUM(#REF!)*100</f>
        <v>#REF!</v>
      </c>
      <c r="AI6" s="3" t="e">
        <f aca="false">#REF!/SUM(#REF!)*100</f>
        <v>#REF!</v>
      </c>
      <c r="AJ6" s="3" t="e">
        <f aca="false">#REF!/SUM(#REF!)*100</f>
        <v>#REF!</v>
      </c>
      <c r="AL6" s="3" t="e">
        <f aca="false">L6/#REF!*100</f>
        <v>#VALUE!</v>
      </c>
      <c r="AM6" s="3" t="e">
        <f aca="false">N6/#REF!*100</f>
        <v>#VALUE!</v>
      </c>
      <c r="AN6" s="3" t="e">
        <f aca="false">P6/#REF!*100</f>
        <v>#VALUE!</v>
      </c>
      <c r="AO6" s="3" t="e">
        <f aca="false">R6/#REF!*100</f>
        <v>#VALUE!</v>
      </c>
      <c r="AP6" s="3" t="e">
        <f aca="false">T6/#REF!*100</f>
        <v>#VALUE!</v>
      </c>
      <c r="AQ6" s="3" t="e">
        <f aca="false">V6/#REF!*100</f>
        <v>#VALUE!</v>
      </c>
      <c r="AR6" s="3" t="e">
        <f aca="false">X6/#REF!*100</f>
        <v>#VALUE!</v>
      </c>
      <c r="AS6" s="3" t="e">
        <f aca="false">K6/#REF!*100</f>
        <v>#VALUE!</v>
      </c>
      <c r="AT6" s="3" t="e">
        <f aca="false">M6/#REF!*100</f>
        <v>#VALUE!</v>
      </c>
      <c r="AU6" s="3" t="e">
        <f aca="false">O6/#REF!*100</f>
        <v>#VALUE!</v>
      </c>
      <c r="AV6" s="3" t="e">
        <f aca="false">Q6/#REF!*100</f>
        <v>#VALUE!</v>
      </c>
      <c r="AW6" s="3" t="e">
        <f aca="false">S6/#REF!*100</f>
        <v>#VALUE!</v>
      </c>
      <c r="AX6" s="3" t="e">
        <f aca="false">U6/#REF!*100</f>
        <v>#VALUE!</v>
      </c>
      <c r="AY6" s="3" t="e">
        <f aca="false">W6/#REF!*100</f>
        <v>#VALUE!</v>
      </c>
      <c r="BA6" s="3" t="e">
        <f aca="false">C6/#REF!*100</f>
        <v>#VALUE!</v>
      </c>
      <c r="BB6" s="3" t="e">
        <f aca="false">E6/#REF!*100</f>
        <v>#VALUE!</v>
      </c>
      <c r="BC6" s="3" t="e">
        <f aca="false">G6/#REF!*100</f>
        <v>#VALUE!</v>
      </c>
      <c r="BD6" s="3" t="e">
        <f aca="false">I6/#REF!*100</f>
        <v>#VALUE!</v>
      </c>
      <c r="BE6" s="3" t="e">
        <f aca="false">B6/#REF!*100</f>
        <v>#VALUE!</v>
      </c>
      <c r="BF6" s="3" t="e">
        <f aca="false">D6/#REF!*100</f>
        <v>#VALUE!</v>
      </c>
      <c r="BG6" s="3" t="e">
        <f aca="false">F6/#REF!*100</f>
        <v>#VALUE!</v>
      </c>
      <c r="BH6" s="3" t="e">
        <f aca="false">H6/#REF!*100</f>
        <v>#VALUE!</v>
      </c>
      <c r="BJ6" s="1" t="str">
        <f aca="false">LEFT(A6,6)</f>
        <v>42191</v>
      </c>
      <c r="BL6" s="1" t="n">
        <v>201510</v>
      </c>
      <c r="BM6" s="30" t="e">
        <f aca="false">SUMIF($BJ$2:$BJ$302,BL6,#REF!)/COUNTIF($BJ$2:$BJ$302,BL6)</f>
        <v>#REF!</v>
      </c>
      <c r="BN6" s="1" t="e">
        <f aca="false">SUMIF($BJ$2:$BJ$302,BL6,$C$2:$C$302)/COUNTIF($BJ$2:$BJ$302,BL6)</f>
        <v>#DIV/0!</v>
      </c>
      <c r="BO6" s="1" t="e">
        <f aca="false">SUMIF($BJ$2:$BJ$302,BL6,$B$2:$B$302)/COUNTIF($BJ$2:$BJ$302,BL6)</f>
        <v>#DIV/0!</v>
      </c>
      <c r="BP6" s="1" t="e">
        <f aca="false">SUMIF($BJ$2:$BJ$302,BL6,$V$2:$V$302)/COUNTIF($BJ$2:$BJ$302,BL6)</f>
        <v>#DIV/0!</v>
      </c>
      <c r="BQ6" s="1" t="e">
        <f aca="false">SUMIF($BJ$2:$BJ$302,BL6,$U$2:$U$302)/COUNTIF($BJ$2:$BJ$302,BL6)</f>
        <v>#DIV/0!</v>
      </c>
      <c r="BS6" s="1" t="n">
        <f aca="false">COUNTIF($BJ$2:$BJ$302,BL6)</f>
        <v>0</v>
      </c>
      <c r="BT6" s="1" t="e">
        <f aca="false">SUMIF($BJ$2:$BJ$302,BL6,#REF!)/COUNTIF($BJ$2:$BJ$302,BL6)</f>
        <v>#REF!</v>
      </c>
      <c r="BU6" s="1" t="e">
        <f aca="false">SUMIF($BJ$2:$BJ$302,BL6,#REF!)/COUNTIF($BJ$2:$BJ$302,BL6)</f>
        <v>#REF!</v>
      </c>
      <c r="BV6" s="1" t="e">
        <f aca="false">BT6/BU6</f>
        <v>#REF!</v>
      </c>
      <c r="BW6" s="1" t="e">
        <f aca="false">SUMIF($BJ$2:$BJ$302,BL6,#REF!)/COUNTIF($BJ$2:$BJ$302,BL6)</f>
        <v>#REF!</v>
      </c>
      <c r="BX6" s="1" t="e">
        <f aca="false">SUMIF($BJ$2:$BJ$302,BL6,#REF!)/COUNTIF($BJ$2:$BJ$302,BL6)</f>
        <v>#REF!</v>
      </c>
      <c r="BY6" s="1" t="e">
        <f aca="false">BW6/BX6</f>
        <v>#REF!</v>
      </c>
      <c r="CA6" s="31" t="n">
        <v>19.8</v>
      </c>
      <c r="CB6" s="32" t="n">
        <v>21.1</v>
      </c>
      <c r="CC6" s="32" t="n">
        <v>18.9</v>
      </c>
      <c r="CD6" s="32" t="n">
        <v>14.5</v>
      </c>
      <c r="CE6" s="32" t="n">
        <v>0</v>
      </c>
      <c r="CF6" s="33" t="n">
        <v>97</v>
      </c>
    </row>
    <row r="7" customFormat="false" ht="13" hidden="false" customHeight="false" outlineLevel="0" collapsed="false">
      <c r="A7" s="26" t="n">
        <v>42192</v>
      </c>
      <c r="B7" s="27" t="n">
        <v>0.14616796695732</v>
      </c>
      <c r="C7" s="28" t="n">
        <v>0.150943396226415</v>
      </c>
      <c r="D7" s="27" t="n">
        <v>0.0178981184029371</v>
      </c>
      <c r="E7" s="28" t="n">
        <v>0.0110062893081761</v>
      </c>
      <c r="F7" s="27" t="n">
        <v>0.0456631482331345</v>
      </c>
      <c r="G7" s="28" t="n">
        <v>0.0251572327044025</v>
      </c>
      <c r="H7" s="27" t="n">
        <v>0</v>
      </c>
      <c r="I7" s="28" t="n">
        <v>0</v>
      </c>
      <c r="J7" s="28"/>
      <c r="K7" s="27" t="n">
        <v>13.9000021854062</v>
      </c>
      <c r="L7" s="28" t="n">
        <v>11.2516921234277</v>
      </c>
      <c r="M7" s="27" t="n">
        <v>5.79473163749426</v>
      </c>
      <c r="N7" s="28" t="n">
        <v>4.54267370471698</v>
      </c>
      <c r="O7" s="27" t="n">
        <v>1.32147555672327</v>
      </c>
      <c r="P7" s="28" t="n">
        <v>1.69544025157233</v>
      </c>
      <c r="Q7" s="27" t="n">
        <v>3.43398675672327</v>
      </c>
      <c r="R7" s="28" t="n">
        <v>4.5856805927673</v>
      </c>
      <c r="S7" s="27" t="n">
        <v>1.15957298017898</v>
      </c>
      <c r="T7" s="28" t="n">
        <v>1.54467280628931</v>
      </c>
      <c r="U7" s="27" t="n">
        <v>0.646688083203304</v>
      </c>
      <c r="V7" s="28" t="n">
        <v>1.83938679245283</v>
      </c>
      <c r="W7" s="27" t="n">
        <v>4.38728446860945</v>
      </c>
      <c r="X7" s="29" t="n">
        <v>4.12655735251572</v>
      </c>
      <c r="Z7" s="2" t="e">
        <f aca="false">SUM(#REF!)</f>
        <v>#REF!</v>
      </c>
      <c r="AA7" s="3" t="e">
        <f aca="false">SUM(#REF!)</f>
        <v>#REF!</v>
      </c>
      <c r="AB7" s="3" t="e">
        <f aca="false">Z7/#REF!*100</f>
        <v>#REF!</v>
      </c>
      <c r="AC7" s="3" t="e">
        <f aca="false">AA7/#REF!*100</f>
        <v>#REF!</v>
      </c>
      <c r="AD7" s="3" t="e">
        <f aca="false">Z7/SUM(Z7:AA7)*100</f>
        <v>#REF!</v>
      </c>
      <c r="AE7" s="3" t="e">
        <f aca="false">AA7/SUM(Z7:AA7)*100</f>
        <v>#REF!</v>
      </c>
      <c r="AF7" s="3"/>
      <c r="AG7" s="3" t="e">
        <f aca="false">#REF!/SUM(#REF!)*100</f>
        <v>#REF!</v>
      </c>
      <c r="AH7" s="3" t="e">
        <f aca="false">#REF!/SUM(#REF!)*100</f>
        <v>#REF!</v>
      </c>
      <c r="AI7" s="3" t="e">
        <f aca="false">#REF!/SUM(#REF!)*100</f>
        <v>#REF!</v>
      </c>
      <c r="AJ7" s="3" t="e">
        <f aca="false">#REF!/SUM(#REF!)*100</f>
        <v>#REF!</v>
      </c>
      <c r="AL7" s="3" t="e">
        <f aca="false">L7/#REF!*100</f>
        <v>#VALUE!</v>
      </c>
      <c r="AM7" s="3" t="e">
        <f aca="false">N7/#REF!*100</f>
        <v>#VALUE!</v>
      </c>
      <c r="AN7" s="3" t="e">
        <f aca="false">P7/#REF!*100</f>
        <v>#VALUE!</v>
      </c>
      <c r="AO7" s="3" t="e">
        <f aca="false">R7/#REF!*100</f>
        <v>#VALUE!</v>
      </c>
      <c r="AP7" s="3" t="e">
        <f aca="false">T7/#REF!*100</f>
        <v>#VALUE!</v>
      </c>
      <c r="AQ7" s="3" t="e">
        <f aca="false">V7/#REF!*100</f>
        <v>#VALUE!</v>
      </c>
      <c r="AR7" s="3" t="e">
        <f aca="false">X7/#REF!*100</f>
        <v>#VALUE!</v>
      </c>
      <c r="AS7" s="3" t="e">
        <f aca="false">K7/#REF!*100</f>
        <v>#VALUE!</v>
      </c>
      <c r="AT7" s="3" t="e">
        <f aca="false">M7/#REF!*100</f>
        <v>#VALUE!</v>
      </c>
      <c r="AU7" s="3" t="e">
        <f aca="false">O7/#REF!*100</f>
        <v>#VALUE!</v>
      </c>
      <c r="AV7" s="3" t="e">
        <f aca="false">Q7/#REF!*100</f>
        <v>#VALUE!</v>
      </c>
      <c r="AW7" s="3" t="e">
        <f aca="false">S7/#REF!*100</f>
        <v>#VALUE!</v>
      </c>
      <c r="AX7" s="3" t="e">
        <f aca="false">U7/#REF!*100</f>
        <v>#VALUE!</v>
      </c>
      <c r="AY7" s="3" t="e">
        <f aca="false">W7/#REF!*100</f>
        <v>#VALUE!</v>
      </c>
      <c r="BA7" s="3" t="e">
        <f aca="false">C7/#REF!*100</f>
        <v>#VALUE!</v>
      </c>
      <c r="BB7" s="3" t="e">
        <f aca="false">E7/#REF!*100</f>
        <v>#VALUE!</v>
      </c>
      <c r="BC7" s="3" t="e">
        <f aca="false">G7/#REF!*100</f>
        <v>#VALUE!</v>
      </c>
      <c r="BD7" s="3" t="e">
        <f aca="false">I7/#REF!*100</f>
        <v>#VALUE!</v>
      </c>
      <c r="BE7" s="3" t="e">
        <f aca="false">B7/#REF!*100</f>
        <v>#VALUE!</v>
      </c>
      <c r="BF7" s="3" t="e">
        <f aca="false">D7/#REF!*100</f>
        <v>#VALUE!</v>
      </c>
      <c r="BG7" s="3" t="e">
        <f aca="false">F7/#REF!*100</f>
        <v>#VALUE!</v>
      </c>
      <c r="BH7" s="3" t="e">
        <f aca="false">H7/#REF!*100</f>
        <v>#VALUE!</v>
      </c>
      <c r="BJ7" s="1" t="str">
        <f aca="false">LEFT(A7,6)</f>
        <v>42192</v>
      </c>
      <c r="BL7" s="1" t="n">
        <v>201511</v>
      </c>
      <c r="BM7" s="30" t="e">
        <f aca="false">SUMIF($BJ$2:$BJ$302,BL7,#REF!)/COUNTIF($BJ$2:$BJ$302,BL7)</f>
        <v>#REF!</v>
      </c>
      <c r="BN7" s="1" t="e">
        <f aca="false">SUMIF($BJ$2:$BJ$302,BL7,$C$2:$C$302)/COUNTIF($BJ$2:$BJ$302,BL7)</f>
        <v>#DIV/0!</v>
      </c>
      <c r="BO7" s="1" t="e">
        <f aca="false">SUMIF($BJ$2:$BJ$302,BL7,$B$2:$B$302)/COUNTIF($BJ$2:$BJ$302,BL7)</f>
        <v>#DIV/0!</v>
      </c>
      <c r="BP7" s="1" t="e">
        <f aca="false">SUMIF($BJ$2:$BJ$302,BL7,$V$2:$V$302)/COUNTIF($BJ$2:$BJ$302,BL7)</f>
        <v>#DIV/0!</v>
      </c>
      <c r="BQ7" s="1" t="e">
        <f aca="false">SUMIF($BJ$2:$BJ$302,BL7,$U$2:$U$302)/COUNTIF($BJ$2:$BJ$302,BL7)</f>
        <v>#DIV/0!</v>
      </c>
      <c r="BS7" s="1" t="n">
        <f aca="false">COUNTIF($BJ$2:$BJ$302,BL7)</f>
        <v>0</v>
      </c>
      <c r="BT7" s="1" t="e">
        <f aca="false">SUMIF($BJ$2:$BJ$302,BL7,#REF!)/COUNTIF($BJ$2:$BJ$302,BL7)</f>
        <v>#REF!</v>
      </c>
      <c r="BU7" s="1" t="e">
        <f aca="false">SUMIF($BJ$2:$BJ$302,BL7,#REF!)/COUNTIF($BJ$2:$BJ$302,BL7)</f>
        <v>#REF!</v>
      </c>
      <c r="BV7" s="1" t="e">
        <f aca="false">BT7/BU7</f>
        <v>#REF!</v>
      </c>
      <c r="BW7" s="1" t="e">
        <f aca="false">SUMIF($BJ$2:$BJ$302,BL7,#REF!)/COUNTIF($BJ$2:$BJ$302,BL7)</f>
        <v>#REF!</v>
      </c>
      <c r="BX7" s="1" t="e">
        <f aca="false">SUMIF($BJ$2:$BJ$302,BL7,#REF!)/COUNTIF($BJ$2:$BJ$302,BL7)</f>
        <v>#REF!</v>
      </c>
      <c r="BY7" s="1" t="e">
        <f aca="false">BW7/BX7</f>
        <v>#REF!</v>
      </c>
      <c r="CA7" s="31" t="n">
        <v>21.3</v>
      </c>
      <c r="CB7" s="32" t="n">
        <v>24.3</v>
      </c>
      <c r="CC7" s="32" t="n">
        <v>18.7</v>
      </c>
      <c r="CD7" s="32" t="n">
        <v>0</v>
      </c>
      <c r="CE7" s="32" t="n">
        <v>0</v>
      </c>
      <c r="CF7" s="33" t="n">
        <v>91</v>
      </c>
    </row>
    <row r="8" customFormat="false" ht="13" hidden="false" customHeight="false" outlineLevel="0" collapsed="false">
      <c r="A8" s="26" t="n">
        <v>42193</v>
      </c>
      <c r="B8" s="27" t="n">
        <v>0.118577981651376</v>
      </c>
      <c r="C8" s="28" t="n">
        <v>0.116535433070866</v>
      </c>
      <c r="D8" s="27" t="n">
        <v>0.0284403669724771</v>
      </c>
      <c r="E8" s="28" t="n">
        <v>0.0031496062992126</v>
      </c>
      <c r="F8" s="27" t="n">
        <v>0.0428899082568807</v>
      </c>
      <c r="G8" s="28" t="n">
        <v>0.0141732283464567</v>
      </c>
      <c r="H8" s="27" t="n">
        <v>0</v>
      </c>
      <c r="I8" s="28" t="n">
        <v>0</v>
      </c>
      <c r="J8" s="28"/>
      <c r="K8" s="27" t="n">
        <v>13.6035015290367</v>
      </c>
      <c r="L8" s="28" t="n">
        <v>10.4188601425197</v>
      </c>
      <c r="M8" s="27" t="n">
        <v>5.74930919614679</v>
      </c>
      <c r="N8" s="28" t="n">
        <v>4.2550243719685</v>
      </c>
      <c r="O8" s="27" t="n">
        <v>1.29312363477064</v>
      </c>
      <c r="P8" s="28" t="n">
        <v>1.42139107606299</v>
      </c>
      <c r="Q8" s="27" t="n">
        <v>3.54802752293578</v>
      </c>
      <c r="R8" s="28" t="n">
        <v>3.70337457811024</v>
      </c>
      <c r="S8" s="27" t="n">
        <v>1.17760157273853</v>
      </c>
      <c r="T8" s="28" t="n">
        <v>1.52836520440945</v>
      </c>
      <c r="U8" s="27" t="n">
        <v>0.614161205779817</v>
      </c>
      <c r="V8" s="28" t="n">
        <v>1.24435695543307</v>
      </c>
      <c r="W8" s="27" t="n">
        <v>4.27209807775229</v>
      </c>
      <c r="X8" s="29" t="n">
        <v>3.64229471322835</v>
      </c>
      <c r="Z8" s="2" t="e">
        <f aca="false">SUM(#REF!)</f>
        <v>#REF!</v>
      </c>
      <c r="AA8" s="3" t="e">
        <f aca="false">SUM(#REF!)</f>
        <v>#REF!</v>
      </c>
      <c r="AB8" s="3" t="e">
        <f aca="false">Z8/#REF!*100</f>
        <v>#REF!</v>
      </c>
      <c r="AC8" s="3" t="e">
        <f aca="false">AA8/#REF!*100</f>
        <v>#REF!</v>
      </c>
      <c r="AD8" s="3" t="e">
        <f aca="false">Z8/SUM(Z8:AA8)*100</f>
        <v>#REF!</v>
      </c>
      <c r="AE8" s="3" t="e">
        <f aca="false">AA8/SUM(Z8:AA8)*100</f>
        <v>#REF!</v>
      </c>
      <c r="AF8" s="3"/>
      <c r="AG8" s="3" t="e">
        <f aca="false">#REF!/SUM(#REF!)*100</f>
        <v>#REF!</v>
      </c>
      <c r="AH8" s="3" t="e">
        <f aca="false">#REF!/SUM(#REF!)*100</f>
        <v>#REF!</v>
      </c>
      <c r="AI8" s="3" t="e">
        <f aca="false">#REF!/SUM(#REF!)*100</f>
        <v>#REF!</v>
      </c>
      <c r="AJ8" s="3" t="e">
        <f aca="false">#REF!/SUM(#REF!)*100</f>
        <v>#REF!</v>
      </c>
      <c r="AL8" s="3" t="e">
        <f aca="false">L8/#REF!*100</f>
        <v>#VALUE!</v>
      </c>
      <c r="AM8" s="3" t="e">
        <f aca="false">N8/#REF!*100</f>
        <v>#VALUE!</v>
      </c>
      <c r="AN8" s="3" t="e">
        <f aca="false">P8/#REF!*100</f>
        <v>#VALUE!</v>
      </c>
      <c r="AO8" s="3" t="e">
        <f aca="false">R8/#REF!*100</f>
        <v>#VALUE!</v>
      </c>
      <c r="AP8" s="3" t="e">
        <f aca="false">T8/#REF!*100</f>
        <v>#VALUE!</v>
      </c>
      <c r="AQ8" s="3" t="e">
        <f aca="false">V8/#REF!*100</f>
        <v>#VALUE!</v>
      </c>
      <c r="AR8" s="3" t="e">
        <f aca="false">X8/#REF!*100</f>
        <v>#VALUE!</v>
      </c>
      <c r="AS8" s="3" t="e">
        <f aca="false">K8/#REF!*100</f>
        <v>#VALUE!</v>
      </c>
      <c r="AT8" s="3" t="e">
        <f aca="false">M8/#REF!*100</f>
        <v>#VALUE!</v>
      </c>
      <c r="AU8" s="3" t="e">
        <f aca="false">O8/#REF!*100</f>
        <v>#VALUE!</v>
      </c>
      <c r="AV8" s="3" t="e">
        <f aca="false">Q8/#REF!*100</f>
        <v>#VALUE!</v>
      </c>
      <c r="AW8" s="3" t="e">
        <f aca="false">S8/#REF!*100</f>
        <v>#VALUE!</v>
      </c>
      <c r="AX8" s="3" t="e">
        <f aca="false">U8/#REF!*100</f>
        <v>#VALUE!</v>
      </c>
      <c r="AY8" s="3" t="e">
        <f aca="false">W8/#REF!*100</f>
        <v>#VALUE!</v>
      </c>
      <c r="BA8" s="3" t="e">
        <f aca="false">C8/#REF!*100</f>
        <v>#VALUE!</v>
      </c>
      <c r="BB8" s="3" t="e">
        <f aca="false">E8/#REF!*100</f>
        <v>#VALUE!</v>
      </c>
      <c r="BC8" s="3" t="e">
        <f aca="false">G8/#REF!*100</f>
        <v>#VALUE!</v>
      </c>
      <c r="BD8" s="3" t="e">
        <f aca="false">I8/#REF!*100</f>
        <v>#VALUE!</v>
      </c>
      <c r="BE8" s="3" t="e">
        <f aca="false">B8/#REF!*100</f>
        <v>#VALUE!</v>
      </c>
      <c r="BF8" s="3" t="e">
        <f aca="false">D8/#REF!*100</f>
        <v>#VALUE!</v>
      </c>
      <c r="BG8" s="3" t="e">
        <f aca="false">F8/#REF!*100</f>
        <v>#VALUE!</v>
      </c>
      <c r="BH8" s="3" t="e">
        <f aca="false">H8/#REF!*100</f>
        <v>#VALUE!</v>
      </c>
      <c r="BJ8" s="1" t="str">
        <f aca="false">LEFT(A8,6)</f>
        <v>42193</v>
      </c>
      <c r="BL8" s="1" t="n">
        <v>201512</v>
      </c>
      <c r="BM8" s="30" t="e">
        <f aca="false">SUMIF($BJ$2:$BJ$302,BL8,#REF!)/COUNTIF($BJ$2:$BJ$302,BL8)</f>
        <v>#REF!</v>
      </c>
      <c r="BN8" s="1" t="e">
        <f aca="false">SUMIF($BJ$2:$BJ$302,BL8,$C$2:$C$302)/COUNTIF($BJ$2:$BJ$302,BL8)</f>
        <v>#DIV/0!</v>
      </c>
      <c r="BO8" s="1" t="e">
        <f aca="false">SUMIF($BJ$2:$BJ$302,BL8,$B$2:$B$302)/COUNTIF($BJ$2:$BJ$302,BL8)</f>
        <v>#DIV/0!</v>
      </c>
      <c r="BP8" s="1" t="e">
        <f aca="false">SUMIF($BJ$2:$BJ$302,BL8,$V$2:$V$302)/COUNTIF($BJ$2:$BJ$302,BL8)</f>
        <v>#DIV/0!</v>
      </c>
      <c r="BQ8" s="1" t="e">
        <f aca="false">SUMIF($BJ$2:$BJ$302,BL8,$U$2:$U$302)/COUNTIF($BJ$2:$BJ$302,BL8)</f>
        <v>#DIV/0!</v>
      </c>
      <c r="BS8" s="1" t="n">
        <f aca="false">COUNTIF($BJ$2:$BJ$302,BL8)</f>
        <v>0</v>
      </c>
      <c r="BT8" s="1" t="e">
        <f aca="false">SUMIF($BJ$2:$BJ$302,BL8,#REF!)/COUNTIF($BJ$2:$BJ$302,BL8)</f>
        <v>#REF!</v>
      </c>
      <c r="BU8" s="1" t="e">
        <f aca="false">SUMIF($BJ$2:$BJ$302,BL8,#REF!)/COUNTIF($BJ$2:$BJ$302,BL8)</f>
        <v>#REF!</v>
      </c>
      <c r="BV8" s="1" t="e">
        <f aca="false">BT8/BU8</f>
        <v>#REF!</v>
      </c>
      <c r="BW8" s="1" t="e">
        <f aca="false">SUMIF($BJ$2:$BJ$302,BL8,#REF!)/COUNTIF($BJ$2:$BJ$302,BL8)</f>
        <v>#REF!</v>
      </c>
      <c r="BX8" s="1" t="e">
        <f aca="false">SUMIF($BJ$2:$BJ$302,BL8,#REF!)/COUNTIF($BJ$2:$BJ$302,BL8)</f>
        <v>#REF!</v>
      </c>
      <c r="BY8" s="1" t="e">
        <f aca="false">BW8/BX8</f>
        <v>#REF!</v>
      </c>
      <c r="CA8" s="31" t="n">
        <v>22.4</v>
      </c>
      <c r="CB8" s="32" t="n">
        <v>26.6</v>
      </c>
      <c r="CC8" s="32" t="n">
        <v>19.2</v>
      </c>
      <c r="CD8" s="32" t="n">
        <v>11</v>
      </c>
      <c r="CE8" s="32" t="n">
        <v>0.2</v>
      </c>
      <c r="CF8" s="33" t="n">
        <v>93</v>
      </c>
    </row>
    <row r="9" customFormat="false" ht="13" hidden="false" customHeight="false" outlineLevel="0" collapsed="false">
      <c r="A9" s="26" t="n">
        <v>42194</v>
      </c>
      <c r="B9" s="27" t="n">
        <v>0.178358551123338</v>
      </c>
      <c r="C9" s="28" t="n">
        <v>0.178233438485804</v>
      </c>
      <c r="D9" s="27" t="n">
        <v>0.0169646950939936</v>
      </c>
      <c r="E9" s="28" t="n">
        <v>0.0110410094637224</v>
      </c>
      <c r="F9" s="27" t="n">
        <v>0.0486015589179276</v>
      </c>
      <c r="G9" s="28" t="n">
        <v>0.0173501577287066</v>
      </c>
      <c r="H9" s="27" t="n">
        <v>0</v>
      </c>
      <c r="I9" s="28" t="n">
        <v>0</v>
      </c>
      <c r="J9" s="28"/>
      <c r="K9" s="27" t="n">
        <v>13.9034464313159</v>
      </c>
      <c r="L9" s="28" t="n">
        <v>10.5483325821767</v>
      </c>
      <c r="M9" s="27" t="n">
        <v>5.57225006006419</v>
      </c>
      <c r="N9" s="28" t="n">
        <v>3.89159906861199</v>
      </c>
      <c r="O9" s="27" t="n">
        <v>1.35831095392022</v>
      </c>
      <c r="P9" s="28" t="n">
        <v>1.61974237649842</v>
      </c>
      <c r="Q9" s="27" t="n">
        <v>3.27323093383769</v>
      </c>
      <c r="R9" s="28" t="n">
        <v>3.67609283454259</v>
      </c>
      <c r="S9" s="27" t="n">
        <v>1.07503657125172</v>
      </c>
      <c r="T9" s="28" t="n">
        <v>1.3162648340694</v>
      </c>
      <c r="U9" s="27" t="n">
        <v>0.523225475424117</v>
      </c>
      <c r="V9" s="28" t="n">
        <v>1.30441640378549</v>
      </c>
      <c r="W9" s="27" t="n">
        <v>4.04181131416781</v>
      </c>
      <c r="X9" s="29" t="n">
        <v>3.12464323264984</v>
      </c>
      <c r="Z9" s="2" t="e">
        <f aca="false">SUM(#REF!)</f>
        <v>#REF!</v>
      </c>
      <c r="AA9" s="3" t="e">
        <f aca="false">SUM(#REF!)</f>
        <v>#REF!</v>
      </c>
      <c r="AB9" s="3" t="e">
        <f aca="false">Z9/#REF!*100</f>
        <v>#REF!</v>
      </c>
      <c r="AC9" s="3" t="e">
        <f aca="false">AA9/#REF!*100</f>
        <v>#REF!</v>
      </c>
      <c r="AD9" s="3" t="e">
        <f aca="false">Z9/SUM(Z9:AA9)*100</f>
        <v>#REF!</v>
      </c>
      <c r="AE9" s="3" t="e">
        <f aca="false">AA9/SUM(Z9:AA9)*100</f>
        <v>#REF!</v>
      </c>
      <c r="AF9" s="3"/>
      <c r="AG9" s="3" t="e">
        <f aca="false">#REF!/SUM(#REF!)*100</f>
        <v>#REF!</v>
      </c>
      <c r="AH9" s="3" t="e">
        <f aca="false">#REF!/SUM(#REF!)*100</f>
        <v>#REF!</v>
      </c>
      <c r="AI9" s="3" t="e">
        <f aca="false">#REF!/SUM(#REF!)*100</f>
        <v>#REF!</v>
      </c>
      <c r="AJ9" s="3" t="e">
        <f aca="false">#REF!/SUM(#REF!)*100</f>
        <v>#REF!</v>
      </c>
      <c r="AL9" s="3" t="e">
        <f aca="false">L9/#REF!*100</f>
        <v>#VALUE!</v>
      </c>
      <c r="AM9" s="3" t="e">
        <f aca="false">N9/#REF!*100</f>
        <v>#VALUE!</v>
      </c>
      <c r="AN9" s="3" t="e">
        <f aca="false">P9/#REF!*100</f>
        <v>#VALUE!</v>
      </c>
      <c r="AO9" s="3" t="e">
        <f aca="false">R9/#REF!*100</f>
        <v>#VALUE!</v>
      </c>
      <c r="AP9" s="3" t="e">
        <f aca="false">T9/#REF!*100</f>
        <v>#VALUE!</v>
      </c>
      <c r="AQ9" s="3" t="e">
        <f aca="false">V9/#REF!*100</f>
        <v>#VALUE!</v>
      </c>
      <c r="AR9" s="3" t="e">
        <f aca="false">X9/#REF!*100</f>
        <v>#VALUE!</v>
      </c>
      <c r="AS9" s="3" t="e">
        <f aca="false">K9/#REF!*100</f>
        <v>#VALUE!</v>
      </c>
      <c r="AT9" s="3" t="e">
        <f aca="false">M9/#REF!*100</f>
        <v>#VALUE!</v>
      </c>
      <c r="AU9" s="3" t="e">
        <f aca="false">O9/#REF!*100</f>
        <v>#VALUE!</v>
      </c>
      <c r="AV9" s="3" t="e">
        <f aca="false">Q9/#REF!*100</f>
        <v>#VALUE!</v>
      </c>
      <c r="AW9" s="3" t="e">
        <f aca="false">S9/#REF!*100</f>
        <v>#VALUE!</v>
      </c>
      <c r="AX9" s="3" t="e">
        <f aca="false">U9/#REF!*100</f>
        <v>#VALUE!</v>
      </c>
      <c r="AY9" s="3" t="e">
        <f aca="false">W9/#REF!*100</f>
        <v>#VALUE!</v>
      </c>
      <c r="BA9" s="3" t="e">
        <f aca="false">C9/#REF!*100</f>
        <v>#VALUE!</v>
      </c>
      <c r="BB9" s="3" t="e">
        <f aca="false">E9/#REF!*100</f>
        <v>#VALUE!</v>
      </c>
      <c r="BC9" s="3" t="e">
        <f aca="false">G9/#REF!*100</f>
        <v>#VALUE!</v>
      </c>
      <c r="BD9" s="3" t="e">
        <f aca="false">I9/#REF!*100</f>
        <v>#VALUE!</v>
      </c>
      <c r="BE9" s="3" t="e">
        <f aca="false">B9/#REF!*100</f>
        <v>#VALUE!</v>
      </c>
      <c r="BF9" s="3" t="e">
        <f aca="false">D9/#REF!*100</f>
        <v>#VALUE!</v>
      </c>
      <c r="BG9" s="3" t="e">
        <f aca="false">F9/#REF!*100</f>
        <v>#VALUE!</v>
      </c>
      <c r="BH9" s="3" t="e">
        <f aca="false">H9/#REF!*100</f>
        <v>#VALUE!</v>
      </c>
      <c r="BJ9" s="1" t="str">
        <f aca="false">LEFT(A9,6)</f>
        <v>42194</v>
      </c>
      <c r="BL9" s="1" t="n">
        <v>201601</v>
      </c>
      <c r="BM9" s="30" t="e">
        <f aca="false">SUMIF($BJ$2:$BJ$302,BL9,#REF!)/COUNTIF($BJ$2:$BJ$302,BL9)</f>
        <v>#REF!</v>
      </c>
      <c r="BN9" s="1" t="e">
        <f aca="false">SUMIF($BJ$2:$BJ$302,BL9,$C$2:$C$302)/COUNTIF($BJ$2:$BJ$302,BL9)</f>
        <v>#DIV/0!</v>
      </c>
      <c r="BO9" s="1" t="e">
        <f aca="false">SUMIF($BJ$2:$BJ$302,BL9,$B$2:$B$302)/COUNTIF($BJ$2:$BJ$302,BL9)</f>
        <v>#DIV/0!</v>
      </c>
      <c r="BP9" s="1" t="e">
        <f aca="false">SUMIF($BJ$2:$BJ$302,BL9,$V$2:$V$302)/COUNTIF($BJ$2:$BJ$302,BL9)</f>
        <v>#DIV/0!</v>
      </c>
      <c r="BQ9" s="1" t="e">
        <f aca="false">SUMIF($BJ$2:$BJ$302,BL9,$U$2:$U$302)/COUNTIF($BJ$2:$BJ$302,BL9)</f>
        <v>#DIV/0!</v>
      </c>
      <c r="BS9" s="1" t="n">
        <f aca="false">COUNTIF($BJ$2:$BJ$302,BL9)</f>
        <v>0</v>
      </c>
      <c r="BT9" s="1" t="e">
        <f aca="false">SUMIF($BJ$2:$BJ$302,BL9,#REF!)/COUNTIF($BJ$2:$BJ$302,BL9)</f>
        <v>#REF!</v>
      </c>
      <c r="BU9" s="1" t="e">
        <f aca="false">SUMIF($BJ$2:$BJ$302,BL9,#REF!)/COUNTIF($BJ$2:$BJ$302,BL9)</f>
        <v>#REF!</v>
      </c>
      <c r="BV9" s="1" t="e">
        <f aca="false">BT9/BU9</f>
        <v>#REF!</v>
      </c>
      <c r="BW9" s="1" t="e">
        <f aca="false">SUMIF($BJ$2:$BJ$302,BL9,#REF!)/COUNTIF($BJ$2:$BJ$302,BL9)</f>
        <v>#REF!</v>
      </c>
      <c r="BX9" s="1" t="e">
        <f aca="false">SUMIF($BJ$2:$BJ$302,BL9,#REF!)/COUNTIF($BJ$2:$BJ$302,BL9)</f>
        <v>#REF!</v>
      </c>
      <c r="BY9" s="1" t="e">
        <f aca="false">BW9/BX9</f>
        <v>#REF!</v>
      </c>
      <c r="CA9" s="31" t="n">
        <v>19.4</v>
      </c>
      <c r="CB9" s="32" t="n">
        <v>20.4</v>
      </c>
      <c r="CC9" s="32" t="n">
        <v>18.6</v>
      </c>
      <c r="CD9" s="32" t="n">
        <v>11</v>
      </c>
      <c r="CE9" s="32" t="n">
        <v>0</v>
      </c>
      <c r="CF9" s="33" t="n">
        <v>97</v>
      </c>
    </row>
    <row r="10" customFormat="false" ht="13" hidden="false" customHeight="false" outlineLevel="0" collapsed="false">
      <c r="A10" s="26" t="n">
        <v>42195</v>
      </c>
      <c r="B10" s="27" t="n">
        <v>0.1077487391105</v>
      </c>
      <c r="C10" s="28" t="n">
        <v>0.141955835962145</v>
      </c>
      <c r="D10" s="27" t="n">
        <v>0.0165061898211829</v>
      </c>
      <c r="E10" s="28" t="n">
        <v>0.0110410094637224</v>
      </c>
      <c r="F10" s="27" t="n">
        <v>0.0330123796423659</v>
      </c>
      <c r="G10" s="28" t="n">
        <v>0.0141955835962145</v>
      </c>
      <c r="H10" s="27" t="n">
        <v>0</v>
      </c>
      <c r="I10" s="28" t="n">
        <v>0</v>
      </c>
      <c r="J10" s="28"/>
      <c r="K10" s="27" t="n">
        <v>13.5301467216873</v>
      </c>
      <c r="L10" s="28" t="n">
        <v>11.1717552951104</v>
      </c>
      <c r="M10" s="27" t="n">
        <v>6.07137125827602</v>
      </c>
      <c r="N10" s="28" t="n">
        <v>5.57587877429022</v>
      </c>
      <c r="O10" s="27" t="n">
        <v>1.33297853759743</v>
      </c>
      <c r="P10" s="28" t="n">
        <v>1.7346214511041</v>
      </c>
      <c r="Q10" s="27" t="n">
        <v>3.76665902489684</v>
      </c>
      <c r="R10" s="28" t="n">
        <v>5.31712858643533</v>
      </c>
      <c r="S10" s="27" t="n">
        <v>1.30341040588721</v>
      </c>
      <c r="T10" s="28" t="n">
        <v>2.23818912429022</v>
      </c>
      <c r="U10" s="27" t="n">
        <v>0.676213401467217</v>
      </c>
      <c r="V10" s="28" t="n">
        <v>1.8380651944795</v>
      </c>
      <c r="W10" s="27" t="n">
        <v>4.55094321086658</v>
      </c>
      <c r="X10" s="29" t="n">
        <v>5.04157278059937</v>
      </c>
      <c r="Z10" s="2" t="e">
        <f aca="false">SUM(#REF!)</f>
        <v>#REF!</v>
      </c>
      <c r="AA10" s="3" t="e">
        <f aca="false">SUM(#REF!)</f>
        <v>#REF!</v>
      </c>
      <c r="AB10" s="3" t="e">
        <f aca="false">Z10/#REF!*100</f>
        <v>#REF!</v>
      </c>
      <c r="AC10" s="3" t="e">
        <f aca="false">AA10/#REF!*100</f>
        <v>#REF!</v>
      </c>
      <c r="AD10" s="3" t="e">
        <f aca="false">Z10/SUM(Z10:AA10)*100</f>
        <v>#REF!</v>
      </c>
      <c r="AE10" s="3" t="e">
        <f aca="false">AA10/SUM(Z10:AA10)*100</f>
        <v>#REF!</v>
      </c>
      <c r="AF10" s="3"/>
      <c r="AG10" s="3" t="e">
        <f aca="false">#REF!/SUM(#REF!)*100</f>
        <v>#REF!</v>
      </c>
      <c r="AH10" s="3" t="e">
        <f aca="false">#REF!/SUM(#REF!)*100</f>
        <v>#REF!</v>
      </c>
      <c r="AI10" s="3" t="e">
        <f aca="false">#REF!/SUM(#REF!)*100</f>
        <v>#REF!</v>
      </c>
      <c r="AJ10" s="3" t="e">
        <f aca="false">#REF!/SUM(#REF!)*100</f>
        <v>#REF!</v>
      </c>
      <c r="AL10" s="3" t="e">
        <f aca="false">L10/#REF!*100</f>
        <v>#VALUE!</v>
      </c>
      <c r="AM10" s="3" t="e">
        <f aca="false">N10/#REF!*100</f>
        <v>#VALUE!</v>
      </c>
      <c r="AN10" s="3" t="e">
        <f aca="false">P10/#REF!*100</f>
        <v>#VALUE!</v>
      </c>
      <c r="AO10" s="3" t="e">
        <f aca="false">R10/#REF!*100</f>
        <v>#VALUE!</v>
      </c>
      <c r="AP10" s="3" t="e">
        <f aca="false">T10/#REF!*100</f>
        <v>#VALUE!</v>
      </c>
      <c r="AQ10" s="3" t="e">
        <f aca="false">V10/#REF!*100</f>
        <v>#VALUE!</v>
      </c>
      <c r="AR10" s="3" t="e">
        <f aca="false">X10/#REF!*100</f>
        <v>#VALUE!</v>
      </c>
      <c r="AS10" s="3" t="e">
        <f aca="false">K10/#REF!*100</f>
        <v>#VALUE!</v>
      </c>
      <c r="AT10" s="3" t="e">
        <f aca="false">M10/#REF!*100</f>
        <v>#VALUE!</v>
      </c>
      <c r="AU10" s="3" t="e">
        <f aca="false">O10/#REF!*100</f>
        <v>#VALUE!</v>
      </c>
      <c r="AV10" s="3" t="e">
        <f aca="false">Q10/#REF!*100</f>
        <v>#VALUE!</v>
      </c>
      <c r="AW10" s="3" t="e">
        <f aca="false">S10/#REF!*100</f>
        <v>#VALUE!</v>
      </c>
      <c r="AX10" s="3" t="e">
        <f aca="false">U10/#REF!*100</f>
        <v>#VALUE!</v>
      </c>
      <c r="AY10" s="3" t="e">
        <f aca="false">W10/#REF!*100</f>
        <v>#VALUE!</v>
      </c>
      <c r="BA10" s="3" t="e">
        <f aca="false">C10/#REF!*100</f>
        <v>#VALUE!</v>
      </c>
      <c r="BB10" s="3" t="e">
        <f aca="false">E10/#REF!*100</f>
        <v>#VALUE!</v>
      </c>
      <c r="BC10" s="3" t="e">
        <f aca="false">G10/#REF!*100</f>
        <v>#VALUE!</v>
      </c>
      <c r="BD10" s="3" t="e">
        <f aca="false">I10/#REF!*100</f>
        <v>#VALUE!</v>
      </c>
      <c r="BE10" s="3" t="e">
        <f aca="false">B10/#REF!*100</f>
        <v>#VALUE!</v>
      </c>
      <c r="BF10" s="3" t="e">
        <f aca="false">D10/#REF!*100</f>
        <v>#VALUE!</v>
      </c>
      <c r="BG10" s="3" t="e">
        <f aca="false">F10/#REF!*100</f>
        <v>#VALUE!</v>
      </c>
      <c r="BH10" s="3" t="e">
        <f aca="false">H10/#REF!*100</f>
        <v>#VALUE!</v>
      </c>
      <c r="BJ10" s="1" t="str">
        <f aca="false">LEFT(A10,6)</f>
        <v>42195</v>
      </c>
      <c r="BL10" s="1" t="n">
        <v>201602</v>
      </c>
      <c r="BM10" s="30" t="e">
        <f aca="false">SUMIF($BJ$2:$BJ$302,BL10,#REF!)/COUNTIF($BJ$2:$BJ$302,BL10)</f>
        <v>#REF!</v>
      </c>
      <c r="BN10" s="1" t="e">
        <f aca="false">SUMIF($BJ$2:$BJ$302,BL10,$C$2:$C$302)/COUNTIF($BJ$2:$BJ$302,BL10)</f>
        <v>#DIV/0!</v>
      </c>
      <c r="BO10" s="1" t="e">
        <f aca="false">SUMIF($BJ$2:$BJ$302,BL10,$B$2:$B$302)/COUNTIF($BJ$2:$BJ$302,BL10)</f>
        <v>#DIV/0!</v>
      </c>
      <c r="BP10" s="1" t="e">
        <f aca="false">SUMIF($BJ$2:$BJ$302,BL10,$V$2:$V$302)/COUNTIF($BJ$2:$BJ$302,BL10)</f>
        <v>#DIV/0!</v>
      </c>
      <c r="BQ10" s="1" t="e">
        <f aca="false">SUMIF($BJ$2:$BJ$302,BL10,$U$2:$U$302)/COUNTIF($BJ$2:$BJ$302,BL10)</f>
        <v>#DIV/0!</v>
      </c>
      <c r="BS10" s="1" t="n">
        <f aca="false">COUNTIF($BJ$2:$BJ$302,BL10)</f>
        <v>0</v>
      </c>
      <c r="BT10" s="1" t="e">
        <f aca="false">SUMIF($BJ$2:$BJ$302,BL10,#REF!)/COUNTIF($BJ$2:$BJ$302,BL10)</f>
        <v>#REF!</v>
      </c>
      <c r="BU10" s="1" t="e">
        <f aca="false">SUMIF($BJ$2:$BJ$302,BL10,#REF!)/COUNTIF($BJ$2:$BJ$302,BL10)</f>
        <v>#REF!</v>
      </c>
      <c r="BV10" s="1" t="e">
        <f aca="false">BT10/BU10</f>
        <v>#REF!</v>
      </c>
      <c r="BW10" s="1" t="e">
        <f aca="false">SUMIF($BJ$2:$BJ$302,BL10,#REF!)/COUNTIF($BJ$2:$BJ$302,BL10)</f>
        <v>#REF!</v>
      </c>
      <c r="BX10" s="1" t="e">
        <f aca="false">SUMIF($BJ$2:$BJ$302,BL10,#REF!)/COUNTIF($BJ$2:$BJ$302,BL10)</f>
        <v>#REF!</v>
      </c>
      <c r="BY10" s="1" t="e">
        <f aca="false">BW10/BX10</f>
        <v>#REF!</v>
      </c>
      <c r="CA10" s="31" t="n">
        <v>23.2</v>
      </c>
      <c r="CB10" s="32" t="n">
        <v>28.9</v>
      </c>
      <c r="CC10" s="32" t="n">
        <v>17.6</v>
      </c>
      <c r="CD10" s="32" t="n">
        <v>0.5</v>
      </c>
      <c r="CE10" s="32" t="n">
        <v>9.1</v>
      </c>
      <c r="CF10" s="33" t="n">
        <v>80</v>
      </c>
    </row>
    <row r="11" customFormat="false" ht="13" hidden="false" customHeight="false" outlineLevel="0" collapsed="false">
      <c r="A11" s="26" t="n">
        <v>42198</v>
      </c>
      <c r="B11" s="27" t="n">
        <v>0.0819571865444954</v>
      </c>
      <c r="C11" s="28" t="n">
        <v>0.0551181102362205</v>
      </c>
      <c r="D11" s="27" t="n">
        <v>0.018348623853211</v>
      </c>
      <c r="E11" s="28" t="n">
        <v>0.0078740157480315</v>
      </c>
      <c r="F11" s="27" t="n">
        <v>0.0215596330275229</v>
      </c>
      <c r="G11" s="28" t="n">
        <v>0.0110236220472441</v>
      </c>
      <c r="H11" s="27" t="n">
        <v>0</v>
      </c>
      <c r="I11" s="28" t="n">
        <v>0</v>
      </c>
      <c r="J11" s="28"/>
      <c r="K11" s="27" t="n">
        <v>13.1366972477064</v>
      </c>
      <c r="L11" s="28" t="n">
        <v>10.0366329209449</v>
      </c>
      <c r="M11" s="27" t="n">
        <v>7.2341180646789</v>
      </c>
      <c r="N11" s="28" t="n">
        <v>6.80328083984252</v>
      </c>
      <c r="O11" s="27" t="n">
        <v>1.3487276103211</v>
      </c>
      <c r="P11" s="28" t="n">
        <v>1.76782902141732</v>
      </c>
      <c r="Q11" s="27" t="n">
        <v>4.141911315</v>
      </c>
      <c r="R11" s="28" t="n">
        <v>6.26301087370079</v>
      </c>
      <c r="S11" s="27" t="n">
        <v>1.45267802533945</v>
      </c>
      <c r="T11" s="28" t="n">
        <v>2.72581552299213</v>
      </c>
      <c r="U11" s="27" t="n">
        <v>1.20326671036697</v>
      </c>
      <c r="V11" s="28" t="n">
        <v>3.12784026992126</v>
      </c>
      <c r="W11" s="27" t="n">
        <v>5.52624945389908</v>
      </c>
      <c r="X11" s="29" t="n">
        <v>6.39343832015748</v>
      </c>
      <c r="Z11" s="2" t="e">
        <f aca="false">SUM(#REF!)</f>
        <v>#REF!</v>
      </c>
      <c r="AA11" s="3" t="e">
        <f aca="false">SUM(#REF!)</f>
        <v>#REF!</v>
      </c>
      <c r="AB11" s="3" t="e">
        <f aca="false">Z11/#REF!*100</f>
        <v>#REF!</v>
      </c>
      <c r="AC11" s="3" t="e">
        <f aca="false">AA11/#REF!*100</f>
        <v>#REF!</v>
      </c>
      <c r="AD11" s="3" t="e">
        <f aca="false">Z11/SUM(Z11:AA11)*100</f>
        <v>#REF!</v>
      </c>
      <c r="AE11" s="3" t="e">
        <f aca="false">AA11/SUM(Z11:AA11)*100</f>
        <v>#REF!</v>
      </c>
      <c r="AF11" s="3"/>
      <c r="AG11" s="3" t="e">
        <f aca="false">#REF!/SUM(#REF!)*100</f>
        <v>#REF!</v>
      </c>
      <c r="AH11" s="3" t="e">
        <f aca="false">#REF!/SUM(#REF!)*100</f>
        <v>#REF!</v>
      </c>
      <c r="AI11" s="3" t="e">
        <f aca="false">#REF!/SUM(#REF!)*100</f>
        <v>#REF!</v>
      </c>
      <c r="AJ11" s="3" t="e">
        <f aca="false">#REF!/SUM(#REF!)*100</f>
        <v>#REF!</v>
      </c>
      <c r="AL11" s="3" t="e">
        <f aca="false">L11/#REF!*100</f>
        <v>#VALUE!</v>
      </c>
      <c r="AM11" s="3" t="e">
        <f aca="false">N11/#REF!*100</f>
        <v>#VALUE!</v>
      </c>
      <c r="AN11" s="3" t="e">
        <f aca="false">P11/#REF!*100</f>
        <v>#VALUE!</v>
      </c>
      <c r="AO11" s="3" t="e">
        <f aca="false">R11/#REF!*100</f>
        <v>#VALUE!</v>
      </c>
      <c r="AP11" s="3" t="e">
        <f aca="false">T11/#REF!*100</f>
        <v>#VALUE!</v>
      </c>
      <c r="AQ11" s="3" t="e">
        <f aca="false">V11/#REF!*100</f>
        <v>#VALUE!</v>
      </c>
      <c r="AR11" s="3" t="e">
        <f aca="false">X11/#REF!*100</f>
        <v>#VALUE!</v>
      </c>
      <c r="AS11" s="3" t="e">
        <f aca="false">K11/#REF!*100</f>
        <v>#VALUE!</v>
      </c>
      <c r="AT11" s="3" t="e">
        <f aca="false">M11/#REF!*100</f>
        <v>#VALUE!</v>
      </c>
      <c r="AU11" s="3" t="e">
        <f aca="false">O11/#REF!*100</f>
        <v>#VALUE!</v>
      </c>
      <c r="AV11" s="3" t="e">
        <f aca="false">Q11/#REF!*100</f>
        <v>#VALUE!</v>
      </c>
      <c r="AW11" s="3" t="e">
        <f aca="false">S11/#REF!*100</f>
        <v>#VALUE!</v>
      </c>
      <c r="AX11" s="3" t="e">
        <f aca="false">U11/#REF!*100</f>
        <v>#VALUE!</v>
      </c>
      <c r="AY11" s="3" t="e">
        <f aca="false">W11/#REF!*100</f>
        <v>#VALUE!</v>
      </c>
      <c r="BA11" s="3" t="e">
        <f aca="false">C11/#REF!*100</f>
        <v>#VALUE!</v>
      </c>
      <c r="BB11" s="3" t="e">
        <f aca="false">E11/#REF!*100</f>
        <v>#VALUE!</v>
      </c>
      <c r="BC11" s="3" t="e">
        <f aca="false">G11/#REF!*100</f>
        <v>#VALUE!</v>
      </c>
      <c r="BD11" s="3" t="e">
        <f aca="false">I11/#REF!*100</f>
        <v>#VALUE!</v>
      </c>
      <c r="BE11" s="3" t="e">
        <f aca="false">B11/#REF!*100</f>
        <v>#VALUE!</v>
      </c>
      <c r="BF11" s="3" t="e">
        <f aca="false">D11/#REF!*100</f>
        <v>#VALUE!</v>
      </c>
      <c r="BG11" s="3" t="e">
        <f aca="false">F11/#REF!*100</f>
        <v>#VALUE!</v>
      </c>
      <c r="BH11" s="3" t="e">
        <f aca="false">H11/#REF!*100</f>
        <v>#VALUE!</v>
      </c>
      <c r="BJ11" s="1" t="str">
        <f aca="false">LEFT(A11,6)</f>
        <v>42198</v>
      </c>
      <c r="BL11" s="1" t="n">
        <v>201603</v>
      </c>
      <c r="BM11" s="30" t="e">
        <f aca="false">SUMIF($BJ$2:$BJ$302,BL11,#REF!)/COUNTIF($BJ$2:$BJ$302,BL11)</f>
        <v>#REF!</v>
      </c>
      <c r="BN11" s="1" t="e">
        <f aca="false">SUMIF($BJ$2:$BJ$302,BL11,$C$2:$C$302)/COUNTIF($BJ$2:$BJ$302,BL11)</f>
        <v>#DIV/0!</v>
      </c>
      <c r="BO11" s="1" t="e">
        <f aca="false">SUMIF($BJ$2:$BJ$302,BL11,$B$2:$B$302)/COUNTIF($BJ$2:$BJ$302,BL11)</f>
        <v>#DIV/0!</v>
      </c>
      <c r="BP11" s="1" t="e">
        <f aca="false">SUMIF($BJ$2:$BJ$302,BL11,$V$2:$V$302)/COUNTIF($BJ$2:$BJ$302,BL11)</f>
        <v>#DIV/0!</v>
      </c>
      <c r="BQ11" s="1" t="e">
        <f aca="false">SUMIF($BJ$2:$BJ$302,BL11,$U$2:$U$302)/COUNTIF($BJ$2:$BJ$302,BL11)</f>
        <v>#DIV/0!</v>
      </c>
      <c r="BS11" s="1" t="n">
        <f aca="false">COUNTIF($BJ$2:$BJ$302,BL11)</f>
        <v>0</v>
      </c>
      <c r="BT11" s="1" t="e">
        <f aca="false">SUMIF($BJ$2:$BJ$302,BL11,#REF!)/COUNTIF($BJ$2:$BJ$302,BL11)</f>
        <v>#REF!</v>
      </c>
      <c r="BU11" s="1" t="e">
        <f aca="false">SUMIF($BJ$2:$BJ$302,BL11,#REF!)/COUNTIF($BJ$2:$BJ$302,BL11)</f>
        <v>#REF!</v>
      </c>
      <c r="BV11" s="1" t="e">
        <f aca="false">BT11/BU11</f>
        <v>#REF!</v>
      </c>
      <c r="BW11" s="1" t="e">
        <f aca="false">SUMIF($BJ$2:$BJ$302,BL11,#REF!)/COUNTIF($BJ$2:$BJ$302,BL11)</f>
        <v>#REF!</v>
      </c>
      <c r="BX11" s="1" t="e">
        <f aca="false">SUMIF($BJ$2:$BJ$302,BL11,#REF!)/COUNTIF($BJ$2:$BJ$302,BL11)</f>
        <v>#REF!</v>
      </c>
      <c r="BY11" s="1" t="e">
        <f aca="false">BW11/BX11</f>
        <v>#REF!</v>
      </c>
      <c r="CA11" s="31" t="n">
        <v>29.4</v>
      </c>
      <c r="CB11" s="32" t="n">
        <v>34.2</v>
      </c>
      <c r="CC11" s="32" t="n">
        <v>24.1</v>
      </c>
      <c r="CD11" s="32" t="n">
        <v>0</v>
      </c>
      <c r="CE11" s="32" t="n">
        <v>11.5</v>
      </c>
      <c r="CF11" s="33" t="n">
        <v>67</v>
      </c>
    </row>
    <row r="12" customFormat="false" ht="13" hidden="false" customHeight="false" outlineLevel="0" collapsed="false">
      <c r="A12" s="26" t="n">
        <v>42199</v>
      </c>
      <c r="B12" s="27" t="n">
        <v>0.0905547913801009</v>
      </c>
      <c r="C12" s="28" t="n">
        <v>0.0488958990536278</v>
      </c>
      <c r="D12" s="27" t="n">
        <v>0.0174232003668042</v>
      </c>
      <c r="E12" s="28" t="n">
        <v>0.00788643533123028</v>
      </c>
      <c r="F12" s="27" t="n">
        <v>0.020174232003668</v>
      </c>
      <c r="G12" s="28" t="n">
        <v>0.00473186119873817</v>
      </c>
      <c r="H12" s="27" t="n">
        <v>0</v>
      </c>
      <c r="I12" s="28" t="n">
        <v>0</v>
      </c>
      <c r="J12" s="28"/>
      <c r="K12" s="27" t="n">
        <v>13.219700443237</v>
      </c>
      <c r="L12" s="28" t="n">
        <v>10.6521706474763</v>
      </c>
      <c r="M12" s="27" t="n">
        <v>7.24386858367721</v>
      </c>
      <c r="N12" s="28" t="n">
        <v>7.23813279258675</v>
      </c>
      <c r="O12" s="27" t="n">
        <v>1.36839806992205</v>
      </c>
      <c r="P12" s="28" t="n">
        <v>2.18508712634069</v>
      </c>
      <c r="Q12" s="27" t="n">
        <v>4.72613480055021</v>
      </c>
      <c r="R12" s="28" t="n">
        <v>7.89124230126183</v>
      </c>
      <c r="S12" s="27" t="n">
        <v>1.56583589876204</v>
      </c>
      <c r="T12" s="28" t="n">
        <v>2.94488883880126</v>
      </c>
      <c r="U12" s="27" t="n">
        <v>1.38470339073819</v>
      </c>
      <c r="V12" s="28" t="n">
        <v>4.84878699053628</v>
      </c>
      <c r="W12" s="27" t="n">
        <v>5.69408855703806</v>
      </c>
      <c r="X12" s="29" t="n">
        <v>7.40036803312303</v>
      </c>
      <c r="Z12" s="2" t="e">
        <f aca="false">SUM(#REF!)</f>
        <v>#REF!</v>
      </c>
      <c r="AA12" s="3" t="e">
        <f aca="false">SUM(#REF!)</f>
        <v>#REF!</v>
      </c>
      <c r="AB12" s="3" t="e">
        <f aca="false">Z12/#REF!*100</f>
        <v>#REF!</v>
      </c>
      <c r="AC12" s="3" t="e">
        <f aca="false">AA12/#REF!*100</f>
        <v>#REF!</v>
      </c>
      <c r="AD12" s="3" t="e">
        <f aca="false">Z12/SUM(Z12:AA12)*100</f>
        <v>#REF!</v>
      </c>
      <c r="AE12" s="3" t="e">
        <f aca="false">AA12/SUM(Z12:AA12)*100</f>
        <v>#REF!</v>
      </c>
      <c r="AF12" s="3"/>
      <c r="AG12" s="3" t="e">
        <f aca="false">#REF!/SUM(#REF!)*100</f>
        <v>#REF!</v>
      </c>
      <c r="AH12" s="3" t="e">
        <f aca="false">#REF!/SUM(#REF!)*100</f>
        <v>#REF!</v>
      </c>
      <c r="AI12" s="3" t="e">
        <f aca="false">#REF!/SUM(#REF!)*100</f>
        <v>#REF!</v>
      </c>
      <c r="AJ12" s="3" t="e">
        <f aca="false">#REF!/SUM(#REF!)*100</f>
        <v>#REF!</v>
      </c>
      <c r="AL12" s="3" t="e">
        <f aca="false">L12/#REF!*100</f>
        <v>#VALUE!</v>
      </c>
      <c r="AM12" s="3" t="e">
        <f aca="false">N12/#REF!*100</f>
        <v>#VALUE!</v>
      </c>
      <c r="AN12" s="3" t="e">
        <f aca="false">P12/#REF!*100</f>
        <v>#VALUE!</v>
      </c>
      <c r="AO12" s="3" t="e">
        <f aca="false">R12/#REF!*100</f>
        <v>#VALUE!</v>
      </c>
      <c r="AP12" s="3" t="e">
        <f aca="false">T12/#REF!*100</f>
        <v>#VALUE!</v>
      </c>
      <c r="AQ12" s="3" t="e">
        <f aca="false">V12/#REF!*100</f>
        <v>#VALUE!</v>
      </c>
      <c r="AR12" s="3" t="e">
        <f aca="false">X12/#REF!*100</f>
        <v>#VALUE!</v>
      </c>
      <c r="AS12" s="3" t="e">
        <f aca="false">K12/#REF!*100</f>
        <v>#VALUE!</v>
      </c>
      <c r="AT12" s="3" t="e">
        <f aca="false">M12/#REF!*100</f>
        <v>#VALUE!</v>
      </c>
      <c r="AU12" s="3" t="e">
        <f aca="false">O12/#REF!*100</f>
        <v>#VALUE!</v>
      </c>
      <c r="AV12" s="3" t="e">
        <f aca="false">Q12/#REF!*100</f>
        <v>#VALUE!</v>
      </c>
      <c r="AW12" s="3" t="e">
        <f aca="false">S12/#REF!*100</f>
        <v>#VALUE!</v>
      </c>
      <c r="AX12" s="3" t="e">
        <f aca="false">U12/#REF!*100</f>
        <v>#VALUE!</v>
      </c>
      <c r="AY12" s="3" t="e">
        <f aca="false">W12/#REF!*100</f>
        <v>#VALUE!</v>
      </c>
      <c r="BA12" s="3" t="e">
        <f aca="false">C12/#REF!*100</f>
        <v>#VALUE!</v>
      </c>
      <c r="BB12" s="3" t="e">
        <f aca="false">E12/#REF!*100</f>
        <v>#VALUE!</v>
      </c>
      <c r="BC12" s="3" t="e">
        <f aca="false">G12/#REF!*100</f>
        <v>#VALUE!</v>
      </c>
      <c r="BD12" s="3" t="e">
        <f aca="false">I12/#REF!*100</f>
        <v>#VALUE!</v>
      </c>
      <c r="BE12" s="3" t="e">
        <f aca="false">B12/#REF!*100</f>
        <v>#VALUE!</v>
      </c>
      <c r="BF12" s="3" t="e">
        <f aca="false">D12/#REF!*100</f>
        <v>#VALUE!</v>
      </c>
      <c r="BG12" s="3" t="e">
        <f aca="false">F12/#REF!*100</f>
        <v>#VALUE!</v>
      </c>
      <c r="BH12" s="3" t="e">
        <f aca="false">H12/#REF!*100</f>
        <v>#VALUE!</v>
      </c>
      <c r="BJ12" s="1" t="str">
        <f aca="false">LEFT(A12,6)</f>
        <v>42199</v>
      </c>
      <c r="BL12" s="1" t="n">
        <v>201604</v>
      </c>
      <c r="BM12" s="30" t="e">
        <f aca="false">SUMIF($BJ$2:$BJ$302,BL12,#REF!)/COUNTIF($BJ$2:$BJ$302,BL12)</f>
        <v>#REF!</v>
      </c>
      <c r="BN12" s="1" t="e">
        <f aca="false">SUMIF($BJ$2:$BJ$302,BL12,$C$2:$C$302)/COUNTIF($BJ$2:$BJ$302,BL12)</f>
        <v>#DIV/0!</v>
      </c>
      <c r="BO12" s="1" t="e">
        <f aca="false">SUMIF($BJ$2:$BJ$302,BL12,$B$2:$B$302)/COUNTIF($BJ$2:$BJ$302,BL12)</f>
        <v>#DIV/0!</v>
      </c>
      <c r="BP12" s="1" t="e">
        <f aca="false">SUMIF($BJ$2:$BJ$302,BL12,$V$2:$V$302)/COUNTIF($BJ$2:$BJ$302,BL12)</f>
        <v>#DIV/0!</v>
      </c>
      <c r="BQ12" s="1" t="e">
        <f aca="false">SUMIF($BJ$2:$BJ$302,BL12,$U$2:$U$302)/COUNTIF($BJ$2:$BJ$302,BL12)</f>
        <v>#DIV/0!</v>
      </c>
      <c r="BS12" s="1" t="n">
        <f aca="false">COUNTIF($BJ$2:$BJ$302,BL12)</f>
        <v>0</v>
      </c>
      <c r="BT12" s="1" t="e">
        <f aca="false">SUMIF($BJ$2:$BJ$302,BL12,#REF!)/COUNTIF($BJ$2:$BJ$302,BL12)</f>
        <v>#REF!</v>
      </c>
      <c r="BU12" s="1" t="e">
        <f aca="false">SUMIF($BJ$2:$BJ$302,BL12,#REF!)/COUNTIF($BJ$2:$BJ$302,BL12)</f>
        <v>#REF!</v>
      </c>
      <c r="BV12" s="1" t="e">
        <f aca="false">BT12/BU12</f>
        <v>#REF!</v>
      </c>
      <c r="BW12" s="1" t="e">
        <f aca="false">SUMIF($BJ$2:$BJ$302,BL12,#REF!)/COUNTIF($BJ$2:$BJ$302,BL12)</f>
        <v>#REF!</v>
      </c>
      <c r="BX12" s="1" t="e">
        <f aca="false">SUMIF($BJ$2:$BJ$302,BL12,#REF!)/COUNTIF($BJ$2:$BJ$302,BL12)</f>
        <v>#REF!</v>
      </c>
      <c r="BY12" s="1" t="e">
        <f aca="false">BW12/BX12</f>
        <v>#REF!</v>
      </c>
      <c r="CA12" s="31" t="n">
        <v>29.9</v>
      </c>
      <c r="CB12" s="32" t="n">
        <v>34.3</v>
      </c>
      <c r="CC12" s="32" t="n">
        <v>26.7</v>
      </c>
      <c r="CD12" s="32" t="n">
        <v>0</v>
      </c>
      <c r="CE12" s="32" t="n">
        <v>13.3</v>
      </c>
      <c r="CF12" s="33" t="n">
        <v>61</v>
      </c>
    </row>
    <row r="13" customFormat="false" ht="13" hidden="false" customHeight="false" outlineLevel="0" collapsed="false">
      <c r="A13" s="26" t="n">
        <v>42200</v>
      </c>
      <c r="B13" s="27" t="n">
        <v>0.0881814017407238</v>
      </c>
      <c r="C13" s="28" t="n">
        <v>0.0458860759493671</v>
      </c>
      <c r="D13" s="27" t="n">
        <v>0.0114521300961979</v>
      </c>
      <c r="E13" s="28" t="n">
        <v>0.00632911392405063</v>
      </c>
      <c r="F13" s="27" t="n">
        <v>0.0233623453962437</v>
      </c>
      <c r="G13" s="28" t="n">
        <v>0.00791139240506329</v>
      </c>
      <c r="H13" s="27" t="n">
        <v>0</v>
      </c>
      <c r="I13" s="28" t="n">
        <v>0</v>
      </c>
      <c r="J13" s="28"/>
      <c r="K13" s="27" t="n">
        <v>12.9297220949611</v>
      </c>
      <c r="L13" s="28" t="n">
        <v>10.1315551536392</v>
      </c>
      <c r="M13" s="27" t="n">
        <v>6.96110747549244</v>
      </c>
      <c r="N13" s="28" t="n">
        <v>7.23123869794304</v>
      </c>
      <c r="O13" s="27" t="n">
        <v>1.36323429967934</v>
      </c>
      <c r="P13" s="28" t="n">
        <v>1.88319394208861</v>
      </c>
      <c r="Q13" s="27" t="n">
        <v>4.46729489780119</v>
      </c>
      <c r="R13" s="28" t="n">
        <v>6.98675783607595</v>
      </c>
      <c r="S13" s="27" t="n">
        <v>1.56892219097572</v>
      </c>
      <c r="T13" s="28" t="n">
        <v>2.84819544905063</v>
      </c>
      <c r="U13" s="27" t="n">
        <v>1.26852082107192</v>
      </c>
      <c r="V13" s="28" t="n">
        <v>3.49836121155063</v>
      </c>
      <c r="W13" s="27" t="n">
        <v>5.44809894640403</v>
      </c>
      <c r="X13" s="29" t="n">
        <v>6.65928270047468</v>
      </c>
      <c r="Z13" s="2" t="e">
        <f aca="false">SUM(#REF!)</f>
        <v>#REF!</v>
      </c>
      <c r="AA13" s="3" t="e">
        <f aca="false">SUM(#REF!)</f>
        <v>#REF!</v>
      </c>
      <c r="AB13" s="3" t="e">
        <f aca="false">Z13/#REF!*100</f>
        <v>#REF!</v>
      </c>
      <c r="AC13" s="3" t="e">
        <f aca="false">AA13/#REF!*100</f>
        <v>#REF!</v>
      </c>
      <c r="AD13" s="3" t="e">
        <f aca="false">Z13/SUM(Z13:AA13)*100</f>
        <v>#REF!</v>
      </c>
      <c r="AE13" s="3" t="e">
        <f aca="false">AA13/SUM(Z13:AA13)*100</f>
        <v>#REF!</v>
      </c>
      <c r="AF13" s="3"/>
      <c r="AG13" s="3" t="e">
        <f aca="false">#REF!/SUM(#REF!)*100</f>
        <v>#REF!</v>
      </c>
      <c r="AH13" s="3" t="e">
        <f aca="false">#REF!/SUM(#REF!)*100</f>
        <v>#REF!</v>
      </c>
      <c r="AI13" s="3" t="e">
        <f aca="false">#REF!/SUM(#REF!)*100</f>
        <v>#REF!</v>
      </c>
      <c r="AJ13" s="3" t="e">
        <f aca="false">#REF!/SUM(#REF!)*100</f>
        <v>#REF!</v>
      </c>
      <c r="AL13" s="3" t="e">
        <f aca="false">L13/#REF!*100</f>
        <v>#VALUE!</v>
      </c>
      <c r="AM13" s="3" t="e">
        <f aca="false">N13/#REF!*100</f>
        <v>#VALUE!</v>
      </c>
      <c r="AN13" s="3" t="e">
        <f aca="false">P13/#REF!*100</f>
        <v>#VALUE!</v>
      </c>
      <c r="AO13" s="3" t="e">
        <f aca="false">R13/#REF!*100</f>
        <v>#VALUE!</v>
      </c>
      <c r="AP13" s="3" t="e">
        <f aca="false">T13/#REF!*100</f>
        <v>#VALUE!</v>
      </c>
      <c r="AQ13" s="3" t="e">
        <f aca="false">V13/#REF!*100</f>
        <v>#VALUE!</v>
      </c>
      <c r="AR13" s="3" t="e">
        <f aca="false">X13/#REF!*100</f>
        <v>#VALUE!</v>
      </c>
      <c r="AS13" s="3" t="e">
        <f aca="false">K13/#REF!*100</f>
        <v>#VALUE!</v>
      </c>
      <c r="AT13" s="3" t="e">
        <f aca="false">M13/#REF!*100</f>
        <v>#VALUE!</v>
      </c>
      <c r="AU13" s="3" t="e">
        <f aca="false">O13/#REF!*100</f>
        <v>#VALUE!</v>
      </c>
      <c r="AV13" s="3" t="e">
        <f aca="false">Q13/#REF!*100</f>
        <v>#VALUE!</v>
      </c>
      <c r="AW13" s="3" t="e">
        <f aca="false">S13/#REF!*100</f>
        <v>#VALUE!</v>
      </c>
      <c r="AX13" s="3" t="e">
        <f aca="false">U13/#REF!*100</f>
        <v>#VALUE!</v>
      </c>
      <c r="AY13" s="3" t="e">
        <f aca="false">W13/#REF!*100</f>
        <v>#VALUE!</v>
      </c>
      <c r="BA13" s="3" t="e">
        <f aca="false">C13/#REF!*100</f>
        <v>#VALUE!</v>
      </c>
      <c r="BB13" s="3" t="e">
        <f aca="false">E13/#REF!*100</f>
        <v>#VALUE!</v>
      </c>
      <c r="BC13" s="3" t="e">
        <f aca="false">G13/#REF!*100</f>
        <v>#VALUE!</v>
      </c>
      <c r="BD13" s="3" t="e">
        <f aca="false">I13/#REF!*100</f>
        <v>#VALUE!</v>
      </c>
      <c r="BE13" s="3" t="e">
        <f aca="false">B13/#REF!*100</f>
        <v>#VALUE!</v>
      </c>
      <c r="BF13" s="3" t="e">
        <f aca="false">D13/#REF!*100</f>
        <v>#VALUE!</v>
      </c>
      <c r="BG13" s="3" t="e">
        <f aca="false">F13/#REF!*100</f>
        <v>#VALUE!</v>
      </c>
      <c r="BH13" s="3" t="e">
        <f aca="false">H13/#REF!*100</f>
        <v>#VALUE!</v>
      </c>
      <c r="BJ13" s="1" t="str">
        <f aca="false">LEFT(A13,6)</f>
        <v>42200</v>
      </c>
      <c r="BL13" s="1" t="n">
        <v>201605</v>
      </c>
      <c r="BM13" s="30" t="e">
        <f aca="false">SUMIF($BJ$2:$BJ$302,BL13,#REF!)/COUNTIF($BJ$2:$BJ$302,BL13)</f>
        <v>#REF!</v>
      </c>
      <c r="BN13" s="1" t="e">
        <f aca="false">SUMIF($BJ$2:$BJ$302,BL13,$C$2:$C$302)/COUNTIF($BJ$2:$BJ$302,BL13)</f>
        <v>#DIV/0!</v>
      </c>
      <c r="BO13" s="1" t="e">
        <f aca="false">SUMIF($BJ$2:$BJ$302,BL13,$B$2:$B$302)/COUNTIF($BJ$2:$BJ$302,BL13)</f>
        <v>#DIV/0!</v>
      </c>
      <c r="BP13" s="1" t="e">
        <f aca="false">SUMIF($BJ$2:$BJ$302,BL13,$V$2:$V$302)/COUNTIF($BJ$2:$BJ$302,BL13)</f>
        <v>#DIV/0!</v>
      </c>
      <c r="BQ13" s="1" t="e">
        <f aca="false">SUMIF($BJ$2:$BJ$302,BL13,$U$2:$U$302)/COUNTIF($BJ$2:$BJ$302,BL13)</f>
        <v>#DIV/0!</v>
      </c>
      <c r="BS13" s="1" t="n">
        <f aca="false">COUNTIF($BJ$2:$BJ$302,BL13)</f>
        <v>0</v>
      </c>
      <c r="BT13" s="1" t="e">
        <f aca="false">SUMIF($BJ$2:$BJ$302,BL13,#REF!)/COUNTIF($BJ$2:$BJ$302,BL13)</f>
        <v>#REF!</v>
      </c>
      <c r="BU13" s="1" t="e">
        <f aca="false">SUMIF($BJ$2:$BJ$302,BL13,#REF!)/COUNTIF($BJ$2:$BJ$302,BL13)</f>
        <v>#REF!</v>
      </c>
      <c r="BV13" s="1" t="e">
        <f aca="false">BT13/BU13</f>
        <v>#REF!</v>
      </c>
      <c r="BW13" s="1" t="e">
        <f aca="false">SUMIF($BJ$2:$BJ$302,BL13,#REF!)/COUNTIF($BJ$2:$BJ$302,BL13)</f>
        <v>#REF!</v>
      </c>
      <c r="BX13" s="1" t="e">
        <f aca="false">SUMIF($BJ$2:$BJ$302,BL13,#REF!)/COUNTIF($BJ$2:$BJ$302,BL13)</f>
        <v>#REF!</v>
      </c>
      <c r="BY13" s="1" t="e">
        <f aca="false">BW13/BX13</f>
        <v>#REF!</v>
      </c>
      <c r="CA13" s="31" t="n">
        <v>28.4</v>
      </c>
      <c r="CB13" s="32" t="n">
        <v>33.2</v>
      </c>
      <c r="CC13" s="32" t="n">
        <v>24.2</v>
      </c>
      <c r="CD13" s="32" t="n">
        <v>0</v>
      </c>
      <c r="CE13" s="32" t="n">
        <v>13</v>
      </c>
      <c r="CF13" s="33" t="n">
        <v>65</v>
      </c>
    </row>
    <row r="14" customFormat="false" ht="13" hidden="false" customHeight="false" outlineLevel="0" collapsed="false">
      <c r="A14" s="26" t="n">
        <v>42201</v>
      </c>
      <c r="B14" s="27" t="n">
        <v>0.121448212648946</v>
      </c>
      <c r="C14" s="28" t="n">
        <v>0.0600315955766193</v>
      </c>
      <c r="D14" s="27" t="n">
        <v>0.0192483959670028</v>
      </c>
      <c r="E14" s="28" t="n">
        <v>0.0110584518167457</v>
      </c>
      <c r="F14" s="27" t="n">
        <v>0.037121906507791</v>
      </c>
      <c r="G14" s="28" t="n">
        <v>0.00789889415481833</v>
      </c>
      <c r="H14" s="27" t="n">
        <v>0</v>
      </c>
      <c r="I14" s="28" t="n">
        <v>0</v>
      </c>
      <c r="J14" s="28"/>
      <c r="K14" s="27" t="n">
        <v>13.7639343547204</v>
      </c>
      <c r="L14" s="28" t="n">
        <v>10.6329271044234</v>
      </c>
      <c r="M14" s="27" t="n">
        <v>6.61309523808433</v>
      </c>
      <c r="N14" s="28" t="n">
        <v>5.30722936887836</v>
      </c>
      <c r="O14" s="27" t="n">
        <v>1.42097682337305</v>
      </c>
      <c r="P14" s="28" t="n">
        <v>1.82887610015798</v>
      </c>
      <c r="Q14" s="27" t="n">
        <v>3.98026057351054</v>
      </c>
      <c r="R14" s="28" t="n">
        <v>5.8295907614534</v>
      </c>
      <c r="S14" s="27" t="n">
        <v>1.37595478153071</v>
      </c>
      <c r="T14" s="28" t="n">
        <v>1.93900925292259</v>
      </c>
      <c r="U14" s="27" t="n">
        <v>1.0281906071494</v>
      </c>
      <c r="V14" s="28" t="n">
        <v>3.00836906635071</v>
      </c>
      <c r="W14" s="27" t="n">
        <v>4.91258565756187</v>
      </c>
      <c r="X14" s="29" t="n">
        <v>5.04423380726698</v>
      </c>
      <c r="Z14" s="2" t="e">
        <f aca="false">SUM(#REF!)</f>
        <v>#REF!</v>
      </c>
      <c r="AA14" s="3" t="e">
        <f aca="false">SUM(#REF!)</f>
        <v>#REF!</v>
      </c>
      <c r="AB14" s="3" t="e">
        <f aca="false">Z14/#REF!*100</f>
        <v>#REF!</v>
      </c>
      <c r="AC14" s="3" t="e">
        <f aca="false">AA14/#REF!*100</f>
        <v>#REF!</v>
      </c>
      <c r="AD14" s="3" t="e">
        <f aca="false">Z14/SUM(Z14:AA14)*100</f>
        <v>#REF!</v>
      </c>
      <c r="AE14" s="3" t="e">
        <f aca="false">AA14/SUM(Z14:AA14)*100</f>
        <v>#REF!</v>
      </c>
      <c r="AF14" s="3"/>
      <c r="AG14" s="3" t="e">
        <f aca="false">#REF!/SUM(#REF!)*100</f>
        <v>#REF!</v>
      </c>
      <c r="AH14" s="3" t="e">
        <f aca="false">#REF!/SUM(#REF!)*100</f>
        <v>#REF!</v>
      </c>
      <c r="AI14" s="3" t="e">
        <f aca="false">#REF!/SUM(#REF!)*100</f>
        <v>#REF!</v>
      </c>
      <c r="AJ14" s="3" t="e">
        <f aca="false">#REF!/SUM(#REF!)*100</f>
        <v>#REF!</v>
      </c>
      <c r="AL14" s="3" t="e">
        <f aca="false">L14/#REF!*100</f>
        <v>#VALUE!</v>
      </c>
      <c r="AM14" s="3" t="e">
        <f aca="false">N14/#REF!*100</f>
        <v>#VALUE!</v>
      </c>
      <c r="AN14" s="3" t="e">
        <f aca="false">P14/#REF!*100</f>
        <v>#VALUE!</v>
      </c>
      <c r="AO14" s="3" t="e">
        <f aca="false">R14/#REF!*100</f>
        <v>#VALUE!</v>
      </c>
      <c r="AP14" s="3" t="e">
        <f aca="false">T14/#REF!*100</f>
        <v>#VALUE!</v>
      </c>
      <c r="AQ14" s="3" t="e">
        <f aca="false">V14/#REF!*100</f>
        <v>#VALUE!</v>
      </c>
      <c r="AR14" s="3" t="e">
        <f aca="false">X14/#REF!*100</f>
        <v>#VALUE!</v>
      </c>
      <c r="AS14" s="3" t="e">
        <f aca="false">K14/#REF!*100</f>
        <v>#VALUE!</v>
      </c>
      <c r="AT14" s="3" t="e">
        <f aca="false">M14/#REF!*100</f>
        <v>#VALUE!</v>
      </c>
      <c r="AU14" s="3" t="e">
        <f aca="false">O14/#REF!*100</f>
        <v>#VALUE!</v>
      </c>
      <c r="AV14" s="3" t="e">
        <f aca="false">Q14/#REF!*100</f>
        <v>#VALUE!</v>
      </c>
      <c r="AW14" s="3" t="e">
        <f aca="false">S14/#REF!*100</f>
        <v>#VALUE!</v>
      </c>
      <c r="AX14" s="3" t="e">
        <f aca="false">U14/#REF!*100</f>
        <v>#VALUE!</v>
      </c>
      <c r="AY14" s="3" t="e">
        <f aca="false">W14/#REF!*100</f>
        <v>#VALUE!</v>
      </c>
      <c r="BA14" s="3" t="e">
        <f aca="false">C14/#REF!*100</f>
        <v>#VALUE!</v>
      </c>
      <c r="BB14" s="3" t="e">
        <f aca="false">E14/#REF!*100</f>
        <v>#VALUE!</v>
      </c>
      <c r="BC14" s="3" t="e">
        <f aca="false">G14/#REF!*100</f>
        <v>#VALUE!</v>
      </c>
      <c r="BD14" s="3" t="e">
        <f aca="false">I14/#REF!*100</f>
        <v>#VALUE!</v>
      </c>
      <c r="BE14" s="3" t="e">
        <f aca="false">B14/#REF!*100</f>
        <v>#VALUE!</v>
      </c>
      <c r="BF14" s="3" t="e">
        <f aca="false">D14/#REF!*100</f>
        <v>#VALUE!</v>
      </c>
      <c r="BG14" s="3" t="e">
        <f aca="false">F14/#REF!*100</f>
        <v>#VALUE!</v>
      </c>
      <c r="BH14" s="3" t="e">
        <f aca="false">H14/#REF!*100</f>
        <v>#VALUE!</v>
      </c>
      <c r="BJ14" s="1" t="str">
        <f aca="false">LEFT(A14,6)</f>
        <v>42201</v>
      </c>
      <c r="BL14" s="1" t="n">
        <v>201606</v>
      </c>
      <c r="BM14" s="30" t="e">
        <f aca="false">SUMIF($BJ$2:$BJ$302,BL14,#REF!)/COUNTIF($BJ$2:$BJ$302,BL14)</f>
        <v>#REF!</v>
      </c>
      <c r="BN14" s="1" t="e">
        <f aca="false">SUMIF($BJ$2:$BJ$302,BL14,$C$2:$C$302)/COUNTIF($BJ$2:$BJ$302,BL14)</f>
        <v>#DIV/0!</v>
      </c>
      <c r="BO14" s="1" t="e">
        <f aca="false">SUMIF($BJ$2:$BJ$302,BL14,$B$2:$B$302)/COUNTIF($BJ$2:$BJ$302,BL14)</f>
        <v>#DIV/0!</v>
      </c>
      <c r="BP14" s="1" t="e">
        <f aca="false">SUMIF($BJ$2:$BJ$302,BL14,$V$2:$V$302)/COUNTIF($BJ$2:$BJ$302,BL14)</f>
        <v>#DIV/0!</v>
      </c>
      <c r="BQ14" s="1" t="e">
        <f aca="false">SUMIF($BJ$2:$BJ$302,BL14,$U$2:$U$302)/COUNTIF($BJ$2:$BJ$302,BL14)</f>
        <v>#DIV/0!</v>
      </c>
      <c r="BS14" s="1" t="n">
        <f aca="false">COUNTIF($BJ$2:$BJ$302,BL14)</f>
        <v>0</v>
      </c>
      <c r="BT14" s="1" t="e">
        <f aca="false">SUMIF($BJ$2:$BJ$302,BL14,#REF!)/COUNTIF($BJ$2:$BJ$302,BL14)</f>
        <v>#REF!</v>
      </c>
      <c r="BU14" s="1" t="e">
        <f aca="false">SUMIF($BJ$2:$BJ$302,BL14,#REF!)/COUNTIF($BJ$2:$BJ$302,BL14)</f>
        <v>#REF!</v>
      </c>
      <c r="BV14" s="1" t="e">
        <f aca="false">BT14/BU14</f>
        <v>#REF!</v>
      </c>
      <c r="BW14" s="1" t="e">
        <f aca="false">SUMIF($BJ$2:$BJ$302,BL14,#REF!)/COUNTIF($BJ$2:$BJ$302,BL14)</f>
        <v>#REF!</v>
      </c>
      <c r="BX14" s="1" t="e">
        <f aca="false">SUMIF($BJ$2:$BJ$302,BL14,#REF!)/COUNTIF($BJ$2:$BJ$302,BL14)</f>
        <v>#REF!</v>
      </c>
      <c r="BY14" s="1" t="e">
        <f aca="false">BW14/BX14</f>
        <v>#REF!</v>
      </c>
      <c r="CA14" s="31" t="n">
        <v>26.4</v>
      </c>
      <c r="CB14" s="32" t="n">
        <v>28.9</v>
      </c>
      <c r="CC14" s="32" t="n">
        <v>23.6</v>
      </c>
      <c r="CD14" s="32" t="n">
        <v>63.5</v>
      </c>
      <c r="CE14" s="32" t="n">
        <v>0.2</v>
      </c>
      <c r="CF14" s="33" t="n">
        <v>90</v>
      </c>
    </row>
    <row r="15" customFormat="false" ht="13" hidden="false" customHeight="false" outlineLevel="0" collapsed="false">
      <c r="A15" s="26" t="n">
        <v>42202</v>
      </c>
      <c r="B15" s="27" t="n">
        <v>0.120989917506874</v>
      </c>
      <c r="C15" s="28" t="n">
        <v>0.0568720379146919</v>
      </c>
      <c r="D15" s="27" t="n">
        <v>0.0453712190650779</v>
      </c>
      <c r="E15" s="28" t="n">
        <v>0.0126382306477093</v>
      </c>
      <c r="F15" s="27" t="n">
        <v>0.0637030247479377</v>
      </c>
      <c r="G15" s="28" t="n">
        <v>0.00789889415481833</v>
      </c>
      <c r="H15" s="27" t="n">
        <v>0</v>
      </c>
      <c r="I15" s="28" t="n">
        <v>0</v>
      </c>
      <c r="J15" s="28"/>
      <c r="K15" s="27" t="n">
        <v>13.5572050543538</v>
      </c>
      <c r="L15" s="28" t="n">
        <v>10.3004400812006</v>
      </c>
      <c r="M15" s="27" t="n">
        <v>6.38118261970669</v>
      </c>
      <c r="N15" s="28" t="n">
        <v>5.5503272399684</v>
      </c>
      <c r="O15" s="27" t="n">
        <v>1.41842455591201</v>
      </c>
      <c r="P15" s="28" t="n">
        <v>1.82964718278041</v>
      </c>
      <c r="Q15" s="27" t="n">
        <v>4.10095696388634</v>
      </c>
      <c r="R15" s="28" t="n">
        <v>5.79368840758294</v>
      </c>
      <c r="S15" s="27" t="n">
        <v>1.36453668542621</v>
      </c>
      <c r="T15" s="28" t="n">
        <v>2.01075754154818</v>
      </c>
      <c r="U15" s="27" t="n">
        <v>0.935792850595784</v>
      </c>
      <c r="V15" s="28" t="n">
        <v>2.58344617472354</v>
      </c>
      <c r="W15" s="27" t="n">
        <v>4.93928134958753</v>
      </c>
      <c r="X15" s="29" t="n">
        <v>5.21157752195893</v>
      </c>
      <c r="Z15" s="2" t="e">
        <f aca="false">SUM(#REF!)</f>
        <v>#REF!</v>
      </c>
      <c r="AA15" s="3" t="e">
        <f aca="false">SUM(#REF!)</f>
        <v>#REF!</v>
      </c>
      <c r="AB15" s="3" t="e">
        <f aca="false">Z15/#REF!*100</f>
        <v>#REF!</v>
      </c>
      <c r="AC15" s="3" t="e">
        <f aca="false">AA15/#REF!*100</f>
        <v>#REF!</v>
      </c>
      <c r="AD15" s="3" t="e">
        <f aca="false">Z15/SUM(Z15:AA15)*100</f>
        <v>#REF!</v>
      </c>
      <c r="AE15" s="3" t="e">
        <f aca="false">AA15/SUM(Z15:AA15)*100</f>
        <v>#REF!</v>
      </c>
      <c r="AF15" s="3"/>
      <c r="AG15" s="3" t="e">
        <f aca="false">#REF!/SUM(#REF!)*100</f>
        <v>#REF!</v>
      </c>
      <c r="AH15" s="3" t="e">
        <f aca="false">#REF!/SUM(#REF!)*100</f>
        <v>#REF!</v>
      </c>
      <c r="AI15" s="3" t="e">
        <f aca="false">#REF!/SUM(#REF!)*100</f>
        <v>#REF!</v>
      </c>
      <c r="AJ15" s="3" t="e">
        <f aca="false">#REF!/SUM(#REF!)*100</f>
        <v>#REF!</v>
      </c>
      <c r="AL15" s="3" t="e">
        <f aca="false">L15/#REF!*100</f>
        <v>#VALUE!</v>
      </c>
      <c r="AM15" s="3" t="e">
        <f aca="false">N15/#REF!*100</f>
        <v>#VALUE!</v>
      </c>
      <c r="AN15" s="3" t="e">
        <f aca="false">P15/#REF!*100</f>
        <v>#VALUE!</v>
      </c>
      <c r="AO15" s="3" t="e">
        <f aca="false">R15/#REF!*100</f>
        <v>#VALUE!</v>
      </c>
      <c r="AP15" s="3" t="e">
        <f aca="false">T15/#REF!*100</f>
        <v>#VALUE!</v>
      </c>
      <c r="AQ15" s="3" t="e">
        <f aca="false">V15/#REF!*100</f>
        <v>#VALUE!</v>
      </c>
      <c r="AR15" s="3" t="e">
        <f aca="false">X15/#REF!*100</f>
        <v>#VALUE!</v>
      </c>
      <c r="AS15" s="3" t="e">
        <f aca="false">K15/#REF!*100</f>
        <v>#VALUE!</v>
      </c>
      <c r="AT15" s="3" t="e">
        <f aca="false">M15/#REF!*100</f>
        <v>#VALUE!</v>
      </c>
      <c r="AU15" s="3" t="e">
        <f aca="false">O15/#REF!*100</f>
        <v>#VALUE!</v>
      </c>
      <c r="AV15" s="3" t="e">
        <f aca="false">Q15/#REF!*100</f>
        <v>#VALUE!</v>
      </c>
      <c r="AW15" s="3" t="e">
        <f aca="false">S15/#REF!*100</f>
        <v>#VALUE!</v>
      </c>
      <c r="AX15" s="3" t="e">
        <f aca="false">U15/#REF!*100</f>
        <v>#VALUE!</v>
      </c>
      <c r="AY15" s="3" t="e">
        <f aca="false">W15/#REF!*100</f>
        <v>#VALUE!</v>
      </c>
      <c r="BA15" s="3" t="e">
        <f aca="false">C15/#REF!*100</f>
        <v>#VALUE!</v>
      </c>
      <c r="BB15" s="3" t="e">
        <f aca="false">E15/#REF!*100</f>
        <v>#VALUE!</v>
      </c>
      <c r="BC15" s="3" t="e">
        <f aca="false">G15/#REF!*100</f>
        <v>#VALUE!</v>
      </c>
      <c r="BD15" s="3" t="e">
        <f aca="false">I15/#REF!*100</f>
        <v>#VALUE!</v>
      </c>
      <c r="BE15" s="3" t="e">
        <f aca="false">B15/#REF!*100</f>
        <v>#VALUE!</v>
      </c>
      <c r="BF15" s="3" t="e">
        <f aca="false">D15/#REF!*100</f>
        <v>#VALUE!</v>
      </c>
      <c r="BG15" s="3" t="e">
        <f aca="false">F15/#REF!*100</f>
        <v>#VALUE!</v>
      </c>
      <c r="BH15" s="3" t="e">
        <f aca="false">H15/#REF!*100</f>
        <v>#VALUE!</v>
      </c>
      <c r="BJ15" s="1" t="str">
        <f aca="false">LEFT(A15,6)</f>
        <v>42202</v>
      </c>
      <c r="BL15" s="1" t="n">
        <v>201607</v>
      </c>
      <c r="BM15" s="30" t="e">
        <f aca="false">SUMIF($BJ$2:$BJ$302,BL15,#REF!)/COUNTIF($BJ$2:$BJ$302,BL15)</f>
        <v>#REF!</v>
      </c>
      <c r="BN15" s="1" t="e">
        <f aca="false">SUMIF($BJ$2:$BJ$302,BL15,$C$2:$C$302)/COUNTIF($BJ$2:$BJ$302,BL15)</f>
        <v>#DIV/0!</v>
      </c>
      <c r="BO15" s="1" t="e">
        <f aca="false">SUMIF($BJ$2:$BJ$302,BL15,$B$2:$B$302)/COUNTIF($BJ$2:$BJ$302,BL15)</f>
        <v>#DIV/0!</v>
      </c>
      <c r="BP15" s="1" t="e">
        <f aca="false">SUMIF($BJ$2:$BJ$302,BL15,$V$2:$V$302)/COUNTIF($BJ$2:$BJ$302,BL15)</f>
        <v>#DIV/0!</v>
      </c>
      <c r="BQ15" s="1" t="e">
        <f aca="false">SUMIF($BJ$2:$BJ$302,BL15,$U$2:$U$302)/COUNTIF($BJ$2:$BJ$302,BL15)</f>
        <v>#DIV/0!</v>
      </c>
      <c r="BS15" s="1" t="n">
        <f aca="false">COUNTIF($BJ$2:$BJ$302,BL15)</f>
        <v>0</v>
      </c>
      <c r="BT15" s="1" t="e">
        <f aca="false">SUMIF($BJ$2:$BJ$302,BL15,#REF!)/COUNTIF($BJ$2:$BJ$302,BL15)</f>
        <v>#REF!</v>
      </c>
      <c r="BU15" s="1" t="e">
        <f aca="false">SUMIF($BJ$2:$BJ$302,BL15,#REF!)/COUNTIF($BJ$2:$BJ$302,BL15)</f>
        <v>#REF!</v>
      </c>
      <c r="BV15" s="1" t="e">
        <f aca="false">BT15/BU15</f>
        <v>#REF!</v>
      </c>
      <c r="BW15" s="1" t="e">
        <f aca="false">SUMIF($BJ$2:$BJ$302,BL15,#REF!)/COUNTIF($BJ$2:$BJ$302,BL15)</f>
        <v>#REF!</v>
      </c>
      <c r="BX15" s="1" t="e">
        <f aca="false">SUMIF($BJ$2:$BJ$302,BL15,#REF!)/COUNTIF($BJ$2:$BJ$302,BL15)</f>
        <v>#REF!</v>
      </c>
      <c r="BY15" s="1" t="e">
        <f aca="false">BW15/BX15</f>
        <v>#REF!</v>
      </c>
      <c r="CA15" s="31" t="n">
        <v>26.7</v>
      </c>
      <c r="CB15" s="32" t="n">
        <v>30.4</v>
      </c>
      <c r="CC15" s="32" t="n">
        <v>22.8</v>
      </c>
      <c r="CD15" s="32" t="n">
        <v>14.5</v>
      </c>
      <c r="CE15" s="32" t="n">
        <v>1.1</v>
      </c>
      <c r="CF15" s="33" t="n">
        <v>83</v>
      </c>
    </row>
    <row r="16" customFormat="false" ht="13" hidden="false" customHeight="false" outlineLevel="0" collapsed="false">
      <c r="A16" s="26" t="n">
        <v>42206</v>
      </c>
      <c r="B16" s="27" t="n">
        <v>0.0867323556370303</v>
      </c>
      <c r="C16" s="28" t="n">
        <v>0.0489731437598736</v>
      </c>
      <c r="D16" s="27" t="n">
        <v>0.00962419798350138</v>
      </c>
      <c r="E16" s="28" t="n">
        <v>0.004739336492891</v>
      </c>
      <c r="F16" s="27" t="n">
        <v>0.0339138405132906</v>
      </c>
      <c r="G16" s="28" t="n">
        <v>0.00631911532385466</v>
      </c>
      <c r="H16" s="27" t="n">
        <v>0</v>
      </c>
      <c r="I16" s="28" t="n">
        <v>0</v>
      </c>
      <c r="J16" s="28"/>
      <c r="K16" s="27" t="n">
        <v>13.0735470952796</v>
      </c>
      <c r="L16" s="28" t="n">
        <v>10.3366546303318</v>
      </c>
      <c r="M16" s="27" t="n">
        <v>7.61852985467461</v>
      </c>
      <c r="N16" s="28" t="n">
        <v>7.82100729699842</v>
      </c>
      <c r="O16" s="27" t="n">
        <v>1.30221236526123</v>
      </c>
      <c r="P16" s="28" t="n">
        <v>2.03170841800948</v>
      </c>
      <c r="Q16" s="27" t="n">
        <v>4.32216839074244</v>
      </c>
      <c r="R16" s="28" t="n">
        <v>7.91404498578199</v>
      </c>
      <c r="S16" s="27" t="n">
        <v>1.48700460477544</v>
      </c>
      <c r="T16" s="28" t="n">
        <v>2.84942074770932</v>
      </c>
      <c r="U16" s="27" t="n">
        <v>1.36991292392301</v>
      </c>
      <c r="V16" s="28" t="n">
        <v>4.99869480252765</v>
      </c>
      <c r="W16" s="27" t="n">
        <v>5.77471520229148</v>
      </c>
      <c r="X16" s="29" t="n">
        <v>7.44986082906793</v>
      </c>
      <c r="Z16" s="2" t="e">
        <f aca="false">SUM(#REF!)</f>
        <v>#REF!</v>
      </c>
      <c r="AA16" s="3" t="e">
        <f aca="false">SUM(#REF!)</f>
        <v>#REF!</v>
      </c>
      <c r="AB16" s="3" t="e">
        <f aca="false">Z16/#REF!*100</f>
        <v>#REF!</v>
      </c>
      <c r="AC16" s="3" t="e">
        <f aca="false">AA16/#REF!*100</f>
        <v>#REF!</v>
      </c>
      <c r="AD16" s="3" t="e">
        <f aca="false">Z16/SUM(Z16:AA16)*100</f>
        <v>#REF!</v>
      </c>
      <c r="AE16" s="3" t="e">
        <f aca="false">AA16/SUM(Z16:AA16)*100</f>
        <v>#REF!</v>
      </c>
      <c r="AF16" s="3"/>
      <c r="AG16" s="3" t="e">
        <f aca="false">#REF!/SUM(#REF!)*100</f>
        <v>#REF!</v>
      </c>
      <c r="AH16" s="3" t="e">
        <f aca="false">#REF!/SUM(#REF!)*100</f>
        <v>#REF!</v>
      </c>
      <c r="AI16" s="3" t="e">
        <f aca="false">#REF!/SUM(#REF!)*100</f>
        <v>#REF!</v>
      </c>
      <c r="AJ16" s="3" t="e">
        <f aca="false">#REF!/SUM(#REF!)*100</f>
        <v>#REF!</v>
      </c>
      <c r="AL16" s="3" t="e">
        <f aca="false">L16/#REF!*100</f>
        <v>#VALUE!</v>
      </c>
      <c r="AM16" s="3" t="e">
        <f aca="false">N16/#REF!*100</f>
        <v>#VALUE!</v>
      </c>
      <c r="AN16" s="3" t="e">
        <f aca="false">P16/#REF!*100</f>
        <v>#VALUE!</v>
      </c>
      <c r="AO16" s="3" t="e">
        <f aca="false">R16/#REF!*100</f>
        <v>#VALUE!</v>
      </c>
      <c r="AP16" s="3" t="e">
        <f aca="false">T16/#REF!*100</f>
        <v>#VALUE!</v>
      </c>
      <c r="AQ16" s="3" t="e">
        <f aca="false">V16/#REF!*100</f>
        <v>#VALUE!</v>
      </c>
      <c r="AR16" s="3" t="e">
        <f aca="false">X16/#REF!*100</f>
        <v>#VALUE!</v>
      </c>
      <c r="AS16" s="3" t="e">
        <f aca="false">K16/#REF!*100</f>
        <v>#VALUE!</v>
      </c>
      <c r="AT16" s="3" t="e">
        <f aca="false">M16/#REF!*100</f>
        <v>#VALUE!</v>
      </c>
      <c r="AU16" s="3" t="e">
        <f aca="false">O16/#REF!*100</f>
        <v>#VALUE!</v>
      </c>
      <c r="AV16" s="3" t="e">
        <f aca="false">Q16/#REF!*100</f>
        <v>#VALUE!</v>
      </c>
      <c r="AW16" s="3" t="e">
        <f aca="false">S16/#REF!*100</f>
        <v>#VALUE!</v>
      </c>
      <c r="AX16" s="3" t="e">
        <f aca="false">U16/#REF!*100</f>
        <v>#VALUE!</v>
      </c>
      <c r="AY16" s="3" t="e">
        <f aca="false">W16/#REF!*100</f>
        <v>#VALUE!</v>
      </c>
      <c r="BA16" s="3" t="e">
        <f aca="false">C16/#REF!*100</f>
        <v>#VALUE!</v>
      </c>
      <c r="BB16" s="3" t="e">
        <f aca="false">E16/#REF!*100</f>
        <v>#VALUE!</v>
      </c>
      <c r="BC16" s="3" t="e">
        <f aca="false">G16/#REF!*100</f>
        <v>#VALUE!</v>
      </c>
      <c r="BD16" s="3" t="e">
        <f aca="false">I16/#REF!*100</f>
        <v>#VALUE!</v>
      </c>
      <c r="BE16" s="3" t="e">
        <f aca="false">B16/#REF!*100</f>
        <v>#VALUE!</v>
      </c>
      <c r="BF16" s="3" t="e">
        <f aca="false">D16/#REF!*100</f>
        <v>#VALUE!</v>
      </c>
      <c r="BG16" s="3" t="e">
        <f aca="false">F16/#REF!*100</f>
        <v>#VALUE!</v>
      </c>
      <c r="BH16" s="3" t="e">
        <f aca="false">H16/#REF!*100</f>
        <v>#VALUE!</v>
      </c>
      <c r="BJ16" s="1" t="str">
        <f aca="false">LEFT(A16,6)</f>
        <v>42206</v>
      </c>
      <c r="BL16" s="1" t="n">
        <v>201608</v>
      </c>
      <c r="BM16" s="30" t="e">
        <f aca="false">SUMIF($BJ$2:$BJ$302,BL16,#REF!)/COUNTIF($BJ$2:$BJ$302,BL16)</f>
        <v>#REF!</v>
      </c>
      <c r="BN16" s="1" t="e">
        <f aca="false">SUMIF($BJ$2:$BJ$302,BL16,$C$2:$C$302)/COUNTIF($BJ$2:$BJ$302,BL16)</f>
        <v>#DIV/0!</v>
      </c>
      <c r="BO16" s="1" t="e">
        <f aca="false">SUMIF($BJ$2:$BJ$302,BL16,$B$2:$B$302)/COUNTIF($BJ$2:$BJ$302,BL16)</f>
        <v>#DIV/0!</v>
      </c>
      <c r="BP16" s="1" t="e">
        <f aca="false">SUMIF($BJ$2:$BJ$302,BL16,$V$2:$V$302)/COUNTIF($BJ$2:$BJ$302,BL16)</f>
        <v>#DIV/0!</v>
      </c>
      <c r="BQ16" s="1" t="e">
        <f aca="false">SUMIF($BJ$2:$BJ$302,BL16,$U$2:$U$302)/COUNTIF($BJ$2:$BJ$302,BL16)</f>
        <v>#DIV/0!</v>
      </c>
      <c r="BS16" s="1" t="n">
        <f aca="false">COUNTIF($BJ$2:$BJ$302,BL16)</f>
        <v>0</v>
      </c>
      <c r="BT16" s="1" t="e">
        <f aca="false">SUMIF($BJ$2:$BJ$302,BL16,#REF!)/COUNTIF($BJ$2:$BJ$302,BL16)</f>
        <v>#REF!</v>
      </c>
      <c r="BU16" s="1" t="e">
        <f aca="false">SUMIF($BJ$2:$BJ$302,BL16,#REF!)/COUNTIF($BJ$2:$BJ$302,BL16)</f>
        <v>#REF!</v>
      </c>
      <c r="BV16" s="1" t="e">
        <f aca="false">BT16/BU16</f>
        <v>#REF!</v>
      </c>
      <c r="BW16" s="1" t="e">
        <f aca="false">SUMIF($BJ$2:$BJ$302,BL16,#REF!)/COUNTIF($BJ$2:$BJ$302,BL16)</f>
        <v>#REF!</v>
      </c>
      <c r="BX16" s="1" t="e">
        <f aca="false">SUMIF($BJ$2:$BJ$302,BL16,#REF!)/COUNTIF($BJ$2:$BJ$302,BL16)</f>
        <v>#REF!</v>
      </c>
      <c r="BY16" s="1" t="e">
        <f aca="false">BW16/BX16</f>
        <v>#REF!</v>
      </c>
      <c r="CA16" s="31" t="n">
        <v>29.4</v>
      </c>
      <c r="CB16" s="32" t="n">
        <v>34.9</v>
      </c>
      <c r="CC16" s="32" t="n">
        <v>25.4</v>
      </c>
      <c r="CD16" s="32" t="n">
        <v>0</v>
      </c>
      <c r="CE16" s="32" t="n">
        <v>13.2</v>
      </c>
      <c r="CF16" s="33" t="n">
        <v>65</v>
      </c>
    </row>
    <row r="17" customFormat="false" ht="13" hidden="false" customHeight="false" outlineLevel="0" collapsed="false">
      <c r="A17" s="26" t="n">
        <v>42207</v>
      </c>
      <c r="B17" s="27" t="n">
        <v>0.0905896730843263</v>
      </c>
      <c r="C17" s="28" t="n">
        <v>0.042654028436019</v>
      </c>
      <c r="D17" s="27" t="n">
        <v>0.0128322639780018</v>
      </c>
      <c r="E17" s="28" t="n">
        <v>0</v>
      </c>
      <c r="F17" s="27" t="n">
        <v>0.038955087076077</v>
      </c>
      <c r="G17" s="28" t="n">
        <v>0.00947867298578199</v>
      </c>
      <c r="H17" s="27" t="n">
        <v>0</v>
      </c>
      <c r="I17" s="28" t="n">
        <v>0</v>
      </c>
      <c r="J17" s="28"/>
      <c r="K17" s="27" t="n">
        <v>12.7980298764895</v>
      </c>
      <c r="L17" s="28" t="n">
        <v>9.85258406682464</v>
      </c>
      <c r="M17" s="27" t="n">
        <v>6.94126129372136</v>
      </c>
      <c r="N17" s="28" t="n">
        <v>6.60984352669826</v>
      </c>
      <c r="O17" s="27" t="n">
        <v>1.32181430316224</v>
      </c>
      <c r="P17" s="28" t="n">
        <v>1.89558414202212</v>
      </c>
      <c r="Q17" s="27" t="n">
        <v>4.51560058487626</v>
      </c>
      <c r="R17" s="28" t="n">
        <v>6.99645678199052</v>
      </c>
      <c r="S17" s="27" t="n">
        <v>1.47283455545371</v>
      </c>
      <c r="T17" s="28" t="n">
        <v>2.79992101105845</v>
      </c>
      <c r="U17" s="27" t="n">
        <v>1.29318886122823</v>
      </c>
      <c r="V17" s="28" t="n">
        <v>3.54003234755134</v>
      </c>
      <c r="W17" s="27" t="n">
        <v>5.45220090788268</v>
      </c>
      <c r="X17" s="29" t="n">
        <v>6.74356804328594</v>
      </c>
      <c r="Z17" s="2" t="e">
        <f aca="false">SUM(#REF!)</f>
        <v>#REF!</v>
      </c>
      <c r="AA17" s="3" t="e">
        <f aca="false">SUM(#REF!)</f>
        <v>#REF!</v>
      </c>
      <c r="AB17" s="3" t="e">
        <f aca="false">Z17/#REF!*100</f>
        <v>#REF!</v>
      </c>
      <c r="AC17" s="3" t="e">
        <f aca="false">AA17/#REF!*100</f>
        <v>#REF!</v>
      </c>
      <c r="AD17" s="3" t="e">
        <f aca="false">Z17/SUM(Z17:AA17)*100</f>
        <v>#REF!</v>
      </c>
      <c r="AE17" s="3" t="e">
        <f aca="false">AA17/SUM(Z17:AA17)*100</f>
        <v>#REF!</v>
      </c>
      <c r="AF17" s="3"/>
      <c r="AG17" s="3" t="e">
        <f aca="false">#REF!/SUM(#REF!)*100</f>
        <v>#REF!</v>
      </c>
      <c r="AH17" s="3" t="e">
        <f aca="false">#REF!/SUM(#REF!)*100</f>
        <v>#REF!</v>
      </c>
      <c r="AI17" s="3" t="e">
        <f aca="false">#REF!/SUM(#REF!)*100</f>
        <v>#REF!</v>
      </c>
      <c r="AJ17" s="3" t="e">
        <f aca="false">#REF!/SUM(#REF!)*100</f>
        <v>#REF!</v>
      </c>
      <c r="AL17" s="3" t="e">
        <f aca="false">L17/#REF!*100</f>
        <v>#VALUE!</v>
      </c>
      <c r="AM17" s="3" t="e">
        <f aca="false">N17/#REF!*100</f>
        <v>#VALUE!</v>
      </c>
      <c r="AN17" s="3" t="e">
        <f aca="false">P17/#REF!*100</f>
        <v>#VALUE!</v>
      </c>
      <c r="AO17" s="3" t="e">
        <f aca="false">R17/#REF!*100</f>
        <v>#VALUE!</v>
      </c>
      <c r="AP17" s="3" t="e">
        <f aca="false">T17/#REF!*100</f>
        <v>#VALUE!</v>
      </c>
      <c r="AQ17" s="3" t="e">
        <f aca="false">V17/#REF!*100</f>
        <v>#VALUE!</v>
      </c>
      <c r="AR17" s="3" t="e">
        <f aca="false">X17/#REF!*100</f>
        <v>#VALUE!</v>
      </c>
      <c r="AS17" s="3" t="e">
        <f aca="false">K17/#REF!*100</f>
        <v>#VALUE!</v>
      </c>
      <c r="AT17" s="3" t="e">
        <f aca="false">M17/#REF!*100</f>
        <v>#VALUE!</v>
      </c>
      <c r="AU17" s="3" t="e">
        <f aca="false">O17/#REF!*100</f>
        <v>#VALUE!</v>
      </c>
      <c r="AV17" s="3" t="e">
        <f aca="false">Q17/#REF!*100</f>
        <v>#VALUE!</v>
      </c>
      <c r="AW17" s="3" t="e">
        <f aca="false">S17/#REF!*100</f>
        <v>#VALUE!</v>
      </c>
      <c r="AX17" s="3" t="e">
        <f aca="false">U17/#REF!*100</f>
        <v>#VALUE!</v>
      </c>
      <c r="AY17" s="3" t="e">
        <f aca="false">W17/#REF!*100</f>
        <v>#VALUE!</v>
      </c>
      <c r="BA17" s="3" t="e">
        <f aca="false">C17/#REF!*100</f>
        <v>#VALUE!</v>
      </c>
      <c r="BB17" s="3" t="e">
        <f aca="false">E17/#REF!*100</f>
        <v>#VALUE!</v>
      </c>
      <c r="BC17" s="3" t="e">
        <f aca="false">G17/#REF!*100</f>
        <v>#VALUE!</v>
      </c>
      <c r="BD17" s="3" t="e">
        <f aca="false">I17/#REF!*100</f>
        <v>#VALUE!</v>
      </c>
      <c r="BE17" s="3" t="e">
        <f aca="false">B17/#REF!*100</f>
        <v>#VALUE!</v>
      </c>
      <c r="BF17" s="3" t="e">
        <f aca="false">D17/#REF!*100</f>
        <v>#VALUE!</v>
      </c>
      <c r="BG17" s="3" t="e">
        <f aca="false">F17/#REF!*100</f>
        <v>#VALUE!</v>
      </c>
      <c r="BH17" s="3" t="e">
        <f aca="false">H17/#REF!*100</f>
        <v>#VALUE!</v>
      </c>
      <c r="BJ17" s="1" t="str">
        <f aca="false">LEFT(A17,6)</f>
        <v>42207</v>
      </c>
      <c r="BL17" s="1" t="n">
        <v>201609</v>
      </c>
      <c r="BM17" s="30" t="e">
        <f aca="false">SUMIF($BJ$2:$BJ$302,BL17,#REF!)/COUNTIF($BJ$2:$BJ$302,BL17)</f>
        <v>#REF!</v>
      </c>
      <c r="BN17" s="1" t="e">
        <f aca="false">SUMIF($BJ$2:$BJ$302,BL17,$C$2:$C$302)/COUNTIF($BJ$2:$BJ$302,BL17)</f>
        <v>#DIV/0!</v>
      </c>
      <c r="BO17" s="1" t="e">
        <f aca="false">SUMIF($BJ$2:$BJ$302,BL17,$B$2:$B$302)/COUNTIF($BJ$2:$BJ$302,BL17)</f>
        <v>#DIV/0!</v>
      </c>
      <c r="BP17" s="1" t="e">
        <f aca="false">SUMIF($BJ$2:$BJ$302,BL17,$V$2:$V$302)/COUNTIF($BJ$2:$BJ$302,BL17)</f>
        <v>#DIV/0!</v>
      </c>
      <c r="BQ17" s="1" t="e">
        <f aca="false">SUMIF($BJ$2:$BJ$302,BL17,$U$2:$U$302)/COUNTIF($BJ$2:$BJ$302,BL17)</f>
        <v>#DIV/0!</v>
      </c>
      <c r="BS17" s="1" t="n">
        <f aca="false">COUNTIF($BJ$2:$BJ$302,BL17)</f>
        <v>0</v>
      </c>
      <c r="BT17" s="1" t="e">
        <f aca="false">SUMIF($BJ$2:$BJ$302,BL17,#REF!)/COUNTIF($BJ$2:$BJ$302,BL17)</f>
        <v>#REF!</v>
      </c>
      <c r="BU17" s="1" t="e">
        <f aca="false">SUMIF($BJ$2:$BJ$302,BL17,#REF!)/COUNTIF($BJ$2:$BJ$302,BL17)</f>
        <v>#REF!</v>
      </c>
      <c r="BV17" s="1" t="e">
        <f aca="false">BT17/BU17</f>
        <v>#REF!</v>
      </c>
      <c r="BW17" s="1" t="e">
        <f aca="false">SUMIF($BJ$2:$BJ$302,BL17,#REF!)/COUNTIF($BJ$2:$BJ$302,BL17)</f>
        <v>#REF!</v>
      </c>
      <c r="BX17" s="1" t="e">
        <f aca="false">SUMIF($BJ$2:$BJ$302,BL17,#REF!)/COUNTIF($BJ$2:$BJ$302,BL17)</f>
        <v>#REF!</v>
      </c>
      <c r="BY17" s="1" t="e">
        <f aca="false">BW17/BX17</f>
        <v>#REF!</v>
      </c>
      <c r="CA17" s="31" t="n">
        <v>28.9</v>
      </c>
      <c r="CB17" s="32" t="n">
        <v>32.8</v>
      </c>
      <c r="CC17" s="32" t="n">
        <v>25.4</v>
      </c>
      <c r="CD17" s="32" t="n">
        <v>0</v>
      </c>
      <c r="CE17" s="32" t="n">
        <v>13.4</v>
      </c>
      <c r="CF17" s="33" t="n">
        <v>61</v>
      </c>
    </row>
    <row r="18" customFormat="false" ht="13" hidden="false" customHeight="false" outlineLevel="0" collapsed="false">
      <c r="A18" s="26" t="n">
        <v>42208</v>
      </c>
      <c r="B18" s="27" t="n">
        <v>0.105713412772686</v>
      </c>
      <c r="C18" s="28" t="n">
        <v>0.0655608214849921</v>
      </c>
      <c r="D18" s="27" t="n">
        <v>0.0229147571035747</v>
      </c>
      <c r="E18" s="28" t="n">
        <v>0.004739336492891</v>
      </c>
      <c r="F18" s="27" t="n">
        <v>0.0366636113657195</v>
      </c>
      <c r="G18" s="28" t="n">
        <v>0.00631911532385466</v>
      </c>
      <c r="H18" s="27" t="n">
        <v>0</v>
      </c>
      <c r="I18" s="28" t="n">
        <v>0</v>
      </c>
      <c r="J18" s="28"/>
      <c r="K18" s="27" t="n">
        <v>13.3824532975252</v>
      </c>
      <c r="L18" s="28" t="n">
        <v>10.6669863838863</v>
      </c>
      <c r="M18" s="27" t="n">
        <v>6.73426792804766</v>
      </c>
      <c r="N18" s="28" t="n">
        <v>6.23111788151659</v>
      </c>
      <c r="O18" s="27" t="n">
        <v>1.40716522630614</v>
      </c>
      <c r="P18" s="28" t="n">
        <v>1.95798540584518</v>
      </c>
      <c r="Q18" s="27" t="n">
        <v>4.19996944697525</v>
      </c>
      <c r="R18" s="28" t="n">
        <v>6.49477168404423</v>
      </c>
      <c r="S18" s="27" t="n">
        <v>1.34433187117324</v>
      </c>
      <c r="T18" s="28" t="n">
        <v>2.37006319115324</v>
      </c>
      <c r="U18" s="27" t="n">
        <v>1.05489939330889</v>
      </c>
      <c r="V18" s="28" t="n">
        <v>3.47476115323855</v>
      </c>
      <c r="W18" s="27" t="n">
        <v>5.19099013574702</v>
      </c>
      <c r="X18" s="29" t="n">
        <v>5.8970698864139</v>
      </c>
      <c r="Z18" s="2" t="e">
        <f aca="false">SUM(#REF!)</f>
        <v>#REF!</v>
      </c>
      <c r="AA18" s="3" t="e">
        <f aca="false">SUM(#REF!)</f>
        <v>#REF!</v>
      </c>
      <c r="AB18" s="3" t="e">
        <f aca="false">Z18/#REF!*100</f>
        <v>#REF!</v>
      </c>
      <c r="AC18" s="3" t="e">
        <f aca="false">AA18/#REF!*100</f>
        <v>#REF!</v>
      </c>
      <c r="AD18" s="3" t="e">
        <f aca="false">Z18/SUM(Z18:AA18)*100</f>
        <v>#REF!</v>
      </c>
      <c r="AE18" s="3" t="e">
        <f aca="false">AA18/SUM(Z18:AA18)*100</f>
        <v>#REF!</v>
      </c>
      <c r="AF18" s="3"/>
      <c r="AG18" s="3" t="e">
        <f aca="false">#REF!/SUM(#REF!)*100</f>
        <v>#REF!</v>
      </c>
      <c r="AH18" s="3" t="e">
        <f aca="false">#REF!/SUM(#REF!)*100</f>
        <v>#REF!</v>
      </c>
      <c r="AI18" s="3" t="e">
        <f aca="false">#REF!/SUM(#REF!)*100</f>
        <v>#REF!</v>
      </c>
      <c r="AJ18" s="3" t="e">
        <f aca="false">#REF!/SUM(#REF!)*100</f>
        <v>#REF!</v>
      </c>
      <c r="AL18" s="3" t="e">
        <f aca="false">L18/#REF!*100</f>
        <v>#VALUE!</v>
      </c>
      <c r="AM18" s="3" t="e">
        <f aca="false">N18/#REF!*100</f>
        <v>#VALUE!</v>
      </c>
      <c r="AN18" s="3" t="e">
        <f aca="false">P18/#REF!*100</f>
        <v>#VALUE!</v>
      </c>
      <c r="AO18" s="3" t="e">
        <f aca="false">R18/#REF!*100</f>
        <v>#VALUE!</v>
      </c>
      <c r="AP18" s="3" t="e">
        <f aca="false">T18/#REF!*100</f>
        <v>#VALUE!</v>
      </c>
      <c r="AQ18" s="3" t="e">
        <f aca="false">V18/#REF!*100</f>
        <v>#VALUE!</v>
      </c>
      <c r="AR18" s="3" t="e">
        <f aca="false">X18/#REF!*100</f>
        <v>#VALUE!</v>
      </c>
      <c r="AS18" s="3" t="e">
        <f aca="false">K18/#REF!*100</f>
        <v>#VALUE!</v>
      </c>
      <c r="AT18" s="3" t="e">
        <f aca="false">M18/#REF!*100</f>
        <v>#VALUE!</v>
      </c>
      <c r="AU18" s="3" t="e">
        <f aca="false">O18/#REF!*100</f>
        <v>#VALUE!</v>
      </c>
      <c r="AV18" s="3" t="e">
        <f aca="false">Q18/#REF!*100</f>
        <v>#VALUE!</v>
      </c>
      <c r="AW18" s="3" t="e">
        <f aca="false">S18/#REF!*100</f>
        <v>#VALUE!</v>
      </c>
      <c r="AX18" s="3" t="e">
        <f aca="false">U18/#REF!*100</f>
        <v>#VALUE!</v>
      </c>
      <c r="AY18" s="3" t="e">
        <f aca="false">W18/#REF!*100</f>
        <v>#VALUE!</v>
      </c>
      <c r="BA18" s="3" t="e">
        <f aca="false">C18/#REF!*100</f>
        <v>#VALUE!</v>
      </c>
      <c r="BB18" s="3" t="e">
        <f aca="false">E18/#REF!*100</f>
        <v>#VALUE!</v>
      </c>
      <c r="BC18" s="3" t="e">
        <f aca="false">G18/#REF!*100</f>
        <v>#VALUE!</v>
      </c>
      <c r="BD18" s="3" t="e">
        <f aca="false">I18/#REF!*100</f>
        <v>#VALUE!</v>
      </c>
      <c r="BE18" s="3" t="e">
        <f aca="false">B18/#REF!*100</f>
        <v>#VALUE!</v>
      </c>
      <c r="BF18" s="3" t="e">
        <f aca="false">D18/#REF!*100</f>
        <v>#VALUE!</v>
      </c>
      <c r="BG18" s="3" t="e">
        <f aca="false">F18/#REF!*100</f>
        <v>#VALUE!</v>
      </c>
      <c r="BH18" s="3" t="e">
        <f aca="false">H18/#REF!*100</f>
        <v>#VALUE!</v>
      </c>
      <c r="BJ18" s="1" t="str">
        <f aca="false">LEFT(A18,6)</f>
        <v>42208</v>
      </c>
      <c r="CA18" s="31" t="n">
        <v>27</v>
      </c>
      <c r="CB18" s="32" t="n">
        <v>30.4</v>
      </c>
      <c r="CC18" s="32" t="n">
        <v>24.7</v>
      </c>
      <c r="CD18" s="32" t="n">
        <v>4.5</v>
      </c>
      <c r="CE18" s="32" t="n">
        <v>2.7</v>
      </c>
      <c r="CF18" s="33" t="n">
        <v>80</v>
      </c>
    </row>
    <row r="19" customFormat="false" ht="13" hidden="false" customHeight="false" outlineLevel="0" collapsed="false">
      <c r="A19" s="26" t="n">
        <v>42209</v>
      </c>
      <c r="B19" s="27" t="n">
        <v>0.0942560342208983</v>
      </c>
      <c r="C19" s="28" t="n">
        <v>0.0371248025276461</v>
      </c>
      <c r="D19" s="27" t="n">
        <v>0.0155820348304308</v>
      </c>
      <c r="E19" s="28" t="n">
        <v>0</v>
      </c>
      <c r="F19" s="27" t="n">
        <v>0.0394133822181485</v>
      </c>
      <c r="G19" s="28" t="n">
        <v>0.00315955766192733</v>
      </c>
      <c r="H19" s="27" t="n">
        <v>0</v>
      </c>
      <c r="I19" s="28" t="n">
        <v>0</v>
      </c>
      <c r="J19" s="28"/>
      <c r="K19" s="27" t="n">
        <v>13.0164697088909</v>
      </c>
      <c r="L19" s="28" t="n">
        <v>10.3162980516588</v>
      </c>
      <c r="M19" s="27" t="n">
        <v>6.87241554275894</v>
      </c>
      <c r="N19" s="28" t="n">
        <v>6.8974986835703</v>
      </c>
      <c r="O19" s="27" t="n">
        <v>1.28379653877177</v>
      </c>
      <c r="P19" s="28" t="n">
        <v>1.92801474454976</v>
      </c>
      <c r="Q19" s="27" t="n">
        <v>4.32624503515124</v>
      </c>
      <c r="R19" s="28" t="n">
        <v>6.7509215371248</v>
      </c>
      <c r="S19" s="27" t="n">
        <v>1.42302769412007</v>
      </c>
      <c r="T19" s="28" t="n">
        <v>2.62224855181675</v>
      </c>
      <c r="U19" s="27" t="n">
        <v>1.20127340577452</v>
      </c>
      <c r="V19" s="28" t="n">
        <v>3.4264349657188</v>
      </c>
      <c r="W19" s="27" t="n">
        <v>5.36311487933089</v>
      </c>
      <c r="X19" s="29" t="n">
        <v>6.33928383364929</v>
      </c>
      <c r="Z19" s="2" t="e">
        <f aca="false">SUM(#REF!)</f>
        <v>#REF!</v>
      </c>
      <c r="AA19" s="3" t="e">
        <f aca="false">SUM(#REF!)</f>
        <v>#REF!</v>
      </c>
      <c r="AB19" s="3" t="e">
        <f aca="false">Z19/#REF!*100</f>
        <v>#REF!</v>
      </c>
      <c r="AC19" s="3" t="e">
        <f aca="false">AA19/#REF!*100</f>
        <v>#REF!</v>
      </c>
      <c r="AD19" s="3" t="e">
        <f aca="false">Z19/SUM(Z19:AA19)*100</f>
        <v>#REF!</v>
      </c>
      <c r="AE19" s="3" t="e">
        <f aca="false">AA19/SUM(Z19:AA19)*100</f>
        <v>#REF!</v>
      </c>
      <c r="AF19" s="3"/>
      <c r="AG19" s="3" t="e">
        <f aca="false">#REF!/SUM(#REF!)*100</f>
        <v>#REF!</v>
      </c>
      <c r="AH19" s="3" t="e">
        <f aca="false">#REF!/SUM(#REF!)*100</f>
        <v>#REF!</v>
      </c>
      <c r="AI19" s="3" t="e">
        <f aca="false">#REF!/SUM(#REF!)*100</f>
        <v>#REF!</v>
      </c>
      <c r="AJ19" s="3" t="e">
        <f aca="false">#REF!/SUM(#REF!)*100</f>
        <v>#REF!</v>
      </c>
      <c r="AL19" s="3" t="e">
        <f aca="false">L19/#REF!*100</f>
        <v>#VALUE!</v>
      </c>
      <c r="AM19" s="3" t="e">
        <f aca="false">N19/#REF!*100</f>
        <v>#VALUE!</v>
      </c>
      <c r="AN19" s="3" t="e">
        <f aca="false">P19/#REF!*100</f>
        <v>#VALUE!</v>
      </c>
      <c r="AO19" s="3" t="e">
        <f aca="false">R19/#REF!*100</f>
        <v>#VALUE!</v>
      </c>
      <c r="AP19" s="3" t="e">
        <f aca="false">T19/#REF!*100</f>
        <v>#VALUE!</v>
      </c>
      <c r="AQ19" s="3" t="e">
        <f aca="false">V19/#REF!*100</f>
        <v>#VALUE!</v>
      </c>
      <c r="AR19" s="3" t="e">
        <f aca="false">X19/#REF!*100</f>
        <v>#VALUE!</v>
      </c>
      <c r="AS19" s="3" t="e">
        <f aca="false">K19/#REF!*100</f>
        <v>#VALUE!</v>
      </c>
      <c r="AT19" s="3" t="e">
        <f aca="false">M19/#REF!*100</f>
        <v>#VALUE!</v>
      </c>
      <c r="AU19" s="3" t="e">
        <f aca="false">O19/#REF!*100</f>
        <v>#VALUE!</v>
      </c>
      <c r="AV19" s="3" t="e">
        <f aca="false">Q19/#REF!*100</f>
        <v>#VALUE!</v>
      </c>
      <c r="AW19" s="3" t="e">
        <f aca="false">S19/#REF!*100</f>
        <v>#VALUE!</v>
      </c>
      <c r="AX19" s="3" t="e">
        <f aca="false">U19/#REF!*100</f>
        <v>#VALUE!</v>
      </c>
      <c r="AY19" s="3" t="e">
        <f aca="false">W19/#REF!*100</f>
        <v>#VALUE!</v>
      </c>
      <c r="BA19" s="3" t="e">
        <f aca="false">C19/#REF!*100</f>
        <v>#VALUE!</v>
      </c>
      <c r="BB19" s="3" t="e">
        <f aca="false">E19/#REF!*100</f>
        <v>#VALUE!</v>
      </c>
      <c r="BC19" s="3" t="e">
        <f aca="false">G19/#REF!*100</f>
        <v>#VALUE!</v>
      </c>
      <c r="BD19" s="3" t="e">
        <f aca="false">I19/#REF!*100</f>
        <v>#VALUE!</v>
      </c>
      <c r="BE19" s="3" t="e">
        <f aca="false">B19/#REF!*100</f>
        <v>#VALUE!</v>
      </c>
      <c r="BF19" s="3" t="e">
        <f aca="false">D19/#REF!*100</f>
        <v>#VALUE!</v>
      </c>
      <c r="BG19" s="3" t="e">
        <f aca="false">F19/#REF!*100</f>
        <v>#VALUE!</v>
      </c>
      <c r="BH19" s="3" t="e">
        <f aca="false">H19/#REF!*100</f>
        <v>#VALUE!</v>
      </c>
      <c r="BJ19" s="1" t="str">
        <f aca="false">LEFT(A19,6)</f>
        <v>42209</v>
      </c>
      <c r="CA19" s="31" t="n">
        <v>28.1</v>
      </c>
      <c r="CB19" s="32" t="n">
        <v>33.9</v>
      </c>
      <c r="CC19" s="32" t="n">
        <v>25</v>
      </c>
      <c r="CD19" s="32" t="n">
        <v>7</v>
      </c>
      <c r="CE19" s="32" t="n">
        <v>5.2</v>
      </c>
      <c r="CF19" s="33" t="n">
        <v>83</v>
      </c>
    </row>
    <row r="20" customFormat="false" ht="13" hidden="false" customHeight="false" outlineLevel="0" collapsed="false">
      <c r="A20" s="26" t="n">
        <v>42212</v>
      </c>
      <c r="B20" s="27" t="n">
        <v>0.0762297586310724</v>
      </c>
      <c r="C20" s="28" t="n">
        <v>0.0300157977883096</v>
      </c>
      <c r="D20" s="27" t="n">
        <v>0.0169569202566453</v>
      </c>
      <c r="E20" s="28" t="n">
        <v>0</v>
      </c>
      <c r="F20" s="27" t="n">
        <v>0.0320806599450046</v>
      </c>
      <c r="G20" s="28" t="n">
        <v>0.00157977883096367</v>
      </c>
      <c r="H20" s="27" t="n">
        <v>0</v>
      </c>
      <c r="I20" s="28" t="n">
        <v>0</v>
      </c>
      <c r="J20" s="28"/>
      <c r="K20" s="27" t="n">
        <v>12.7208998952337</v>
      </c>
      <c r="L20" s="28" t="n">
        <v>9.61224328593997</v>
      </c>
      <c r="M20" s="27" t="n">
        <v>7.47863308020165</v>
      </c>
      <c r="N20" s="28" t="n">
        <v>7.66882569778831</v>
      </c>
      <c r="O20" s="27" t="n">
        <v>1.36819158918423</v>
      </c>
      <c r="P20" s="28" t="n">
        <v>2.04741969462875</v>
      </c>
      <c r="Q20" s="27" t="n">
        <v>4.3919263672319</v>
      </c>
      <c r="R20" s="28" t="n">
        <v>7.39691943127962</v>
      </c>
      <c r="S20" s="27" t="n">
        <v>1.51409093886343</v>
      </c>
      <c r="T20" s="28" t="n">
        <v>3.02324907851501</v>
      </c>
      <c r="U20" s="27" t="n">
        <v>1.46114966608616</v>
      </c>
      <c r="V20" s="28" t="n">
        <v>4.18130595102686</v>
      </c>
      <c r="W20" s="27" t="n">
        <v>5.93795447603116</v>
      </c>
      <c r="X20" s="29" t="n">
        <v>7.37667193254344</v>
      </c>
      <c r="Z20" s="2" t="e">
        <f aca="false">SUM(#REF!)</f>
        <v>#REF!</v>
      </c>
      <c r="AA20" s="3" t="e">
        <f aca="false">SUM(#REF!)</f>
        <v>#REF!</v>
      </c>
      <c r="AB20" s="3" t="e">
        <f aca="false">Z20/#REF!*100</f>
        <v>#REF!</v>
      </c>
      <c r="AC20" s="3" t="e">
        <f aca="false">AA20/#REF!*100</f>
        <v>#REF!</v>
      </c>
      <c r="AD20" s="3" t="e">
        <f aca="false">Z20/SUM(Z20:AA20)*100</f>
        <v>#REF!</v>
      </c>
      <c r="AE20" s="3" t="e">
        <f aca="false">AA20/SUM(Z20:AA20)*100</f>
        <v>#REF!</v>
      </c>
      <c r="AF20" s="3"/>
      <c r="AG20" s="3" t="e">
        <f aca="false">#REF!/SUM(#REF!)*100</f>
        <v>#REF!</v>
      </c>
      <c r="AH20" s="3" t="e">
        <f aca="false">#REF!/SUM(#REF!)*100</f>
        <v>#REF!</v>
      </c>
      <c r="AI20" s="3" t="e">
        <f aca="false">#REF!/SUM(#REF!)*100</f>
        <v>#REF!</v>
      </c>
      <c r="AJ20" s="3" t="e">
        <f aca="false">#REF!/SUM(#REF!)*100</f>
        <v>#REF!</v>
      </c>
      <c r="AL20" s="3" t="e">
        <f aca="false">L20/#REF!*100</f>
        <v>#VALUE!</v>
      </c>
      <c r="AM20" s="3" t="e">
        <f aca="false">N20/#REF!*100</f>
        <v>#VALUE!</v>
      </c>
      <c r="AN20" s="3" t="e">
        <f aca="false">P20/#REF!*100</f>
        <v>#VALUE!</v>
      </c>
      <c r="AO20" s="3" t="e">
        <f aca="false">R20/#REF!*100</f>
        <v>#VALUE!</v>
      </c>
      <c r="AP20" s="3" t="e">
        <f aca="false">T20/#REF!*100</f>
        <v>#VALUE!</v>
      </c>
      <c r="AQ20" s="3" t="e">
        <f aca="false">V20/#REF!*100</f>
        <v>#VALUE!</v>
      </c>
      <c r="AR20" s="3" t="e">
        <f aca="false">X20/#REF!*100</f>
        <v>#VALUE!</v>
      </c>
      <c r="AS20" s="3" t="e">
        <f aca="false">K20/#REF!*100</f>
        <v>#VALUE!</v>
      </c>
      <c r="AT20" s="3" t="e">
        <f aca="false">M20/#REF!*100</f>
        <v>#VALUE!</v>
      </c>
      <c r="AU20" s="3" t="e">
        <f aca="false">O20/#REF!*100</f>
        <v>#VALUE!</v>
      </c>
      <c r="AV20" s="3" t="e">
        <f aca="false">Q20/#REF!*100</f>
        <v>#VALUE!</v>
      </c>
      <c r="AW20" s="3" t="e">
        <f aca="false">S20/#REF!*100</f>
        <v>#VALUE!</v>
      </c>
      <c r="AX20" s="3" t="e">
        <f aca="false">U20/#REF!*100</f>
        <v>#VALUE!</v>
      </c>
      <c r="AY20" s="3" t="e">
        <f aca="false">W20/#REF!*100</f>
        <v>#VALUE!</v>
      </c>
      <c r="BA20" s="3" t="e">
        <f aca="false">C20/#REF!*100</f>
        <v>#VALUE!</v>
      </c>
      <c r="BB20" s="3" t="e">
        <f aca="false">E20/#REF!*100</f>
        <v>#VALUE!</v>
      </c>
      <c r="BC20" s="3" t="e">
        <f aca="false">G20/#REF!*100</f>
        <v>#VALUE!</v>
      </c>
      <c r="BD20" s="3" t="e">
        <f aca="false">I20/#REF!*100</f>
        <v>#VALUE!</v>
      </c>
      <c r="BE20" s="3" t="e">
        <f aca="false">B20/#REF!*100</f>
        <v>#VALUE!</v>
      </c>
      <c r="BF20" s="3" t="e">
        <f aca="false">D20/#REF!*100</f>
        <v>#VALUE!</v>
      </c>
      <c r="BG20" s="3" t="e">
        <f aca="false">F20/#REF!*100</f>
        <v>#VALUE!</v>
      </c>
      <c r="BH20" s="3" t="e">
        <f aca="false">H20/#REF!*100</f>
        <v>#VALUE!</v>
      </c>
      <c r="BJ20" s="1" t="str">
        <f aca="false">LEFT(A20,6)</f>
        <v>42212</v>
      </c>
      <c r="CA20" s="31" t="n">
        <v>30.4</v>
      </c>
      <c r="CB20" s="32" t="n">
        <v>35</v>
      </c>
      <c r="CC20" s="32" t="n">
        <v>25.6</v>
      </c>
      <c r="CD20" s="32" t="n">
        <v>0</v>
      </c>
      <c r="CE20" s="32" t="n">
        <v>12.9</v>
      </c>
      <c r="CF20" s="33" t="n">
        <v>69</v>
      </c>
    </row>
    <row r="21" customFormat="false" ht="13.5" hidden="false" customHeight="false" outlineLevel="0" collapsed="false">
      <c r="A21" s="26" t="n">
        <v>42213</v>
      </c>
      <c r="B21" s="27" t="n">
        <v>0.104491292392301</v>
      </c>
      <c r="C21" s="28" t="n">
        <v>0.0434439178515008</v>
      </c>
      <c r="D21" s="27" t="n">
        <v>0.0132905591200733</v>
      </c>
      <c r="E21" s="28" t="n">
        <v>0</v>
      </c>
      <c r="F21" s="27" t="n">
        <v>0.0316223648029331</v>
      </c>
      <c r="G21" s="28" t="n">
        <v>0.00789889415481833</v>
      </c>
      <c r="H21" s="27" t="n">
        <v>0</v>
      </c>
      <c r="I21" s="28" t="n">
        <v>0</v>
      </c>
      <c r="J21" s="28"/>
      <c r="K21" s="27" t="n">
        <v>13.0575176770852</v>
      </c>
      <c r="L21" s="28" t="n">
        <v>10.2330963665087</v>
      </c>
      <c r="M21" s="27" t="n">
        <v>7.21954355985335</v>
      </c>
      <c r="N21" s="28" t="n">
        <v>7.45397577677725</v>
      </c>
      <c r="O21" s="27" t="n">
        <v>1.39091539000917</v>
      </c>
      <c r="P21" s="28" t="n">
        <v>1.99884149557662</v>
      </c>
      <c r="Q21" s="27" t="n">
        <v>4.58513596090742</v>
      </c>
      <c r="R21" s="28" t="n">
        <v>7.96313849447077</v>
      </c>
      <c r="S21" s="27" t="n">
        <v>1.50698736416132</v>
      </c>
      <c r="T21" s="28" t="n">
        <v>2.9721695628752</v>
      </c>
      <c r="U21" s="27" t="n">
        <v>1.44789729825848</v>
      </c>
      <c r="V21" s="28" t="n">
        <v>5.17775144865719</v>
      </c>
      <c r="W21" s="27" t="n">
        <v>5.7586083104033</v>
      </c>
      <c r="X21" s="29" t="n">
        <v>7.4413112164297</v>
      </c>
      <c r="Z21" s="2" t="e">
        <f aca="false">SUM(#REF!)</f>
        <v>#REF!</v>
      </c>
      <c r="AA21" s="3" t="e">
        <f aca="false">SUM(#REF!)</f>
        <v>#REF!</v>
      </c>
      <c r="AB21" s="3" t="e">
        <f aca="false">Z21/#REF!*100</f>
        <v>#REF!</v>
      </c>
      <c r="AC21" s="3" t="e">
        <f aca="false">AA21/#REF!*100</f>
        <v>#REF!</v>
      </c>
      <c r="AD21" s="3" t="e">
        <f aca="false">Z21/SUM(Z21:AA21)*100</f>
        <v>#REF!</v>
      </c>
      <c r="AE21" s="3" t="e">
        <f aca="false">AA21/SUM(Z21:AA21)*100</f>
        <v>#REF!</v>
      </c>
      <c r="AF21" s="3"/>
      <c r="AG21" s="3" t="e">
        <f aca="false">#REF!/SUM(#REF!)*100</f>
        <v>#REF!</v>
      </c>
      <c r="AH21" s="3" t="e">
        <f aca="false">#REF!/SUM(#REF!)*100</f>
        <v>#REF!</v>
      </c>
      <c r="AI21" s="3" t="e">
        <f aca="false">#REF!/SUM(#REF!)*100</f>
        <v>#REF!</v>
      </c>
      <c r="AJ21" s="3" t="e">
        <f aca="false">#REF!/SUM(#REF!)*100</f>
        <v>#REF!</v>
      </c>
      <c r="AL21" s="3" t="e">
        <f aca="false">L21/#REF!*100</f>
        <v>#VALUE!</v>
      </c>
      <c r="AM21" s="3" t="e">
        <f aca="false">N21/#REF!*100</f>
        <v>#VALUE!</v>
      </c>
      <c r="AN21" s="3" t="e">
        <f aca="false">P21/#REF!*100</f>
        <v>#VALUE!</v>
      </c>
      <c r="AO21" s="3" t="e">
        <f aca="false">R21/#REF!*100</f>
        <v>#VALUE!</v>
      </c>
      <c r="AP21" s="3" t="e">
        <f aca="false">T21/#REF!*100</f>
        <v>#VALUE!</v>
      </c>
      <c r="AQ21" s="3" t="e">
        <f aca="false">V21/#REF!*100</f>
        <v>#VALUE!</v>
      </c>
      <c r="AR21" s="3" t="e">
        <f aca="false">X21/#REF!*100</f>
        <v>#VALUE!</v>
      </c>
      <c r="AS21" s="3" t="e">
        <f aca="false">K21/#REF!*100</f>
        <v>#VALUE!</v>
      </c>
      <c r="AT21" s="3" t="e">
        <f aca="false">M21/#REF!*100</f>
        <v>#VALUE!</v>
      </c>
      <c r="AU21" s="3" t="e">
        <f aca="false">O21/#REF!*100</f>
        <v>#VALUE!</v>
      </c>
      <c r="AV21" s="3" t="e">
        <f aca="false">Q21/#REF!*100</f>
        <v>#VALUE!</v>
      </c>
      <c r="AW21" s="3" t="e">
        <f aca="false">S21/#REF!*100</f>
        <v>#VALUE!</v>
      </c>
      <c r="AX21" s="3" t="e">
        <f aca="false">U21/#REF!*100</f>
        <v>#VALUE!</v>
      </c>
      <c r="AY21" s="3" t="e">
        <f aca="false">W21/#REF!*100</f>
        <v>#VALUE!</v>
      </c>
      <c r="BA21" s="3" t="e">
        <f aca="false">C21/#REF!*100</f>
        <v>#VALUE!</v>
      </c>
      <c r="BB21" s="3" t="e">
        <f aca="false">E21/#REF!*100</f>
        <v>#VALUE!</v>
      </c>
      <c r="BC21" s="3" t="e">
        <f aca="false">G21/#REF!*100</f>
        <v>#VALUE!</v>
      </c>
      <c r="BD21" s="3" t="e">
        <f aca="false">I21/#REF!*100</f>
        <v>#VALUE!</v>
      </c>
      <c r="BE21" s="3" t="e">
        <f aca="false">B21/#REF!*100</f>
        <v>#VALUE!</v>
      </c>
      <c r="BF21" s="3" t="e">
        <f aca="false">D21/#REF!*100</f>
        <v>#VALUE!</v>
      </c>
      <c r="BG21" s="3" t="e">
        <f aca="false">F21/#REF!*100</f>
        <v>#VALUE!</v>
      </c>
      <c r="BH21" s="3" t="e">
        <f aca="false">H21/#REF!*100</f>
        <v>#VALUE!</v>
      </c>
      <c r="BJ21" s="1" t="str">
        <f aca="false">LEFT(A21,6)</f>
        <v>42213</v>
      </c>
      <c r="CA21" s="31" t="n">
        <v>29.6</v>
      </c>
      <c r="CB21" s="32" t="n">
        <v>34.1</v>
      </c>
      <c r="CC21" s="32" t="n">
        <v>27.1</v>
      </c>
      <c r="CD21" s="32" t="n">
        <v>0</v>
      </c>
      <c r="CE21" s="32" t="n">
        <v>6.4</v>
      </c>
      <c r="CF21" s="33" t="n">
        <v>72</v>
      </c>
    </row>
    <row r="22" customFormat="false" ht="13" hidden="false" customHeight="false" outlineLevel="0" collapsed="false">
      <c r="A22" s="26" t="n">
        <v>42214</v>
      </c>
      <c r="B22" s="27" t="n">
        <v>0.0834097158570119</v>
      </c>
      <c r="C22" s="28" t="n">
        <v>0.0371248025276461</v>
      </c>
      <c r="D22" s="27" t="n">
        <v>0.0109990834097159</v>
      </c>
      <c r="E22" s="28" t="n">
        <v>0.00157977883096367</v>
      </c>
      <c r="F22" s="27" t="n">
        <v>0.0311640696608616</v>
      </c>
      <c r="G22" s="28" t="n">
        <v>0.00315955766192733</v>
      </c>
      <c r="H22" s="27" t="n">
        <v>0</v>
      </c>
      <c r="I22" s="28" t="n">
        <v>0</v>
      </c>
      <c r="J22" s="28"/>
      <c r="K22" s="27" t="n">
        <v>12.8080900004583</v>
      </c>
      <c r="L22" s="28" t="n">
        <v>9.70839915750395</v>
      </c>
      <c r="M22" s="27" t="n">
        <v>6.94622342978918</v>
      </c>
      <c r="N22" s="28" t="n">
        <v>6.84465508167457</v>
      </c>
      <c r="O22" s="27" t="n">
        <v>1.4068711535747</v>
      </c>
      <c r="P22" s="28" t="n">
        <v>1.89915745134281</v>
      </c>
      <c r="Q22" s="27" t="n">
        <v>4.386362445967</v>
      </c>
      <c r="R22" s="28" t="n">
        <v>7.2074776192733</v>
      </c>
      <c r="S22" s="27" t="n">
        <v>1.50446946883593</v>
      </c>
      <c r="T22" s="28" t="n">
        <v>2.66337546082149</v>
      </c>
      <c r="U22" s="27" t="n">
        <v>1.3449303827681</v>
      </c>
      <c r="V22" s="28" t="n">
        <v>4.10874144233807</v>
      </c>
      <c r="W22" s="27" t="n">
        <v>5.48129937584785</v>
      </c>
      <c r="X22" s="29" t="n">
        <v>7.12914691943128</v>
      </c>
      <c r="Z22" s="2" t="e">
        <f aca="false">SUM(#REF!)</f>
        <v>#REF!</v>
      </c>
      <c r="AA22" s="3" t="e">
        <f aca="false">SUM(#REF!)</f>
        <v>#REF!</v>
      </c>
      <c r="AB22" s="3" t="e">
        <f aca="false">Z22/#REF!*100</f>
        <v>#REF!</v>
      </c>
      <c r="AC22" s="3" t="e">
        <f aca="false">AA22/#REF!*100</f>
        <v>#REF!</v>
      </c>
      <c r="AD22" s="3" t="e">
        <f aca="false">Z22/SUM(Z22:AA22)*100</f>
        <v>#REF!</v>
      </c>
      <c r="AE22" s="3" t="e">
        <f aca="false">AA22/SUM(Z22:AA22)*100</f>
        <v>#REF!</v>
      </c>
      <c r="AF22" s="3"/>
      <c r="AG22" s="3" t="e">
        <f aca="false">#REF!/SUM(#REF!)*100</f>
        <v>#REF!</v>
      </c>
      <c r="AH22" s="3" t="e">
        <f aca="false">#REF!/SUM(#REF!)*100</f>
        <v>#REF!</v>
      </c>
      <c r="AI22" s="3" t="e">
        <f aca="false">#REF!/SUM(#REF!)*100</f>
        <v>#REF!</v>
      </c>
      <c r="AJ22" s="3" t="e">
        <f aca="false">#REF!/SUM(#REF!)*100</f>
        <v>#REF!</v>
      </c>
      <c r="AL22" s="3" t="e">
        <f aca="false">L22/#REF!*100</f>
        <v>#VALUE!</v>
      </c>
      <c r="AM22" s="3" t="e">
        <f aca="false">N22/#REF!*100</f>
        <v>#VALUE!</v>
      </c>
      <c r="AN22" s="3" t="e">
        <f aca="false">P22/#REF!*100</f>
        <v>#VALUE!</v>
      </c>
      <c r="AO22" s="3" t="e">
        <f aca="false">R22/#REF!*100</f>
        <v>#VALUE!</v>
      </c>
      <c r="AP22" s="3" t="e">
        <f aca="false">T22/#REF!*100</f>
        <v>#VALUE!</v>
      </c>
      <c r="AQ22" s="3" t="e">
        <f aca="false">V22/#REF!*100</f>
        <v>#VALUE!</v>
      </c>
      <c r="AR22" s="3" t="e">
        <f aca="false">X22/#REF!*100</f>
        <v>#VALUE!</v>
      </c>
      <c r="AS22" s="3" t="e">
        <f aca="false">K22/#REF!*100</f>
        <v>#VALUE!</v>
      </c>
      <c r="AT22" s="3" t="e">
        <f aca="false">M22/#REF!*100</f>
        <v>#VALUE!</v>
      </c>
      <c r="AU22" s="3" t="e">
        <f aca="false">O22/#REF!*100</f>
        <v>#VALUE!</v>
      </c>
      <c r="AV22" s="3" t="e">
        <f aca="false">Q22/#REF!*100</f>
        <v>#VALUE!</v>
      </c>
      <c r="AW22" s="3" t="e">
        <f aca="false">S22/#REF!*100</f>
        <v>#VALUE!</v>
      </c>
      <c r="AX22" s="3" t="e">
        <f aca="false">U22/#REF!*100</f>
        <v>#VALUE!</v>
      </c>
      <c r="AY22" s="3" t="e">
        <f aca="false">W22/#REF!*100</f>
        <v>#VALUE!</v>
      </c>
      <c r="BA22" s="3" t="e">
        <f aca="false">C22/#REF!*100</f>
        <v>#VALUE!</v>
      </c>
      <c r="BB22" s="3" t="e">
        <f aca="false">E22/#REF!*100</f>
        <v>#VALUE!</v>
      </c>
      <c r="BC22" s="3" t="e">
        <f aca="false">G22/#REF!*100</f>
        <v>#VALUE!</v>
      </c>
      <c r="BD22" s="3" t="e">
        <f aca="false">I22/#REF!*100</f>
        <v>#VALUE!</v>
      </c>
      <c r="BE22" s="3" t="e">
        <f aca="false">B22/#REF!*100</f>
        <v>#VALUE!</v>
      </c>
      <c r="BF22" s="3" t="e">
        <f aca="false">D22/#REF!*100</f>
        <v>#VALUE!</v>
      </c>
      <c r="BG22" s="3" t="e">
        <f aca="false">F22/#REF!*100</f>
        <v>#VALUE!</v>
      </c>
      <c r="BH22" s="3" t="e">
        <f aca="false">H22/#REF!*100</f>
        <v>#VALUE!</v>
      </c>
      <c r="BJ22" s="1" t="str">
        <f aca="false">LEFT(A22,6)</f>
        <v>42214</v>
      </c>
      <c r="BL22" s="34"/>
      <c r="BM22" s="35" t="s">
        <v>35</v>
      </c>
      <c r="BN22" s="35" t="s">
        <v>36</v>
      </c>
      <c r="BO22" s="35" t="s">
        <v>37</v>
      </c>
      <c r="BP22" s="35" t="s">
        <v>38</v>
      </c>
      <c r="BQ22" s="35" t="s">
        <v>39</v>
      </c>
      <c r="CA22" s="31" t="n">
        <v>29.4</v>
      </c>
      <c r="CB22" s="32" t="n">
        <v>32.5</v>
      </c>
      <c r="CC22" s="32" t="n">
        <v>27.1</v>
      </c>
      <c r="CD22" s="32" t="n">
        <v>0</v>
      </c>
      <c r="CE22" s="32" t="n">
        <v>3.2</v>
      </c>
      <c r="CF22" s="33" t="n">
        <v>70</v>
      </c>
    </row>
    <row r="23" customFormat="false" ht="13" hidden="false" customHeight="false" outlineLevel="0" collapsed="false">
      <c r="A23" s="26" t="n">
        <v>42215</v>
      </c>
      <c r="B23" s="27" t="n">
        <v>0.0829514207149404</v>
      </c>
      <c r="C23" s="28" t="n">
        <v>0.0300157977883096</v>
      </c>
      <c r="D23" s="27" t="n">
        <v>0.0114573785517874</v>
      </c>
      <c r="E23" s="28" t="n">
        <v>0</v>
      </c>
      <c r="F23" s="27" t="n">
        <v>0.0320806599450046</v>
      </c>
      <c r="G23" s="28" t="n">
        <v>0</v>
      </c>
      <c r="H23" s="27" t="n">
        <v>0</v>
      </c>
      <c r="I23" s="28" t="n">
        <v>0</v>
      </c>
      <c r="J23" s="28"/>
      <c r="K23" s="27" t="n">
        <v>13.0573796429881</v>
      </c>
      <c r="L23" s="28" t="n">
        <v>10.4074512902054</v>
      </c>
      <c r="M23" s="27" t="n">
        <v>7.20205905458295</v>
      </c>
      <c r="N23" s="28" t="n">
        <v>7.00302790947867</v>
      </c>
      <c r="O23" s="27" t="n">
        <v>1.42738749945005</v>
      </c>
      <c r="P23" s="28" t="n">
        <v>2.09386519225908</v>
      </c>
      <c r="Q23" s="27" t="n">
        <v>4.40901750252062</v>
      </c>
      <c r="R23" s="28" t="n">
        <v>7.75882043127962</v>
      </c>
      <c r="S23" s="27" t="n">
        <v>1.48978110953254</v>
      </c>
      <c r="T23" s="28" t="n">
        <v>2.77001053191153</v>
      </c>
      <c r="U23" s="27" t="n">
        <v>1.38446597703941</v>
      </c>
      <c r="V23" s="28" t="n">
        <v>4.74973670300158</v>
      </c>
      <c r="W23" s="27" t="n">
        <v>5.58417899697525</v>
      </c>
      <c r="X23" s="29" t="n">
        <v>7.27290679304897</v>
      </c>
      <c r="Z23" s="2" t="e">
        <f aca="false">SUM(#REF!)</f>
        <v>#REF!</v>
      </c>
      <c r="AA23" s="3" t="e">
        <f aca="false">SUM(#REF!)</f>
        <v>#REF!</v>
      </c>
      <c r="AB23" s="3" t="e">
        <f aca="false">Z23/#REF!*100</f>
        <v>#REF!</v>
      </c>
      <c r="AC23" s="3" t="e">
        <f aca="false">AA23/#REF!*100</f>
        <v>#REF!</v>
      </c>
      <c r="AD23" s="3" t="e">
        <f aca="false">Z23/SUM(Z23:AA23)*100</f>
        <v>#REF!</v>
      </c>
      <c r="AE23" s="3" t="e">
        <f aca="false">AA23/SUM(Z23:AA23)*100</f>
        <v>#REF!</v>
      </c>
      <c r="AF23" s="3"/>
      <c r="AG23" s="3" t="e">
        <f aca="false">#REF!/SUM(#REF!)*100</f>
        <v>#REF!</v>
      </c>
      <c r="AH23" s="3" t="e">
        <f aca="false">#REF!/SUM(#REF!)*100</f>
        <v>#REF!</v>
      </c>
      <c r="AI23" s="3" t="e">
        <f aca="false">#REF!/SUM(#REF!)*100</f>
        <v>#REF!</v>
      </c>
      <c r="AJ23" s="3" t="e">
        <f aca="false">#REF!/SUM(#REF!)*100</f>
        <v>#REF!</v>
      </c>
      <c r="AL23" s="3" t="e">
        <f aca="false">L23/#REF!*100</f>
        <v>#VALUE!</v>
      </c>
      <c r="AM23" s="3" t="e">
        <f aca="false">N23/#REF!*100</f>
        <v>#VALUE!</v>
      </c>
      <c r="AN23" s="3" t="e">
        <f aca="false">P23/#REF!*100</f>
        <v>#VALUE!</v>
      </c>
      <c r="AO23" s="3" t="e">
        <f aca="false">R23/#REF!*100</f>
        <v>#VALUE!</v>
      </c>
      <c r="AP23" s="3" t="e">
        <f aca="false">T23/#REF!*100</f>
        <v>#VALUE!</v>
      </c>
      <c r="AQ23" s="3" t="e">
        <f aca="false">V23/#REF!*100</f>
        <v>#VALUE!</v>
      </c>
      <c r="AR23" s="3" t="e">
        <f aca="false">X23/#REF!*100</f>
        <v>#VALUE!</v>
      </c>
      <c r="AS23" s="3" t="e">
        <f aca="false">K23/#REF!*100</f>
        <v>#VALUE!</v>
      </c>
      <c r="AT23" s="3" t="e">
        <f aca="false">M23/#REF!*100</f>
        <v>#VALUE!</v>
      </c>
      <c r="AU23" s="3" t="e">
        <f aca="false">O23/#REF!*100</f>
        <v>#VALUE!</v>
      </c>
      <c r="AV23" s="3" t="e">
        <f aca="false">Q23/#REF!*100</f>
        <v>#VALUE!</v>
      </c>
      <c r="AW23" s="3" t="e">
        <f aca="false">S23/#REF!*100</f>
        <v>#VALUE!</v>
      </c>
      <c r="AX23" s="3" t="e">
        <f aca="false">U23/#REF!*100</f>
        <v>#VALUE!</v>
      </c>
      <c r="AY23" s="3" t="e">
        <f aca="false">W23/#REF!*100</f>
        <v>#VALUE!</v>
      </c>
      <c r="BA23" s="3" t="e">
        <f aca="false">C23/#REF!*100</f>
        <v>#VALUE!</v>
      </c>
      <c r="BB23" s="3" t="e">
        <f aca="false">E23/#REF!*100</f>
        <v>#VALUE!</v>
      </c>
      <c r="BC23" s="3" t="e">
        <f aca="false">G23/#REF!*100</f>
        <v>#VALUE!</v>
      </c>
      <c r="BD23" s="3" t="e">
        <f aca="false">I23/#REF!*100</f>
        <v>#VALUE!</v>
      </c>
      <c r="BE23" s="3" t="e">
        <f aca="false">B23/#REF!*100</f>
        <v>#VALUE!</v>
      </c>
      <c r="BF23" s="3" t="e">
        <f aca="false">D23/#REF!*100</f>
        <v>#VALUE!</v>
      </c>
      <c r="BG23" s="3" t="e">
        <f aca="false">F23/#REF!*100</f>
        <v>#VALUE!</v>
      </c>
      <c r="BH23" s="3" t="e">
        <f aca="false">H23/#REF!*100</f>
        <v>#VALUE!</v>
      </c>
      <c r="BJ23" s="1" t="str">
        <f aca="false">LEFT(A23,6)</f>
        <v>42215</v>
      </c>
      <c r="BL23" s="36" t="s">
        <v>35</v>
      </c>
      <c r="BM23" s="36" t="n">
        <v>1</v>
      </c>
      <c r="BN23" s="36"/>
      <c r="BO23" s="36"/>
      <c r="BP23" s="36"/>
      <c r="BQ23" s="36"/>
      <c r="CA23" s="31" t="n">
        <v>29.1</v>
      </c>
      <c r="CB23" s="32" t="n">
        <v>34.3</v>
      </c>
      <c r="CC23" s="32" t="n">
        <v>26.5</v>
      </c>
      <c r="CD23" s="32" t="n">
        <v>0</v>
      </c>
      <c r="CE23" s="32" t="n">
        <v>3.6</v>
      </c>
      <c r="CF23" s="33" t="n">
        <v>75</v>
      </c>
    </row>
    <row r="24" customFormat="false" ht="13" hidden="false" customHeight="false" outlineLevel="0" collapsed="false">
      <c r="A24" s="26" t="n">
        <v>42216</v>
      </c>
      <c r="B24" s="27" t="n">
        <v>0.0682859761686526</v>
      </c>
      <c r="C24" s="28" t="n">
        <v>0.014218009478673</v>
      </c>
      <c r="D24" s="27" t="n">
        <v>0.0105407882676444</v>
      </c>
      <c r="E24" s="28" t="n">
        <v>0</v>
      </c>
      <c r="F24" s="27" t="n">
        <v>0.0206232813932172</v>
      </c>
      <c r="G24" s="28" t="n">
        <v>0.00157977883096367</v>
      </c>
      <c r="H24" s="27" t="n">
        <v>0</v>
      </c>
      <c r="I24" s="28" t="n">
        <v>0</v>
      </c>
      <c r="J24" s="28"/>
      <c r="K24" s="27" t="n">
        <v>12.8997610318057</v>
      </c>
      <c r="L24" s="28" t="n">
        <v>9.68620326492891</v>
      </c>
      <c r="M24" s="27" t="n">
        <v>7.29022521934006</v>
      </c>
      <c r="N24" s="28" t="n">
        <v>7.48067403902054</v>
      </c>
      <c r="O24" s="27" t="n">
        <v>1.41999803588451</v>
      </c>
      <c r="P24" s="28" t="n">
        <v>1.92988414960506</v>
      </c>
      <c r="Q24" s="27" t="n">
        <v>4.68507485485793</v>
      </c>
      <c r="R24" s="28" t="n">
        <v>7.96550816271722</v>
      </c>
      <c r="S24" s="27" t="n">
        <v>1.59066714679193</v>
      </c>
      <c r="T24" s="28" t="n">
        <v>3.03077935750395</v>
      </c>
      <c r="U24" s="27" t="n">
        <v>1.45862140458295</v>
      </c>
      <c r="V24" s="28" t="n">
        <v>4.47198525592417</v>
      </c>
      <c r="W24" s="27" t="n">
        <v>5.75288835059578</v>
      </c>
      <c r="X24" s="29" t="n">
        <v>7.32459189052133</v>
      </c>
      <c r="Z24" s="2" t="e">
        <f aca="false">SUM(#REF!)</f>
        <v>#REF!</v>
      </c>
      <c r="AA24" s="3" t="e">
        <f aca="false">SUM(#REF!)</f>
        <v>#REF!</v>
      </c>
      <c r="AB24" s="3" t="e">
        <f aca="false">Z24/#REF!*100</f>
        <v>#REF!</v>
      </c>
      <c r="AC24" s="3" t="e">
        <f aca="false">AA24/#REF!*100</f>
        <v>#REF!</v>
      </c>
      <c r="AD24" s="3" t="e">
        <f aca="false">Z24/SUM(Z24:AA24)*100</f>
        <v>#REF!</v>
      </c>
      <c r="AE24" s="3" t="e">
        <f aca="false">AA24/SUM(Z24:AA24)*100</f>
        <v>#REF!</v>
      </c>
      <c r="AF24" s="3"/>
      <c r="AG24" s="3" t="e">
        <f aca="false">#REF!/SUM(#REF!)*100</f>
        <v>#REF!</v>
      </c>
      <c r="AH24" s="3" t="e">
        <f aca="false">#REF!/SUM(#REF!)*100</f>
        <v>#REF!</v>
      </c>
      <c r="AI24" s="3" t="e">
        <f aca="false">#REF!/SUM(#REF!)*100</f>
        <v>#REF!</v>
      </c>
      <c r="AJ24" s="3" t="e">
        <f aca="false">#REF!/SUM(#REF!)*100</f>
        <v>#REF!</v>
      </c>
      <c r="AL24" s="3" t="e">
        <f aca="false">L24/#REF!*100</f>
        <v>#VALUE!</v>
      </c>
      <c r="AM24" s="3" t="e">
        <f aca="false">N24/#REF!*100</f>
        <v>#VALUE!</v>
      </c>
      <c r="AN24" s="3" t="e">
        <f aca="false">P24/#REF!*100</f>
        <v>#VALUE!</v>
      </c>
      <c r="AO24" s="3" t="e">
        <f aca="false">R24/#REF!*100</f>
        <v>#VALUE!</v>
      </c>
      <c r="AP24" s="3" t="e">
        <f aca="false">T24/#REF!*100</f>
        <v>#VALUE!</v>
      </c>
      <c r="AQ24" s="3" t="e">
        <f aca="false">V24/#REF!*100</f>
        <v>#VALUE!</v>
      </c>
      <c r="AR24" s="3" t="e">
        <f aca="false">X24/#REF!*100</f>
        <v>#VALUE!</v>
      </c>
      <c r="AS24" s="3" t="e">
        <f aca="false">K24/#REF!*100</f>
        <v>#VALUE!</v>
      </c>
      <c r="AT24" s="3" t="e">
        <f aca="false">M24/#REF!*100</f>
        <v>#VALUE!</v>
      </c>
      <c r="AU24" s="3" t="e">
        <f aca="false">O24/#REF!*100</f>
        <v>#VALUE!</v>
      </c>
      <c r="AV24" s="3" t="e">
        <f aca="false">Q24/#REF!*100</f>
        <v>#VALUE!</v>
      </c>
      <c r="AW24" s="3" t="e">
        <f aca="false">S24/#REF!*100</f>
        <v>#VALUE!</v>
      </c>
      <c r="AX24" s="3" t="e">
        <f aca="false">U24/#REF!*100</f>
        <v>#VALUE!</v>
      </c>
      <c r="AY24" s="3" t="e">
        <f aca="false">W24/#REF!*100</f>
        <v>#VALUE!</v>
      </c>
      <c r="BA24" s="3" t="e">
        <f aca="false">C24/#REF!*100</f>
        <v>#VALUE!</v>
      </c>
      <c r="BB24" s="3" t="e">
        <f aca="false">E24/#REF!*100</f>
        <v>#VALUE!</v>
      </c>
      <c r="BC24" s="3" t="e">
        <f aca="false">G24/#REF!*100</f>
        <v>#VALUE!</v>
      </c>
      <c r="BD24" s="3" t="e">
        <f aca="false">I24/#REF!*100</f>
        <v>#VALUE!</v>
      </c>
      <c r="BE24" s="3" t="e">
        <f aca="false">B24/#REF!*100</f>
        <v>#VALUE!</v>
      </c>
      <c r="BF24" s="3" t="e">
        <f aca="false">D24/#REF!*100</f>
        <v>#VALUE!</v>
      </c>
      <c r="BG24" s="3" t="e">
        <f aca="false">F24/#REF!*100</f>
        <v>#VALUE!</v>
      </c>
      <c r="BH24" s="3" t="e">
        <f aca="false">H24/#REF!*100</f>
        <v>#VALUE!</v>
      </c>
      <c r="BJ24" s="1" t="str">
        <f aca="false">LEFT(A24,6)</f>
        <v>42216</v>
      </c>
      <c r="BL24" s="36" t="s">
        <v>36</v>
      </c>
      <c r="BM24" s="36" t="n">
        <v>-0.958213608008297</v>
      </c>
      <c r="BN24" s="36" t="n">
        <v>1</v>
      </c>
      <c r="BO24" s="36"/>
      <c r="BP24" s="36"/>
      <c r="BQ24" s="36"/>
      <c r="CA24" s="31" t="n">
        <v>30</v>
      </c>
      <c r="CB24" s="32" t="n">
        <v>35</v>
      </c>
      <c r="CC24" s="32" t="n">
        <v>25.9</v>
      </c>
      <c r="CD24" s="32" t="n">
        <v>0</v>
      </c>
      <c r="CE24" s="32" t="n">
        <v>10</v>
      </c>
      <c r="CF24" s="33" t="n">
        <v>72</v>
      </c>
    </row>
    <row r="25" customFormat="false" ht="13" hidden="false" customHeight="false" outlineLevel="0" collapsed="false">
      <c r="A25" s="26" t="n">
        <v>42219</v>
      </c>
      <c r="B25" s="27" t="n">
        <v>0.0737556561085973</v>
      </c>
      <c r="C25" s="28" t="n">
        <v>0.0168195718654434</v>
      </c>
      <c r="D25" s="27" t="n">
        <v>0.0117647058823529</v>
      </c>
      <c r="E25" s="28" t="n">
        <v>0.00305810397553517</v>
      </c>
      <c r="F25" s="27" t="n">
        <v>0.0266968325791855</v>
      </c>
      <c r="G25" s="28" t="n">
        <v>0.00152905198776758</v>
      </c>
      <c r="H25" s="27" t="n">
        <v>0</v>
      </c>
      <c r="I25" s="28" t="n">
        <v>0</v>
      </c>
      <c r="J25" s="28"/>
      <c r="K25" s="27" t="n">
        <v>13.0457293686878</v>
      </c>
      <c r="L25" s="28" t="n">
        <v>9.3894495412844</v>
      </c>
      <c r="M25" s="27" t="n">
        <v>7.51554514113122</v>
      </c>
      <c r="N25" s="28" t="n">
        <v>7.11011722737003</v>
      </c>
      <c r="O25" s="27" t="n">
        <v>1.30694677873303</v>
      </c>
      <c r="P25" s="28" t="n">
        <v>1.86702344541284</v>
      </c>
      <c r="Q25" s="27" t="n">
        <v>4.1968778280543</v>
      </c>
      <c r="R25" s="28" t="n">
        <v>6.8467125382263</v>
      </c>
      <c r="S25" s="27" t="n">
        <v>1.46650183150226</v>
      </c>
      <c r="T25" s="28" t="n">
        <v>2.82234964327217</v>
      </c>
      <c r="U25" s="27" t="n">
        <v>1.37366300366516</v>
      </c>
      <c r="V25" s="28" t="n">
        <v>3.93809887920489</v>
      </c>
      <c r="W25" s="27" t="n">
        <v>5.86014436542986</v>
      </c>
      <c r="X25" s="29" t="n">
        <v>6.73848114174312</v>
      </c>
      <c r="Z25" s="2" t="e">
        <f aca="false">SUM(#REF!)</f>
        <v>#REF!</v>
      </c>
      <c r="AA25" s="3" t="e">
        <f aca="false">SUM(#REF!)</f>
        <v>#REF!</v>
      </c>
      <c r="AB25" s="3" t="e">
        <f aca="false">Z25/#REF!*100</f>
        <v>#REF!</v>
      </c>
      <c r="AC25" s="3" t="e">
        <f aca="false">AA25/#REF!*100</f>
        <v>#REF!</v>
      </c>
      <c r="AD25" s="3" t="e">
        <f aca="false">Z25/SUM(Z25:AA25)*100</f>
        <v>#REF!</v>
      </c>
      <c r="AE25" s="3" t="e">
        <f aca="false">AA25/SUM(Z25:AA25)*100</f>
        <v>#REF!</v>
      </c>
      <c r="AF25" s="3"/>
      <c r="AG25" s="3" t="e">
        <f aca="false">#REF!/SUM(#REF!)*100</f>
        <v>#REF!</v>
      </c>
      <c r="AH25" s="3" t="e">
        <f aca="false">#REF!/SUM(#REF!)*100</f>
        <v>#REF!</v>
      </c>
      <c r="AI25" s="3" t="e">
        <f aca="false">#REF!/SUM(#REF!)*100</f>
        <v>#REF!</v>
      </c>
      <c r="AJ25" s="3" t="e">
        <f aca="false">#REF!/SUM(#REF!)*100</f>
        <v>#REF!</v>
      </c>
      <c r="AL25" s="3" t="e">
        <f aca="false">L25/#REF!*100</f>
        <v>#VALUE!</v>
      </c>
      <c r="AM25" s="3" t="e">
        <f aca="false">N25/#REF!*100</f>
        <v>#VALUE!</v>
      </c>
      <c r="AN25" s="3" t="e">
        <f aca="false">P25/#REF!*100</f>
        <v>#VALUE!</v>
      </c>
      <c r="AO25" s="3" t="e">
        <f aca="false">R25/#REF!*100</f>
        <v>#VALUE!</v>
      </c>
      <c r="AP25" s="3" t="e">
        <f aca="false">T25/#REF!*100</f>
        <v>#VALUE!</v>
      </c>
      <c r="AQ25" s="3" t="e">
        <f aca="false">V25/#REF!*100</f>
        <v>#VALUE!</v>
      </c>
      <c r="AR25" s="3" t="e">
        <f aca="false">X25/#REF!*100</f>
        <v>#VALUE!</v>
      </c>
      <c r="AS25" s="3" t="e">
        <f aca="false">K25/#REF!*100</f>
        <v>#VALUE!</v>
      </c>
      <c r="AT25" s="3" t="e">
        <f aca="false">M25/#REF!*100</f>
        <v>#VALUE!</v>
      </c>
      <c r="AU25" s="3" t="e">
        <f aca="false">O25/#REF!*100</f>
        <v>#VALUE!</v>
      </c>
      <c r="AV25" s="3" t="e">
        <f aca="false">Q25/#REF!*100</f>
        <v>#VALUE!</v>
      </c>
      <c r="AW25" s="3" t="e">
        <f aca="false">S25/#REF!*100</f>
        <v>#VALUE!</v>
      </c>
      <c r="AX25" s="3" t="e">
        <f aca="false">U25/#REF!*100</f>
        <v>#VALUE!</v>
      </c>
      <c r="AY25" s="3" t="e">
        <f aca="false">W25/#REF!*100</f>
        <v>#VALUE!</v>
      </c>
      <c r="BA25" s="3" t="e">
        <f aca="false">C25/#REF!*100</f>
        <v>#VALUE!</v>
      </c>
      <c r="BB25" s="3" t="e">
        <f aca="false">E25/#REF!*100</f>
        <v>#VALUE!</v>
      </c>
      <c r="BC25" s="3" t="e">
        <f aca="false">G25/#REF!*100</f>
        <v>#VALUE!</v>
      </c>
      <c r="BD25" s="3" t="e">
        <f aca="false">I25/#REF!*100</f>
        <v>#VALUE!</v>
      </c>
      <c r="BE25" s="3" t="e">
        <f aca="false">B25/#REF!*100</f>
        <v>#VALUE!</v>
      </c>
      <c r="BF25" s="3" t="e">
        <f aca="false">D25/#REF!*100</f>
        <v>#VALUE!</v>
      </c>
      <c r="BG25" s="3" t="e">
        <f aca="false">F25/#REF!*100</f>
        <v>#VALUE!</v>
      </c>
      <c r="BH25" s="3" t="e">
        <f aca="false">H25/#REF!*100</f>
        <v>#VALUE!</v>
      </c>
      <c r="BJ25" s="1" t="str">
        <f aca="false">LEFT(A25,6)</f>
        <v>42219</v>
      </c>
      <c r="BL25" s="36" t="s">
        <v>37</v>
      </c>
      <c r="BM25" s="36" t="n">
        <v>-0.956200097258174</v>
      </c>
      <c r="BN25" s="36" t="n">
        <v>0.995209971686645</v>
      </c>
      <c r="BO25" s="36" t="n">
        <v>1</v>
      </c>
      <c r="BP25" s="36"/>
      <c r="BQ25" s="36"/>
      <c r="CA25" s="31" t="n">
        <v>29.8</v>
      </c>
      <c r="CB25" s="32" t="n">
        <v>35</v>
      </c>
      <c r="CC25" s="32" t="n">
        <v>26.1</v>
      </c>
      <c r="CD25" s="32" t="n">
        <v>0</v>
      </c>
      <c r="CE25" s="32" t="n">
        <v>12</v>
      </c>
      <c r="CF25" s="33" t="n">
        <v>69</v>
      </c>
    </row>
    <row r="26" customFormat="false" ht="13" hidden="false" customHeight="false" outlineLevel="0" collapsed="false">
      <c r="A26" s="26" t="n">
        <v>42220</v>
      </c>
      <c r="B26" s="27" t="n">
        <v>0.0823156942559928</v>
      </c>
      <c r="C26" s="28" t="n">
        <v>0.0252679938744257</v>
      </c>
      <c r="D26" s="27" t="n">
        <v>0.00814111261872456</v>
      </c>
      <c r="E26" s="28" t="n">
        <v>0.00306278713629403</v>
      </c>
      <c r="F26" s="27" t="n">
        <v>0.028493894165536</v>
      </c>
      <c r="G26" s="28" t="n">
        <v>0.00765696784073507</v>
      </c>
      <c r="H26" s="27" t="n">
        <v>0</v>
      </c>
      <c r="I26" s="28" t="n">
        <v>0</v>
      </c>
      <c r="J26" s="28"/>
      <c r="K26" s="27" t="n">
        <v>12.8735392302126</v>
      </c>
      <c r="L26" s="28" t="n">
        <v>9.86477794793262</v>
      </c>
      <c r="M26" s="27" t="n">
        <v>7.46322392365445</v>
      </c>
      <c r="N26" s="28" t="n">
        <v>7.70459418070444</v>
      </c>
      <c r="O26" s="27" t="n">
        <v>1.45146346191768</v>
      </c>
      <c r="P26" s="28" t="n">
        <v>2.13953547733538</v>
      </c>
      <c r="Q26" s="27" t="n">
        <v>4.62713704206242</v>
      </c>
      <c r="R26" s="28" t="n">
        <v>8.58371618223583</v>
      </c>
      <c r="S26" s="27" t="n">
        <v>1.58120867526006</v>
      </c>
      <c r="T26" s="28" t="n">
        <v>3.11699846860643</v>
      </c>
      <c r="U26" s="27" t="n">
        <v>1.5650739807327</v>
      </c>
      <c r="V26" s="28" t="n">
        <v>6.03320571669219</v>
      </c>
      <c r="W26" s="27" t="n">
        <v>5.83386207489824</v>
      </c>
      <c r="X26" s="29" t="n">
        <v>7.68065339509954</v>
      </c>
      <c r="Z26" s="2" t="e">
        <f aca="false">SUM(#REF!)</f>
        <v>#REF!</v>
      </c>
      <c r="AA26" s="3" t="e">
        <f aca="false">SUM(#REF!)</f>
        <v>#REF!</v>
      </c>
      <c r="AB26" s="3" t="e">
        <f aca="false">Z26/#REF!*100</f>
        <v>#REF!</v>
      </c>
      <c r="AC26" s="3" t="e">
        <f aca="false">AA26/#REF!*100</f>
        <v>#REF!</v>
      </c>
      <c r="AD26" s="3" t="e">
        <f aca="false">Z26/SUM(Z26:AA26)*100</f>
        <v>#REF!</v>
      </c>
      <c r="AE26" s="3" t="e">
        <f aca="false">AA26/SUM(Z26:AA26)*100</f>
        <v>#REF!</v>
      </c>
      <c r="AF26" s="3"/>
      <c r="AG26" s="3" t="e">
        <f aca="false">#REF!/SUM(#REF!)*100</f>
        <v>#REF!</v>
      </c>
      <c r="AH26" s="3" t="e">
        <f aca="false">#REF!/SUM(#REF!)*100</f>
        <v>#REF!</v>
      </c>
      <c r="AI26" s="3" t="e">
        <f aca="false">#REF!/SUM(#REF!)*100</f>
        <v>#REF!</v>
      </c>
      <c r="AJ26" s="3" t="e">
        <f aca="false">#REF!/SUM(#REF!)*100</f>
        <v>#REF!</v>
      </c>
      <c r="AL26" s="3" t="e">
        <f aca="false">L26/#REF!*100</f>
        <v>#VALUE!</v>
      </c>
      <c r="AM26" s="3" t="e">
        <f aca="false">N26/#REF!*100</f>
        <v>#VALUE!</v>
      </c>
      <c r="AN26" s="3" t="e">
        <f aca="false">P26/#REF!*100</f>
        <v>#VALUE!</v>
      </c>
      <c r="AO26" s="3" t="e">
        <f aca="false">R26/#REF!*100</f>
        <v>#VALUE!</v>
      </c>
      <c r="AP26" s="3" t="e">
        <f aca="false">T26/#REF!*100</f>
        <v>#VALUE!</v>
      </c>
      <c r="AQ26" s="3" t="e">
        <f aca="false">V26/#REF!*100</f>
        <v>#VALUE!</v>
      </c>
      <c r="AR26" s="3" t="e">
        <f aca="false">X26/#REF!*100</f>
        <v>#VALUE!</v>
      </c>
      <c r="AS26" s="3" t="e">
        <f aca="false">K26/#REF!*100</f>
        <v>#VALUE!</v>
      </c>
      <c r="AT26" s="3" t="e">
        <f aca="false">M26/#REF!*100</f>
        <v>#VALUE!</v>
      </c>
      <c r="AU26" s="3" t="e">
        <f aca="false">O26/#REF!*100</f>
        <v>#VALUE!</v>
      </c>
      <c r="AV26" s="3" t="e">
        <f aca="false">Q26/#REF!*100</f>
        <v>#VALUE!</v>
      </c>
      <c r="AW26" s="3" t="e">
        <f aca="false">S26/#REF!*100</f>
        <v>#VALUE!</v>
      </c>
      <c r="AX26" s="3" t="e">
        <f aca="false">U26/#REF!*100</f>
        <v>#VALUE!</v>
      </c>
      <c r="AY26" s="3" t="e">
        <f aca="false">W26/#REF!*100</f>
        <v>#VALUE!</v>
      </c>
      <c r="BA26" s="3" t="e">
        <f aca="false">C26/#REF!*100</f>
        <v>#VALUE!</v>
      </c>
      <c r="BB26" s="3" t="e">
        <f aca="false">E26/#REF!*100</f>
        <v>#VALUE!</v>
      </c>
      <c r="BC26" s="3" t="e">
        <f aca="false">G26/#REF!*100</f>
        <v>#VALUE!</v>
      </c>
      <c r="BD26" s="3" t="e">
        <f aca="false">I26/#REF!*100</f>
        <v>#VALUE!</v>
      </c>
      <c r="BE26" s="3" t="e">
        <f aca="false">B26/#REF!*100</f>
        <v>#VALUE!</v>
      </c>
      <c r="BF26" s="3" t="e">
        <f aca="false">D26/#REF!*100</f>
        <v>#VALUE!</v>
      </c>
      <c r="BG26" s="3" t="e">
        <f aca="false">F26/#REF!*100</f>
        <v>#VALUE!</v>
      </c>
      <c r="BH26" s="3" t="e">
        <f aca="false">H26/#REF!*100</f>
        <v>#VALUE!</v>
      </c>
      <c r="BJ26" s="1" t="str">
        <f aca="false">LEFT(A26,6)</f>
        <v>42220</v>
      </c>
      <c r="BL26" s="36" t="s">
        <v>38</v>
      </c>
      <c r="BM26" s="36" t="n">
        <v>0.69282960501507</v>
      </c>
      <c r="BN26" s="36" t="n">
        <v>-0.556245093709706</v>
      </c>
      <c r="BO26" s="36" t="n">
        <v>-0.554254291991856</v>
      </c>
      <c r="BP26" s="36" t="n">
        <v>1</v>
      </c>
      <c r="BQ26" s="36"/>
      <c r="CA26" s="31" t="n">
        <v>30</v>
      </c>
      <c r="CB26" s="32" t="n">
        <v>35.1</v>
      </c>
      <c r="CC26" s="32" t="n">
        <v>26.5</v>
      </c>
      <c r="CD26" s="32" t="n">
        <v>0</v>
      </c>
      <c r="CE26" s="32" t="n">
        <v>11.4</v>
      </c>
      <c r="CF26" s="33" t="n">
        <v>69</v>
      </c>
    </row>
    <row r="27" customFormat="false" ht="13.5" hidden="false" customHeight="false" outlineLevel="0" collapsed="false">
      <c r="A27" s="26" t="n">
        <v>42221</v>
      </c>
      <c r="B27" s="27" t="n">
        <v>0.0723654454997739</v>
      </c>
      <c r="C27" s="28" t="n">
        <v>0.0267993874425727</v>
      </c>
      <c r="D27" s="27" t="n">
        <v>0.0067842605156038</v>
      </c>
      <c r="E27" s="28" t="n">
        <v>0</v>
      </c>
      <c r="F27" s="27" t="n">
        <v>0.0212573496155586</v>
      </c>
      <c r="G27" s="28" t="n">
        <v>0.00612557427258806</v>
      </c>
      <c r="H27" s="27" t="n">
        <v>0</v>
      </c>
      <c r="I27" s="28" t="n">
        <v>0</v>
      </c>
      <c r="J27" s="28"/>
      <c r="K27" s="27" t="n">
        <v>12.461748616237</v>
      </c>
      <c r="L27" s="28" t="n">
        <v>9.43134252174579</v>
      </c>
      <c r="M27" s="27" t="n">
        <v>7.13016626820443</v>
      </c>
      <c r="N27" s="28" t="n">
        <v>7.2497447676876</v>
      </c>
      <c r="O27" s="27" t="n">
        <v>1.33117421551334</v>
      </c>
      <c r="P27" s="28" t="n">
        <v>1.7945380295559</v>
      </c>
      <c r="Q27" s="27" t="n">
        <v>4.41058452329263</v>
      </c>
      <c r="R27" s="28" t="n">
        <v>7.05666156202144</v>
      </c>
      <c r="S27" s="27" t="n">
        <v>1.51088819969245</v>
      </c>
      <c r="T27" s="28" t="n">
        <v>2.86153649816233</v>
      </c>
      <c r="U27" s="27" t="n">
        <v>1.55355258340118</v>
      </c>
      <c r="V27" s="28" t="n">
        <v>4.10655946860643</v>
      </c>
      <c r="W27" s="27" t="n">
        <v>5.69334496350068</v>
      </c>
      <c r="X27" s="29" t="n">
        <v>7.05500255237366</v>
      </c>
      <c r="Z27" s="2" t="e">
        <f aca="false">SUM(#REF!)</f>
        <v>#REF!</v>
      </c>
      <c r="AA27" s="3" t="e">
        <f aca="false">SUM(#REF!)</f>
        <v>#REF!</v>
      </c>
      <c r="AB27" s="3" t="e">
        <f aca="false">Z27/#REF!*100</f>
        <v>#REF!</v>
      </c>
      <c r="AC27" s="3" t="e">
        <f aca="false">AA27/#REF!*100</f>
        <v>#REF!</v>
      </c>
      <c r="AD27" s="3" t="e">
        <f aca="false">Z27/SUM(Z27:AA27)*100</f>
        <v>#REF!</v>
      </c>
      <c r="AE27" s="3" t="e">
        <f aca="false">AA27/SUM(Z27:AA27)*100</f>
        <v>#REF!</v>
      </c>
      <c r="AF27" s="3"/>
      <c r="AG27" s="3" t="e">
        <f aca="false">#REF!/SUM(#REF!)*100</f>
        <v>#REF!</v>
      </c>
      <c r="AH27" s="3" t="e">
        <f aca="false">#REF!/SUM(#REF!)*100</f>
        <v>#REF!</v>
      </c>
      <c r="AI27" s="3" t="e">
        <f aca="false">#REF!/SUM(#REF!)*100</f>
        <v>#REF!</v>
      </c>
      <c r="AJ27" s="3" t="e">
        <f aca="false">#REF!/SUM(#REF!)*100</f>
        <v>#REF!</v>
      </c>
      <c r="AL27" s="3" t="e">
        <f aca="false">L27/#REF!*100</f>
        <v>#VALUE!</v>
      </c>
      <c r="AM27" s="3" t="e">
        <f aca="false">N27/#REF!*100</f>
        <v>#VALUE!</v>
      </c>
      <c r="AN27" s="3" t="e">
        <f aca="false">P27/#REF!*100</f>
        <v>#VALUE!</v>
      </c>
      <c r="AO27" s="3" t="e">
        <f aca="false">R27/#REF!*100</f>
        <v>#VALUE!</v>
      </c>
      <c r="AP27" s="3" t="e">
        <f aca="false">T27/#REF!*100</f>
        <v>#VALUE!</v>
      </c>
      <c r="AQ27" s="3" t="e">
        <f aca="false">V27/#REF!*100</f>
        <v>#VALUE!</v>
      </c>
      <c r="AR27" s="3" t="e">
        <f aca="false">X27/#REF!*100</f>
        <v>#VALUE!</v>
      </c>
      <c r="AS27" s="3" t="e">
        <f aca="false">K27/#REF!*100</f>
        <v>#VALUE!</v>
      </c>
      <c r="AT27" s="3" t="e">
        <f aca="false">M27/#REF!*100</f>
        <v>#VALUE!</v>
      </c>
      <c r="AU27" s="3" t="e">
        <f aca="false">O27/#REF!*100</f>
        <v>#VALUE!</v>
      </c>
      <c r="AV27" s="3" t="e">
        <f aca="false">Q27/#REF!*100</f>
        <v>#VALUE!</v>
      </c>
      <c r="AW27" s="3" t="e">
        <f aca="false">S27/#REF!*100</f>
        <v>#VALUE!</v>
      </c>
      <c r="AX27" s="3" t="e">
        <f aca="false">U27/#REF!*100</f>
        <v>#VALUE!</v>
      </c>
      <c r="AY27" s="3" t="e">
        <f aca="false">W27/#REF!*100</f>
        <v>#VALUE!</v>
      </c>
      <c r="BA27" s="3" t="e">
        <f aca="false">C27/#REF!*100</f>
        <v>#VALUE!</v>
      </c>
      <c r="BB27" s="3" t="e">
        <f aca="false">E27/#REF!*100</f>
        <v>#VALUE!</v>
      </c>
      <c r="BC27" s="3" t="e">
        <f aca="false">G27/#REF!*100</f>
        <v>#VALUE!</v>
      </c>
      <c r="BD27" s="3" t="e">
        <f aca="false">I27/#REF!*100</f>
        <v>#VALUE!</v>
      </c>
      <c r="BE27" s="3" t="e">
        <f aca="false">B27/#REF!*100</f>
        <v>#VALUE!</v>
      </c>
      <c r="BF27" s="3" t="e">
        <f aca="false">D27/#REF!*100</f>
        <v>#VALUE!</v>
      </c>
      <c r="BG27" s="3" t="e">
        <f aca="false">F27/#REF!*100</f>
        <v>#VALUE!</v>
      </c>
      <c r="BH27" s="3" t="e">
        <f aca="false">H27/#REF!*100</f>
        <v>#VALUE!</v>
      </c>
      <c r="BJ27" s="1" t="str">
        <f aca="false">LEFT(A27,6)</f>
        <v>42221</v>
      </c>
      <c r="BL27" s="37" t="s">
        <v>39</v>
      </c>
      <c r="BM27" s="37" t="n">
        <v>0.649546727427369</v>
      </c>
      <c r="BN27" s="37" t="n">
        <v>-0.522392606835429</v>
      </c>
      <c r="BO27" s="37" t="n">
        <v>-0.52241453831629</v>
      </c>
      <c r="BP27" s="37" t="n">
        <v>0.99103049828405</v>
      </c>
      <c r="BQ27" s="37" t="n">
        <v>1</v>
      </c>
      <c r="CA27" s="31" t="n">
        <v>30.2</v>
      </c>
      <c r="CB27" s="32" t="n">
        <v>35.2</v>
      </c>
      <c r="CC27" s="32" t="n">
        <v>25.7</v>
      </c>
      <c r="CD27" s="32" t="n">
        <v>0</v>
      </c>
      <c r="CE27" s="32" t="n">
        <v>12.8</v>
      </c>
      <c r="CF27" s="33" t="n">
        <v>69</v>
      </c>
    </row>
    <row r="28" customFormat="false" ht="13" hidden="false" customHeight="false" outlineLevel="0" collapsed="false">
      <c r="A28" s="26" t="n">
        <v>42222</v>
      </c>
      <c r="B28" s="27" t="n">
        <v>0.0712347354138399</v>
      </c>
      <c r="C28" s="28" t="n">
        <v>0.0114678899082569</v>
      </c>
      <c r="D28" s="27" t="n">
        <v>0.00814111261872456</v>
      </c>
      <c r="E28" s="28" t="n">
        <v>0</v>
      </c>
      <c r="F28" s="27" t="n">
        <v>0.0212573496155586</v>
      </c>
      <c r="G28" s="28" t="n">
        <v>0.00458715596330275</v>
      </c>
      <c r="H28" s="27" t="n">
        <v>0</v>
      </c>
      <c r="I28" s="28" t="n">
        <v>0</v>
      </c>
      <c r="J28" s="28"/>
      <c r="K28" s="27" t="n">
        <v>12.5636266718227</v>
      </c>
      <c r="L28" s="28" t="n">
        <v>9.75993883792049</v>
      </c>
      <c r="M28" s="27" t="n">
        <v>7.32349077123474</v>
      </c>
      <c r="N28" s="28" t="n">
        <v>7.38646788990826</v>
      </c>
      <c r="O28" s="27" t="n">
        <v>1.38609980402533</v>
      </c>
      <c r="P28" s="28" t="n">
        <v>1.93960244648318</v>
      </c>
      <c r="Q28" s="27" t="n">
        <v>4.44327604400724</v>
      </c>
      <c r="R28" s="28" t="n">
        <v>7.7382772675841</v>
      </c>
      <c r="S28" s="27" t="n">
        <v>1.57501453772049</v>
      </c>
      <c r="T28" s="28" t="n">
        <v>2.99095310902141</v>
      </c>
      <c r="U28" s="27" t="n">
        <v>1.53582735671642</v>
      </c>
      <c r="V28" s="28" t="n">
        <v>5.15965851223242</v>
      </c>
      <c r="W28" s="27" t="n">
        <v>5.89210872048847</v>
      </c>
      <c r="X28" s="29" t="n">
        <v>7.83346075428135</v>
      </c>
      <c r="Z28" s="2" t="e">
        <f aca="false">SUM(#REF!)</f>
        <v>#REF!</v>
      </c>
      <c r="AA28" s="3" t="e">
        <f aca="false">SUM(#REF!)</f>
        <v>#REF!</v>
      </c>
      <c r="AB28" s="3" t="e">
        <f aca="false">Z28/#REF!*100</f>
        <v>#REF!</v>
      </c>
      <c r="AC28" s="3" t="e">
        <f aca="false">AA28/#REF!*100</f>
        <v>#REF!</v>
      </c>
      <c r="AD28" s="3" t="e">
        <f aca="false">Z28/SUM(Z28:AA28)*100</f>
        <v>#REF!</v>
      </c>
      <c r="AE28" s="3" t="e">
        <f aca="false">AA28/SUM(Z28:AA28)*100</f>
        <v>#REF!</v>
      </c>
      <c r="AF28" s="3"/>
      <c r="AG28" s="3" t="e">
        <f aca="false">#REF!/SUM(#REF!)*100</f>
        <v>#REF!</v>
      </c>
      <c r="AH28" s="3" t="e">
        <f aca="false">#REF!/SUM(#REF!)*100</f>
        <v>#REF!</v>
      </c>
      <c r="AI28" s="3" t="e">
        <f aca="false">#REF!/SUM(#REF!)*100</f>
        <v>#REF!</v>
      </c>
      <c r="AJ28" s="3" t="e">
        <f aca="false">#REF!/SUM(#REF!)*100</f>
        <v>#REF!</v>
      </c>
      <c r="AL28" s="3" t="e">
        <f aca="false">L28/#REF!*100</f>
        <v>#VALUE!</v>
      </c>
      <c r="AM28" s="3" t="e">
        <f aca="false">N28/#REF!*100</f>
        <v>#VALUE!</v>
      </c>
      <c r="AN28" s="3" t="e">
        <f aca="false">P28/#REF!*100</f>
        <v>#VALUE!</v>
      </c>
      <c r="AO28" s="3" t="e">
        <f aca="false">R28/#REF!*100</f>
        <v>#VALUE!</v>
      </c>
      <c r="AP28" s="3" t="e">
        <f aca="false">T28/#REF!*100</f>
        <v>#VALUE!</v>
      </c>
      <c r="AQ28" s="3" t="e">
        <f aca="false">V28/#REF!*100</f>
        <v>#VALUE!</v>
      </c>
      <c r="AR28" s="3" t="e">
        <f aca="false">X28/#REF!*100</f>
        <v>#VALUE!</v>
      </c>
      <c r="AS28" s="3" t="e">
        <f aca="false">K28/#REF!*100</f>
        <v>#VALUE!</v>
      </c>
      <c r="AT28" s="3" t="e">
        <f aca="false">M28/#REF!*100</f>
        <v>#VALUE!</v>
      </c>
      <c r="AU28" s="3" t="e">
        <f aca="false">O28/#REF!*100</f>
        <v>#VALUE!</v>
      </c>
      <c r="AV28" s="3" t="e">
        <f aca="false">Q28/#REF!*100</f>
        <v>#VALUE!</v>
      </c>
      <c r="AW28" s="3" t="e">
        <f aca="false">S28/#REF!*100</f>
        <v>#VALUE!</v>
      </c>
      <c r="AX28" s="3" t="e">
        <f aca="false">U28/#REF!*100</f>
        <v>#VALUE!</v>
      </c>
      <c r="AY28" s="3" t="e">
        <f aca="false">W28/#REF!*100</f>
        <v>#VALUE!</v>
      </c>
      <c r="BA28" s="3" t="e">
        <f aca="false">C28/#REF!*100</f>
        <v>#VALUE!</v>
      </c>
      <c r="BB28" s="3" t="e">
        <f aca="false">E28/#REF!*100</f>
        <v>#VALUE!</v>
      </c>
      <c r="BC28" s="3" t="e">
        <f aca="false">G28/#REF!*100</f>
        <v>#VALUE!</v>
      </c>
      <c r="BD28" s="3" t="e">
        <f aca="false">I28/#REF!*100</f>
        <v>#VALUE!</v>
      </c>
      <c r="BE28" s="3" t="e">
        <f aca="false">B28/#REF!*100</f>
        <v>#VALUE!</v>
      </c>
      <c r="BF28" s="3" t="e">
        <f aca="false">D28/#REF!*100</f>
        <v>#VALUE!</v>
      </c>
      <c r="BG28" s="3" t="e">
        <f aca="false">F28/#REF!*100</f>
        <v>#VALUE!</v>
      </c>
      <c r="BH28" s="3" t="e">
        <f aca="false">H28/#REF!*100</f>
        <v>#VALUE!</v>
      </c>
      <c r="BJ28" s="1" t="str">
        <f aca="false">LEFT(A28,6)</f>
        <v>42222</v>
      </c>
      <c r="CA28" s="31" t="n">
        <v>30.9</v>
      </c>
      <c r="CB28" s="32" t="n">
        <v>35.9</v>
      </c>
      <c r="CC28" s="32" t="n">
        <v>26.8</v>
      </c>
      <c r="CD28" s="32" t="n">
        <v>0</v>
      </c>
      <c r="CE28" s="32" t="n">
        <v>11.9</v>
      </c>
      <c r="CF28" s="33" t="n">
        <v>68</v>
      </c>
    </row>
    <row r="29" customFormat="false" ht="13" hidden="false" customHeight="false" outlineLevel="0" collapsed="false">
      <c r="A29" s="26" t="n">
        <v>42223</v>
      </c>
      <c r="B29" s="27" t="n">
        <v>0.0725915875169607</v>
      </c>
      <c r="C29" s="28" t="n">
        <v>0.0114678899082569</v>
      </c>
      <c r="D29" s="27" t="n">
        <v>0.00587969244685663</v>
      </c>
      <c r="E29" s="28" t="n">
        <v>0</v>
      </c>
      <c r="F29" s="27" t="n">
        <v>0.0343735866123926</v>
      </c>
      <c r="G29" s="28" t="n">
        <v>0.00458715596330275</v>
      </c>
      <c r="H29" s="27" t="n">
        <v>0</v>
      </c>
      <c r="I29" s="28" t="n">
        <v>0</v>
      </c>
      <c r="J29" s="28"/>
      <c r="K29" s="27" t="n">
        <v>12.1842624735414</v>
      </c>
      <c r="L29" s="28" t="n">
        <v>9.65114678899083</v>
      </c>
      <c r="M29" s="27" t="n">
        <v>7.32770934780642</v>
      </c>
      <c r="N29" s="28" t="n">
        <v>7.47380224266055</v>
      </c>
      <c r="O29" s="27" t="n">
        <v>1.37576442853912</v>
      </c>
      <c r="P29" s="28" t="n">
        <v>2.04067278287462</v>
      </c>
      <c r="Q29" s="27" t="n">
        <v>4.38936378710991</v>
      </c>
      <c r="R29" s="28" t="n">
        <v>7.50461264067278</v>
      </c>
      <c r="S29" s="27" t="n">
        <v>1.56615114118498</v>
      </c>
      <c r="T29" s="28" t="n">
        <v>3.22821100917431</v>
      </c>
      <c r="U29" s="27" t="n">
        <v>1.52743474676617</v>
      </c>
      <c r="V29" s="28" t="n">
        <v>4.64696738073395</v>
      </c>
      <c r="W29" s="27" t="n">
        <v>5.84448595278155</v>
      </c>
      <c r="X29" s="29" t="n">
        <v>7.44839449541284</v>
      </c>
      <c r="Z29" s="2" t="e">
        <f aca="false">SUM(#REF!)</f>
        <v>#REF!</v>
      </c>
      <c r="AA29" s="3" t="e">
        <f aca="false">SUM(#REF!)</f>
        <v>#REF!</v>
      </c>
      <c r="AB29" s="3" t="e">
        <f aca="false">Z29/#REF!*100</f>
        <v>#REF!</v>
      </c>
      <c r="AC29" s="3" t="e">
        <f aca="false">AA29/#REF!*100</f>
        <v>#REF!</v>
      </c>
      <c r="AD29" s="3" t="e">
        <f aca="false">Z29/SUM(Z29:AA29)*100</f>
        <v>#REF!</v>
      </c>
      <c r="AE29" s="3" t="e">
        <f aca="false">AA29/SUM(Z29:AA29)*100</f>
        <v>#REF!</v>
      </c>
      <c r="AF29" s="3"/>
      <c r="AG29" s="3" t="e">
        <f aca="false">#REF!/SUM(#REF!)*100</f>
        <v>#REF!</v>
      </c>
      <c r="AH29" s="3" t="e">
        <f aca="false">#REF!/SUM(#REF!)*100</f>
        <v>#REF!</v>
      </c>
      <c r="AI29" s="3" t="e">
        <f aca="false">#REF!/SUM(#REF!)*100</f>
        <v>#REF!</v>
      </c>
      <c r="AJ29" s="3" t="e">
        <f aca="false">#REF!/SUM(#REF!)*100</f>
        <v>#REF!</v>
      </c>
      <c r="AL29" s="3" t="e">
        <f aca="false">L29/#REF!*100</f>
        <v>#VALUE!</v>
      </c>
      <c r="AM29" s="3" t="e">
        <f aca="false">N29/#REF!*100</f>
        <v>#VALUE!</v>
      </c>
      <c r="AN29" s="3" t="e">
        <f aca="false">P29/#REF!*100</f>
        <v>#VALUE!</v>
      </c>
      <c r="AO29" s="3" t="e">
        <f aca="false">R29/#REF!*100</f>
        <v>#VALUE!</v>
      </c>
      <c r="AP29" s="3" t="e">
        <f aca="false">T29/#REF!*100</f>
        <v>#VALUE!</v>
      </c>
      <c r="AQ29" s="3" t="e">
        <f aca="false">V29/#REF!*100</f>
        <v>#VALUE!</v>
      </c>
      <c r="AR29" s="3" t="e">
        <f aca="false">X29/#REF!*100</f>
        <v>#VALUE!</v>
      </c>
      <c r="AS29" s="3" t="e">
        <f aca="false">K29/#REF!*100</f>
        <v>#VALUE!</v>
      </c>
      <c r="AT29" s="3" t="e">
        <f aca="false">M29/#REF!*100</f>
        <v>#VALUE!</v>
      </c>
      <c r="AU29" s="3" t="e">
        <f aca="false">O29/#REF!*100</f>
        <v>#VALUE!</v>
      </c>
      <c r="AV29" s="3" t="e">
        <f aca="false">Q29/#REF!*100</f>
        <v>#VALUE!</v>
      </c>
      <c r="AW29" s="3" t="e">
        <f aca="false">S29/#REF!*100</f>
        <v>#VALUE!</v>
      </c>
      <c r="AX29" s="3" t="e">
        <f aca="false">U29/#REF!*100</f>
        <v>#VALUE!</v>
      </c>
      <c r="AY29" s="3" t="e">
        <f aca="false">W29/#REF!*100</f>
        <v>#VALUE!</v>
      </c>
      <c r="BA29" s="3" t="e">
        <f aca="false">C29/#REF!*100</f>
        <v>#VALUE!</v>
      </c>
      <c r="BB29" s="3" t="e">
        <f aca="false">E29/#REF!*100</f>
        <v>#VALUE!</v>
      </c>
      <c r="BC29" s="3" t="e">
        <f aca="false">G29/#REF!*100</f>
        <v>#VALUE!</v>
      </c>
      <c r="BD29" s="3" t="e">
        <f aca="false">I29/#REF!*100</f>
        <v>#VALUE!</v>
      </c>
      <c r="BE29" s="3" t="e">
        <f aca="false">B29/#REF!*100</f>
        <v>#VALUE!</v>
      </c>
      <c r="BF29" s="3" t="e">
        <f aca="false">D29/#REF!*100</f>
        <v>#VALUE!</v>
      </c>
      <c r="BG29" s="3" t="e">
        <f aca="false">F29/#REF!*100</f>
        <v>#VALUE!</v>
      </c>
      <c r="BH29" s="3" t="e">
        <f aca="false">H29/#REF!*100</f>
        <v>#VALUE!</v>
      </c>
      <c r="BJ29" s="1" t="str">
        <f aca="false">LEFT(A29,6)</f>
        <v>42223</v>
      </c>
      <c r="CA29" s="31" t="n">
        <v>31.5</v>
      </c>
      <c r="CB29" s="32" t="n">
        <v>37.7</v>
      </c>
      <c r="CC29" s="32" t="n">
        <v>26.8</v>
      </c>
      <c r="CD29" s="32" t="n">
        <v>0</v>
      </c>
      <c r="CE29" s="32" t="n">
        <v>9.2</v>
      </c>
      <c r="CF29" s="33" t="n">
        <v>61</v>
      </c>
    </row>
    <row r="30" customFormat="false" ht="13" hidden="false" customHeight="false" outlineLevel="0" collapsed="false">
      <c r="A30" s="26" t="n">
        <v>42226</v>
      </c>
      <c r="B30" s="27" t="n">
        <v>0.094075079149706</v>
      </c>
      <c r="C30" s="28" t="n">
        <v>0.0122324159021407</v>
      </c>
      <c r="D30" s="27" t="n">
        <v>0.0108548168249661</v>
      </c>
      <c r="E30" s="28" t="n">
        <v>0</v>
      </c>
      <c r="F30" s="27" t="n">
        <v>0.0334690185436454</v>
      </c>
      <c r="G30" s="28" t="n">
        <v>0.00152905198776758</v>
      </c>
      <c r="H30" s="27" t="n">
        <v>0</v>
      </c>
      <c r="I30" s="28" t="n">
        <v>0</v>
      </c>
      <c r="J30" s="28"/>
      <c r="K30" s="27" t="n">
        <v>11.2520242157847</v>
      </c>
      <c r="L30" s="28" t="n">
        <v>8.70684796850153</v>
      </c>
      <c r="M30" s="27" t="n">
        <v>5.61343156313885</v>
      </c>
      <c r="N30" s="28" t="n">
        <v>5.2871850880734</v>
      </c>
      <c r="O30" s="27" t="n">
        <v>1.07292257719584</v>
      </c>
      <c r="P30" s="28" t="n">
        <v>1.4127785059633</v>
      </c>
      <c r="Q30" s="27" t="n">
        <v>3.02013691872456</v>
      </c>
      <c r="R30" s="28" t="n">
        <v>4.92501092186544</v>
      </c>
      <c r="S30" s="27" t="n">
        <v>1.1673346177431</v>
      </c>
      <c r="T30" s="28" t="n">
        <v>2.24972695504587</v>
      </c>
      <c r="U30" s="27" t="n">
        <v>0.894035626684758</v>
      </c>
      <c r="V30" s="28" t="n">
        <v>2.26468618027523</v>
      </c>
      <c r="W30" s="27" t="n">
        <v>4.39544876951606</v>
      </c>
      <c r="X30" s="29" t="n">
        <v>4.84611183929664</v>
      </c>
      <c r="Z30" s="2" t="e">
        <f aca="false">SUM(#REF!)</f>
        <v>#REF!</v>
      </c>
      <c r="AA30" s="3" t="e">
        <f aca="false">SUM(#REF!)</f>
        <v>#REF!</v>
      </c>
      <c r="AB30" s="3" t="e">
        <f aca="false">Z30/#REF!*100</f>
        <v>#REF!</v>
      </c>
      <c r="AC30" s="3" t="e">
        <f aca="false">AA30/#REF!*100</f>
        <v>#REF!</v>
      </c>
      <c r="AD30" s="3" t="e">
        <f aca="false">Z30/SUM(Z30:AA30)*100</f>
        <v>#REF!</v>
      </c>
      <c r="AE30" s="3" t="e">
        <f aca="false">AA30/SUM(Z30:AA30)*100</f>
        <v>#REF!</v>
      </c>
      <c r="AF30" s="3"/>
      <c r="AG30" s="3" t="e">
        <f aca="false">#REF!/SUM(#REF!)*100</f>
        <v>#REF!</v>
      </c>
      <c r="AH30" s="3" t="e">
        <f aca="false">#REF!/SUM(#REF!)*100</f>
        <v>#REF!</v>
      </c>
      <c r="AI30" s="3" t="e">
        <f aca="false">#REF!/SUM(#REF!)*100</f>
        <v>#REF!</v>
      </c>
      <c r="AJ30" s="3" t="e">
        <f aca="false">#REF!/SUM(#REF!)*100</f>
        <v>#REF!</v>
      </c>
      <c r="AL30" s="3" t="e">
        <f aca="false">L30/#REF!*100</f>
        <v>#VALUE!</v>
      </c>
      <c r="AM30" s="3" t="e">
        <f aca="false">N30/#REF!*100</f>
        <v>#VALUE!</v>
      </c>
      <c r="AN30" s="3" t="e">
        <f aca="false">P30/#REF!*100</f>
        <v>#VALUE!</v>
      </c>
      <c r="AO30" s="3" t="e">
        <f aca="false">R30/#REF!*100</f>
        <v>#VALUE!</v>
      </c>
      <c r="AP30" s="3" t="e">
        <f aca="false">T30/#REF!*100</f>
        <v>#VALUE!</v>
      </c>
      <c r="AQ30" s="3" t="e">
        <f aca="false">V30/#REF!*100</f>
        <v>#VALUE!</v>
      </c>
      <c r="AR30" s="3" t="e">
        <f aca="false">X30/#REF!*100</f>
        <v>#VALUE!</v>
      </c>
      <c r="AS30" s="3" t="e">
        <f aca="false">K30/#REF!*100</f>
        <v>#VALUE!</v>
      </c>
      <c r="AT30" s="3" t="e">
        <f aca="false">M30/#REF!*100</f>
        <v>#VALUE!</v>
      </c>
      <c r="AU30" s="3" t="e">
        <f aca="false">O30/#REF!*100</f>
        <v>#VALUE!</v>
      </c>
      <c r="AV30" s="3" t="e">
        <f aca="false">Q30/#REF!*100</f>
        <v>#VALUE!</v>
      </c>
      <c r="AW30" s="3" t="e">
        <f aca="false">S30/#REF!*100</f>
        <v>#VALUE!</v>
      </c>
      <c r="AX30" s="3" t="e">
        <f aca="false">U30/#REF!*100</f>
        <v>#VALUE!</v>
      </c>
      <c r="AY30" s="3" t="e">
        <f aca="false">W30/#REF!*100</f>
        <v>#VALUE!</v>
      </c>
      <c r="BA30" s="3" t="e">
        <f aca="false">C30/#REF!*100</f>
        <v>#VALUE!</v>
      </c>
      <c r="BB30" s="3" t="e">
        <f aca="false">E30/#REF!*100</f>
        <v>#VALUE!</v>
      </c>
      <c r="BC30" s="3" t="e">
        <f aca="false">G30/#REF!*100</f>
        <v>#VALUE!</v>
      </c>
      <c r="BD30" s="3" t="e">
        <f aca="false">I30/#REF!*100</f>
        <v>#VALUE!</v>
      </c>
      <c r="BE30" s="3" t="e">
        <f aca="false">B30/#REF!*100</f>
        <v>#VALUE!</v>
      </c>
      <c r="BF30" s="3" t="e">
        <f aca="false">D30/#REF!*100</f>
        <v>#VALUE!</v>
      </c>
      <c r="BG30" s="3" t="e">
        <f aca="false">F30/#REF!*100</f>
        <v>#VALUE!</v>
      </c>
      <c r="BH30" s="3" t="e">
        <f aca="false">H30/#REF!*100</f>
        <v>#VALUE!</v>
      </c>
      <c r="BJ30" s="1" t="str">
        <f aca="false">LEFT(A30,6)</f>
        <v>42226</v>
      </c>
      <c r="CA30" s="31" t="n">
        <v>27.9</v>
      </c>
      <c r="CB30" s="32" t="n">
        <v>31.9</v>
      </c>
      <c r="CC30" s="32" t="n">
        <v>25.5</v>
      </c>
      <c r="CD30" s="32" t="n">
        <v>1</v>
      </c>
      <c r="CE30" s="32" t="n">
        <v>2</v>
      </c>
      <c r="CF30" s="33" t="n">
        <v>79</v>
      </c>
    </row>
    <row r="31" customFormat="false" ht="13" hidden="false" customHeight="false" outlineLevel="0" collapsed="false">
      <c r="A31" s="26" t="n">
        <v>42227</v>
      </c>
      <c r="B31" s="27" t="n">
        <v>0.0777928539122569</v>
      </c>
      <c r="C31" s="28" t="n">
        <v>0.0137614678899083</v>
      </c>
      <c r="D31" s="27" t="n">
        <v>0.0108548168249661</v>
      </c>
      <c r="E31" s="28" t="n">
        <v>0</v>
      </c>
      <c r="F31" s="27" t="n">
        <v>0.0321121664405247</v>
      </c>
      <c r="G31" s="28" t="n">
        <v>0.0107033639143731</v>
      </c>
      <c r="H31" s="27" t="n">
        <v>0</v>
      </c>
      <c r="I31" s="28" t="n">
        <v>0</v>
      </c>
      <c r="J31" s="28"/>
      <c r="K31" s="27" t="n">
        <v>11.1545193160561</v>
      </c>
      <c r="L31" s="28" t="n">
        <v>9.15740862094801</v>
      </c>
      <c r="M31" s="27" t="n">
        <v>5.69073444269561</v>
      </c>
      <c r="N31" s="28" t="n">
        <v>6.59070190764526</v>
      </c>
      <c r="O31" s="27" t="n">
        <v>1.17144511601085</v>
      </c>
      <c r="P31" s="28" t="n">
        <v>1.91239624296636</v>
      </c>
      <c r="Q31" s="27" t="n">
        <v>3.54961076160109</v>
      </c>
      <c r="R31" s="28" t="n">
        <v>6.84830348012233</v>
      </c>
      <c r="S31" s="27" t="n">
        <v>1.30486665452736</v>
      </c>
      <c r="T31" s="28" t="n">
        <v>2.64638852477064</v>
      </c>
      <c r="U31" s="27" t="n">
        <v>1.15914945146992</v>
      </c>
      <c r="V31" s="28" t="n">
        <v>4.30788189908257</v>
      </c>
      <c r="W31" s="27" t="n">
        <v>4.5826566694256</v>
      </c>
      <c r="X31" s="29" t="n">
        <v>6.6057958351682</v>
      </c>
      <c r="Z31" s="2" t="e">
        <f aca="false">SUM(#REF!)</f>
        <v>#REF!</v>
      </c>
      <c r="AA31" s="3" t="e">
        <f aca="false">SUM(#REF!)</f>
        <v>#REF!</v>
      </c>
      <c r="AB31" s="3" t="e">
        <f aca="false">Z31/#REF!*100</f>
        <v>#REF!</v>
      </c>
      <c r="AC31" s="3" t="e">
        <f aca="false">AA31/#REF!*100</f>
        <v>#REF!</v>
      </c>
      <c r="AD31" s="3" t="e">
        <f aca="false">Z31/SUM(Z31:AA31)*100</f>
        <v>#REF!</v>
      </c>
      <c r="AE31" s="3" t="e">
        <f aca="false">AA31/SUM(Z31:AA31)*100</f>
        <v>#REF!</v>
      </c>
      <c r="AF31" s="3"/>
      <c r="AG31" s="3" t="e">
        <f aca="false">#REF!/SUM(#REF!)*100</f>
        <v>#REF!</v>
      </c>
      <c r="AH31" s="3" t="e">
        <f aca="false">#REF!/SUM(#REF!)*100</f>
        <v>#REF!</v>
      </c>
      <c r="AI31" s="3" t="e">
        <f aca="false">#REF!/SUM(#REF!)*100</f>
        <v>#REF!</v>
      </c>
      <c r="AJ31" s="3" t="e">
        <f aca="false">#REF!/SUM(#REF!)*100</f>
        <v>#REF!</v>
      </c>
      <c r="AL31" s="3" t="e">
        <f aca="false">L31/#REF!*100</f>
        <v>#VALUE!</v>
      </c>
      <c r="AM31" s="3" t="e">
        <f aca="false">N31/#REF!*100</f>
        <v>#VALUE!</v>
      </c>
      <c r="AN31" s="3" t="e">
        <f aca="false">P31/#REF!*100</f>
        <v>#VALUE!</v>
      </c>
      <c r="AO31" s="3" t="e">
        <f aca="false">R31/#REF!*100</f>
        <v>#VALUE!</v>
      </c>
      <c r="AP31" s="3" t="e">
        <f aca="false">T31/#REF!*100</f>
        <v>#VALUE!</v>
      </c>
      <c r="AQ31" s="3" t="e">
        <f aca="false">V31/#REF!*100</f>
        <v>#VALUE!</v>
      </c>
      <c r="AR31" s="3" t="e">
        <f aca="false">X31/#REF!*100</f>
        <v>#VALUE!</v>
      </c>
      <c r="AS31" s="3" t="e">
        <f aca="false">K31/#REF!*100</f>
        <v>#VALUE!</v>
      </c>
      <c r="AT31" s="3" t="e">
        <f aca="false">M31/#REF!*100</f>
        <v>#VALUE!</v>
      </c>
      <c r="AU31" s="3" t="e">
        <f aca="false">O31/#REF!*100</f>
        <v>#VALUE!</v>
      </c>
      <c r="AV31" s="3" t="e">
        <f aca="false">Q31/#REF!*100</f>
        <v>#VALUE!</v>
      </c>
      <c r="AW31" s="3" t="e">
        <f aca="false">S31/#REF!*100</f>
        <v>#VALUE!</v>
      </c>
      <c r="AX31" s="3" t="e">
        <f aca="false">U31/#REF!*100</f>
        <v>#VALUE!</v>
      </c>
      <c r="AY31" s="3" t="e">
        <f aca="false">W31/#REF!*100</f>
        <v>#VALUE!</v>
      </c>
      <c r="BA31" s="3" t="e">
        <f aca="false">C31/#REF!*100</f>
        <v>#VALUE!</v>
      </c>
      <c r="BB31" s="3" t="e">
        <f aca="false">E31/#REF!*100</f>
        <v>#VALUE!</v>
      </c>
      <c r="BC31" s="3" t="e">
        <f aca="false">G31/#REF!*100</f>
        <v>#VALUE!</v>
      </c>
      <c r="BD31" s="3" t="e">
        <f aca="false">I31/#REF!*100</f>
        <v>#VALUE!</v>
      </c>
      <c r="BE31" s="3" t="e">
        <f aca="false">B31/#REF!*100</f>
        <v>#VALUE!</v>
      </c>
      <c r="BF31" s="3" t="e">
        <f aca="false">D31/#REF!*100</f>
        <v>#VALUE!</v>
      </c>
      <c r="BG31" s="3" t="e">
        <f aca="false">F31/#REF!*100</f>
        <v>#VALUE!</v>
      </c>
      <c r="BH31" s="3" t="e">
        <f aca="false">H31/#REF!*100</f>
        <v>#VALUE!</v>
      </c>
      <c r="BJ31" s="1" t="str">
        <f aca="false">LEFT(A31,6)</f>
        <v>42227</v>
      </c>
      <c r="CA31" s="31" t="n">
        <v>29.4</v>
      </c>
      <c r="CB31" s="32" t="n">
        <v>35.5</v>
      </c>
      <c r="CC31" s="32" t="n">
        <v>25.3</v>
      </c>
      <c r="CD31" s="32" t="n">
        <v>0</v>
      </c>
      <c r="CE31" s="32" t="n">
        <v>7.8</v>
      </c>
      <c r="CF31" s="33" t="n">
        <v>70</v>
      </c>
    </row>
    <row r="32" customFormat="false" ht="13" hidden="false" customHeight="false" outlineLevel="0" collapsed="false">
      <c r="A32" s="26" t="n">
        <v>42233</v>
      </c>
      <c r="B32" s="27" t="n">
        <v>0.100407055630936</v>
      </c>
      <c r="C32" s="28" t="n">
        <v>0.0351681957186544</v>
      </c>
      <c r="D32" s="27" t="n">
        <v>0.0144730890999548</v>
      </c>
      <c r="E32" s="28" t="n">
        <v>0</v>
      </c>
      <c r="F32" s="27" t="n">
        <v>0.0407055630936228</v>
      </c>
      <c r="G32" s="28" t="n">
        <v>0.00152905198776758</v>
      </c>
      <c r="H32" s="27" t="n">
        <v>0</v>
      </c>
      <c r="I32" s="28" t="n">
        <v>0</v>
      </c>
      <c r="J32" s="28"/>
      <c r="K32" s="27" t="n">
        <v>12.4671348099955</v>
      </c>
      <c r="L32" s="28" t="n">
        <v>8.62347094801223</v>
      </c>
      <c r="M32" s="27" t="n">
        <v>5.96564452433288</v>
      </c>
      <c r="N32" s="28" t="n">
        <v>4.4267838940367</v>
      </c>
      <c r="O32" s="27" t="n">
        <v>1.11985458380823</v>
      </c>
      <c r="P32" s="28" t="n">
        <v>1.37701325183486</v>
      </c>
      <c r="Q32" s="27" t="n">
        <v>2.7765227385346</v>
      </c>
      <c r="R32" s="28" t="n">
        <v>3.49029051987768</v>
      </c>
      <c r="S32" s="27" t="n">
        <v>1.03516322363184</v>
      </c>
      <c r="T32" s="28" t="n">
        <v>1.59847094801223</v>
      </c>
      <c r="U32" s="27" t="n">
        <v>0.782610070465853</v>
      </c>
      <c r="V32" s="28" t="n">
        <v>1.64036697247706</v>
      </c>
      <c r="W32" s="27" t="n">
        <v>4.41714655766621</v>
      </c>
      <c r="X32" s="29" t="n">
        <v>3.68081039755352</v>
      </c>
      <c r="Z32" s="2" t="e">
        <f aca="false">SUM(#REF!)</f>
        <v>#REF!</v>
      </c>
      <c r="AA32" s="3" t="e">
        <f aca="false">SUM(#REF!)</f>
        <v>#REF!</v>
      </c>
      <c r="AB32" s="3" t="e">
        <f aca="false">Z32/#REF!*100</f>
        <v>#REF!</v>
      </c>
      <c r="AC32" s="3" t="e">
        <f aca="false">AA32/#REF!*100</f>
        <v>#REF!</v>
      </c>
      <c r="AD32" s="3" t="e">
        <f aca="false">Z32/SUM(Z32:AA32)*100</f>
        <v>#REF!</v>
      </c>
      <c r="AE32" s="3" t="e">
        <f aca="false">AA32/SUM(Z32:AA32)*100</f>
        <v>#REF!</v>
      </c>
      <c r="AF32" s="3"/>
      <c r="AG32" s="3" t="e">
        <f aca="false">#REF!/SUM(#REF!)*100</f>
        <v>#REF!</v>
      </c>
      <c r="AH32" s="3" t="e">
        <f aca="false">#REF!/SUM(#REF!)*100</f>
        <v>#REF!</v>
      </c>
      <c r="AI32" s="3" t="e">
        <f aca="false">#REF!/SUM(#REF!)*100</f>
        <v>#REF!</v>
      </c>
      <c r="AJ32" s="3" t="e">
        <f aca="false">#REF!/SUM(#REF!)*100</f>
        <v>#REF!</v>
      </c>
      <c r="AL32" s="3" t="e">
        <f aca="false">L32/#REF!*100</f>
        <v>#VALUE!</v>
      </c>
      <c r="AM32" s="3" t="e">
        <f aca="false">N32/#REF!*100</f>
        <v>#VALUE!</v>
      </c>
      <c r="AN32" s="3" t="e">
        <f aca="false">P32/#REF!*100</f>
        <v>#VALUE!</v>
      </c>
      <c r="AO32" s="3" t="e">
        <f aca="false">R32/#REF!*100</f>
        <v>#VALUE!</v>
      </c>
      <c r="AP32" s="3" t="e">
        <f aca="false">T32/#REF!*100</f>
        <v>#VALUE!</v>
      </c>
      <c r="AQ32" s="3" t="e">
        <f aca="false">V32/#REF!*100</f>
        <v>#VALUE!</v>
      </c>
      <c r="AR32" s="3" t="e">
        <f aca="false">X32/#REF!*100</f>
        <v>#VALUE!</v>
      </c>
      <c r="AS32" s="3" t="e">
        <f aca="false">K32/#REF!*100</f>
        <v>#VALUE!</v>
      </c>
      <c r="AT32" s="3" t="e">
        <f aca="false">M32/#REF!*100</f>
        <v>#VALUE!</v>
      </c>
      <c r="AU32" s="3" t="e">
        <f aca="false">O32/#REF!*100</f>
        <v>#VALUE!</v>
      </c>
      <c r="AV32" s="3" t="e">
        <f aca="false">Q32/#REF!*100</f>
        <v>#VALUE!</v>
      </c>
      <c r="AW32" s="3" t="e">
        <f aca="false">S32/#REF!*100</f>
        <v>#VALUE!</v>
      </c>
      <c r="AX32" s="3" t="e">
        <f aca="false">U32/#REF!*100</f>
        <v>#VALUE!</v>
      </c>
      <c r="AY32" s="3" t="e">
        <f aca="false">W32/#REF!*100</f>
        <v>#VALUE!</v>
      </c>
      <c r="BA32" s="3" t="e">
        <f aca="false">C32/#REF!*100</f>
        <v>#VALUE!</v>
      </c>
      <c r="BB32" s="3" t="e">
        <f aca="false">E32/#REF!*100</f>
        <v>#VALUE!</v>
      </c>
      <c r="BC32" s="3" t="e">
        <f aca="false">G32/#REF!*100</f>
        <v>#VALUE!</v>
      </c>
      <c r="BD32" s="3" t="e">
        <f aca="false">I32/#REF!*100</f>
        <v>#VALUE!</v>
      </c>
      <c r="BE32" s="3" t="e">
        <f aca="false">B32/#REF!*100</f>
        <v>#VALUE!</v>
      </c>
      <c r="BF32" s="3" t="e">
        <f aca="false">D32/#REF!*100</f>
        <v>#VALUE!</v>
      </c>
      <c r="BG32" s="3" t="e">
        <f aca="false">F32/#REF!*100</f>
        <v>#VALUE!</v>
      </c>
      <c r="BH32" s="3" t="e">
        <f aca="false">H32/#REF!*100</f>
        <v>#VALUE!</v>
      </c>
      <c r="BJ32" s="1" t="str">
        <f aca="false">LEFT(A32,6)</f>
        <v>42233</v>
      </c>
      <c r="CA32" s="31" t="n">
        <v>25.7</v>
      </c>
      <c r="CB32" s="32" t="n">
        <v>28</v>
      </c>
      <c r="CC32" s="32" t="n">
        <v>23.6</v>
      </c>
      <c r="CD32" s="32" t="n">
        <v>33.5</v>
      </c>
      <c r="CE32" s="32" t="n">
        <v>0.1</v>
      </c>
      <c r="CF32" s="33" t="n">
        <v>96</v>
      </c>
    </row>
    <row r="33" customFormat="false" ht="13" hidden="false" customHeight="false" outlineLevel="0" collapsed="false">
      <c r="A33" s="26" t="n">
        <v>42234</v>
      </c>
      <c r="B33" s="27" t="n">
        <v>0.0850293984622343</v>
      </c>
      <c r="C33" s="28" t="n">
        <v>0.0160550458715596</v>
      </c>
      <c r="D33" s="27" t="n">
        <v>0.0108548168249661</v>
      </c>
      <c r="E33" s="28" t="n">
        <v>0.00152905198776758</v>
      </c>
      <c r="F33" s="27" t="n">
        <v>0.033921302578019</v>
      </c>
      <c r="G33" s="28" t="n">
        <v>0.00917431192660551</v>
      </c>
      <c r="H33" s="27" t="n">
        <v>0</v>
      </c>
      <c r="I33" s="28" t="n">
        <v>0</v>
      </c>
      <c r="J33" s="28"/>
      <c r="K33" s="27" t="n">
        <v>12.6830284821348</v>
      </c>
      <c r="L33" s="28" t="n">
        <v>10.0661314984709</v>
      </c>
      <c r="M33" s="27" t="n">
        <v>6.26672520904568</v>
      </c>
      <c r="N33" s="28" t="n">
        <v>6.1019877675841</v>
      </c>
      <c r="O33" s="27" t="n">
        <v>1.19835670135685</v>
      </c>
      <c r="P33" s="28" t="n">
        <v>1.77991845061162</v>
      </c>
      <c r="Q33" s="27" t="n">
        <v>3.49704889561285</v>
      </c>
      <c r="R33" s="28" t="n">
        <v>6.48837920489297</v>
      </c>
      <c r="S33" s="27" t="n">
        <v>1.31574379186341</v>
      </c>
      <c r="T33" s="28" t="n">
        <v>2.47996941896025</v>
      </c>
      <c r="U33" s="27" t="n">
        <v>0.996136104206242</v>
      </c>
      <c r="V33" s="28" t="n">
        <v>3.89011212996942</v>
      </c>
      <c r="W33" s="27" t="n">
        <v>4.76072138326549</v>
      </c>
      <c r="X33" s="29" t="n">
        <v>6.1039755351682</v>
      </c>
      <c r="Z33" s="2" t="e">
        <f aca="false">SUM(#REF!)</f>
        <v>#REF!</v>
      </c>
      <c r="AA33" s="3" t="e">
        <f aca="false">SUM(#REF!)</f>
        <v>#REF!</v>
      </c>
      <c r="AB33" s="3" t="e">
        <f aca="false">Z33/#REF!*100</f>
        <v>#REF!</v>
      </c>
      <c r="AC33" s="3" t="e">
        <f aca="false">AA33/#REF!*100</f>
        <v>#REF!</v>
      </c>
      <c r="AD33" s="3" t="e">
        <f aca="false">Z33/SUM(Z33:AA33)*100</f>
        <v>#REF!</v>
      </c>
      <c r="AE33" s="3" t="e">
        <f aca="false">AA33/SUM(Z33:AA33)*100</f>
        <v>#REF!</v>
      </c>
      <c r="AF33" s="3"/>
      <c r="AG33" s="3" t="e">
        <f aca="false">#REF!/SUM(#REF!)*100</f>
        <v>#REF!</v>
      </c>
      <c r="AH33" s="3" t="e">
        <f aca="false">#REF!/SUM(#REF!)*100</f>
        <v>#REF!</v>
      </c>
      <c r="AI33" s="3" t="e">
        <f aca="false">#REF!/SUM(#REF!)*100</f>
        <v>#REF!</v>
      </c>
      <c r="AJ33" s="3" t="e">
        <f aca="false">#REF!/SUM(#REF!)*100</f>
        <v>#REF!</v>
      </c>
      <c r="AL33" s="3" t="e">
        <f aca="false">L33/#REF!*100</f>
        <v>#VALUE!</v>
      </c>
      <c r="AM33" s="3" t="e">
        <f aca="false">N33/#REF!*100</f>
        <v>#VALUE!</v>
      </c>
      <c r="AN33" s="3" t="e">
        <f aca="false">P33/#REF!*100</f>
        <v>#VALUE!</v>
      </c>
      <c r="AO33" s="3" t="e">
        <f aca="false">R33/#REF!*100</f>
        <v>#VALUE!</v>
      </c>
      <c r="AP33" s="3" t="e">
        <f aca="false">T33/#REF!*100</f>
        <v>#VALUE!</v>
      </c>
      <c r="AQ33" s="3" t="e">
        <f aca="false">V33/#REF!*100</f>
        <v>#VALUE!</v>
      </c>
      <c r="AR33" s="3" t="e">
        <f aca="false">X33/#REF!*100</f>
        <v>#VALUE!</v>
      </c>
      <c r="AS33" s="3" t="e">
        <f aca="false">K33/#REF!*100</f>
        <v>#VALUE!</v>
      </c>
      <c r="AT33" s="3" t="e">
        <f aca="false">M33/#REF!*100</f>
        <v>#VALUE!</v>
      </c>
      <c r="AU33" s="3" t="e">
        <f aca="false">O33/#REF!*100</f>
        <v>#VALUE!</v>
      </c>
      <c r="AV33" s="3" t="e">
        <f aca="false">Q33/#REF!*100</f>
        <v>#VALUE!</v>
      </c>
      <c r="AW33" s="3" t="e">
        <f aca="false">S33/#REF!*100</f>
        <v>#VALUE!</v>
      </c>
      <c r="AX33" s="3" t="e">
        <f aca="false">U33/#REF!*100</f>
        <v>#VALUE!</v>
      </c>
      <c r="AY33" s="3" t="e">
        <f aca="false">W33/#REF!*100</f>
        <v>#VALUE!</v>
      </c>
      <c r="BA33" s="3" t="e">
        <f aca="false">C33/#REF!*100</f>
        <v>#VALUE!</v>
      </c>
      <c r="BB33" s="3" t="e">
        <f aca="false">E33/#REF!*100</f>
        <v>#VALUE!</v>
      </c>
      <c r="BC33" s="3" t="e">
        <f aca="false">G33/#REF!*100</f>
        <v>#VALUE!</v>
      </c>
      <c r="BD33" s="3" t="e">
        <f aca="false">I33/#REF!*100</f>
        <v>#VALUE!</v>
      </c>
      <c r="BE33" s="3" t="e">
        <f aca="false">B33/#REF!*100</f>
        <v>#VALUE!</v>
      </c>
      <c r="BF33" s="3" t="e">
        <f aca="false">D33/#REF!*100</f>
        <v>#VALUE!</v>
      </c>
      <c r="BG33" s="3" t="e">
        <f aca="false">F33/#REF!*100</f>
        <v>#VALUE!</v>
      </c>
      <c r="BH33" s="3" t="e">
        <f aca="false">H33/#REF!*100</f>
        <v>#VALUE!</v>
      </c>
      <c r="BJ33" s="1" t="str">
        <f aca="false">LEFT(A33,6)</f>
        <v>42234</v>
      </c>
      <c r="CA33" s="31" t="n">
        <v>28.2</v>
      </c>
      <c r="CB33" s="32" t="n">
        <v>31.9</v>
      </c>
      <c r="CC33" s="32" t="n">
        <v>26</v>
      </c>
      <c r="CD33" s="32" t="n">
        <v>0</v>
      </c>
      <c r="CE33" s="32" t="n">
        <v>4.6</v>
      </c>
      <c r="CF33" s="33" t="n">
        <v>76</v>
      </c>
    </row>
    <row r="34" customFormat="false" ht="13" hidden="false" customHeight="false" outlineLevel="0" collapsed="false">
      <c r="A34" s="26" t="n">
        <v>42235</v>
      </c>
      <c r="B34" s="27" t="n">
        <v>0.0818634102216192</v>
      </c>
      <c r="C34" s="28" t="n">
        <v>0.0237003058103976</v>
      </c>
      <c r="D34" s="27" t="n">
        <v>0.00814111261872456</v>
      </c>
      <c r="E34" s="28" t="n">
        <v>0.00152905198776758</v>
      </c>
      <c r="F34" s="27" t="n">
        <v>0.0366350067842605</v>
      </c>
      <c r="G34" s="28" t="n">
        <v>0.00764525993883792</v>
      </c>
      <c r="H34" s="27" t="n">
        <v>0</v>
      </c>
      <c r="I34" s="28" t="n">
        <v>0</v>
      </c>
      <c r="J34" s="28"/>
      <c r="K34" s="27" t="n">
        <v>12.3217537851651</v>
      </c>
      <c r="L34" s="28" t="n">
        <v>9.71636085626911</v>
      </c>
      <c r="M34" s="27" t="n">
        <v>6.22977967304387</v>
      </c>
      <c r="N34" s="28" t="n">
        <v>5.72362385321101</v>
      </c>
      <c r="O34" s="27" t="n">
        <v>1.2265544571687</v>
      </c>
      <c r="P34" s="28" t="n">
        <v>1.67622324159021</v>
      </c>
      <c r="Q34" s="27" t="n">
        <v>3.46648252243329</v>
      </c>
      <c r="R34" s="28" t="n">
        <v>5.82543323134557</v>
      </c>
      <c r="S34" s="27" t="n">
        <v>1.27219853115332</v>
      </c>
      <c r="T34" s="28" t="n">
        <v>2.47464322125382</v>
      </c>
      <c r="U34" s="27" t="n">
        <v>0.97533113654455</v>
      </c>
      <c r="V34" s="28" t="n">
        <v>2.80135066253823</v>
      </c>
      <c r="W34" s="27" t="n">
        <v>4.80067842605156</v>
      </c>
      <c r="X34" s="29" t="n">
        <v>5.51337920489297</v>
      </c>
      <c r="Z34" s="2" t="e">
        <f aca="false">SUM(#REF!)</f>
        <v>#REF!</v>
      </c>
      <c r="AA34" s="3" t="e">
        <f aca="false">SUM(#REF!)</f>
        <v>#REF!</v>
      </c>
      <c r="AB34" s="3" t="e">
        <f aca="false">Z34/#REF!*100</f>
        <v>#REF!</v>
      </c>
      <c r="AC34" s="3" t="e">
        <f aca="false">AA34/#REF!*100</f>
        <v>#REF!</v>
      </c>
      <c r="AD34" s="3" t="e">
        <f aca="false">Z34/SUM(Z34:AA34)*100</f>
        <v>#REF!</v>
      </c>
      <c r="AE34" s="3" t="e">
        <f aca="false">AA34/SUM(Z34:AA34)*100</f>
        <v>#REF!</v>
      </c>
      <c r="AF34" s="3"/>
      <c r="AG34" s="3" t="e">
        <f aca="false">#REF!/SUM(#REF!)*100</f>
        <v>#REF!</v>
      </c>
      <c r="AH34" s="3" t="e">
        <f aca="false">#REF!/SUM(#REF!)*100</f>
        <v>#REF!</v>
      </c>
      <c r="AI34" s="3" t="e">
        <f aca="false">#REF!/SUM(#REF!)*100</f>
        <v>#REF!</v>
      </c>
      <c r="AJ34" s="3" t="e">
        <f aca="false">#REF!/SUM(#REF!)*100</f>
        <v>#REF!</v>
      </c>
      <c r="AL34" s="3" t="e">
        <f aca="false">L34/#REF!*100</f>
        <v>#VALUE!</v>
      </c>
      <c r="AM34" s="3" t="e">
        <f aca="false">N34/#REF!*100</f>
        <v>#VALUE!</v>
      </c>
      <c r="AN34" s="3" t="e">
        <f aca="false">P34/#REF!*100</f>
        <v>#VALUE!</v>
      </c>
      <c r="AO34" s="3" t="e">
        <f aca="false">R34/#REF!*100</f>
        <v>#VALUE!</v>
      </c>
      <c r="AP34" s="3" t="e">
        <f aca="false">T34/#REF!*100</f>
        <v>#VALUE!</v>
      </c>
      <c r="AQ34" s="3" t="e">
        <f aca="false">V34/#REF!*100</f>
        <v>#VALUE!</v>
      </c>
      <c r="AR34" s="3" t="e">
        <f aca="false">X34/#REF!*100</f>
        <v>#VALUE!</v>
      </c>
      <c r="AS34" s="3" t="e">
        <f aca="false">K34/#REF!*100</f>
        <v>#VALUE!</v>
      </c>
      <c r="AT34" s="3" t="e">
        <f aca="false">M34/#REF!*100</f>
        <v>#VALUE!</v>
      </c>
      <c r="AU34" s="3" t="e">
        <f aca="false">O34/#REF!*100</f>
        <v>#VALUE!</v>
      </c>
      <c r="AV34" s="3" t="e">
        <f aca="false">Q34/#REF!*100</f>
        <v>#VALUE!</v>
      </c>
      <c r="AW34" s="3" t="e">
        <f aca="false">S34/#REF!*100</f>
        <v>#VALUE!</v>
      </c>
      <c r="AX34" s="3" t="e">
        <f aca="false">U34/#REF!*100</f>
        <v>#VALUE!</v>
      </c>
      <c r="AY34" s="3" t="e">
        <f aca="false">W34/#REF!*100</f>
        <v>#VALUE!</v>
      </c>
      <c r="BA34" s="3" t="e">
        <f aca="false">C34/#REF!*100</f>
        <v>#VALUE!</v>
      </c>
      <c r="BB34" s="3" t="e">
        <f aca="false">E34/#REF!*100</f>
        <v>#VALUE!</v>
      </c>
      <c r="BC34" s="3" t="e">
        <f aca="false">G34/#REF!*100</f>
        <v>#VALUE!</v>
      </c>
      <c r="BD34" s="3" t="e">
        <f aca="false">I34/#REF!*100</f>
        <v>#VALUE!</v>
      </c>
      <c r="BE34" s="3" t="e">
        <f aca="false">B34/#REF!*100</f>
        <v>#VALUE!</v>
      </c>
      <c r="BF34" s="3" t="e">
        <f aca="false">D34/#REF!*100</f>
        <v>#VALUE!</v>
      </c>
      <c r="BG34" s="3" t="e">
        <f aca="false">F34/#REF!*100</f>
        <v>#VALUE!</v>
      </c>
      <c r="BH34" s="3" t="e">
        <f aca="false">H34/#REF!*100</f>
        <v>#VALUE!</v>
      </c>
      <c r="BJ34" s="1" t="str">
        <f aca="false">LEFT(A34,6)</f>
        <v>42235</v>
      </c>
      <c r="CA34" s="31" t="n">
        <v>27.8</v>
      </c>
      <c r="CB34" s="32" t="n">
        <v>31.4</v>
      </c>
      <c r="CC34" s="32" t="n">
        <v>25.7</v>
      </c>
      <c r="CD34" s="32" t="n">
        <v>0</v>
      </c>
      <c r="CE34" s="32" t="n">
        <v>5</v>
      </c>
      <c r="CF34" s="33" t="n">
        <v>70</v>
      </c>
    </row>
    <row r="35" customFormat="false" ht="13" hidden="false" customHeight="false" outlineLevel="0" collapsed="false">
      <c r="A35" s="26" t="n">
        <v>42236</v>
      </c>
      <c r="B35" s="27" t="n">
        <v>0.108548168249661</v>
      </c>
      <c r="C35" s="28" t="n">
        <v>0.0282874617737003</v>
      </c>
      <c r="D35" s="27" t="n">
        <v>0.0149253731343284</v>
      </c>
      <c r="E35" s="28" t="n">
        <v>0</v>
      </c>
      <c r="F35" s="27" t="n">
        <v>0.0447761194029851</v>
      </c>
      <c r="G35" s="28" t="n">
        <v>0.00305810397553517</v>
      </c>
      <c r="H35" s="27" t="n">
        <v>0</v>
      </c>
      <c r="I35" s="28" t="n">
        <v>0</v>
      </c>
      <c r="J35" s="28"/>
      <c r="K35" s="27" t="n">
        <v>13.1035515065581</v>
      </c>
      <c r="L35" s="28" t="n">
        <v>9.96368501529052</v>
      </c>
      <c r="M35" s="27" t="n">
        <v>6.20295707607418</v>
      </c>
      <c r="N35" s="28" t="n">
        <v>5.00433231391437</v>
      </c>
      <c r="O35" s="27" t="n">
        <v>1.26171092587065</v>
      </c>
      <c r="P35" s="28" t="n">
        <v>1.79421508669725</v>
      </c>
      <c r="Q35" s="27" t="n">
        <v>3.2619586052465</v>
      </c>
      <c r="R35" s="28" t="n">
        <v>5.28414882721713</v>
      </c>
      <c r="S35" s="27" t="n">
        <v>1.23408929379014</v>
      </c>
      <c r="T35" s="28" t="n">
        <v>2.05733944954128</v>
      </c>
      <c r="U35" s="27" t="n">
        <v>0.890768021347806</v>
      </c>
      <c r="V35" s="28" t="n">
        <v>2.64449541284404</v>
      </c>
      <c r="W35" s="27" t="n">
        <v>4.74271499642696</v>
      </c>
      <c r="X35" s="29" t="n">
        <v>4.78198267079511</v>
      </c>
      <c r="Z35" s="2" t="e">
        <f aca="false">SUM(#REF!)</f>
        <v>#REF!</v>
      </c>
      <c r="AA35" s="3" t="e">
        <f aca="false">SUM(#REF!)</f>
        <v>#REF!</v>
      </c>
      <c r="AB35" s="3" t="e">
        <f aca="false">Z35/#REF!*100</f>
        <v>#REF!</v>
      </c>
      <c r="AC35" s="3" t="e">
        <f aca="false">AA35/#REF!*100</f>
        <v>#REF!</v>
      </c>
      <c r="AD35" s="3" t="e">
        <f aca="false">Z35/SUM(Z35:AA35)*100</f>
        <v>#REF!</v>
      </c>
      <c r="AE35" s="3" t="e">
        <f aca="false">AA35/SUM(Z35:AA35)*100</f>
        <v>#REF!</v>
      </c>
      <c r="AF35" s="3"/>
      <c r="AG35" s="3" t="e">
        <f aca="false">#REF!/SUM(#REF!)*100</f>
        <v>#REF!</v>
      </c>
      <c r="AH35" s="3" t="e">
        <f aca="false">#REF!/SUM(#REF!)*100</f>
        <v>#REF!</v>
      </c>
      <c r="AI35" s="3" t="e">
        <f aca="false">#REF!/SUM(#REF!)*100</f>
        <v>#REF!</v>
      </c>
      <c r="AJ35" s="3" t="e">
        <f aca="false">#REF!/SUM(#REF!)*100</f>
        <v>#REF!</v>
      </c>
      <c r="AL35" s="3" t="e">
        <f aca="false">L35/#REF!*100</f>
        <v>#VALUE!</v>
      </c>
      <c r="AM35" s="3" t="e">
        <f aca="false">N35/#REF!*100</f>
        <v>#VALUE!</v>
      </c>
      <c r="AN35" s="3" t="e">
        <f aca="false">P35/#REF!*100</f>
        <v>#VALUE!</v>
      </c>
      <c r="AO35" s="3" t="e">
        <f aca="false">R35/#REF!*100</f>
        <v>#VALUE!</v>
      </c>
      <c r="AP35" s="3" t="e">
        <f aca="false">T35/#REF!*100</f>
        <v>#VALUE!</v>
      </c>
      <c r="AQ35" s="3" t="e">
        <f aca="false">V35/#REF!*100</f>
        <v>#VALUE!</v>
      </c>
      <c r="AR35" s="3" t="e">
        <f aca="false">X35/#REF!*100</f>
        <v>#VALUE!</v>
      </c>
      <c r="AS35" s="3" t="e">
        <f aca="false">K35/#REF!*100</f>
        <v>#VALUE!</v>
      </c>
      <c r="AT35" s="3" t="e">
        <f aca="false">M35/#REF!*100</f>
        <v>#VALUE!</v>
      </c>
      <c r="AU35" s="3" t="e">
        <f aca="false">O35/#REF!*100</f>
        <v>#VALUE!</v>
      </c>
      <c r="AV35" s="3" t="e">
        <f aca="false">Q35/#REF!*100</f>
        <v>#VALUE!</v>
      </c>
      <c r="AW35" s="3" t="e">
        <f aca="false">S35/#REF!*100</f>
        <v>#VALUE!</v>
      </c>
      <c r="AX35" s="3" t="e">
        <f aca="false">U35/#REF!*100</f>
        <v>#VALUE!</v>
      </c>
      <c r="AY35" s="3" t="e">
        <f aca="false">W35/#REF!*100</f>
        <v>#VALUE!</v>
      </c>
      <c r="BA35" s="3" t="e">
        <f aca="false">C35/#REF!*100</f>
        <v>#VALUE!</v>
      </c>
      <c r="BB35" s="3" t="e">
        <f aca="false">E35/#REF!*100</f>
        <v>#VALUE!</v>
      </c>
      <c r="BC35" s="3" t="e">
        <f aca="false">G35/#REF!*100</f>
        <v>#VALUE!</v>
      </c>
      <c r="BD35" s="3" t="e">
        <f aca="false">I35/#REF!*100</f>
        <v>#VALUE!</v>
      </c>
      <c r="BE35" s="3" t="e">
        <f aca="false">B35/#REF!*100</f>
        <v>#VALUE!</v>
      </c>
      <c r="BF35" s="3" t="e">
        <f aca="false">D35/#REF!*100</f>
        <v>#VALUE!</v>
      </c>
      <c r="BG35" s="3" t="e">
        <f aca="false">F35/#REF!*100</f>
        <v>#VALUE!</v>
      </c>
      <c r="BH35" s="3" t="e">
        <f aca="false">H35/#REF!*100</f>
        <v>#VALUE!</v>
      </c>
      <c r="BJ35" s="1" t="str">
        <f aca="false">LEFT(A35,6)</f>
        <v>42236</v>
      </c>
      <c r="CA35" s="31" t="n">
        <v>25.6</v>
      </c>
      <c r="CB35" s="32" t="n">
        <v>27</v>
      </c>
      <c r="CC35" s="32" t="n">
        <v>24</v>
      </c>
      <c r="CD35" s="32" t="n">
        <v>8</v>
      </c>
      <c r="CE35" s="32" t="n">
        <v>0</v>
      </c>
      <c r="CF35" s="33" t="n">
        <v>92</v>
      </c>
    </row>
    <row r="36" customFormat="false" ht="13" hidden="false" customHeight="false" outlineLevel="0" collapsed="false">
      <c r="A36" s="26" t="n">
        <v>42237</v>
      </c>
      <c r="B36" s="27" t="n">
        <v>0.0818634102216192</v>
      </c>
      <c r="C36" s="28" t="n">
        <v>0.0267584097859327</v>
      </c>
      <c r="D36" s="27" t="n">
        <v>0.00995024875621891</v>
      </c>
      <c r="E36" s="28" t="n">
        <v>0</v>
      </c>
      <c r="F36" s="27" t="n">
        <v>0.0334690185436454</v>
      </c>
      <c r="G36" s="28" t="n">
        <v>0.00152905198776758</v>
      </c>
      <c r="H36" s="27" t="n">
        <v>0</v>
      </c>
      <c r="I36" s="28" t="n">
        <v>0</v>
      </c>
      <c r="J36" s="28"/>
      <c r="K36" s="27" t="n">
        <v>12.6563556675712</v>
      </c>
      <c r="L36" s="28" t="n">
        <v>10.2590978593272</v>
      </c>
      <c r="M36" s="27" t="n">
        <v>5.98427774545455</v>
      </c>
      <c r="N36" s="28" t="n">
        <v>5.74057084602447</v>
      </c>
      <c r="O36" s="27" t="n">
        <v>1.23992591157847</v>
      </c>
      <c r="P36" s="28" t="n">
        <v>1.66016819571865</v>
      </c>
      <c r="Q36" s="27" t="n">
        <v>3.34333204111262</v>
      </c>
      <c r="R36" s="28" t="n">
        <v>5.86656472981651</v>
      </c>
      <c r="S36" s="27" t="n">
        <v>1.26480691779285</v>
      </c>
      <c r="T36" s="28" t="n">
        <v>2.3960244648318</v>
      </c>
      <c r="U36" s="27" t="n">
        <v>0.882400766711895</v>
      </c>
      <c r="V36" s="28" t="n">
        <v>2.79306829770642</v>
      </c>
      <c r="W36" s="27" t="n">
        <v>4.70178329131615</v>
      </c>
      <c r="X36" s="29" t="n">
        <v>5.58045361880734</v>
      </c>
      <c r="Z36" s="2" t="e">
        <f aca="false">SUM(#REF!)</f>
        <v>#REF!</v>
      </c>
      <c r="AA36" s="3" t="e">
        <f aca="false">SUM(#REF!)</f>
        <v>#REF!</v>
      </c>
      <c r="AB36" s="3" t="e">
        <f aca="false">Z36/#REF!*100</f>
        <v>#REF!</v>
      </c>
      <c r="AC36" s="3" t="e">
        <f aca="false">AA36/#REF!*100</f>
        <v>#REF!</v>
      </c>
      <c r="AD36" s="3" t="e">
        <f aca="false">Z36/SUM(Z36:AA36)*100</f>
        <v>#REF!</v>
      </c>
      <c r="AE36" s="3" t="e">
        <f aca="false">AA36/SUM(Z36:AA36)*100</f>
        <v>#REF!</v>
      </c>
      <c r="AF36" s="3"/>
      <c r="AG36" s="3" t="e">
        <f aca="false">#REF!/SUM(#REF!)*100</f>
        <v>#REF!</v>
      </c>
      <c r="AH36" s="3" t="e">
        <f aca="false">#REF!/SUM(#REF!)*100</f>
        <v>#REF!</v>
      </c>
      <c r="AI36" s="3" t="e">
        <f aca="false">#REF!/SUM(#REF!)*100</f>
        <v>#REF!</v>
      </c>
      <c r="AJ36" s="3" t="e">
        <f aca="false">#REF!/SUM(#REF!)*100</f>
        <v>#REF!</v>
      </c>
      <c r="AL36" s="3" t="e">
        <f aca="false">L36/#REF!*100</f>
        <v>#VALUE!</v>
      </c>
      <c r="AM36" s="3" t="e">
        <f aca="false">N36/#REF!*100</f>
        <v>#VALUE!</v>
      </c>
      <c r="AN36" s="3" t="e">
        <f aca="false">P36/#REF!*100</f>
        <v>#VALUE!</v>
      </c>
      <c r="AO36" s="3" t="e">
        <f aca="false">R36/#REF!*100</f>
        <v>#VALUE!</v>
      </c>
      <c r="AP36" s="3" t="e">
        <f aca="false">T36/#REF!*100</f>
        <v>#VALUE!</v>
      </c>
      <c r="AQ36" s="3" t="e">
        <f aca="false">V36/#REF!*100</f>
        <v>#VALUE!</v>
      </c>
      <c r="AR36" s="3" t="e">
        <f aca="false">X36/#REF!*100</f>
        <v>#VALUE!</v>
      </c>
      <c r="AS36" s="3" t="e">
        <f aca="false">K36/#REF!*100</f>
        <v>#VALUE!</v>
      </c>
      <c r="AT36" s="3" t="e">
        <f aca="false">M36/#REF!*100</f>
        <v>#VALUE!</v>
      </c>
      <c r="AU36" s="3" t="e">
        <f aca="false">O36/#REF!*100</f>
        <v>#VALUE!</v>
      </c>
      <c r="AV36" s="3" t="e">
        <f aca="false">Q36/#REF!*100</f>
        <v>#VALUE!</v>
      </c>
      <c r="AW36" s="3" t="e">
        <f aca="false">S36/#REF!*100</f>
        <v>#VALUE!</v>
      </c>
      <c r="AX36" s="3" t="e">
        <f aca="false">U36/#REF!*100</f>
        <v>#VALUE!</v>
      </c>
      <c r="AY36" s="3" t="e">
        <f aca="false">W36/#REF!*100</f>
        <v>#VALUE!</v>
      </c>
      <c r="BA36" s="3" t="e">
        <f aca="false">C36/#REF!*100</f>
        <v>#VALUE!</v>
      </c>
      <c r="BB36" s="3" t="e">
        <f aca="false">E36/#REF!*100</f>
        <v>#VALUE!</v>
      </c>
      <c r="BC36" s="3" t="e">
        <f aca="false">G36/#REF!*100</f>
        <v>#VALUE!</v>
      </c>
      <c r="BD36" s="3" t="e">
        <f aca="false">I36/#REF!*100</f>
        <v>#VALUE!</v>
      </c>
      <c r="BE36" s="3" t="e">
        <f aca="false">B36/#REF!*100</f>
        <v>#VALUE!</v>
      </c>
      <c r="BF36" s="3" t="e">
        <f aca="false">D36/#REF!*100</f>
        <v>#VALUE!</v>
      </c>
      <c r="BG36" s="3" t="e">
        <f aca="false">F36/#REF!*100</f>
        <v>#VALUE!</v>
      </c>
      <c r="BH36" s="3" t="e">
        <f aca="false">H36/#REF!*100</f>
        <v>#VALUE!</v>
      </c>
      <c r="BJ36" s="1" t="str">
        <f aca="false">LEFT(A36,6)</f>
        <v>42237</v>
      </c>
      <c r="CA36" s="31" t="n">
        <v>26</v>
      </c>
      <c r="CB36" s="32" t="n">
        <v>29.4</v>
      </c>
      <c r="CC36" s="32" t="n">
        <v>24.5</v>
      </c>
      <c r="CD36" s="32" t="n">
        <v>2.5</v>
      </c>
      <c r="CE36" s="32" t="n">
        <v>0.1</v>
      </c>
      <c r="CF36" s="33" t="n">
        <v>88</v>
      </c>
    </row>
    <row r="37" customFormat="false" ht="13" hidden="false" customHeight="false" outlineLevel="0" collapsed="false">
      <c r="A37" s="26" t="n">
        <v>42240</v>
      </c>
      <c r="B37" s="27" t="n">
        <v>0.0927182270465853</v>
      </c>
      <c r="C37" s="28" t="n">
        <v>0.018348623853211</v>
      </c>
      <c r="D37" s="27" t="n">
        <v>0.0167345092718227</v>
      </c>
      <c r="E37" s="28" t="n">
        <v>0.00152905198776758</v>
      </c>
      <c r="F37" s="27" t="n">
        <v>0.0461329715061058</v>
      </c>
      <c r="G37" s="28" t="n">
        <v>0.00305810397553517</v>
      </c>
      <c r="H37" s="27" t="n">
        <v>0</v>
      </c>
      <c r="I37" s="28" t="n">
        <v>0</v>
      </c>
      <c r="J37" s="28"/>
      <c r="K37" s="27" t="n">
        <v>12.9741724279059</v>
      </c>
      <c r="L37" s="28" t="n">
        <v>9.95124872584098</v>
      </c>
      <c r="M37" s="27" t="n">
        <v>6.01518489800995</v>
      </c>
      <c r="N37" s="28" t="n">
        <v>5.07658002033639</v>
      </c>
      <c r="O37" s="27" t="n">
        <v>1.23108375870647</v>
      </c>
      <c r="P37" s="28" t="n">
        <v>1.74299184510703</v>
      </c>
      <c r="Q37" s="27" t="n">
        <v>3.04197088150158</v>
      </c>
      <c r="R37" s="28" t="n">
        <v>4.61439857293578</v>
      </c>
      <c r="S37" s="27" t="n">
        <v>1.14815963472637</v>
      </c>
      <c r="T37" s="28" t="n">
        <v>2.12754842003058</v>
      </c>
      <c r="U37" s="27" t="n">
        <v>0.782755055902307</v>
      </c>
      <c r="V37" s="28" t="n">
        <v>2.10588685015291</v>
      </c>
      <c r="W37" s="27" t="n">
        <v>4.6864820917232</v>
      </c>
      <c r="X37" s="29" t="n">
        <v>4.71411824663609</v>
      </c>
      <c r="Z37" s="2" t="e">
        <f aca="false">SUM(#REF!)</f>
        <v>#REF!</v>
      </c>
      <c r="AA37" s="3" t="e">
        <f aca="false">SUM(#REF!)</f>
        <v>#REF!</v>
      </c>
      <c r="AB37" s="3" t="e">
        <f aca="false">Z37/#REF!*100</f>
        <v>#REF!</v>
      </c>
      <c r="AC37" s="3" t="e">
        <f aca="false">AA37/#REF!*100</f>
        <v>#REF!</v>
      </c>
      <c r="AD37" s="3" t="e">
        <f aca="false">Z37/SUM(Z37:AA37)*100</f>
        <v>#REF!</v>
      </c>
      <c r="AE37" s="3" t="e">
        <f aca="false">AA37/SUM(Z37:AA37)*100</f>
        <v>#REF!</v>
      </c>
      <c r="AF37" s="3"/>
      <c r="AG37" s="3" t="e">
        <f aca="false">#REF!/SUM(#REF!)*100</f>
        <v>#REF!</v>
      </c>
      <c r="AH37" s="3" t="e">
        <f aca="false">#REF!/SUM(#REF!)*100</f>
        <v>#REF!</v>
      </c>
      <c r="AI37" s="3" t="e">
        <f aca="false">#REF!/SUM(#REF!)*100</f>
        <v>#REF!</v>
      </c>
      <c r="AJ37" s="3" t="e">
        <f aca="false">#REF!/SUM(#REF!)*100</f>
        <v>#REF!</v>
      </c>
      <c r="AL37" s="3" t="e">
        <f aca="false">L37/#REF!*100</f>
        <v>#VALUE!</v>
      </c>
      <c r="AM37" s="3" t="e">
        <f aca="false">N37/#REF!*100</f>
        <v>#VALUE!</v>
      </c>
      <c r="AN37" s="3" t="e">
        <f aca="false">P37/#REF!*100</f>
        <v>#VALUE!</v>
      </c>
      <c r="AO37" s="3" t="e">
        <f aca="false">R37/#REF!*100</f>
        <v>#VALUE!</v>
      </c>
      <c r="AP37" s="3" t="e">
        <f aca="false">T37/#REF!*100</f>
        <v>#VALUE!</v>
      </c>
      <c r="AQ37" s="3" t="e">
        <f aca="false">V37/#REF!*100</f>
        <v>#VALUE!</v>
      </c>
      <c r="AR37" s="3" t="e">
        <f aca="false">X37/#REF!*100</f>
        <v>#VALUE!</v>
      </c>
      <c r="AS37" s="3" t="e">
        <f aca="false">K37/#REF!*100</f>
        <v>#VALUE!</v>
      </c>
      <c r="AT37" s="3" t="e">
        <f aca="false">M37/#REF!*100</f>
        <v>#VALUE!</v>
      </c>
      <c r="AU37" s="3" t="e">
        <f aca="false">O37/#REF!*100</f>
        <v>#VALUE!</v>
      </c>
      <c r="AV37" s="3" t="e">
        <f aca="false">Q37/#REF!*100</f>
        <v>#VALUE!</v>
      </c>
      <c r="AW37" s="3" t="e">
        <f aca="false">S37/#REF!*100</f>
        <v>#VALUE!</v>
      </c>
      <c r="AX37" s="3" t="e">
        <f aca="false">U37/#REF!*100</f>
        <v>#VALUE!</v>
      </c>
      <c r="AY37" s="3" t="e">
        <f aca="false">W37/#REF!*100</f>
        <v>#VALUE!</v>
      </c>
      <c r="BA37" s="3" t="e">
        <f aca="false">C37/#REF!*100</f>
        <v>#VALUE!</v>
      </c>
      <c r="BB37" s="3" t="e">
        <f aca="false">E37/#REF!*100</f>
        <v>#VALUE!</v>
      </c>
      <c r="BC37" s="3" t="e">
        <f aca="false">G37/#REF!*100</f>
        <v>#VALUE!</v>
      </c>
      <c r="BD37" s="3" t="e">
        <f aca="false">I37/#REF!*100</f>
        <v>#VALUE!</v>
      </c>
      <c r="BE37" s="3" t="e">
        <f aca="false">B37/#REF!*100</f>
        <v>#VALUE!</v>
      </c>
      <c r="BF37" s="3" t="e">
        <f aca="false">D37/#REF!*100</f>
        <v>#VALUE!</v>
      </c>
      <c r="BG37" s="3" t="e">
        <f aca="false">F37/#REF!*100</f>
        <v>#VALUE!</v>
      </c>
      <c r="BH37" s="3" t="e">
        <f aca="false">H37/#REF!*100</f>
        <v>#VALUE!</v>
      </c>
      <c r="BJ37" s="1" t="str">
        <f aca="false">LEFT(A37,6)</f>
        <v>42240</v>
      </c>
      <c r="CA37" s="31" t="n">
        <v>24.3</v>
      </c>
      <c r="CB37" s="32" t="n">
        <v>29.3</v>
      </c>
      <c r="CC37" s="32" t="n">
        <v>21.6</v>
      </c>
      <c r="CD37" s="32" t="n">
        <v>0</v>
      </c>
      <c r="CE37" s="32" t="n">
        <v>2</v>
      </c>
      <c r="CF37" s="33" t="n">
        <v>67</v>
      </c>
    </row>
    <row r="38" customFormat="false" ht="13" hidden="false" customHeight="false" outlineLevel="0" collapsed="false">
      <c r="A38" s="26" t="n">
        <v>42241</v>
      </c>
      <c r="B38" s="27" t="n">
        <v>0.104779134630032</v>
      </c>
      <c r="C38" s="28" t="n">
        <v>0.0198776758409786</v>
      </c>
      <c r="D38" s="27" t="n">
        <v>0.0162822252374491</v>
      </c>
      <c r="E38" s="28" t="n">
        <v>0</v>
      </c>
      <c r="F38" s="27" t="n">
        <v>0.0511080958842153</v>
      </c>
      <c r="G38" s="28" t="n">
        <v>0.00611620795107034</v>
      </c>
      <c r="H38" s="27" t="n">
        <v>0</v>
      </c>
      <c r="I38" s="28" t="n">
        <v>0</v>
      </c>
      <c r="J38" s="28"/>
      <c r="K38" s="27" t="n">
        <v>13.3681118218453</v>
      </c>
      <c r="L38" s="28" t="n">
        <v>11.0425076452599</v>
      </c>
      <c r="M38" s="27" t="n">
        <v>5.67394915753053</v>
      </c>
      <c r="N38" s="28" t="n">
        <v>4.51462793073395</v>
      </c>
      <c r="O38" s="27" t="n">
        <v>1.34371504672094</v>
      </c>
      <c r="P38" s="28" t="n">
        <v>1.8083588175841</v>
      </c>
      <c r="Q38" s="27" t="n">
        <v>3.07968634459521</v>
      </c>
      <c r="R38" s="28" t="n">
        <v>5.18496432262997</v>
      </c>
      <c r="S38" s="27" t="n">
        <v>1.1341011393261</v>
      </c>
      <c r="T38" s="28" t="n">
        <v>1.68412334357798</v>
      </c>
      <c r="U38" s="27" t="n">
        <v>0.787089444549977</v>
      </c>
      <c r="V38" s="28" t="n">
        <v>2.83188073394495</v>
      </c>
      <c r="W38" s="27" t="n">
        <v>4.31357390538218</v>
      </c>
      <c r="X38" s="29" t="n">
        <v>4.49859836896025</v>
      </c>
      <c r="Z38" s="2" t="e">
        <f aca="false">SUM(#REF!)</f>
        <v>#REF!</v>
      </c>
      <c r="AA38" s="3" t="e">
        <f aca="false">SUM(#REF!)</f>
        <v>#REF!</v>
      </c>
      <c r="AB38" s="3" t="e">
        <f aca="false">Z38/#REF!*100</f>
        <v>#REF!</v>
      </c>
      <c r="AC38" s="3" t="e">
        <f aca="false">AA38/#REF!*100</f>
        <v>#REF!</v>
      </c>
      <c r="AD38" s="3" t="e">
        <f aca="false">Z38/SUM(Z38:AA38)*100</f>
        <v>#REF!</v>
      </c>
      <c r="AE38" s="3" t="e">
        <f aca="false">AA38/SUM(Z38:AA38)*100</f>
        <v>#REF!</v>
      </c>
      <c r="AF38" s="3"/>
      <c r="AG38" s="3" t="e">
        <f aca="false">#REF!/SUM(#REF!)*100</f>
        <v>#REF!</v>
      </c>
      <c r="AH38" s="3" t="e">
        <f aca="false">#REF!/SUM(#REF!)*100</f>
        <v>#REF!</v>
      </c>
      <c r="AI38" s="3" t="e">
        <f aca="false">#REF!/SUM(#REF!)*100</f>
        <v>#REF!</v>
      </c>
      <c r="AJ38" s="3" t="e">
        <f aca="false">#REF!/SUM(#REF!)*100</f>
        <v>#REF!</v>
      </c>
      <c r="AL38" s="3" t="e">
        <f aca="false">L38/#REF!*100</f>
        <v>#VALUE!</v>
      </c>
      <c r="AM38" s="3" t="e">
        <f aca="false">N38/#REF!*100</f>
        <v>#VALUE!</v>
      </c>
      <c r="AN38" s="3" t="e">
        <f aca="false">P38/#REF!*100</f>
        <v>#VALUE!</v>
      </c>
      <c r="AO38" s="3" t="e">
        <f aca="false">R38/#REF!*100</f>
        <v>#VALUE!</v>
      </c>
      <c r="AP38" s="3" t="e">
        <f aca="false">T38/#REF!*100</f>
        <v>#VALUE!</v>
      </c>
      <c r="AQ38" s="3" t="e">
        <f aca="false">V38/#REF!*100</f>
        <v>#VALUE!</v>
      </c>
      <c r="AR38" s="3" t="e">
        <f aca="false">X38/#REF!*100</f>
        <v>#VALUE!</v>
      </c>
      <c r="AS38" s="3" t="e">
        <f aca="false">K38/#REF!*100</f>
        <v>#VALUE!</v>
      </c>
      <c r="AT38" s="3" t="e">
        <f aca="false">M38/#REF!*100</f>
        <v>#VALUE!</v>
      </c>
      <c r="AU38" s="3" t="e">
        <f aca="false">O38/#REF!*100</f>
        <v>#VALUE!</v>
      </c>
      <c r="AV38" s="3" t="e">
        <f aca="false">Q38/#REF!*100</f>
        <v>#VALUE!</v>
      </c>
      <c r="AW38" s="3" t="e">
        <f aca="false">S38/#REF!*100</f>
        <v>#VALUE!</v>
      </c>
      <c r="AX38" s="3" t="e">
        <f aca="false">U38/#REF!*100</f>
        <v>#VALUE!</v>
      </c>
      <c r="AY38" s="3" t="e">
        <f aca="false">W38/#REF!*100</f>
        <v>#VALUE!</v>
      </c>
      <c r="BA38" s="3" t="e">
        <f aca="false">C38/#REF!*100</f>
        <v>#VALUE!</v>
      </c>
      <c r="BB38" s="3" t="e">
        <f aca="false">E38/#REF!*100</f>
        <v>#VALUE!</v>
      </c>
      <c r="BC38" s="3" t="e">
        <f aca="false">G38/#REF!*100</f>
        <v>#VALUE!</v>
      </c>
      <c r="BD38" s="3" t="e">
        <f aca="false">I38/#REF!*100</f>
        <v>#VALUE!</v>
      </c>
      <c r="BE38" s="3" t="e">
        <f aca="false">B38/#REF!*100</f>
        <v>#VALUE!</v>
      </c>
      <c r="BF38" s="3" t="e">
        <f aca="false">D38/#REF!*100</f>
        <v>#VALUE!</v>
      </c>
      <c r="BG38" s="3" t="e">
        <f aca="false">F38/#REF!*100</f>
        <v>#VALUE!</v>
      </c>
      <c r="BH38" s="3" t="e">
        <f aca="false">H38/#REF!*100</f>
        <v>#VALUE!</v>
      </c>
      <c r="BJ38" s="1" t="str">
        <f aca="false">LEFT(A38,6)</f>
        <v>42241</v>
      </c>
      <c r="CA38" s="31" t="n">
        <v>21.5</v>
      </c>
      <c r="CB38" s="32" t="n">
        <v>22.9</v>
      </c>
      <c r="CC38" s="32" t="n">
        <v>18.2</v>
      </c>
      <c r="CD38" s="32" t="n">
        <v>0.5</v>
      </c>
      <c r="CE38" s="32" t="n">
        <v>0.1</v>
      </c>
      <c r="CF38" s="33" t="n">
        <v>68</v>
      </c>
    </row>
    <row r="39" customFormat="false" ht="13" hidden="false" customHeight="false" outlineLevel="0" collapsed="false">
      <c r="A39" s="26" t="n">
        <v>42242</v>
      </c>
      <c r="B39" s="27" t="n">
        <v>0.136891301070556</v>
      </c>
      <c r="C39" s="28" t="n">
        <v>0.0519877675840979</v>
      </c>
      <c r="D39" s="27" t="n">
        <v>0.0217096336499322</v>
      </c>
      <c r="E39" s="28" t="n">
        <v>0</v>
      </c>
      <c r="F39" s="27" t="n">
        <v>0.0574400723654455</v>
      </c>
      <c r="G39" s="28" t="n">
        <v>0.00764525993883792</v>
      </c>
      <c r="H39" s="27" t="n">
        <v>0</v>
      </c>
      <c r="I39" s="28" t="n">
        <v>0</v>
      </c>
      <c r="J39" s="28"/>
      <c r="K39" s="27" t="n">
        <v>13.6305873231117</v>
      </c>
      <c r="L39" s="28" t="n">
        <v>9.5195208970948</v>
      </c>
      <c r="M39" s="27" t="n">
        <v>5.54803651298055</v>
      </c>
      <c r="N39" s="28" t="n">
        <v>3.43804791024465</v>
      </c>
      <c r="O39" s="27" t="n">
        <v>1.31018680049751</v>
      </c>
      <c r="P39" s="28" t="n">
        <v>1.41819571865443</v>
      </c>
      <c r="Q39" s="27" t="n">
        <v>2.91544801248304</v>
      </c>
      <c r="R39" s="28" t="n">
        <v>3.15695718654434</v>
      </c>
      <c r="S39" s="27" t="n">
        <v>1.03563244383989</v>
      </c>
      <c r="T39" s="28" t="n">
        <v>1.10932721712538</v>
      </c>
      <c r="U39" s="27" t="n">
        <v>0.657009325644505</v>
      </c>
      <c r="V39" s="28" t="n">
        <v>1.33264525993884</v>
      </c>
      <c r="W39" s="27" t="n">
        <v>4.16591393681592</v>
      </c>
      <c r="X39" s="29" t="n">
        <v>3.01918960244648</v>
      </c>
      <c r="Z39" s="2" t="e">
        <f aca="false">SUM(#REF!)</f>
        <v>#REF!</v>
      </c>
      <c r="AA39" s="3" t="e">
        <f aca="false">SUM(#REF!)</f>
        <v>#REF!</v>
      </c>
      <c r="AB39" s="3" t="e">
        <f aca="false">Z39/#REF!*100</f>
        <v>#REF!</v>
      </c>
      <c r="AC39" s="3" t="e">
        <f aca="false">AA39/#REF!*100</f>
        <v>#REF!</v>
      </c>
      <c r="AD39" s="3" t="e">
        <f aca="false">Z39/SUM(Z39:AA39)*100</f>
        <v>#REF!</v>
      </c>
      <c r="AE39" s="3" t="e">
        <f aca="false">AA39/SUM(Z39:AA39)*100</f>
        <v>#REF!</v>
      </c>
      <c r="AF39" s="3"/>
      <c r="AG39" s="3" t="e">
        <f aca="false">#REF!/SUM(#REF!)*100</f>
        <v>#REF!</v>
      </c>
      <c r="AH39" s="3" t="e">
        <f aca="false">#REF!/SUM(#REF!)*100</f>
        <v>#REF!</v>
      </c>
      <c r="AI39" s="3" t="e">
        <f aca="false">#REF!/SUM(#REF!)*100</f>
        <v>#REF!</v>
      </c>
      <c r="AJ39" s="3" t="e">
        <f aca="false">#REF!/SUM(#REF!)*100</f>
        <v>#REF!</v>
      </c>
      <c r="AL39" s="3" t="e">
        <f aca="false">L39/#REF!*100</f>
        <v>#VALUE!</v>
      </c>
      <c r="AM39" s="3" t="e">
        <f aca="false">N39/#REF!*100</f>
        <v>#VALUE!</v>
      </c>
      <c r="AN39" s="3" t="e">
        <f aca="false">P39/#REF!*100</f>
        <v>#VALUE!</v>
      </c>
      <c r="AO39" s="3" t="e">
        <f aca="false">R39/#REF!*100</f>
        <v>#VALUE!</v>
      </c>
      <c r="AP39" s="3" t="e">
        <f aca="false">T39/#REF!*100</f>
        <v>#VALUE!</v>
      </c>
      <c r="AQ39" s="3" t="e">
        <f aca="false">V39/#REF!*100</f>
        <v>#VALUE!</v>
      </c>
      <c r="AR39" s="3" t="e">
        <f aca="false">X39/#REF!*100</f>
        <v>#VALUE!</v>
      </c>
      <c r="AS39" s="3" t="e">
        <f aca="false">K39/#REF!*100</f>
        <v>#VALUE!</v>
      </c>
      <c r="AT39" s="3" t="e">
        <f aca="false">M39/#REF!*100</f>
        <v>#VALUE!</v>
      </c>
      <c r="AU39" s="3" t="e">
        <f aca="false">O39/#REF!*100</f>
        <v>#VALUE!</v>
      </c>
      <c r="AV39" s="3" t="e">
        <f aca="false">Q39/#REF!*100</f>
        <v>#VALUE!</v>
      </c>
      <c r="AW39" s="3" t="e">
        <f aca="false">S39/#REF!*100</f>
        <v>#VALUE!</v>
      </c>
      <c r="AX39" s="3" t="e">
        <f aca="false">U39/#REF!*100</f>
        <v>#VALUE!</v>
      </c>
      <c r="AY39" s="3" t="e">
        <f aca="false">W39/#REF!*100</f>
        <v>#VALUE!</v>
      </c>
      <c r="BA39" s="3" t="e">
        <f aca="false">C39/#REF!*100</f>
        <v>#VALUE!</v>
      </c>
      <c r="BB39" s="3" t="e">
        <f aca="false">E39/#REF!*100</f>
        <v>#VALUE!</v>
      </c>
      <c r="BC39" s="3" t="e">
        <f aca="false">G39/#REF!*100</f>
        <v>#VALUE!</v>
      </c>
      <c r="BD39" s="3" t="e">
        <f aca="false">I39/#REF!*100</f>
        <v>#VALUE!</v>
      </c>
      <c r="BE39" s="3" t="e">
        <f aca="false">B39/#REF!*100</f>
        <v>#VALUE!</v>
      </c>
      <c r="BF39" s="3" t="e">
        <f aca="false">D39/#REF!*100</f>
        <v>#VALUE!</v>
      </c>
      <c r="BG39" s="3" t="e">
        <f aca="false">F39/#REF!*100</f>
        <v>#VALUE!</v>
      </c>
      <c r="BH39" s="3" t="e">
        <f aca="false">H39/#REF!*100</f>
        <v>#VALUE!</v>
      </c>
      <c r="BJ39" s="1" t="str">
        <f aca="false">LEFT(A39,6)</f>
        <v>42242</v>
      </c>
      <c r="CA39" s="31" t="n">
        <v>19.5</v>
      </c>
      <c r="CB39" s="32" t="n">
        <v>21.3</v>
      </c>
      <c r="CC39" s="32" t="n">
        <v>17.9</v>
      </c>
      <c r="CD39" s="32" t="n">
        <v>35.5</v>
      </c>
      <c r="CE39" s="32" t="n">
        <v>0</v>
      </c>
      <c r="CF39" s="33" t="n">
        <v>99</v>
      </c>
    </row>
    <row r="40" customFormat="false" ht="13" hidden="false" customHeight="false" outlineLevel="0" collapsed="false">
      <c r="A40" s="26" t="n">
        <v>42243</v>
      </c>
      <c r="B40" s="27" t="n">
        <v>0.0925674657019448</v>
      </c>
      <c r="C40" s="28" t="n">
        <v>0.0382262996941896</v>
      </c>
      <c r="D40" s="27" t="n">
        <v>0.0122116689280868</v>
      </c>
      <c r="E40" s="28" t="n">
        <v>0</v>
      </c>
      <c r="F40" s="27" t="n">
        <v>0.0402532790592492</v>
      </c>
      <c r="G40" s="28" t="n">
        <v>0.00611620795107034</v>
      </c>
      <c r="H40" s="27" t="n">
        <v>0</v>
      </c>
      <c r="I40" s="28" t="n">
        <v>0</v>
      </c>
      <c r="J40" s="28"/>
      <c r="K40" s="27" t="n">
        <v>13.489710538218</v>
      </c>
      <c r="L40" s="28" t="n">
        <v>10.9312181448012</v>
      </c>
      <c r="M40" s="27" t="n">
        <v>5.95017517033017</v>
      </c>
      <c r="N40" s="28" t="n">
        <v>4.79087665642202</v>
      </c>
      <c r="O40" s="27" t="n">
        <v>1.36442427114428</v>
      </c>
      <c r="P40" s="28" t="n">
        <v>1.75917431192661</v>
      </c>
      <c r="Q40" s="27" t="n">
        <v>3.22793858986884</v>
      </c>
      <c r="R40" s="28" t="n">
        <v>4.84617737003058</v>
      </c>
      <c r="S40" s="27" t="n">
        <v>1.19597897956128</v>
      </c>
      <c r="T40" s="28" t="n">
        <v>1.99388379204893</v>
      </c>
      <c r="U40" s="27" t="n">
        <v>0.752315263500678</v>
      </c>
      <c r="V40" s="28" t="n">
        <v>1.99892966360856</v>
      </c>
      <c r="W40" s="27" t="n">
        <v>4.54561607548621</v>
      </c>
      <c r="X40" s="29" t="n">
        <v>4.58952599388379</v>
      </c>
      <c r="Z40" s="2" t="e">
        <f aca="false">SUM(#REF!)</f>
        <v>#REF!</v>
      </c>
      <c r="AA40" s="3" t="e">
        <f aca="false">SUM(#REF!)</f>
        <v>#REF!</v>
      </c>
      <c r="AB40" s="3" t="e">
        <f aca="false">Z40/#REF!*100</f>
        <v>#REF!</v>
      </c>
      <c r="AC40" s="3" t="e">
        <f aca="false">AA40/#REF!*100</f>
        <v>#REF!</v>
      </c>
      <c r="AD40" s="3" t="e">
        <f aca="false">Z40/SUM(Z40:AA40)*100</f>
        <v>#REF!</v>
      </c>
      <c r="AE40" s="3" t="e">
        <f aca="false">AA40/SUM(Z40:AA40)*100</f>
        <v>#REF!</v>
      </c>
      <c r="AF40" s="3"/>
      <c r="AG40" s="3" t="e">
        <f aca="false">#REF!/SUM(#REF!)*100</f>
        <v>#REF!</v>
      </c>
      <c r="AH40" s="3" t="e">
        <f aca="false">#REF!/SUM(#REF!)*100</f>
        <v>#REF!</v>
      </c>
      <c r="AI40" s="3" t="e">
        <f aca="false">#REF!/SUM(#REF!)*100</f>
        <v>#REF!</v>
      </c>
      <c r="AJ40" s="3" t="e">
        <f aca="false">#REF!/SUM(#REF!)*100</f>
        <v>#REF!</v>
      </c>
      <c r="AL40" s="3" t="e">
        <f aca="false">L40/#REF!*100</f>
        <v>#VALUE!</v>
      </c>
      <c r="AM40" s="3" t="e">
        <f aca="false">N40/#REF!*100</f>
        <v>#VALUE!</v>
      </c>
      <c r="AN40" s="3" t="e">
        <f aca="false">P40/#REF!*100</f>
        <v>#VALUE!</v>
      </c>
      <c r="AO40" s="3" t="e">
        <f aca="false">R40/#REF!*100</f>
        <v>#VALUE!</v>
      </c>
      <c r="AP40" s="3" t="e">
        <f aca="false">T40/#REF!*100</f>
        <v>#VALUE!</v>
      </c>
      <c r="AQ40" s="3" t="e">
        <f aca="false">V40/#REF!*100</f>
        <v>#VALUE!</v>
      </c>
      <c r="AR40" s="3" t="e">
        <f aca="false">X40/#REF!*100</f>
        <v>#VALUE!</v>
      </c>
      <c r="AS40" s="3" t="e">
        <f aca="false">K40/#REF!*100</f>
        <v>#VALUE!</v>
      </c>
      <c r="AT40" s="3" t="e">
        <f aca="false">M40/#REF!*100</f>
        <v>#VALUE!</v>
      </c>
      <c r="AU40" s="3" t="e">
        <f aca="false">O40/#REF!*100</f>
        <v>#VALUE!</v>
      </c>
      <c r="AV40" s="3" t="e">
        <f aca="false">Q40/#REF!*100</f>
        <v>#VALUE!</v>
      </c>
      <c r="AW40" s="3" t="e">
        <f aca="false">S40/#REF!*100</f>
        <v>#VALUE!</v>
      </c>
      <c r="AX40" s="3" t="e">
        <f aca="false">U40/#REF!*100</f>
        <v>#VALUE!</v>
      </c>
      <c r="AY40" s="3" t="e">
        <f aca="false">W40/#REF!*100</f>
        <v>#VALUE!</v>
      </c>
      <c r="BA40" s="3" t="e">
        <f aca="false">C40/#REF!*100</f>
        <v>#VALUE!</v>
      </c>
      <c r="BB40" s="3" t="e">
        <f aca="false">E40/#REF!*100</f>
        <v>#VALUE!</v>
      </c>
      <c r="BC40" s="3" t="e">
        <f aca="false">G40/#REF!*100</f>
        <v>#VALUE!</v>
      </c>
      <c r="BD40" s="3" t="e">
        <f aca="false">I40/#REF!*100</f>
        <v>#VALUE!</v>
      </c>
      <c r="BE40" s="3" t="e">
        <f aca="false">B40/#REF!*100</f>
        <v>#VALUE!</v>
      </c>
      <c r="BF40" s="3" t="e">
        <f aca="false">D40/#REF!*100</f>
        <v>#VALUE!</v>
      </c>
      <c r="BG40" s="3" t="e">
        <f aca="false">F40/#REF!*100</f>
        <v>#VALUE!</v>
      </c>
      <c r="BH40" s="3" t="e">
        <f aca="false">H40/#REF!*100</f>
        <v>#VALUE!</v>
      </c>
      <c r="BJ40" s="1" t="str">
        <f aca="false">LEFT(A40,6)</f>
        <v>42243</v>
      </c>
      <c r="CA40" s="31" t="n">
        <v>23.6</v>
      </c>
      <c r="CB40" s="32" t="n">
        <v>27.3</v>
      </c>
      <c r="CC40" s="32" t="n">
        <v>20.2</v>
      </c>
      <c r="CD40" s="32" t="n">
        <v>0</v>
      </c>
      <c r="CE40" s="32" t="n">
        <v>1.3</v>
      </c>
      <c r="CF40" s="33" t="n">
        <v>81</v>
      </c>
    </row>
    <row r="41" customFormat="false" ht="13" hidden="false" customHeight="false" outlineLevel="0" collapsed="false">
      <c r="A41" s="26" t="n">
        <v>42244</v>
      </c>
      <c r="B41" s="27" t="n">
        <v>0.145936981758028</v>
      </c>
      <c r="C41" s="28" t="n">
        <v>0.0321100917431193</v>
      </c>
      <c r="D41" s="27" t="n">
        <v>0.0420624151967436</v>
      </c>
      <c r="E41" s="28" t="n">
        <v>0</v>
      </c>
      <c r="F41" s="27" t="n">
        <v>0.0877431026684758</v>
      </c>
      <c r="G41" s="28" t="n">
        <v>0.00458715596330275</v>
      </c>
      <c r="H41" s="27" t="n">
        <v>0</v>
      </c>
      <c r="I41" s="28" t="n">
        <v>0</v>
      </c>
      <c r="J41" s="28"/>
      <c r="K41" s="27" t="n">
        <v>13.3358532015378</v>
      </c>
      <c r="L41" s="28" t="n">
        <v>10.7116717634557</v>
      </c>
      <c r="M41" s="27" t="n">
        <v>5.57081116784261</v>
      </c>
      <c r="N41" s="28" t="n">
        <v>4.09617737003058</v>
      </c>
      <c r="O41" s="27" t="n">
        <v>1.29523019823609</v>
      </c>
      <c r="P41" s="28" t="n">
        <v>1.46699796131498</v>
      </c>
      <c r="Q41" s="27" t="n">
        <v>3.06619858860244</v>
      </c>
      <c r="R41" s="28" t="n">
        <v>3.63848114174312</v>
      </c>
      <c r="S41" s="27" t="n">
        <v>1.13586289332429</v>
      </c>
      <c r="T41" s="28" t="n">
        <v>1.51197757385321</v>
      </c>
      <c r="U41" s="27" t="n">
        <v>0.614783226729987</v>
      </c>
      <c r="V41" s="28" t="n">
        <v>1.24829255856269</v>
      </c>
      <c r="W41" s="27" t="n">
        <v>4.26487152980552</v>
      </c>
      <c r="X41" s="29" t="n">
        <v>3.73516819571866</v>
      </c>
      <c r="Z41" s="2" t="e">
        <f aca="false">SUM(#REF!)</f>
        <v>#REF!</v>
      </c>
      <c r="AA41" s="3" t="e">
        <f aca="false">SUM(#REF!)</f>
        <v>#REF!</v>
      </c>
      <c r="AB41" s="3" t="e">
        <f aca="false">Z41/#REF!*100</f>
        <v>#REF!</v>
      </c>
      <c r="AC41" s="3" t="e">
        <f aca="false">AA41/#REF!*100</f>
        <v>#REF!</v>
      </c>
      <c r="AD41" s="3" t="e">
        <f aca="false">Z41/SUM(Z41:AA41)*100</f>
        <v>#REF!</v>
      </c>
      <c r="AE41" s="3" t="e">
        <f aca="false">AA41/SUM(Z41:AA41)*100</f>
        <v>#REF!</v>
      </c>
      <c r="AF41" s="3"/>
      <c r="AG41" s="3" t="e">
        <f aca="false">#REF!/SUM(#REF!)*100</f>
        <v>#REF!</v>
      </c>
      <c r="AH41" s="3" t="e">
        <f aca="false">#REF!/SUM(#REF!)*100</f>
        <v>#REF!</v>
      </c>
      <c r="AI41" s="3" t="e">
        <f aca="false">#REF!/SUM(#REF!)*100</f>
        <v>#REF!</v>
      </c>
      <c r="AJ41" s="3" t="e">
        <f aca="false">#REF!/SUM(#REF!)*100</f>
        <v>#REF!</v>
      </c>
      <c r="AL41" s="3" t="e">
        <f aca="false">L41/#REF!*100</f>
        <v>#VALUE!</v>
      </c>
      <c r="AM41" s="3" t="e">
        <f aca="false">N41/#REF!*100</f>
        <v>#VALUE!</v>
      </c>
      <c r="AN41" s="3" t="e">
        <f aca="false">P41/#REF!*100</f>
        <v>#VALUE!</v>
      </c>
      <c r="AO41" s="3" t="e">
        <f aca="false">R41/#REF!*100</f>
        <v>#VALUE!</v>
      </c>
      <c r="AP41" s="3" t="e">
        <f aca="false">T41/#REF!*100</f>
        <v>#VALUE!</v>
      </c>
      <c r="AQ41" s="3" t="e">
        <f aca="false">V41/#REF!*100</f>
        <v>#VALUE!</v>
      </c>
      <c r="AR41" s="3" t="e">
        <f aca="false">X41/#REF!*100</f>
        <v>#VALUE!</v>
      </c>
      <c r="AS41" s="3" t="e">
        <f aca="false">K41/#REF!*100</f>
        <v>#VALUE!</v>
      </c>
      <c r="AT41" s="3" t="e">
        <f aca="false">M41/#REF!*100</f>
        <v>#VALUE!</v>
      </c>
      <c r="AU41" s="3" t="e">
        <f aca="false">O41/#REF!*100</f>
        <v>#VALUE!</v>
      </c>
      <c r="AV41" s="3" t="e">
        <f aca="false">Q41/#REF!*100</f>
        <v>#VALUE!</v>
      </c>
      <c r="AW41" s="3" t="e">
        <f aca="false">S41/#REF!*100</f>
        <v>#VALUE!</v>
      </c>
      <c r="AX41" s="3" t="e">
        <f aca="false">U41/#REF!*100</f>
        <v>#VALUE!</v>
      </c>
      <c r="AY41" s="3" t="e">
        <f aca="false">W41/#REF!*100</f>
        <v>#VALUE!</v>
      </c>
      <c r="BA41" s="3" t="e">
        <f aca="false">C41/#REF!*100</f>
        <v>#VALUE!</v>
      </c>
      <c r="BB41" s="3" t="e">
        <f aca="false">E41/#REF!*100</f>
        <v>#VALUE!</v>
      </c>
      <c r="BC41" s="3" t="e">
        <f aca="false">G41/#REF!*100</f>
        <v>#VALUE!</v>
      </c>
      <c r="BD41" s="3" t="e">
        <f aca="false">I41/#REF!*100</f>
        <v>#VALUE!</v>
      </c>
      <c r="BE41" s="3" t="e">
        <f aca="false">B41/#REF!*100</f>
        <v>#VALUE!</v>
      </c>
      <c r="BF41" s="3" t="e">
        <f aca="false">D41/#REF!*100</f>
        <v>#VALUE!</v>
      </c>
      <c r="BG41" s="3" t="e">
        <f aca="false">F41/#REF!*100</f>
        <v>#VALUE!</v>
      </c>
      <c r="BH41" s="3" t="e">
        <f aca="false">H41/#REF!*100</f>
        <v>#VALUE!</v>
      </c>
      <c r="BJ41" s="1" t="str">
        <f aca="false">LEFT(A41,6)</f>
        <v>42244</v>
      </c>
      <c r="CA41" s="31" t="n">
        <v>21.7</v>
      </c>
      <c r="CB41" s="32" t="n">
        <v>22.9</v>
      </c>
      <c r="CC41" s="32" t="n">
        <v>19.9</v>
      </c>
      <c r="CD41" s="32" t="n">
        <v>3</v>
      </c>
      <c r="CE41" s="32" t="n">
        <v>0</v>
      </c>
      <c r="CF41" s="33" t="n">
        <v>84</v>
      </c>
    </row>
    <row r="42" customFormat="false" ht="13" hidden="false" customHeight="false" outlineLevel="0" collapsed="false">
      <c r="A42" s="26" t="n">
        <v>42247</v>
      </c>
      <c r="B42" s="27" t="n">
        <v>0.133725312829941</v>
      </c>
      <c r="C42" s="28" t="n">
        <v>0.0504587155963303</v>
      </c>
      <c r="D42" s="27" t="n">
        <v>0.0199004975124378</v>
      </c>
      <c r="E42" s="28" t="n">
        <v>0.00305810397553517</v>
      </c>
      <c r="F42" s="27" t="n">
        <v>0.0411578471279964</v>
      </c>
      <c r="G42" s="28" t="n">
        <v>0.00305810397553517</v>
      </c>
      <c r="H42" s="27" t="n">
        <v>0</v>
      </c>
      <c r="I42" s="28" t="n">
        <v>0</v>
      </c>
      <c r="J42" s="28"/>
      <c r="K42" s="27" t="n">
        <v>13.5215491805066</v>
      </c>
      <c r="L42" s="28" t="n">
        <v>10.4629204892966</v>
      </c>
      <c r="M42" s="27" t="n">
        <v>5.86197547616463</v>
      </c>
      <c r="N42" s="28" t="n">
        <v>4.31829765550459</v>
      </c>
      <c r="O42" s="27" t="n">
        <v>1.2539592800995</v>
      </c>
      <c r="P42" s="28" t="n">
        <v>1.58524464831804</v>
      </c>
      <c r="Q42" s="27" t="n">
        <v>2.72670342369968</v>
      </c>
      <c r="R42" s="28" t="n">
        <v>3.53809887874618</v>
      </c>
      <c r="S42" s="27" t="n">
        <v>0.970918136589778</v>
      </c>
      <c r="T42" s="28" t="n">
        <v>1.6067787970948</v>
      </c>
      <c r="U42" s="27" t="n">
        <v>0.600860416553596</v>
      </c>
      <c r="V42" s="28" t="n">
        <v>1.30886850152905</v>
      </c>
      <c r="W42" s="27" t="n">
        <v>4.36826258317503</v>
      </c>
      <c r="X42" s="29" t="n">
        <v>3.72477064220183</v>
      </c>
      <c r="Z42" s="2" t="e">
        <f aca="false">SUM(#REF!)</f>
        <v>#REF!</v>
      </c>
      <c r="AA42" s="3" t="e">
        <f aca="false">SUM(#REF!)</f>
        <v>#REF!</v>
      </c>
      <c r="AB42" s="3" t="e">
        <f aca="false">Z42/#REF!*100</f>
        <v>#REF!</v>
      </c>
      <c r="AC42" s="3" t="e">
        <f aca="false">AA42/#REF!*100</f>
        <v>#REF!</v>
      </c>
      <c r="AD42" s="3" t="e">
        <f aca="false">Z42/SUM(Z42:AA42)*100</f>
        <v>#REF!</v>
      </c>
      <c r="AE42" s="3" t="e">
        <f aca="false">AA42/SUM(Z42:AA42)*100</f>
        <v>#REF!</v>
      </c>
      <c r="AF42" s="3"/>
      <c r="AG42" s="3" t="e">
        <f aca="false">#REF!/SUM(#REF!)*100</f>
        <v>#REF!</v>
      </c>
      <c r="AH42" s="3" t="e">
        <f aca="false">#REF!/SUM(#REF!)*100</f>
        <v>#REF!</v>
      </c>
      <c r="AI42" s="3" t="e">
        <f aca="false">#REF!/SUM(#REF!)*100</f>
        <v>#REF!</v>
      </c>
      <c r="AJ42" s="3" t="e">
        <f aca="false">#REF!/SUM(#REF!)*100</f>
        <v>#REF!</v>
      </c>
      <c r="AL42" s="3" t="e">
        <f aca="false">L42/#REF!*100</f>
        <v>#VALUE!</v>
      </c>
      <c r="AM42" s="3" t="e">
        <f aca="false">N42/#REF!*100</f>
        <v>#VALUE!</v>
      </c>
      <c r="AN42" s="3" t="e">
        <f aca="false">P42/#REF!*100</f>
        <v>#VALUE!</v>
      </c>
      <c r="AO42" s="3" t="e">
        <f aca="false">R42/#REF!*100</f>
        <v>#VALUE!</v>
      </c>
      <c r="AP42" s="3" t="e">
        <f aca="false">T42/#REF!*100</f>
        <v>#VALUE!</v>
      </c>
      <c r="AQ42" s="3" t="e">
        <f aca="false">V42/#REF!*100</f>
        <v>#VALUE!</v>
      </c>
      <c r="AR42" s="3" t="e">
        <f aca="false">X42/#REF!*100</f>
        <v>#VALUE!</v>
      </c>
      <c r="AS42" s="3" t="e">
        <f aca="false">K42/#REF!*100</f>
        <v>#VALUE!</v>
      </c>
      <c r="AT42" s="3" t="e">
        <f aca="false">M42/#REF!*100</f>
        <v>#VALUE!</v>
      </c>
      <c r="AU42" s="3" t="e">
        <f aca="false">O42/#REF!*100</f>
        <v>#VALUE!</v>
      </c>
      <c r="AV42" s="3" t="e">
        <f aca="false">Q42/#REF!*100</f>
        <v>#VALUE!</v>
      </c>
      <c r="AW42" s="3" t="e">
        <f aca="false">S42/#REF!*100</f>
        <v>#VALUE!</v>
      </c>
      <c r="AX42" s="3" t="e">
        <f aca="false">U42/#REF!*100</f>
        <v>#VALUE!</v>
      </c>
      <c r="AY42" s="3" t="e">
        <f aca="false">W42/#REF!*100</f>
        <v>#VALUE!</v>
      </c>
      <c r="BA42" s="3" t="e">
        <f aca="false">C42/#REF!*100</f>
        <v>#VALUE!</v>
      </c>
      <c r="BB42" s="3" t="e">
        <f aca="false">E42/#REF!*100</f>
        <v>#VALUE!</v>
      </c>
      <c r="BC42" s="3" t="e">
        <f aca="false">G42/#REF!*100</f>
        <v>#VALUE!</v>
      </c>
      <c r="BD42" s="3" t="e">
        <f aca="false">I42/#REF!*100</f>
        <v>#VALUE!</v>
      </c>
      <c r="BE42" s="3" t="e">
        <f aca="false">B42/#REF!*100</f>
        <v>#VALUE!</v>
      </c>
      <c r="BF42" s="3" t="e">
        <f aca="false">D42/#REF!*100</f>
        <v>#VALUE!</v>
      </c>
      <c r="BG42" s="3" t="e">
        <f aca="false">F42/#REF!*100</f>
        <v>#VALUE!</v>
      </c>
      <c r="BH42" s="3" t="e">
        <f aca="false">H42/#REF!*100</f>
        <v>#VALUE!</v>
      </c>
      <c r="BJ42" s="1" t="str">
        <f aca="false">LEFT(A42,6)</f>
        <v>42247</v>
      </c>
      <c r="CA42" s="31" t="n">
        <v>22.1</v>
      </c>
      <c r="CB42" s="32" t="n">
        <v>24.1</v>
      </c>
      <c r="CC42" s="32" t="n">
        <v>20.6</v>
      </c>
      <c r="CD42" s="32" t="n">
        <v>2.5</v>
      </c>
      <c r="CE42" s="32" t="n">
        <v>0</v>
      </c>
      <c r="CF42" s="33" t="n">
        <v>94</v>
      </c>
    </row>
    <row r="43" customFormat="false" ht="13" hidden="false" customHeight="false" outlineLevel="0" collapsed="false">
      <c r="A43" s="26" t="n">
        <v>42248</v>
      </c>
      <c r="B43" s="27" t="n">
        <v>0.110810404450609</v>
      </c>
      <c r="C43" s="28" t="n">
        <v>0.0385208012326656</v>
      </c>
      <c r="D43" s="27" t="n">
        <v>0.020297699594046</v>
      </c>
      <c r="E43" s="28" t="n">
        <v>0.00770416024653313</v>
      </c>
      <c r="F43" s="27" t="n">
        <v>0.0446549391069012</v>
      </c>
      <c r="G43" s="28" t="n">
        <v>0.00770416024653313</v>
      </c>
      <c r="H43" s="27" t="n">
        <v>0</v>
      </c>
      <c r="I43" s="28" t="n">
        <v>0</v>
      </c>
      <c r="J43" s="28"/>
      <c r="K43" s="27" t="n">
        <v>13.9652587151105</v>
      </c>
      <c r="L43" s="28" t="n">
        <v>10.9596815613251</v>
      </c>
      <c r="M43" s="27" t="n">
        <v>6.01266476220117</v>
      </c>
      <c r="N43" s="28" t="n">
        <v>4.63687724699538</v>
      </c>
      <c r="O43" s="27" t="n">
        <v>1.37054757253045</v>
      </c>
      <c r="P43" s="28" t="n">
        <v>1.76707755516179</v>
      </c>
      <c r="Q43" s="27" t="n">
        <v>3.23338201917005</v>
      </c>
      <c r="R43" s="28" t="n">
        <v>4.6328967642527</v>
      </c>
      <c r="S43" s="27" t="n">
        <v>1.16532852202526</v>
      </c>
      <c r="T43" s="28" t="n">
        <v>1.63636363636364</v>
      </c>
      <c r="U43" s="27" t="n">
        <v>0.695535580063148</v>
      </c>
      <c r="V43" s="28" t="n">
        <v>1.79840780693374</v>
      </c>
      <c r="W43" s="27" t="n">
        <v>4.52348304230943</v>
      </c>
      <c r="X43" s="29" t="n">
        <v>4.08500256810478</v>
      </c>
      <c r="Z43" s="2" t="e">
        <f aca="false">SUM(#REF!)</f>
        <v>#REF!</v>
      </c>
      <c r="AA43" s="3" t="e">
        <f aca="false">SUM(#REF!)</f>
        <v>#REF!</v>
      </c>
      <c r="AB43" s="3" t="e">
        <f aca="false">Z43/#REF!*100</f>
        <v>#REF!</v>
      </c>
      <c r="AC43" s="3" t="e">
        <f aca="false">AA43/#REF!*100</f>
        <v>#REF!</v>
      </c>
      <c r="AD43" s="3" t="e">
        <f aca="false">Z43/SUM(Z43:AA43)*100</f>
        <v>#REF!</v>
      </c>
      <c r="AE43" s="3" t="e">
        <f aca="false">AA43/SUM(Z43:AA43)*100</f>
        <v>#REF!</v>
      </c>
      <c r="AF43" s="3"/>
      <c r="AG43" s="3" t="e">
        <f aca="false">#REF!/SUM(#REF!)*100</f>
        <v>#REF!</v>
      </c>
      <c r="AH43" s="3" t="e">
        <f aca="false">#REF!/SUM(#REF!)*100</f>
        <v>#REF!</v>
      </c>
      <c r="AI43" s="3" t="e">
        <f aca="false">#REF!/SUM(#REF!)*100</f>
        <v>#REF!</v>
      </c>
      <c r="AJ43" s="3" t="e">
        <f aca="false">#REF!/SUM(#REF!)*100</f>
        <v>#REF!</v>
      </c>
      <c r="AL43" s="3" t="e">
        <f aca="false">L43/#REF!*100</f>
        <v>#VALUE!</v>
      </c>
      <c r="AM43" s="3" t="e">
        <f aca="false">N43/#REF!*100</f>
        <v>#VALUE!</v>
      </c>
      <c r="AN43" s="3" t="e">
        <f aca="false">P43/#REF!*100</f>
        <v>#VALUE!</v>
      </c>
      <c r="AO43" s="3" t="e">
        <f aca="false">R43/#REF!*100</f>
        <v>#VALUE!</v>
      </c>
      <c r="AP43" s="3" t="e">
        <f aca="false">T43/#REF!*100</f>
        <v>#VALUE!</v>
      </c>
      <c r="AQ43" s="3" t="e">
        <f aca="false">V43/#REF!*100</f>
        <v>#VALUE!</v>
      </c>
      <c r="AR43" s="3" t="e">
        <f aca="false">X43/#REF!*100</f>
        <v>#VALUE!</v>
      </c>
      <c r="AS43" s="3" t="e">
        <f aca="false">K43/#REF!*100</f>
        <v>#VALUE!</v>
      </c>
      <c r="AT43" s="3" t="e">
        <f aca="false">M43/#REF!*100</f>
        <v>#VALUE!</v>
      </c>
      <c r="AU43" s="3" t="e">
        <f aca="false">O43/#REF!*100</f>
        <v>#VALUE!</v>
      </c>
      <c r="AV43" s="3" t="e">
        <f aca="false">Q43/#REF!*100</f>
        <v>#VALUE!</v>
      </c>
      <c r="AW43" s="3" t="e">
        <f aca="false">S43/#REF!*100</f>
        <v>#VALUE!</v>
      </c>
      <c r="AX43" s="3" t="e">
        <f aca="false">U43/#REF!*100</f>
        <v>#VALUE!</v>
      </c>
      <c r="AY43" s="3" t="e">
        <f aca="false">W43/#REF!*100</f>
        <v>#VALUE!</v>
      </c>
      <c r="BA43" s="3" t="e">
        <f aca="false">C43/#REF!*100</f>
        <v>#VALUE!</v>
      </c>
      <c r="BB43" s="3" t="e">
        <f aca="false">E43/#REF!*100</f>
        <v>#VALUE!</v>
      </c>
      <c r="BC43" s="3" t="e">
        <f aca="false">G43/#REF!*100</f>
        <v>#VALUE!</v>
      </c>
      <c r="BD43" s="3" t="e">
        <f aca="false">I43/#REF!*100</f>
        <v>#VALUE!</v>
      </c>
      <c r="BE43" s="3" t="e">
        <f aca="false">B43/#REF!*100</f>
        <v>#VALUE!</v>
      </c>
      <c r="BF43" s="3" t="e">
        <f aca="false">D43/#REF!*100</f>
        <v>#VALUE!</v>
      </c>
      <c r="BG43" s="3" t="e">
        <f aca="false">F43/#REF!*100</f>
        <v>#VALUE!</v>
      </c>
      <c r="BH43" s="3" t="e">
        <f aca="false">H43/#REF!*100</f>
        <v>#VALUE!</v>
      </c>
      <c r="BJ43" s="1" t="str">
        <f aca="false">LEFT(A43,6)</f>
        <v>42248</v>
      </c>
      <c r="CA43" s="31" t="n">
        <v>23.7</v>
      </c>
      <c r="CB43" s="32" t="n">
        <v>26.5</v>
      </c>
      <c r="CC43" s="32" t="n">
        <v>21.4</v>
      </c>
      <c r="CD43" s="32" t="n">
        <v>12</v>
      </c>
      <c r="CE43" s="32" t="n">
        <v>0.3</v>
      </c>
      <c r="CF43" s="33" t="n">
        <v>96</v>
      </c>
    </row>
    <row r="44" customFormat="false" ht="13" hidden="false" customHeight="false" outlineLevel="0" collapsed="false">
      <c r="A44" s="26" t="n">
        <v>42249</v>
      </c>
      <c r="B44" s="27" t="n">
        <v>0.100436024658097</v>
      </c>
      <c r="C44" s="28" t="n">
        <v>0.049306625577812</v>
      </c>
      <c r="D44" s="27" t="n">
        <v>0.0130807397383852</v>
      </c>
      <c r="E44" s="28" t="n">
        <v>0.0061633281972265</v>
      </c>
      <c r="F44" s="27" t="n">
        <v>0.0329273793414524</v>
      </c>
      <c r="G44" s="28" t="n">
        <v>0.0138674884437596</v>
      </c>
      <c r="H44" s="27" t="n">
        <v>0</v>
      </c>
      <c r="I44" s="28" t="n">
        <v>0</v>
      </c>
      <c r="J44" s="28"/>
      <c r="K44" s="27" t="n">
        <v>13.6366400326567</v>
      </c>
      <c r="L44" s="28" t="n">
        <v>10.7614278377504</v>
      </c>
      <c r="M44" s="27" t="n">
        <v>6.1677488526387</v>
      </c>
      <c r="N44" s="28" t="n">
        <v>4.93271700046225</v>
      </c>
      <c r="O44" s="27" t="n">
        <v>1.33129461375733</v>
      </c>
      <c r="P44" s="28" t="n">
        <v>1.5939907550077</v>
      </c>
      <c r="Q44" s="27" t="n">
        <v>3.45226961930537</v>
      </c>
      <c r="R44" s="28" t="n">
        <v>4.94170518751926</v>
      </c>
      <c r="S44" s="27" t="n">
        <v>1.26110896320704</v>
      </c>
      <c r="T44" s="28" t="n">
        <v>2.09835644576271</v>
      </c>
      <c r="U44" s="27" t="n">
        <v>0.849379255525485</v>
      </c>
      <c r="V44" s="28" t="n">
        <v>1.91551104268105</v>
      </c>
      <c r="W44" s="27" t="n">
        <v>4.73147539576004</v>
      </c>
      <c r="X44" s="29" t="n">
        <v>4.60182331787365</v>
      </c>
      <c r="Z44" s="2" t="e">
        <f aca="false">SUM(#REF!)</f>
        <v>#REF!</v>
      </c>
      <c r="AA44" s="3" t="e">
        <f aca="false">SUM(#REF!)</f>
        <v>#REF!</v>
      </c>
      <c r="AB44" s="3" t="e">
        <f aca="false">Z44/#REF!*100</f>
        <v>#REF!</v>
      </c>
      <c r="AC44" s="3" t="e">
        <f aca="false">AA44/#REF!*100</f>
        <v>#REF!</v>
      </c>
      <c r="AD44" s="3" t="e">
        <f aca="false">Z44/SUM(Z44:AA44)*100</f>
        <v>#REF!</v>
      </c>
      <c r="AE44" s="3" t="e">
        <f aca="false">AA44/SUM(Z44:AA44)*100</f>
        <v>#REF!</v>
      </c>
      <c r="AF44" s="3"/>
      <c r="AG44" s="3" t="e">
        <f aca="false">#REF!/SUM(#REF!)*100</f>
        <v>#REF!</v>
      </c>
      <c r="AH44" s="3" t="e">
        <f aca="false">#REF!/SUM(#REF!)*100</f>
        <v>#REF!</v>
      </c>
      <c r="AI44" s="3" t="e">
        <f aca="false">#REF!/SUM(#REF!)*100</f>
        <v>#REF!</v>
      </c>
      <c r="AJ44" s="3" t="e">
        <f aca="false">#REF!/SUM(#REF!)*100</f>
        <v>#REF!</v>
      </c>
      <c r="AL44" s="3" t="e">
        <f aca="false">L44/#REF!*100</f>
        <v>#VALUE!</v>
      </c>
      <c r="AM44" s="3" t="e">
        <f aca="false">N44/#REF!*100</f>
        <v>#VALUE!</v>
      </c>
      <c r="AN44" s="3" t="e">
        <f aca="false">P44/#REF!*100</f>
        <v>#VALUE!</v>
      </c>
      <c r="AO44" s="3" t="e">
        <f aca="false">R44/#REF!*100</f>
        <v>#VALUE!</v>
      </c>
      <c r="AP44" s="3" t="e">
        <f aca="false">T44/#REF!*100</f>
        <v>#VALUE!</v>
      </c>
      <c r="AQ44" s="3" t="e">
        <f aca="false">V44/#REF!*100</f>
        <v>#VALUE!</v>
      </c>
      <c r="AR44" s="3" t="e">
        <f aca="false">X44/#REF!*100</f>
        <v>#VALUE!</v>
      </c>
      <c r="AS44" s="3" t="e">
        <f aca="false">K44/#REF!*100</f>
        <v>#VALUE!</v>
      </c>
      <c r="AT44" s="3" t="e">
        <f aca="false">M44/#REF!*100</f>
        <v>#VALUE!</v>
      </c>
      <c r="AU44" s="3" t="e">
        <f aca="false">O44/#REF!*100</f>
        <v>#VALUE!</v>
      </c>
      <c r="AV44" s="3" t="e">
        <f aca="false">Q44/#REF!*100</f>
        <v>#VALUE!</v>
      </c>
      <c r="AW44" s="3" t="e">
        <f aca="false">S44/#REF!*100</f>
        <v>#VALUE!</v>
      </c>
      <c r="AX44" s="3" t="e">
        <f aca="false">U44/#REF!*100</f>
        <v>#VALUE!</v>
      </c>
      <c r="AY44" s="3" t="e">
        <f aca="false">W44/#REF!*100</f>
        <v>#VALUE!</v>
      </c>
      <c r="BA44" s="3" t="e">
        <f aca="false">C44/#REF!*100</f>
        <v>#VALUE!</v>
      </c>
      <c r="BB44" s="3" t="e">
        <f aca="false">E44/#REF!*100</f>
        <v>#VALUE!</v>
      </c>
      <c r="BC44" s="3" t="e">
        <f aca="false">G44/#REF!*100</f>
        <v>#VALUE!</v>
      </c>
      <c r="BD44" s="3" t="e">
        <f aca="false">I44/#REF!*100</f>
        <v>#VALUE!</v>
      </c>
      <c r="BE44" s="3" t="e">
        <f aca="false">B44/#REF!*100</f>
        <v>#VALUE!</v>
      </c>
      <c r="BF44" s="3" t="e">
        <f aca="false">D44/#REF!*100</f>
        <v>#VALUE!</v>
      </c>
      <c r="BG44" s="3" t="e">
        <f aca="false">F44/#REF!*100</f>
        <v>#VALUE!</v>
      </c>
      <c r="BH44" s="3" t="e">
        <f aca="false">H44/#REF!*100</f>
        <v>#VALUE!</v>
      </c>
      <c r="BJ44" s="1" t="str">
        <f aca="false">LEFT(A44,6)</f>
        <v>42249</v>
      </c>
      <c r="CA44" s="31" t="n">
        <v>26.9</v>
      </c>
      <c r="CB44" s="32" t="n">
        <v>31.5</v>
      </c>
      <c r="CC44" s="32" t="n">
        <v>24.5</v>
      </c>
      <c r="CD44" s="32" t="n">
        <v>5.5</v>
      </c>
      <c r="CE44" s="32" t="n">
        <v>6.1</v>
      </c>
      <c r="CF44" s="33" t="n">
        <v>82</v>
      </c>
    </row>
    <row r="45" customFormat="false" ht="13" hidden="false" customHeight="false" outlineLevel="0" collapsed="false">
      <c r="A45" s="26" t="n">
        <v>42250</v>
      </c>
      <c r="B45" s="27" t="n">
        <v>0.103518267929635</v>
      </c>
      <c r="C45" s="28" t="n">
        <v>0.0747303543913713</v>
      </c>
      <c r="D45" s="27" t="n">
        <v>0.0216508795669824</v>
      </c>
      <c r="E45" s="28" t="n">
        <v>0.0107858243451464</v>
      </c>
      <c r="F45" s="27" t="n">
        <v>0.0401443391971132</v>
      </c>
      <c r="G45" s="28" t="n">
        <v>0.0107858243451464</v>
      </c>
      <c r="H45" s="27" t="n">
        <v>0</v>
      </c>
      <c r="I45" s="28" t="n">
        <v>0</v>
      </c>
      <c r="J45" s="28"/>
      <c r="K45" s="27" t="n">
        <v>13.5744087892197</v>
      </c>
      <c r="L45" s="28" t="n">
        <v>11.3120184899846</v>
      </c>
      <c r="M45" s="27" t="n">
        <v>6.1848379405954</v>
      </c>
      <c r="N45" s="28" t="n">
        <v>5.25911658967643</v>
      </c>
      <c r="O45" s="27" t="n">
        <v>1.40000966558412</v>
      </c>
      <c r="P45" s="28" t="n">
        <v>1.71751412434515</v>
      </c>
      <c r="Q45" s="27" t="n">
        <v>3.46518783428056</v>
      </c>
      <c r="R45" s="28" t="n">
        <v>5.27478171540832</v>
      </c>
      <c r="S45" s="27" t="n">
        <v>1.3137712911051</v>
      </c>
      <c r="T45" s="28" t="n">
        <v>2.19080636872111</v>
      </c>
      <c r="U45" s="27" t="n">
        <v>0.813867946820027</v>
      </c>
      <c r="V45" s="28" t="n">
        <v>2.28993323066256</v>
      </c>
      <c r="W45" s="27" t="n">
        <v>4.80926069120433</v>
      </c>
      <c r="X45" s="29" t="n">
        <v>5.17270159214176</v>
      </c>
      <c r="Z45" s="2" t="e">
        <f aca="false">SUM(#REF!)</f>
        <v>#REF!</v>
      </c>
      <c r="AA45" s="3" t="e">
        <f aca="false">SUM(#REF!)</f>
        <v>#REF!</v>
      </c>
      <c r="AB45" s="3" t="e">
        <f aca="false">Z45/#REF!*100</f>
        <v>#REF!</v>
      </c>
      <c r="AC45" s="3" t="e">
        <f aca="false">AA45/#REF!*100</f>
        <v>#REF!</v>
      </c>
      <c r="AD45" s="3" t="e">
        <f aca="false">Z45/SUM(Z45:AA45)*100</f>
        <v>#REF!</v>
      </c>
      <c r="AE45" s="3" t="e">
        <f aca="false">AA45/SUM(Z45:AA45)*100</f>
        <v>#REF!</v>
      </c>
      <c r="AF45" s="3"/>
      <c r="AG45" s="3" t="e">
        <f aca="false">#REF!/SUM(#REF!)*100</f>
        <v>#REF!</v>
      </c>
      <c r="AH45" s="3" t="e">
        <f aca="false">#REF!/SUM(#REF!)*100</f>
        <v>#REF!</v>
      </c>
      <c r="AI45" s="3" t="e">
        <f aca="false">#REF!/SUM(#REF!)*100</f>
        <v>#REF!</v>
      </c>
      <c r="AJ45" s="3" t="e">
        <f aca="false">#REF!/SUM(#REF!)*100</f>
        <v>#REF!</v>
      </c>
      <c r="AL45" s="3" t="e">
        <f aca="false">L45/#REF!*100</f>
        <v>#VALUE!</v>
      </c>
      <c r="AM45" s="3" t="e">
        <f aca="false">N45/#REF!*100</f>
        <v>#VALUE!</v>
      </c>
      <c r="AN45" s="3" t="e">
        <f aca="false">P45/#REF!*100</f>
        <v>#VALUE!</v>
      </c>
      <c r="AO45" s="3" t="e">
        <f aca="false">R45/#REF!*100</f>
        <v>#VALUE!</v>
      </c>
      <c r="AP45" s="3" t="e">
        <f aca="false">T45/#REF!*100</f>
        <v>#VALUE!</v>
      </c>
      <c r="AQ45" s="3" t="e">
        <f aca="false">V45/#REF!*100</f>
        <v>#VALUE!</v>
      </c>
      <c r="AR45" s="3" t="e">
        <f aca="false">X45/#REF!*100</f>
        <v>#VALUE!</v>
      </c>
      <c r="AS45" s="3" t="e">
        <f aca="false">K45/#REF!*100</f>
        <v>#VALUE!</v>
      </c>
      <c r="AT45" s="3" t="e">
        <f aca="false">M45/#REF!*100</f>
        <v>#VALUE!</v>
      </c>
      <c r="AU45" s="3" t="e">
        <f aca="false">O45/#REF!*100</f>
        <v>#VALUE!</v>
      </c>
      <c r="AV45" s="3" t="e">
        <f aca="false">Q45/#REF!*100</f>
        <v>#VALUE!</v>
      </c>
      <c r="AW45" s="3" t="e">
        <f aca="false">S45/#REF!*100</f>
        <v>#VALUE!</v>
      </c>
      <c r="AX45" s="3" t="e">
        <f aca="false">U45/#REF!*100</f>
        <v>#VALUE!</v>
      </c>
      <c r="AY45" s="3" t="e">
        <f aca="false">W45/#REF!*100</f>
        <v>#VALUE!</v>
      </c>
      <c r="BA45" s="3" t="e">
        <f aca="false">C45/#REF!*100</f>
        <v>#VALUE!</v>
      </c>
      <c r="BB45" s="3" t="e">
        <f aca="false">E45/#REF!*100</f>
        <v>#VALUE!</v>
      </c>
      <c r="BC45" s="3" t="e">
        <f aca="false">G45/#REF!*100</f>
        <v>#VALUE!</v>
      </c>
      <c r="BD45" s="3" t="e">
        <f aca="false">I45/#REF!*100</f>
        <v>#VALUE!</v>
      </c>
      <c r="BE45" s="3" t="e">
        <f aca="false">B45/#REF!*100</f>
        <v>#VALUE!</v>
      </c>
      <c r="BF45" s="3" t="e">
        <f aca="false">D45/#REF!*100</f>
        <v>#VALUE!</v>
      </c>
      <c r="BG45" s="3" t="e">
        <f aca="false">F45/#REF!*100</f>
        <v>#VALUE!</v>
      </c>
      <c r="BH45" s="3" t="e">
        <f aca="false">H45/#REF!*100</f>
        <v>#VALUE!</v>
      </c>
      <c r="BJ45" s="1" t="str">
        <f aca="false">LEFT(A45,6)</f>
        <v>42250</v>
      </c>
      <c r="CA45" s="31" t="n">
        <v>25.7</v>
      </c>
      <c r="CB45" s="32" t="n">
        <v>30.4</v>
      </c>
      <c r="CC45" s="32" t="n">
        <v>22.9</v>
      </c>
      <c r="CD45" s="32" t="n">
        <v>1.5</v>
      </c>
      <c r="CE45" s="32" t="n">
        <v>1.5</v>
      </c>
      <c r="CF45" s="33" t="n">
        <v>78</v>
      </c>
    </row>
    <row r="46" customFormat="false" ht="13" hidden="false" customHeight="false" outlineLevel="0" collapsed="false">
      <c r="A46" s="26" t="n">
        <v>42251</v>
      </c>
      <c r="B46" s="27" t="n">
        <v>0.0904375281912494</v>
      </c>
      <c r="C46" s="28" t="n">
        <v>0.0778120184899846</v>
      </c>
      <c r="D46" s="27" t="n">
        <v>0.0144339197113216</v>
      </c>
      <c r="E46" s="28" t="n">
        <v>0.0061633281972265</v>
      </c>
      <c r="F46" s="27" t="n">
        <v>0.0387911592241768</v>
      </c>
      <c r="G46" s="28" t="n">
        <v>0.0138674884437596</v>
      </c>
      <c r="H46" s="27" t="n">
        <v>0</v>
      </c>
      <c r="I46" s="28" t="n">
        <v>0</v>
      </c>
      <c r="J46" s="28"/>
      <c r="K46" s="27" t="n">
        <v>13.5762559872801</v>
      </c>
      <c r="L46" s="28" t="n">
        <v>11.0850025681048</v>
      </c>
      <c r="M46" s="27" t="n">
        <v>6.18319479345963</v>
      </c>
      <c r="N46" s="28" t="n">
        <v>5.44992295839754</v>
      </c>
      <c r="O46" s="27" t="n">
        <v>1.34076508367163</v>
      </c>
      <c r="P46" s="28" t="n">
        <v>1.69838212634823</v>
      </c>
      <c r="Q46" s="27" t="n">
        <v>3.52838456084799</v>
      </c>
      <c r="R46" s="28" t="n">
        <v>5.46725731895223</v>
      </c>
      <c r="S46" s="27" t="n">
        <v>1.32158966428056</v>
      </c>
      <c r="T46" s="28" t="n">
        <v>2.26476630708783</v>
      </c>
      <c r="U46" s="27" t="n">
        <v>0.801050325394678</v>
      </c>
      <c r="V46" s="28" t="n">
        <v>2.23998459167951</v>
      </c>
      <c r="W46" s="27" t="n">
        <v>4.82056403978349</v>
      </c>
      <c r="X46" s="29" t="n">
        <v>5.13957370308166</v>
      </c>
      <c r="Z46" s="2" t="e">
        <f aca="false">SUM(#REF!)</f>
        <v>#REF!</v>
      </c>
      <c r="AA46" s="3" t="e">
        <f aca="false">SUM(#REF!)</f>
        <v>#REF!</v>
      </c>
      <c r="AB46" s="3" t="e">
        <f aca="false">Z46/#REF!*100</f>
        <v>#REF!</v>
      </c>
      <c r="AC46" s="3" t="e">
        <f aca="false">AA46/#REF!*100</f>
        <v>#REF!</v>
      </c>
      <c r="AD46" s="3" t="e">
        <f aca="false">Z46/SUM(Z46:AA46)*100</f>
        <v>#REF!</v>
      </c>
      <c r="AE46" s="3" t="e">
        <f aca="false">AA46/SUM(Z46:AA46)*100</f>
        <v>#REF!</v>
      </c>
      <c r="AF46" s="3"/>
      <c r="AG46" s="3" t="e">
        <f aca="false">#REF!/SUM(#REF!)*100</f>
        <v>#REF!</v>
      </c>
      <c r="AH46" s="3" t="e">
        <f aca="false">#REF!/SUM(#REF!)*100</f>
        <v>#REF!</v>
      </c>
      <c r="AI46" s="3" t="e">
        <f aca="false">#REF!/SUM(#REF!)*100</f>
        <v>#REF!</v>
      </c>
      <c r="AJ46" s="3" t="e">
        <f aca="false">#REF!/SUM(#REF!)*100</f>
        <v>#REF!</v>
      </c>
      <c r="AL46" s="3" t="e">
        <f aca="false">L46/#REF!*100</f>
        <v>#VALUE!</v>
      </c>
      <c r="AM46" s="3" t="e">
        <f aca="false">N46/#REF!*100</f>
        <v>#VALUE!</v>
      </c>
      <c r="AN46" s="3" t="e">
        <f aca="false">P46/#REF!*100</f>
        <v>#VALUE!</v>
      </c>
      <c r="AO46" s="3" t="e">
        <f aca="false">R46/#REF!*100</f>
        <v>#VALUE!</v>
      </c>
      <c r="AP46" s="3" t="e">
        <f aca="false">T46/#REF!*100</f>
        <v>#VALUE!</v>
      </c>
      <c r="AQ46" s="3" t="e">
        <f aca="false">V46/#REF!*100</f>
        <v>#VALUE!</v>
      </c>
      <c r="AR46" s="3" t="e">
        <f aca="false">X46/#REF!*100</f>
        <v>#VALUE!</v>
      </c>
      <c r="AS46" s="3" t="e">
        <f aca="false">K46/#REF!*100</f>
        <v>#VALUE!</v>
      </c>
      <c r="AT46" s="3" t="e">
        <f aca="false">M46/#REF!*100</f>
        <v>#VALUE!</v>
      </c>
      <c r="AU46" s="3" t="e">
        <f aca="false">O46/#REF!*100</f>
        <v>#VALUE!</v>
      </c>
      <c r="AV46" s="3" t="e">
        <f aca="false">Q46/#REF!*100</f>
        <v>#VALUE!</v>
      </c>
      <c r="AW46" s="3" t="e">
        <f aca="false">S46/#REF!*100</f>
        <v>#VALUE!</v>
      </c>
      <c r="AX46" s="3" t="e">
        <f aca="false">U46/#REF!*100</f>
        <v>#VALUE!</v>
      </c>
      <c r="AY46" s="3" t="e">
        <f aca="false">W46/#REF!*100</f>
        <v>#VALUE!</v>
      </c>
      <c r="BA46" s="3" t="e">
        <f aca="false">C46/#REF!*100</f>
        <v>#VALUE!</v>
      </c>
      <c r="BB46" s="3" t="e">
        <f aca="false">E46/#REF!*100</f>
        <v>#VALUE!</v>
      </c>
      <c r="BC46" s="3" t="e">
        <f aca="false">G46/#REF!*100</f>
        <v>#VALUE!</v>
      </c>
      <c r="BD46" s="3" t="e">
        <f aca="false">I46/#REF!*100</f>
        <v>#VALUE!</v>
      </c>
      <c r="BE46" s="3" t="e">
        <f aca="false">B46/#REF!*100</f>
        <v>#VALUE!</v>
      </c>
      <c r="BF46" s="3" t="e">
        <f aca="false">D46/#REF!*100</f>
        <v>#VALUE!</v>
      </c>
      <c r="BG46" s="3" t="e">
        <f aca="false">F46/#REF!*100</f>
        <v>#VALUE!</v>
      </c>
      <c r="BH46" s="3" t="e">
        <f aca="false">H46/#REF!*100</f>
        <v>#VALUE!</v>
      </c>
      <c r="BJ46" s="1" t="str">
        <f aca="false">LEFT(A46,6)</f>
        <v>42251</v>
      </c>
      <c r="CA46" s="31" t="n">
        <v>24.7</v>
      </c>
      <c r="CB46" s="32" t="n">
        <v>30.1</v>
      </c>
      <c r="CC46" s="32" t="n">
        <v>22.3</v>
      </c>
      <c r="CD46" s="32" t="n">
        <v>14</v>
      </c>
      <c r="CE46" s="32" t="n">
        <v>6.3</v>
      </c>
      <c r="CF46" s="33" t="n">
        <v>88</v>
      </c>
    </row>
    <row r="47" customFormat="false" ht="13" hidden="false" customHeight="false" outlineLevel="0" collapsed="false">
      <c r="A47" s="26" t="n">
        <v>42254</v>
      </c>
      <c r="B47" s="27" t="n">
        <v>0.137573297248534</v>
      </c>
      <c r="C47" s="28" t="n">
        <v>0.115562403697997</v>
      </c>
      <c r="D47" s="27" t="n">
        <v>0.024808299503834</v>
      </c>
      <c r="E47" s="28" t="n">
        <v>0.00924499229583975</v>
      </c>
      <c r="F47" s="27" t="n">
        <v>0.054127198917456</v>
      </c>
      <c r="G47" s="28" t="n">
        <v>0.0277349768875193</v>
      </c>
      <c r="H47" s="27" t="n">
        <v>0</v>
      </c>
      <c r="I47" s="28" t="n">
        <v>0</v>
      </c>
      <c r="J47" s="28"/>
      <c r="K47" s="27" t="n">
        <v>13.7901411173207</v>
      </c>
      <c r="L47" s="28" t="n">
        <v>10.0636326949153</v>
      </c>
      <c r="M47" s="27" t="n">
        <v>5.99443370491655</v>
      </c>
      <c r="N47" s="28" t="n">
        <v>4.5715753174114</v>
      </c>
      <c r="O47" s="27" t="n">
        <v>1.24801963184484</v>
      </c>
      <c r="P47" s="28" t="n">
        <v>1.48037273466872</v>
      </c>
      <c r="Q47" s="27" t="n">
        <v>2.7962991601714</v>
      </c>
      <c r="R47" s="28" t="n">
        <v>3.46665199214176</v>
      </c>
      <c r="S47" s="27" t="n">
        <v>1.06771054835814</v>
      </c>
      <c r="T47" s="28" t="n">
        <v>1.50603492557781</v>
      </c>
      <c r="U47" s="27" t="n">
        <v>0.630797731799729</v>
      </c>
      <c r="V47" s="28" t="n">
        <v>1.48341771217257</v>
      </c>
      <c r="W47" s="27" t="n">
        <v>4.58511824217411</v>
      </c>
      <c r="X47" s="29" t="n">
        <v>3.85976594021572</v>
      </c>
      <c r="Z47" s="2" t="e">
        <f aca="false">SUM(#REF!)</f>
        <v>#REF!</v>
      </c>
      <c r="AA47" s="3" t="e">
        <f aca="false">SUM(#REF!)</f>
        <v>#REF!</v>
      </c>
      <c r="AB47" s="3" t="e">
        <f aca="false">Z47/#REF!*100</f>
        <v>#REF!</v>
      </c>
      <c r="AC47" s="3" t="e">
        <f aca="false">AA47/#REF!*100</f>
        <v>#REF!</v>
      </c>
      <c r="AD47" s="3" t="e">
        <f aca="false">Z47/SUM(Z47:AA47)*100</f>
        <v>#REF!</v>
      </c>
      <c r="AE47" s="3" t="e">
        <f aca="false">AA47/SUM(Z47:AA47)*100</f>
        <v>#REF!</v>
      </c>
      <c r="AF47" s="3"/>
      <c r="AG47" s="3" t="e">
        <f aca="false">#REF!/SUM(#REF!)*100</f>
        <v>#REF!</v>
      </c>
      <c r="AH47" s="3" t="e">
        <f aca="false">#REF!/SUM(#REF!)*100</f>
        <v>#REF!</v>
      </c>
      <c r="AI47" s="3" t="e">
        <f aca="false">#REF!/SUM(#REF!)*100</f>
        <v>#REF!</v>
      </c>
      <c r="AJ47" s="3" t="e">
        <f aca="false">#REF!/SUM(#REF!)*100</f>
        <v>#REF!</v>
      </c>
      <c r="AL47" s="3" t="e">
        <f aca="false">L47/#REF!*100</f>
        <v>#VALUE!</v>
      </c>
      <c r="AM47" s="3" t="e">
        <f aca="false">N47/#REF!*100</f>
        <v>#VALUE!</v>
      </c>
      <c r="AN47" s="3" t="e">
        <f aca="false">P47/#REF!*100</f>
        <v>#VALUE!</v>
      </c>
      <c r="AO47" s="3" t="e">
        <f aca="false">R47/#REF!*100</f>
        <v>#VALUE!</v>
      </c>
      <c r="AP47" s="3" t="e">
        <f aca="false">T47/#REF!*100</f>
        <v>#VALUE!</v>
      </c>
      <c r="AQ47" s="3" t="e">
        <f aca="false">V47/#REF!*100</f>
        <v>#VALUE!</v>
      </c>
      <c r="AR47" s="3" t="e">
        <f aca="false">X47/#REF!*100</f>
        <v>#VALUE!</v>
      </c>
      <c r="AS47" s="3" t="e">
        <f aca="false">K47/#REF!*100</f>
        <v>#VALUE!</v>
      </c>
      <c r="AT47" s="3" t="e">
        <f aca="false">M47/#REF!*100</f>
        <v>#VALUE!</v>
      </c>
      <c r="AU47" s="3" t="e">
        <f aca="false">O47/#REF!*100</f>
        <v>#VALUE!</v>
      </c>
      <c r="AV47" s="3" t="e">
        <f aca="false">Q47/#REF!*100</f>
        <v>#VALUE!</v>
      </c>
      <c r="AW47" s="3" t="e">
        <f aca="false">S47/#REF!*100</f>
        <v>#VALUE!</v>
      </c>
      <c r="AX47" s="3" t="e">
        <f aca="false">U47/#REF!*100</f>
        <v>#VALUE!</v>
      </c>
      <c r="AY47" s="3" t="e">
        <f aca="false">W47/#REF!*100</f>
        <v>#VALUE!</v>
      </c>
      <c r="BA47" s="3" t="e">
        <f aca="false">C47/#REF!*100</f>
        <v>#VALUE!</v>
      </c>
      <c r="BB47" s="3" t="e">
        <f aca="false">E47/#REF!*100</f>
        <v>#VALUE!</v>
      </c>
      <c r="BC47" s="3" t="e">
        <f aca="false">G47/#REF!*100</f>
        <v>#VALUE!</v>
      </c>
      <c r="BD47" s="3" t="e">
        <f aca="false">I47/#REF!*100</f>
        <v>#VALUE!</v>
      </c>
      <c r="BE47" s="3" t="e">
        <f aca="false">B47/#REF!*100</f>
        <v>#VALUE!</v>
      </c>
      <c r="BF47" s="3" t="e">
        <f aca="false">D47/#REF!*100</f>
        <v>#VALUE!</v>
      </c>
      <c r="BG47" s="3" t="e">
        <f aca="false">F47/#REF!*100</f>
        <v>#VALUE!</v>
      </c>
      <c r="BH47" s="3" t="e">
        <f aca="false">H47/#REF!*100</f>
        <v>#VALUE!</v>
      </c>
      <c r="BJ47" s="1" t="str">
        <f aca="false">LEFT(A47,6)</f>
        <v>42254</v>
      </c>
      <c r="CA47" s="31" t="n">
        <v>23</v>
      </c>
      <c r="CB47" s="32" t="n">
        <v>26.1</v>
      </c>
      <c r="CC47" s="32" t="n">
        <v>20.7</v>
      </c>
      <c r="CD47" s="32" t="n">
        <v>19</v>
      </c>
      <c r="CE47" s="32" t="n">
        <v>0.2</v>
      </c>
      <c r="CF47" s="33" t="n">
        <v>98</v>
      </c>
    </row>
    <row r="48" customFormat="false" ht="13" hidden="false" customHeight="false" outlineLevel="0" collapsed="false">
      <c r="A48" s="26" t="n">
        <v>42255</v>
      </c>
      <c r="B48" s="27" t="n">
        <v>0.191023906179522</v>
      </c>
      <c r="C48" s="28" t="n">
        <v>0.26502311248074</v>
      </c>
      <c r="D48" s="27" t="n">
        <v>0.0374379792512404</v>
      </c>
      <c r="E48" s="28" t="n">
        <v>0.0570107858243452</v>
      </c>
      <c r="F48" s="27" t="n">
        <v>0.0649526387009472</v>
      </c>
      <c r="G48" s="28" t="n">
        <v>0.0816640986132512</v>
      </c>
      <c r="H48" s="27" t="n">
        <v>0</v>
      </c>
      <c r="I48" s="28" t="n">
        <v>0</v>
      </c>
      <c r="J48" s="28"/>
      <c r="K48" s="27" t="n">
        <v>14.2618371028417</v>
      </c>
      <c r="L48" s="28" t="n">
        <v>10.0101915033898</v>
      </c>
      <c r="M48" s="27" t="n">
        <v>5.82100113838521</v>
      </c>
      <c r="N48" s="28" t="n">
        <v>3.75688605177196</v>
      </c>
      <c r="O48" s="27" t="n">
        <v>1.37495543098782</v>
      </c>
      <c r="P48" s="28" t="n">
        <v>1.53722943728814</v>
      </c>
      <c r="Q48" s="27" t="n">
        <v>2.94131494727109</v>
      </c>
      <c r="R48" s="28" t="n">
        <v>3.75802333281972</v>
      </c>
      <c r="S48" s="27" t="n">
        <v>1.07940051979251</v>
      </c>
      <c r="T48" s="28" t="n">
        <v>1.17475603497689</v>
      </c>
      <c r="U48" s="27" t="n">
        <v>0.65789891962111</v>
      </c>
      <c r="V48" s="28" t="n">
        <v>1.6023185853621</v>
      </c>
      <c r="W48" s="27" t="n">
        <v>4.31921837749211</v>
      </c>
      <c r="X48" s="29" t="n">
        <v>3.2656467825886</v>
      </c>
      <c r="Z48" s="2" t="e">
        <f aca="false">SUM(#REF!)</f>
        <v>#REF!</v>
      </c>
      <c r="AA48" s="3" t="e">
        <f aca="false">SUM(#REF!)</f>
        <v>#REF!</v>
      </c>
      <c r="AB48" s="3" t="e">
        <f aca="false">Z48/#REF!*100</f>
        <v>#REF!</v>
      </c>
      <c r="AC48" s="3" t="e">
        <f aca="false">AA48/#REF!*100</f>
        <v>#REF!</v>
      </c>
      <c r="AD48" s="3" t="e">
        <f aca="false">Z48/SUM(Z48:AA48)*100</f>
        <v>#REF!</v>
      </c>
      <c r="AE48" s="3" t="e">
        <f aca="false">AA48/SUM(Z48:AA48)*100</f>
        <v>#REF!</v>
      </c>
      <c r="AF48" s="3"/>
      <c r="AG48" s="3" t="e">
        <f aca="false">#REF!/SUM(#REF!)*100</f>
        <v>#REF!</v>
      </c>
      <c r="AH48" s="3" t="e">
        <f aca="false">#REF!/SUM(#REF!)*100</f>
        <v>#REF!</v>
      </c>
      <c r="AI48" s="3" t="e">
        <f aca="false">#REF!/SUM(#REF!)*100</f>
        <v>#REF!</v>
      </c>
      <c r="AJ48" s="3" t="e">
        <f aca="false">#REF!/SUM(#REF!)*100</f>
        <v>#REF!</v>
      </c>
      <c r="AL48" s="3" t="e">
        <f aca="false">L48/#REF!*100</f>
        <v>#VALUE!</v>
      </c>
      <c r="AM48" s="3" t="e">
        <f aca="false">N48/#REF!*100</f>
        <v>#VALUE!</v>
      </c>
      <c r="AN48" s="3" t="e">
        <f aca="false">P48/#REF!*100</f>
        <v>#VALUE!</v>
      </c>
      <c r="AO48" s="3" t="e">
        <f aca="false">R48/#REF!*100</f>
        <v>#VALUE!</v>
      </c>
      <c r="AP48" s="3" t="e">
        <f aca="false">T48/#REF!*100</f>
        <v>#VALUE!</v>
      </c>
      <c r="AQ48" s="3" t="e">
        <f aca="false">V48/#REF!*100</f>
        <v>#VALUE!</v>
      </c>
      <c r="AR48" s="3" t="e">
        <f aca="false">X48/#REF!*100</f>
        <v>#VALUE!</v>
      </c>
      <c r="AS48" s="3" t="e">
        <f aca="false">K48/#REF!*100</f>
        <v>#VALUE!</v>
      </c>
      <c r="AT48" s="3" t="e">
        <f aca="false">M48/#REF!*100</f>
        <v>#VALUE!</v>
      </c>
      <c r="AU48" s="3" t="e">
        <f aca="false">O48/#REF!*100</f>
        <v>#VALUE!</v>
      </c>
      <c r="AV48" s="3" t="e">
        <f aca="false">Q48/#REF!*100</f>
        <v>#VALUE!</v>
      </c>
      <c r="AW48" s="3" t="e">
        <f aca="false">S48/#REF!*100</f>
        <v>#VALUE!</v>
      </c>
      <c r="AX48" s="3" t="e">
        <f aca="false">U48/#REF!*100</f>
        <v>#VALUE!</v>
      </c>
      <c r="AY48" s="3" t="e">
        <f aca="false">W48/#REF!*100</f>
        <v>#VALUE!</v>
      </c>
      <c r="BA48" s="3" t="e">
        <f aca="false">C48/#REF!*100</f>
        <v>#VALUE!</v>
      </c>
      <c r="BB48" s="3" t="e">
        <f aca="false">E48/#REF!*100</f>
        <v>#VALUE!</v>
      </c>
      <c r="BC48" s="3" t="e">
        <f aca="false">G48/#REF!*100</f>
        <v>#VALUE!</v>
      </c>
      <c r="BD48" s="3" t="e">
        <f aca="false">I48/#REF!*100</f>
        <v>#VALUE!</v>
      </c>
      <c r="BE48" s="3" t="e">
        <f aca="false">B48/#REF!*100</f>
        <v>#VALUE!</v>
      </c>
      <c r="BF48" s="3" t="e">
        <f aca="false">D48/#REF!*100</f>
        <v>#VALUE!</v>
      </c>
      <c r="BG48" s="3" t="e">
        <f aca="false">F48/#REF!*100</f>
        <v>#VALUE!</v>
      </c>
      <c r="BH48" s="3" t="e">
        <f aca="false">H48/#REF!*100</f>
        <v>#VALUE!</v>
      </c>
      <c r="BJ48" s="1" t="str">
        <f aca="false">LEFT(A48,6)</f>
        <v>42255</v>
      </c>
      <c r="CA48" s="31" t="n">
        <v>20</v>
      </c>
      <c r="CB48" s="32" t="n">
        <v>21</v>
      </c>
      <c r="CC48" s="32" t="n">
        <v>18.8</v>
      </c>
      <c r="CD48" s="32" t="n">
        <v>65.5</v>
      </c>
      <c r="CE48" s="32" t="n">
        <v>0</v>
      </c>
      <c r="CF48" s="33" t="n">
        <v>100</v>
      </c>
    </row>
    <row r="49" customFormat="false" ht="13" hidden="false" customHeight="false" outlineLevel="0" collapsed="false">
      <c r="A49" s="26" t="n">
        <v>42256</v>
      </c>
      <c r="B49" s="27" t="n">
        <v>0.181551646368967</v>
      </c>
      <c r="C49" s="28" t="n">
        <v>0.204930662557781</v>
      </c>
      <c r="D49" s="27" t="n">
        <v>0.029318899413622</v>
      </c>
      <c r="E49" s="28" t="n">
        <v>0.0308166409861325</v>
      </c>
      <c r="F49" s="27" t="n">
        <v>0.0640505187189896</v>
      </c>
      <c r="G49" s="28" t="n">
        <v>0.0755007704160247</v>
      </c>
      <c r="H49" s="27" t="n">
        <v>0</v>
      </c>
      <c r="I49" s="28" t="n">
        <v>0</v>
      </c>
      <c r="J49" s="28"/>
      <c r="K49" s="27" t="n">
        <v>13.9382713662607</v>
      </c>
      <c r="L49" s="28" t="n">
        <v>9.39373028104777</v>
      </c>
      <c r="M49" s="27" t="n">
        <v>5.65123074939107</v>
      </c>
      <c r="N49" s="28" t="n">
        <v>3.55593587211094</v>
      </c>
      <c r="O49" s="27" t="n">
        <v>1.33296926346414</v>
      </c>
      <c r="P49" s="28" t="n">
        <v>1.2333003155624</v>
      </c>
      <c r="Q49" s="27" t="n">
        <v>2.88013188137122</v>
      </c>
      <c r="R49" s="28" t="n">
        <v>2.7775405385208</v>
      </c>
      <c r="S49" s="27" t="n">
        <v>1.05564469359946</v>
      </c>
      <c r="T49" s="28" t="n">
        <v>1.07639958910632</v>
      </c>
      <c r="U49" s="27" t="n">
        <v>0.616073844970681</v>
      </c>
      <c r="V49" s="28" t="n">
        <v>0.867341697842835</v>
      </c>
      <c r="W49" s="27" t="n">
        <v>4.17284941041949</v>
      </c>
      <c r="X49" s="29" t="n">
        <v>2.95375669522342</v>
      </c>
      <c r="Z49" s="2" t="e">
        <f aca="false">SUM(#REF!)</f>
        <v>#REF!</v>
      </c>
      <c r="AA49" s="3" t="e">
        <f aca="false">SUM(#REF!)</f>
        <v>#REF!</v>
      </c>
      <c r="AB49" s="3" t="e">
        <f aca="false">Z49/#REF!*100</f>
        <v>#REF!</v>
      </c>
      <c r="AC49" s="3" t="e">
        <f aca="false">AA49/#REF!*100</f>
        <v>#REF!</v>
      </c>
      <c r="AD49" s="3" t="e">
        <f aca="false">Z49/SUM(Z49:AA49)*100</f>
        <v>#REF!</v>
      </c>
      <c r="AE49" s="3" t="e">
        <f aca="false">AA49/SUM(Z49:AA49)*100</f>
        <v>#REF!</v>
      </c>
      <c r="AF49" s="3"/>
      <c r="AG49" s="3" t="e">
        <f aca="false">#REF!/SUM(#REF!)*100</f>
        <v>#REF!</v>
      </c>
      <c r="AH49" s="3" t="e">
        <f aca="false">#REF!/SUM(#REF!)*100</f>
        <v>#REF!</v>
      </c>
      <c r="AI49" s="3" t="e">
        <f aca="false">#REF!/SUM(#REF!)*100</f>
        <v>#REF!</v>
      </c>
      <c r="AJ49" s="3" t="e">
        <f aca="false">#REF!/SUM(#REF!)*100</f>
        <v>#REF!</v>
      </c>
      <c r="AL49" s="3" t="e">
        <f aca="false">L49/#REF!*100</f>
        <v>#VALUE!</v>
      </c>
      <c r="AM49" s="3" t="e">
        <f aca="false">N49/#REF!*100</f>
        <v>#VALUE!</v>
      </c>
      <c r="AN49" s="3" t="e">
        <f aca="false">P49/#REF!*100</f>
        <v>#VALUE!</v>
      </c>
      <c r="AO49" s="3" t="e">
        <f aca="false">R49/#REF!*100</f>
        <v>#VALUE!</v>
      </c>
      <c r="AP49" s="3" t="e">
        <f aca="false">T49/#REF!*100</f>
        <v>#VALUE!</v>
      </c>
      <c r="AQ49" s="3" t="e">
        <f aca="false">V49/#REF!*100</f>
        <v>#VALUE!</v>
      </c>
      <c r="AR49" s="3" t="e">
        <f aca="false">X49/#REF!*100</f>
        <v>#VALUE!</v>
      </c>
      <c r="AS49" s="3" t="e">
        <f aca="false">K49/#REF!*100</f>
        <v>#VALUE!</v>
      </c>
      <c r="AT49" s="3" t="e">
        <f aca="false">M49/#REF!*100</f>
        <v>#VALUE!</v>
      </c>
      <c r="AU49" s="3" t="e">
        <f aca="false">O49/#REF!*100</f>
        <v>#VALUE!</v>
      </c>
      <c r="AV49" s="3" t="e">
        <f aca="false">Q49/#REF!*100</f>
        <v>#VALUE!</v>
      </c>
      <c r="AW49" s="3" t="e">
        <f aca="false">S49/#REF!*100</f>
        <v>#VALUE!</v>
      </c>
      <c r="AX49" s="3" t="e">
        <f aca="false">U49/#REF!*100</f>
        <v>#VALUE!</v>
      </c>
      <c r="AY49" s="3" t="e">
        <f aca="false">W49/#REF!*100</f>
        <v>#VALUE!</v>
      </c>
      <c r="BA49" s="3" t="e">
        <f aca="false">C49/#REF!*100</f>
        <v>#VALUE!</v>
      </c>
      <c r="BB49" s="3" t="e">
        <f aca="false">E49/#REF!*100</f>
        <v>#VALUE!</v>
      </c>
      <c r="BC49" s="3" t="e">
        <f aca="false">G49/#REF!*100</f>
        <v>#VALUE!</v>
      </c>
      <c r="BD49" s="3" t="e">
        <f aca="false">I49/#REF!*100</f>
        <v>#VALUE!</v>
      </c>
      <c r="BE49" s="3" t="e">
        <f aca="false">B49/#REF!*100</f>
        <v>#VALUE!</v>
      </c>
      <c r="BF49" s="3" t="e">
        <f aca="false">D49/#REF!*100</f>
        <v>#VALUE!</v>
      </c>
      <c r="BG49" s="3" t="e">
        <f aca="false">F49/#REF!*100</f>
        <v>#VALUE!</v>
      </c>
      <c r="BH49" s="3" t="e">
        <f aca="false">H49/#REF!*100</f>
        <v>#VALUE!</v>
      </c>
      <c r="BJ49" s="1" t="str">
        <f aca="false">LEFT(A49,6)</f>
        <v>42256</v>
      </c>
      <c r="CA49" s="31" t="n">
        <v>22.4</v>
      </c>
      <c r="CB49" s="32" t="n">
        <v>25.3</v>
      </c>
      <c r="CC49" s="32" t="n">
        <v>18.7</v>
      </c>
      <c r="CD49" s="32" t="n">
        <v>156.5</v>
      </c>
      <c r="CE49" s="32" t="n">
        <v>0</v>
      </c>
      <c r="CF49" s="33" t="n">
        <v>99</v>
      </c>
    </row>
    <row r="50" customFormat="false" ht="13" hidden="false" customHeight="false" outlineLevel="0" collapsed="false">
      <c r="A50" s="26" t="n">
        <v>42257</v>
      </c>
      <c r="B50" s="27" t="n">
        <v>0.160351826792963</v>
      </c>
      <c r="C50" s="28" t="n">
        <v>0.218027734976888</v>
      </c>
      <c r="D50" s="27" t="n">
        <v>0.024808299503834</v>
      </c>
      <c r="E50" s="28" t="n">
        <v>0.0338983050847458</v>
      </c>
      <c r="F50" s="27" t="n">
        <v>0.05638249887235</v>
      </c>
      <c r="G50" s="28" t="n">
        <v>0.0600924499229584</v>
      </c>
      <c r="H50" s="27" t="n">
        <v>0</v>
      </c>
      <c r="I50" s="28" t="n">
        <v>0</v>
      </c>
      <c r="J50" s="28"/>
      <c r="K50" s="27" t="n">
        <v>13.9333118543076</v>
      </c>
      <c r="L50" s="28" t="n">
        <v>10.4735967422188</v>
      </c>
      <c r="M50" s="27" t="n">
        <v>5.74999570419486</v>
      </c>
      <c r="N50" s="28" t="n">
        <v>3.72696822958398</v>
      </c>
      <c r="O50" s="27" t="n">
        <v>1.34895074853406</v>
      </c>
      <c r="P50" s="28" t="n">
        <v>1.51424535916795</v>
      </c>
      <c r="Q50" s="27" t="n">
        <v>2.88110595615697</v>
      </c>
      <c r="R50" s="28" t="n">
        <v>3.30604593143297</v>
      </c>
      <c r="S50" s="27" t="n">
        <v>1.05292974203879</v>
      </c>
      <c r="T50" s="28" t="n">
        <v>1.25231124807396</v>
      </c>
      <c r="U50" s="27" t="n">
        <v>0.636649698240866</v>
      </c>
      <c r="V50" s="28" t="n">
        <v>1.16420867272727</v>
      </c>
      <c r="W50" s="27" t="n">
        <v>4.26795218764096</v>
      </c>
      <c r="X50" s="29" t="n">
        <v>3.26500476918336</v>
      </c>
      <c r="Z50" s="2" t="e">
        <f aca="false">SUM(#REF!)</f>
        <v>#REF!</v>
      </c>
      <c r="AA50" s="3" t="e">
        <f aca="false">SUM(#REF!)</f>
        <v>#REF!</v>
      </c>
      <c r="AB50" s="3" t="e">
        <f aca="false">Z50/#REF!*100</f>
        <v>#REF!</v>
      </c>
      <c r="AC50" s="3" t="e">
        <f aca="false">AA50/#REF!*100</f>
        <v>#REF!</v>
      </c>
      <c r="AD50" s="3" t="e">
        <f aca="false">Z50/SUM(Z50:AA50)*100</f>
        <v>#REF!</v>
      </c>
      <c r="AE50" s="3" t="e">
        <f aca="false">AA50/SUM(Z50:AA50)*100</f>
        <v>#REF!</v>
      </c>
      <c r="AF50" s="3"/>
      <c r="AG50" s="3" t="e">
        <f aca="false">#REF!/SUM(#REF!)*100</f>
        <v>#REF!</v>
      </c>
      <c r="AH50" s="3" t="e">
        <f aca="false">#REF!/SUM(#REF!)*100</f>
        <v>#REF!</v>
      </c>
      <c r="AI50" s="3" t="e">
        <f aca="false">#REF!/SUM(#REF!)*100</f>
        <v>#REF!</v>
      </c>
      <c r="AJ50" s="3" t="e">
        <f aca="false">#REF!/SUM(#REF!)*100</f>
        <v>#REF!</v>
      </c>
      <c r="AL50" s="3" t="e">
        <f aca="false">L50/#REF!*100</f>
        <v>#VALUE!</v>
      </c>
      <c r="AM50" s="3" t="e">
        <f aca="false">N50/#REF!*100</f>
        <v>#VALUE!</v>
      </c>
      <c r="AN50" s="3" t="e">
        <f aca="false">P50/#REF!*100</f>
        <v>#VALUE!</v>
      </c>
      <c r="AO50" s="3" t="e">
        <f aca="false">R50/#REF!*100</f>
        <v>#VALUE!</v>
      </c>
      <c r="AP50" s="3" t="e">
        <f aca="false">T50/#REF!*100</f>
        <v>#VALUE!</v>
      </c>
      <c r="AQ50" s="3" t="e">
        <f aca="false">V50/#REF!*100</f>
        <v>#VALUE!</v>
      </c>
      <c r="AR50" s="3" t="e">
        <f aca="false">X50/#REF!*100</f>
        <v>#VALUE!</v>
      </c>
      <c r="AS50" s="3" t="e">
        <f aca="false">K50/#REF!*100</f>
        <v>#VALUE!</v>
      </c>
      <c r="AT50" s="3" t="e">
        <f aca="false">M50/#REF!*100</f>
        <v>#VALUE!</v>
      </c>
      <c r="AU50" s="3" t="e">
        <f aca="false">O50/#REF!*100</f>
        <v>#VALUE!</v>
      </c>
      <c r="AV50" s="3" t="e">
        <f aca="false">Q50/#REF!*100</f>
        <v>#VALUE!</v>
      </c>
      <c r="AW50" s="3" t="e">
        <f aca="false">S50/#REF!*100</f>
        <v>#VALUE!</v>
      </c>
      <c r="AX50" s="3" t="e">
        <f aca="false">U50/#REF!*100</f>
        <v>#VALUE!</v>
      </c>
      <c r="AY50" s="3" t="e">
        <f aca="false">W50/#REF!*100</f>
        <v>#VALUE!</v>
      </c>
      <c r="BA50" s="3" t="e">
        <f aca="false">C50/#REF!*100</f>
        <v>#VALUE!</v>
      </c>
      <c r="BB50" s="3" t="e">
        <f aca="false">E50/#REF!*100</f>
        <v>#VALUE!</v>
      </c>
      <c r="BC50" s="3" t="e">
        <f aca="false">G50/#REF!*100</f>
        <v>#VALUE!</v>
      </c>
      <c r="BD50" s="3" t="e">
        <f aca="false">I50/#REF!*100</f>
        <v>#VALUE!</v>
      </c>
      <c r="BE50" s="3" t="e">
        <f aca="false">B50/#REF!*100</f>
        <v>#VALUE!</v>
      </c>
      <c r="BF50" s="3" t="e">
        <f aca="false">D50/#REF!*100</f>
        <v>#VALUE!</v>
      </c>
      <c r="BG50" s="3" t="e">
        <f aca="false">F50/#REF!*100</f>
        <v>#VALUE!</v>
      </c>
      <c r="BH50" s="3" t="e">
        <f aca="false">H50/#REF!*100</f>
        <v>#VALUE!</v>
      </c>
      <c r="BJ50" s="1" t="str">
        <f aca="false">LEFT(A50,6)</f>
        <v>42257</v>
      </c>
      <c r="CA50" s="31" t="n">
        <v>21.8</v>
      </c>
      <c r="CB50" s="32" t="n">
        <v>23.5</v>
      </c>
      <c r="CC50" s="32" t="n">
        <v>19.8</v>
      </c>
      <c r="CD50" s="32" t="n">
        <v>50</v>
      </c>
      <c r="CE50" s="32" t="n">
        <v>0</v>
      </c>
      <c r="CF50" s="33" t="n">
        <v>99</v>
      </c>
    </row>
    <row r="51" customFormat="false" ht="13" hidden="false" customHeight="false" outlineLevel="0" collapsed="false">
      <c r="A51" s="26" t="n">
        <v>42258</v>
      </c>
      <c r="B51" s="27" t="n">
        <v>0.125169147496617</v>
      </c>
      <c r="C51" s="28" t="n">
        <v>0.167180277349769</v>
      </c>
      <c r="D51" s="27" t="n">
        <v>0.020297699594046</v>
      </c>
      <c r="E51" s="28" t="n">
        <v>0.0338983050847458</v>
      </c>
      <c r="F51" s="27" t="n">
        <v>0.0469102390617952</v>
      </c>
      <c r="G51" s="28" t="n">
        <v>0.036979969183359</v>
      </c>
      <c r="H51" s="27" t="n">
        <v>0</v>
      </c>
      <c r="I51" s="28" t="n">
        <v>0</v>
      </c>
      <c r="J51" s="28"/>
      <c r="K51" s="27" t="n">
        <v>13.6884539382048</v>
      </c>
      <c r="L51" s="28" t="n">
        <v>11.5497395260401</v>
      </c>
      <c r="M51" s="27" t="n">
        <v>5.94998818651331</v>
      </c>
      <c r="N51" s="28" t="n">
        <v>4.98593073590139</v>
      </c>
      <c r="O51" s="27" t="n">
        <v>1.36033249566982</v>
      </c>
      <c r="P51" s="28" t="n">
        <v>1.54691099861325</v>
      </c>
      <c r="Q51" s="27" t="n">
        <v>3.32343793631033</v>
      </c>
      <c r="R51" s="28" t="n">
        <v>4.59749431355932</v>
      </c>
      <c r="S51" s="27" t="n">
        <v>1.16352213415877</v>
      </c>
      <c r="T51" s="28" t="n">
        <v>1.87054442727273</v>
      </c>
      <c r="U51" s="27" t="n">
        <v>0.712254870365359</v>
      </c>
      <c r="V51" s="28" t="n">
        <v>1.64502531371341</v>
      </c>
      <c r="W51" s="27" t="n">
        <v>4.58452112462788</v>
      </c>
      <c r="X51" s="29" t="n">
        <v>4.70021278151002</v>
      </c>
      <c r="Z51" s="2" t="e">
        <f aca="false">SUM(#REF!)</f>
        <v>#REF!</v>
      </c>
      <c r="AA51" s="3" t="e">
        <f aca="false">SUM(#REF!)</f>
        <v>#REF!</v>
      </c>
      <c r="AB51" s="3" t="e">
        <f aca="false">Z51/#REF!*100</f>
        <v>#REF!</v>
      </c>
      <c r="AC51" s="3" t="e">
        <f aca="false">AA51/#REF!*100</f>
        <v>#REF!</v>
      </c>
      <c r="AD51" s="3" t="e">
        <f aca="false">Z51/SUM(Z51:AA51)*100</f>
        <v>#REF!</v>
      </c>
      <c r="AE51" s="3" t="e">
        <f aca="false">AA51/SUM(Z51:AA51)*100</f>
        <v>#REF!</v>
      </c>
      <c r="AF51" s="3"/>
      <c r="AG51" s="3" t="e">
        <f aca="false">#REF!/SUM(#REF!)*100</f>
        <v>#REF!</v>
      </c>
      <c r="AH51" s="3" t="e">
        <f aca="false">#REF!/SUM(#REF!)*100</f>
        <v>#REF!</v>
      </c>
      <c r="AI51" s="3" t="e">
        <f aca="false">#REF!/SUM(#REF!)*100</f>
        <v>#REF!</v>
      </c>
      <c r="AJ51" s="3" t="e">
        <f aca="false">#REF!/SUM(#REF!)*100</f>
        <v>#REF!</v>
      </c>
      <c r="AL51" s="3" t="e">
        <f aca="false">L51/#REF!*100</f>
        <v>#VALUE!</v>
      </c>
      <c r="AM51" s="3" t="e">
        <f aca="false">N51/#REF!*100</f>
        <v>#VALUE!</v>
      </c>
      <c r="AN51" s="3" t="e">
        <f aca="false">P51/#REF!*100</f>
        <v>#VALUE!</v>
      </c>
      <c r="AO51" s="3" t="e">
        <f aca="false">R51/#REF!*100</f>
        <v>#VALUE!</v>
      </c>
      <c r="AP51" s="3" t="e">
        <f aca="false">T51/#REF!*100</f>
        <v>#VALUE!</v>
      </c>
      <c r="AQ51" s="3" t="e">
        <f aca="false">V51/#REF!*100</f>
        <v>#VALUE!</v>
      </c>
      <c r="AR51" s="3" t="e">
        <f aca="false">X51/#REF!*100</f>
        <v>#VALUE!</v>
      </c>
      <c r="AS51" s="3" t="e">
        <f aca="false">K51/#REF!*100</f>
        <v>#VALUE!</v>
      </c>
      <c r="AT51" s="3" t="e">
        <f aca="false">M51/#REF!*100</f>
        <v>#VALUE!</v>
      </c>
      <c r="AU51" s="3" t="e">
        <f aca="false">O51/#REF!*100</f>
        <v>#VALUE!</v>
      </c>
      <c r="AV51" s="3" t="e">
        <f aca="false">Q51/#REF!*100</f>
        <v>#VALUE!</v>
      </c>
      <c r="AW51" s="3" t="e">
        <f aca="false">S51/#REF!*100</f>
        <v>#VALUE!</v>
      </c>
      <c r="AX51" s="3" t="e">
        <f aca="false">U51/#REF!*100</f>
        <v>#VALUE!</v>
      </c>
      <c r="AY51" s="3" t="e">
        <f aca="false">W51/#REF!*100</f>
        <v>#VALUE!</v>
      </c>
      <c r="BA51" s="3" t="e">
        <f aca="false">C51/#REF!*100</f>
        <v>#VALUE!</v>
      </c>
      <c r="BB51" s="3" t="e">
        <f aca="false">E51/#REF!*100</f>
        <v>#VALUE!</v>
      </c>
      <c r="BC51" s="3" t="e">
        <f aca="false">G51/#REF!*100</f>
        <v>#VALUE!</v>
      </c>
      <c r="BD51" s="3" t="e">
        <f aca="false">I51/#REF!*100</f>
        <v>#VALUE!</v>
      </c>
      <c r="BE51" s="3" t="e">
        <f aca="false">B51/#REF!*100</f>
        <v>#VALUE!</v>
      </c>
      <c r="BF51" s="3" t="e">
        <f aca="false">D51/#REF!*100</f>
        <v>#VALUE!</v>
      </c>
      <c r="BG51" s="3" t="e">
        <f aca="false">F51/#REF!*100</f>
        <v>#VALUE!</v>
      </c>
      <c r="BH51" s="3" t="e">
        <f aca="false">H51/#REF!*100</f>
        <v>#VALUE!</v>
      </c>
      <c r="BJ51" s="1" t="str">
        <f aca="false">LEFT(A51,6)</f>
        <v>42258</v>
      </c>
      <c r="CA51" s="31" t="n">
        <v>23.9</v>
      </c>
      <c r="CB51" s="32" t="n">
        <v>29.3</v>
      </c>
      <c r="CC51" s="32" t="n">
        <v>19.7</v>
      </c>
      <c r="CD51" s="32" t="n">
        <v>0</v>
      </c>
      <c r="CE51" s="32" t="n">
        <v>9.3</v>
      </c>
      <c r="CF51" s="33" t="n">
        <v>79</v>
      </c>
    </row>
    <row r="52" customFormat="false" ht="13" hidden="false" customHeight="false" outlineLevel="0" collapsed="false">
      <c r="A52" s="26" t="n">
        <v>42261</v>
      </c>
      <c r="B52" s="27" t="n">
        <v>0.130356337392873</v>
      </c>
      <c r="C52" s="28" t="n">
        <v>0.144838212634823</v>
      </c>
      <c r="D52" s="27" t="n">
        <v>0.0239061795218764</v>
      </c>
      <c r="E52" s="28" t="n">
        <v>0.0400616332819723</v>
      </c>
      <c r="F52" s="27" t="n">
        <v>0.04510599909788</v>
      </c>
      <c r="G52" s="28" t="n">
        <v>0.0508474576271187</v>
      </c>
      <c r="H52" s="27" t="n">
        <v>0</v>
      </c>
      <c r="I52" s="28" t="n">
        <v>0</v>
      </c>
      <c r="J52" s="28"/>
      <c r="K52" s="27" t="n">
        <v>13.4991891659901</v>
      </c>
      <c r="L52" s="28" t="n">
        <v>10.9356886052388</v>
      </c>
      <c r="M52" s="27" t="n">
        <v>6.07192473743798</v>
      </c>
      <c r="N52" s="28" t="n">
        <v>5.07538337365177</v>
      </c>
      <c r="O52" s="27" t="n">
        <v>1.20089030649526</v>
      </c>
      <c r="P52" s="28" t="n">
        <v>1.71211754345146</v>
      </c>
      <c r="Q52" s="27" t="n">
        <v>2.75999634857916</v>
      </c>
      <c r="R52" s="28" t="n">
        <v>4.17858243451464</v>
      </c>
      <c r="S52" s="27" t="n">
        <v>1.02995575316193</v>
      </c>
      <c r="T52" s="28" t="n">
        <v>1.77086726825886</v>
      </c>
      <c r="U52" s="27" t="n">
        <v>0.63796528985115</v>
      </c>
      <c r="V52" s="28" t="n">
        <v>1.68022598875193</v>
      </c>
      <c r="W52" s="27" t="n">
        <v>4.52603367916103</v>
      </c>
      <c r="X52" s="29" t="n">
        <v>4.35337882449923</v>
      </c>
      <c r="Z52" s="2" t="e">
        <f aca="false">SUM(#REF!)</f>
        <v>#REF!</v>
      </c>
      <c r="AA52" s="3" t="e">
        <f aca="false">SUM(#REF!)</f>
        <v>#REF!</v>
      </c>
      <c r="AB52" s="3" t="e">
        <f aca="false">Z52/#REF!*100</f>
        <v>#REF!</v>
      </c>
      <c r="AC52" s="3" t="e">
        <f aca="false">AA52/#REF!*100</f>
        <v>#REF!</v>
      </c>
      <c r="AD52" s="3" t="e">
        <f aca="false">Z52/SUM(Z52:AA52)*100</f>
        <v>#REF!</v>
      </c>
      <c r="AE52" s="3" t="e">
        <f aca="false">AA52/SUM(Z52:AA52)*100</f>
        <v>#REF!</v>
      </c>
      <c r="AF52" s="3"/>
      <c r="AG52" s="3" t="e">
        <f aca="false">#REF!/SUM(#REF!)*100</f>
        <v>#REF!</v>
      </c>
      <c r="AH52" s="3" t="e">
        <f aca="false">#REF!/SUM(#REF!)*100</f>
        <v>#REF!</v>
      </c>
      <c r="AI52" s="3" t="e">
        <f aca="false">#REF!/SUM(#REF!)*100</f>
        <v>#REF!</v>
      </c>
      <c r="AJ52" s="3" t="e">
        <f aca="false">#REF!/SUM(#REF!)*100</f>
        <v>#REF!</v>
      </c>
      <c r="AL52" s="3" t="e">
        <f aca="false">L52/#REF!*100</f>
        <v>#VALUE!</v>
      </c>
      <c r="AM52" s="3" t="e">
        <f aca="false">N52/#REF!*100</f>
        <v>#VALUE!</v>
      </c>
      <c r="AN52" s="3" t="e">
        <f aca="false">P52/#REF!*100</f>
        <v>#VALUE!</v>
      </c>
      <c r="AO52" s="3" t="e">
        <f aca="false">R52/#REF!*100</f>
        <v>#VALUE!</v>
      </c>
      <c r="AP52" s="3" t="e">
        <f aca="false">T52/#REF!*100</f>
        <v>#VALUE!</v>
      </c>
      <c r="AQ52" s="3" t="e">
        <f aca="false">V52/#REF!*100</f>
        <v>#VALUE!</v>
      </c>
      <c r="AR52" s="3" t="e">
        <f aca="false">X52/#REF!*100</f>
        <v>#VALUE!</v>
      </c>
      <c r="AS52" s="3" t="e">
        <f aca="false">K52/#REF!*100</f>
        <v>#VALUE!</v>
      </c>
      <c r="AT52" s="3" t="e">
        <f aca="false">M52/#REF!*100</f>
        <v>#VALUE!</v>
      </c>
      <c r="AU52" s="3" t="e">
        <f aca="false">O52/#REF!*100</f>
        <v>#VALUE!</v>
      </c>
      <c r="AV52" s="3" t="e">
        <f aca="false">Q52/#REF!*100</f>
        <v>#VALUE!</v>
      </c>
      <c r="AW52" s="3" t="e">
        <f aca="false">S52/#REF!*100</f>
        <v>#VALUE!</v>
      </c>
      <c r="AX52" s="3" t="e">
        <f aca="false">U52/#REF!*100</f>
        <v>#VALUE!</v>
      </c>
      <c r="AY52" s="3" t="e">
        <f aca="false">W52/#REF!*100</f>
        <v>#VALUE!</v>
      </c>
      <c r="BA52" s="3" t="e">
        <f aca="false">C52/#REF!*100</f>
        <v>#VALUE!</v>
      </c>
      <c r="BB52" s="3" t="e">
        <f aca="false">E52/#REF!*100</f>
        <v>#VALUE!</v>
      </c>
      <c r="BC52" s="3" t="e">
        <f aca="false">G52/#REF!*100</f>
        <v>#VALUE!</v>
      </c>
      <c r="BD52" s="3" t="e">
        <f aca="false">I52/#REF!*100</f>
        <v>#VALUE!</v>
      </c>
      <c r="BE52" s="3" t="e">
        <f aca="false">B52/#REF!*100</f>
        <v>#VALUE!</v>
      </c>
      <c r="BF52" s="3" t="e">
        <f aca="false">D52/#REF!*100</f>
        <v>#VALUE!</v>
      </c>
      <c r="BG52" s="3" t="e">
        <f aca="false">F52/#REF!*100</f>
        <v>#VALUE!</v>
      </c>
      <c r="BH52" s="3" t="e">
        <f aca="false">H52/#REF!*100</f>
        <v>#VALUE!</v>
      </c>
      <c r="BJ52" s="1" t="str">
        <f aca="false">LEFT(A52,6)</f>
        <v>42261</v>
      </c>
      <c r="CA52" s="31" t="n">
        <v>22.9</v>
      </c>
      <c r="CB52" s="32" t="n">
        <v>27.3</v>
      </c>
      <c r="CC52" s="32" t="n">
        <v>20.5</v>
      </c>
      <c r="CD52" s="32" t="n">
        <v>0</v>
      </c>
      <c r="CE52" s="32" t="n">
        <v>3.2</v>
      </c>
      <c r="CF52" s="33" t="n">
        <v>69</v>
      </c>
    </row>
    <row r="53" customFormat="false" ht="13" hidden="false" customHeight="false" outlineLevel="0" collapsed="false">
      <c r="A53" s="26" t="n">
        <v>42262</v>
      </c>
      <c r="B53" s="27" t="n">
        <v>0.126747857465043</v>
      </c>
      <c r="C53" s="28" t="n">
        <v>0.163328197226502</v>
      </c>
      <c r="D53" s="27" t="n">
        <v>0.0284167794316644</v>
      </c>
      <c r="E53" s="28" t="n">
        <v>0.0385208012326656</v>
      </c>
      <c r="F53" s="27" t="n">
        <v>0.0437528191249436</v>
      </c>
      <c r="G53" s="28" t="n">
        <v>0.0708782742681048</v>
      </c>
      <c r="H53" s="27" t="n">
        <v>0</v>
      </c>
      <c r="I53" s="28" t="n">
        <v>0</v>
      </c>
      <c r="J53" s="28"/>
      <c r="K53" s="27" t="n">
        <v>13.7718023068561</v>
      </c>
      <c r="L53" s="28" t="n">
        <v>12.1104446400616</v>
      </c>
      <c r="M53" s="27" t="n">
        <v>5.89824408791159</v>
      </c>
      <c r="N53" s="28" t="n">
        <v>5.27851639892142</v>
      </c>
      <c r="O53" s="27" t="n">
        <v>1.33597525615697</v>
      </c>
      <c r="P53" s="28" t="n">
        <v>1.85207645454545</v>
      </c>
      <c r="Q53" s="27" t="n">
        <v>3.21392057050068</v>
      </c>
      <c r="R53" s="28" t="n">
        <v>5.81019517257319</v>
      </c>
      <c r="S53" s="27" t="n">
        <v>1.16719075541723</v>
      </c>
      <c r="T53" s="28" t="n">
        <v>1.97913640030817</v>
      </c>
      <c r="U53" s="27" t="n">
        <v>0.707278175146595</v>
      </c>
      <c r="V53" s="28" t="n">
        <v>2.70667693836672</v>
      </c>
      <c r="W53" s="27" t="n">
        <v>4.44233949783491</v>
      </c>
      <c r="X53" s="29" t="n">
        <v>4.83296279984592</v>
      </c>
      <c r="Z53" s="2" t="e">
        <f aca="false">SUM(#REF!)</f>
        <v>#REF!</v>
      </c>
      <c r="AA53" s="3" t="e">
        <f aca="false">SUM(#REF!)</f>
        <v>#REF!</v>
      </c>
      <c r="AB53" s="3" t="e">
        <f aca="false">Z53/#REF!*100</f>
        <v>#REF!</v>
      </c>
      <c r="AC53" s="3" t="e">
        <f aca="false">AA53/#REF!*100</f>
        <v>#REF!</v>
      </c>
      <c r="AD53" s="3" t="e">
        <f aca="false">Z53/SUM(Z53:AA53)*100</f>
        <v>#REF!</v>
      </c>
      <c r="AE53" s="3" t="e">
        <f aca="false">AA53/SUM(Z53:AA53)*100</f>
        <v>#REF!</v>
      </c>
      <c r="AF53" s="3"/>
      <c r="AG53" s="3" t="e">
        <f aca="false">#REF!/SUM(#REF!)*100</f>
        <v>#REF!</v>
      </c>
      <c r="AH53" s="3" t="e">
        <f aca="false">#REF!/SUM(#REF!)*100</f>
        <v>#REF!</v>
      </c>
      <c r="AI53" s="3" t="e">
        <f aca="false">#REF!/SUM(#REF!)*100</f>
        <v>#REF!</v>
      </c>
      <c r="AJ53" s="3" t="e">
        <f aca="false">#REF!/SUM(#REF!)*100</f>
        <v>#REF!</v>
      </c>
      <c r="AL53" s="3" t="e">
        <f aca="false">L53/#REF!*100</f>
        <v>#VALUE!</v>
      </c>
      <c r="AM53" s="3" t="e">
        <f aca="false">N53/#REF!*100</f>
        <v>#VALUE!</v>
      </c>
      <c r="AN53" s="3" t="e">
        <f aca="false">P53/#REF!*100</f>
        <v>#VALUE!</v>
      </c>
      <c r="AO53" s="3" t="e">
        <f aca="false">R53/#REF!*100</f>
        <v>#VALUE!</v>
      </c>
      <c r="AP53" s="3" t="e">
        <f aca="false">T53/#REF!*100</f>
        <v>#VALUE!</v>
      </c>
      <c r="AQ53" s="3" t="e">
        <f aca="false">V53/#REF!*100</f>
        <v>#VALUE!</v>
      </c>
      <c r="AR53" s="3" t="e">
        <f aca="false">X53/#REF!*100</f>
        <v>#VALUE!</v>
      </c>
      <c r="AS53" s="3" t="e">
        <f aca="false">K53/#REF!*100</f>
        <v>#VALUE!</v>
      </c>
      <c r="AT53" s="3" t="e">
        <f aca="false">M53/#REF!*100</f>
        <v>#VALUE!</v>
      </c>
      <c r="AU53" s="3" t="e">
        <f aca="false">O53/#REF!*100</f>
        <v>#VALUE!</v>
      </c>
      <c r="AV53" s="3" t="e">
        <f aca="false">Q53/#REF!*100</f>
        <v>#VALUE!</v>
      </c>
      <c r="AW53" s="3" t="e">
        <f aca="false">S53/#REF!*100</f>
        <v>#VALUE!</v>
      </c>
      <c r="AX53" s="3" t="e">
        <f aca="false">U53/#REF!*100</f>
        <v>#VALUE!</v>
      </c>
      <c r="AY53" s="3" t="e">
        <f aca="false">W53/#REF!*100</f>
        <v>#VALUE!</v>
      </c>
      <c r="BA53" s="3" t="e">
        <f aca="false">C53/#REF!*100</f>
        <v>#VALUE!</v>
      </c>
      <c r="BB53" s="3" t="e">
        <f aca="false">E53/#REF!*100</f>
        <v>#VALUE!</v>
      </c>
      <c r="BC53" s="3" t="e">
        <f aca="false">G53/#REF!*100</f>
        <v>#VALUE!</v>
      </c>
      <c r="BD53" s="3" t="e">
        <f aca="false">I53/#REF!*100</f>
        <v>#VALUE!</v>
      </c>
      <c r="BE53" s="3" t="e">
        <f aca="false">B53/#REF!*100</f>
        <v>#VALUE!</v>
      </c>
      <c r="BF53" s="3" t="e">
        <f aca="false">D53/#REF!*100</f>
        <v>#VALUE!</v>
      </c>
      <c r="BG53" s="3" t="e">
        <f aca="false">F53/#REF!*100</f>
        <v>#VALUE!</v>
      </c>
      <c r="BH53" s="3" t="e">
        <f aca="false">H53/#REF!*100</f>
        <v>#VALUE!</v>
      </c>
      <c r="BJ53" s="1" t="str">
        <f aca="false">LEFT(A53,6)</f>
        <v>42262</v>
      </c>
      <c r="CA53" s="31" t="n">
        <v>22.3</v>
      </c>
      <c r="CB53" s="32" t="n">
        <v>27.5</v>
      </c>
      <c r="CC53" s="32" t="n">
        <v>18.8</v>
      </c>
      <c r="CD53" s="32" t="n">
        <v>0</v>
      </c>
      <c r="CE53" s="32" t="n">
        <v>6.2</v>
      </c>
      <c r="CF53" s="33" t="n">
        <v>66</v>
      </c>
    </row>
    <row r="54" customFormat="false" ht="13" hidden="false" customHeight="false" outlineLevel="0" collapsed="false">
      <c r="A54" s="26" t="n">
        <v>42263</v>
      </c>
      <c r="B54" s="27" t="n">
        <v>0.155164636896707</v>
      </c>
      <c r="C54" s="28" t="n">
        <v>0.197226502311248</v>
      </c>
      <c r="D54" s="27" t="n">
        <v>0.0347316193053676</v>
      </c>
      <c r="E54" s="28" t="n">
        <v>0.0585516178736518</v>
      </c>
      <c r="F54" s="27" t="n">
        <v>0.0559314388813712</v>
      </c>
      <c r="G54" s="28" t="n">
        <v>0.0708782742681048</v>
      </c>
      <c r="H54" s="27" t="n">
        <v>0</v>
      </c>
      <c r="I54" s="28" t="n">
        <v>0</v>
      </c>
      <c r="J54" s="28"/>
      <c r="K54" s="27" t="n">
        <v>13.2995553837167</v>
      </c>
      <c r="L54" s="28" t="n">
        <v>11.2334543987673</v>
      </c>
      <c r="M54" s="27" t="n">
        <v>5.59313851835814</v>
      </c>
      <c r="N54" s="28" t="n">
        <v>4.59839313235747</v>
      </c>
      <c r="O54" s="27" t="n">
        <v>1.2842719677041</v>
      </c>
      <c r="P54" s="28" t="n">
        <v>1.58353510893683</v>
      </c>
      <c r="Q54" s="27" t="n">
        <v>2.98651867604871</v>
      </c>
      <c r="R54" s="28" t="n">
        <v>4.24293785315871</v>
      </c>
      <c r="S54" s="27" t="n">
        <v>1.04786713061344</v>
      </c>
      <c r="T54" s="28" t="n">
        <v>1.66919803359014</v>
      </c>
      <c r="U54" s="27" t="n">
        <v>0.637907296436626</v>
      </c>
      <c r="V54" s="28" t="n">
        <v>1.56510015408321</v>
      </c>
      <c r="W54" s="27" t="n">
        <v>4.20738557036536</v>
      </c>
      <c r="X54" s="29" t="n">
        <v>4.16431873204931</v>
      </c>
      <c r="Z54" s="2" t="e">
        <f aca="false">SUM(#REF!)</f>
        <v>#REF!</v>
      </c>
      <c r="AA54" s="3" t="e">
        <f aca="false">SUM(#REF!)</f>
        <v>#REF!</v>
      </c>
      <c r="AB54" s="3" t="e">
        <f aca="false">Z54/#REF!*100</f>
        <v>#REF!</v>
      </c>
      <c r="AC54" s="3" t="e">
        <f aca="false">AA54/#REF!*100</f>
        <v>#REF!</v>
      </c>
      <c r="AD54" s="3" t="e">
        <f aca="false">Z54/SUM(Z54:AA54)*100</f>
        <v>#REF!</v>
      </c>
      <c r="AE54" s="3" t="e">
        <f aca="false">AA54/SUM(Z54:AA54)*100</f>
        <v>#REF!</v>
      </c>
      <c r="AF54" s="3"/>
      <c r="AG54" s="3" t="e">
        <f aca="false">#REF!/SUM(#REF!)*100</f>
        <v>#REF!</v>
      </c>
      <c r="AH54" s="3" t="e">
        <f aca="false">#REF!/SUM(#REF!)*100</f>
        <v>#REF!</v>
      </c>
      <c r="AI54" s="3" t="e">
        <f aca="false">#REF!/SUM(#REF!)*100</f>
        <v>#REF!</v>
      </c>
      <c r="AJ54" s="3" t="e">
        <f aca="false">#REF!/SUM(#REF!)*100</f>
        <v>#REF!</v>
      </c>
      <c r="AL54" s="3" t="e">
        <f aca="false">L54/#REF!*100</f>
        <v>#VALUE!</v>
      </c>
      <c r="AM54" s="3" t="e">
        <f aca="false">N54/#REF!*100</f>
        <v>#VALUE!</v>
      </c>
      <c r="AN54" s="3" t="e">
        <f aca="false">P54/#REF!*100</f>
        <v>#VALUE!</v>
      </c>
      <c r="AO54" s="3" t="e">
        <f aca="false">R54/#REF!*100</f>
        <v>#VALUE!</v>
      </c>
      <c r="AP54" s="3" t="e">
        <f aca="false">T54/#REF!*100</f>
        <v>#VALUE!</v>
      </c>
      <c r="AQ54" s="3" t="e">
        <f aca="false">V54/#REF!*100</f>
        <v>#VALUE!</v>
      </c>
      <c r="AR54" s="3" t="e">
        <f aca="false">X54/#REF!*100</f>
        <v>#VALUE!</v>
      </c>
      <c r="AS54" s="3" t="e">
        <f aca="false">K54/#REF!*100</f>
        <v>#VALUE!</v>
      </c>
      <c r="AT54" s="3" t="e">
        <f aca="false">M54/#REF!*100</f>
        <v>#VALUE!</v>
      </c>
      <c r="AU54" s="3" t="e">
        <f aca="false">O54/#REF!*100</f>
        <v>#VALUE!</v>
      </c>
      <c r="AV54" s="3" t="e">
        <f aca="false">Q54/#REF!*100</f>
        <v>#VALUE!</v>
      </c>
      <c r="AW54" s="3" t="e">
        <f aca="false">S54/#REF!*100</f>
        <v>#VALUE!</v>
      </c>
      <c r="AX54" s="3" t="e">
        <f aca="false">U54/#REF!*100</f>
        <v>#VALUE!</v>
      </c>
      <c r="AY54" s="3" t="e">
        <f aca="false">W54/#REF!*100</f>
        <v>#VALUE!</v>
      </c>
      <c r="BA54" s="3" t="e">
        <f aca="false">C54/#REF!*100</f>
        <v>#VALUE!</v>
      </c>
      <c r="BB54" s="3" t="e">
        <f aca="false">E54/#REF!*100</f>
        <v>#VALUE!</v>
      </c>
      <c r="BC54" s="3" t="e">
        <f aca="false">G54/#REF!*100</f>
        <v>#VALUE!</v>
      </c>
      <c r="BD54" s="3" t="e">
        <f aca="false">I54/#REF!*100</f>
        <v>#VALUE!</v>
      </c>
      <c r="BE54" s="3" t="e">
        <f aca="false">B54/#REF!*100</f>
        <v>#VALUE!</v>
      </c>
      <c r="BF54" s="3" t="e">
        <f aca="false">D54/#REF!*100</f>
        <v>#VALUE!</v>
      </c>
      <c r="BG54" s="3" t="e">
        <f aca="false">F54/#REF!*100</f>
        <v>#VALUE!</v>
      </c>
      <c r="BH54" s="3" t="e">
        <f aca="false">H54/#REF!*100</f>
        <v>#VALUE!</v>
      </c>
      <c r="BJ54" s="1" t="str">
        <f aca="false">LEFT(A54,6)</f>
        <v>42263</v>
      </c>
      <c r="CA54" s="31" t="n">
        <v>21.1</v>
      </c>
      <c r="CB54" s="32" t="n">
        <v>25.2</v>
      </c>
      <c r="CC54" s="32" t="n">
        <v>17.8</v>
      </c>
      <c r="CD54" s="32" t="n">
        <v>4</v>
      </c>
      <c r="CE54" s="32" t="n">
        <v>0.3</v>
      </c>
      <c r="CF54" s="33" t="n">
        <v>74</v>
      </c>
    </row>
    <row r="55" customFormat="false" ht="13" hidden="false" customHeight="false" outlineLevel="0" collapsed="false">
      <c r="A55" s="26" t="n">
        <v>42264</v>
      </c>
      <c r="B55" s="27" t="n">
        <v>0.29341452413171</v>
      </c>
      <c r="C55" s="28" t="n">
        <v>0.580893682588598</v>
      </c>
      <c r="D55" s="27" t="n">
        <v>0.0545782589084348</v>
      </c>
      <c r="E55" s="28" t="n">
        <v>0.10939907550077</v>
      </c>
      <c r="F55" s="27" t="n">
        <v>0.115471357690573</v>
      </c>
      <c r="G55" s="28" t="n">
        <v>0.180277349768875</v>
      </c>
      <c r="H55" s="27" t="n">
        <v>0</v>
      </c>
      <c r="I55" s="28" t="n">
        <v>0</v>
      </c>
      <c r="J55" s="28"/>
      <c r="K55" s="27" t="n">
        <v>13.7016238159675</v>
      </c>
      <c r="L55" s="28" t="n">
        <v>10.04868295547</v>
      </c>
      <c r="M55" s="27" t="n">
        <v>5.48832121556157</v>
      </c>
      <c r="N55" s="28" t="n">
        <v>3.69764839676425</v>
      </c>
      <c r="O55" s="27" t="n">
        <v>1.32386510085701</v>
      </c>
      <c r="P55" s="28" t="n">
        <v>1.40762344992296</v>
      </c>
      <c r="Q55" s="27" t="n">
        <v>2.69746493545332</v>
      </c>
      <c r="R55" s="28" t="n">
        <v>3.14920390338983</v>
      </c>
      <c r="S55" s="27" t="n">
        <v>0.97698117361299</v>
      </c>
      <c r="T55" s="28" t="n">
        <v>1.06634749429892</v>
      </c>
      <c r="U55" s="27" t="n">
        <v>0.532796267658999</v>
      </c>
      <c r="V55" s="28" t="n">
        <v>1.34296353359014</v>
      </c>
      <c r="W55" s="27" t="n">
        <v>4.01339934560217</v>
      </c>
      <c r="X55" s="29" t="n">
        <v>3.02012253281972</v>
      </c>
      <c r="Z55" s="2" t="e">
        <f aca="false">SUM(#REF!)</f>
        <v>#REF!</v>
      </c>
      <c r="AA55" s="3" t="e">
        <f aca="false">SUM(#REF!)</f>
        <v>#REF!</v>
      </c>
      <c r="AB55" s="3" t="e">
        <f aca="false">Z55/#REF!*100</f>
        <v>#REF!</v>
      </c>
      <c r="AC55" s="3" t="e">
        <f aca="false">AA55/#REF!*100</f>
        <v>#REF!</v>
      </c>
      <c r="AD55" s="3" t="e">
        <f aca="false">Z55/SUM(Z55:AA55)*100</f>
        <v>#REF!</v>
      </c>
      <c r="AE55" s="3" t="e">
        <f aca="false">AA55/SUM(Z55:AA55)*100</f>
        <v>#REF!</v>
      </c>
      <c r="AF55" s="3"/>
      <c r="AG55" s="3" t="e">
        <f aca="false">#REF!/SUM(#REF!)*100</f>
        <v>#REF!</v>
      </c>
      <c r="AH55" s="3" t="e">
        <f aca="false">#REF!/SUM(#REF!)*100</f>
        <v>#REF!</v>
      </c>
      <c r="AI55" s="3" t="e">
        <f aca="false">#REF!/SUM(#REF!)*100</f>
        <v>#REF!</v>
      </c>
      <c r="AJ55" s="3" t="e">
        <f aca="false">#REF!/SUM(#REF!)*100</f>
        <v>#REF!</v>
      </c>
      <c r="AL55" s="3" t="e">
        <f aca="false">L55/#REF!*100</f>
        <v>#VALUE!</v>
      </c>
      <c r="AM55" s="3" t="e">
        <f aca="false">N55/#REF!*100</f>
        <v>#VALUE!</v>
      </c>
      <c r="AN55" s="3" t="e">
        <f aca="false">P55/#REF!*100</f>
        <v>#VALUE!</v>
      </c>
      <c r="AO55" s="3" t="e">
        <f aca="false">R55/#REF!*100</f>
        <v>#VALUE!</v>
      </c>
      <c r="AP55" s="3" t="e">
        <f aca="false">T55/#REF!*100</f>
        <v>#VALUE!</v>
      </c>
      <c r="AQ55" s="3" t="e">
        <f aca="false">V55/#REF!*100</f>
        <v>#VALUE!</v>
      </c>
      <c r="AR55" s="3" t="e">
        <f aca="false">X55/#REF!*100</f>
        <v>#VALUE!</v>
      </c>
      <c r="AS55" s="3" t="e">
        <f aca="false">K55/#REF!*100</f>
        <v>#VALUE!</v>
      </c>
      <c r="AT55" s="3" t="e">
        <f aca="false">M55/#REF!*100</f>
        <v>#VALUE!</v>
      </c>
      <c r="AU55" s="3" t="e">
        <f aca="false">O55/#REF!*100</f>
        <v>#VALUE!</v>
      </c>
      <c r="AV55" s="3" t="e">
        <f aca="false">Q55/#REF!*100</f>
        <v>#VALUE!</v>
      </c>
      <c r="AW55" s="3" t="e">
        <f aca="false">S55/#REF!*100</f>
        <v>#VALUE!</v>
      </c>
      <c r="AX55" s="3" t="e">
        <f aca="false">U55/#REF!*100</f>
        <v>#VALUE!</v>
      </c>
      <c r="AY55" s="3" t="e">
        <f aca="false">W55/#REF!*100</f>
        <v>#VALUE!</v>
      </c>
      <c r="BA55" s="3" t="e">
        <f aca="false">C55/#REF!*100</f>
        <v>#VALUE!</v>
      </c>
      <c r="BB55" s="3" t="e">
        <f aca="false">E55/#REF!*100</f>
        <v>#VALUE!</v>
      </c>
      <c r="BC55" s="3" t="e">
        <f aca="false">G55/#REF!*100</f>
        <v>#VALUE!</v>
      </c>
      <c r="BD55" s="3" t="e">
        <f aca="false">I55/#REF!*100</f>
        <v>#VALUE!</v>
      </c>
      <c r="BE55" s="3" t="e">
        <f aca="false">B55/#REF!*100</f>
        <v>#VALUE!</v>
      </c>
      <c r="BF55" s="3" t="e">
        <f aca="false">D55/#REF!*100</f>
        <v>#VALUE!</v>
      </c>
      <c r="BG55" s="3" t="e">
        <f aca="false">F55/#REF!*100</f>
        <v>#VALUE!</v>
      </c>
      <c r="BH55" s="3" t="e">
        <f aca="false">H55/#REF!*100</f>
        <v>#VALUE!</v>
      </c>
      <c r="BJ55" s="1" t="str">
        <f aca="false">LEFT(A55,6)</f>
        <v>42264</v>
      </c>
      <c r="CA55" s="31" t="n">
        <v>17.9</v>
      </c>
      <c r="CB55" s="32" t="n">
        <v>18.9</v>
      </c>
      <c r="CC55" s="32" t="n">
        <v>16.1</v>
      </c>
      <c r="CD55" s="32" t="n">
        <v>74.5</v>
      </c>
      <c r="CE55" s="32" t="n">
        <v>0</v>
      </c>
      <c r="CF55" s="33" t="n">
        <v>98</v>
      </c>
    </row>
    <row r="56" customFormat="false" ht="13" hidden="false" customHeight="false" outlineLevel="0" collapsed="false">
      <c r="A56" s="26" t="n">
        <v>42265</v>
      </c>
      <c r="B56" s="27" t="n">
        <v>0.197338746053225</v>
      </c>
      <c r="C56" s="28" t="n">
        <v>0.385208012326656</v>
      </c>
      <c r="D56" s="27" t="n">
        <v>0.03382949932341</v>
      </c>
      <c r="E56" s="28" t="n">
        <v>0.104776579352851</v>
      </c>
      <c r="F56" s="27" t="n">
        <v>0.0640505187189896</v>
      </c>
      <c r="G56" s="28" t="n">
        <v>0.129429892141757</v>
      </c>
      <c r="H56" s="27" t="n">
        <v>0</v>
      </c>
      <c r="I56" s="28" t="n">
        <v>0</v>
      </c>
      <c r="J56" s="28"/>
      <c r="K56" s="27" t="n">
        <v>13.7123676353631</v>
      </c>
      <c r="L56" s="28" t="n">
        <v>11.3968596375963</v>
      </c>
      <c r="M56" s="27" t="n">
        <v>5.6766774240866</v>
      </c>
      <c r="N56" s="28" t="n">
        <v>4.52232739013868</v>
      </c>
      <c r="O56" s="27" t="n">
        <v>1.30387025579612</v>
      </c>
      <c r="P56" s="28" t="n">
        <v>1.51941081510015</v>
      </c>
      <c r="Q56" s="27" t="n">
        <v>3.01121367356788</v>
      </c>
      <c r="R56" s="28" t="n">
        <v>3.87347200816641</v>
      </c>
      <c r="S56" s="27" t="n">
        <v>1.03537196340099</v>
      </c>
      <c r="T56" s="28" t="n">
        <v>1.4044060459168</v>
      </c>
      <c r="U56" s="27" t="n">
        <v>0.625514870681101</v>
      </c>
      <c r="V56" s="28" t="n">
        <v>1.18579866456086</v>
      </c>
      <c r="W56" s="27" t="n">
        <v>4.2865183180424</v>
      </c>
      <c r="X56" s="29" t="n">
        <v>3.77348668274268</v>
      </c>
      <c r="Z56" s="2" t="e">
        <f aca="false">SUM(#REF!)</f>
        <v>#REF!</v>
      </c>
      <c r="AA56" s="3" t="e">
        <f aca="false">SUM(#REF!)</f>
        <v>#REF!</v>
      </c>
      <c r="AB56" s="3" t="e">
        <f aca="false">Z56/#REF!*100</f>
        <v>#REF!</v>
      </c>
      <c r="AC56" s="3" t="e">
        <f aca="false">AA56/#REF!*100</f>
        <v>#REF!</v>
      </c>
      <c r="AD56" s="3" t="e">
        <f aca="false">Z56/SUM(Z56:AA56)*100</f>
        <v>#REF!</v>
      </c>
      <c r="AE56" s="3" t="e">
        <f aca="false">AA56/SUM(Z56:AA56)*100</f>
        <v>#REF!</v>
      </c>
      <c r="AF56" s="3"/>
      <c r="AG56" s="3" t="e">
        <f aca="false">#REF!/SUM(#REF!)*100</f>
        <v>#REF!</v>
      </c>
      <c r="AH56" s="3" t="e">
        <f aca="false">#REF!/SUM(#REF!)*100</f>
        <v>#REF!</v>
      </c>
      <c r="AI56" s="3" t="e">
        <f aca="false">#REF!/SUM(#REF!)*100</f>
        <v>#REF!</v>
      </c>
      <c r="AJ56" s="3" t="e">
        <f aca="false">#REF!/SUM(#REF!)*100</f>
        <v>#REF!</v>
      </c>
      <c r="AL56" s="3" t="e">
        <f aca="false">L56/#REF!*100</f>
        <v>#VALUE!</v>
      </c>
      <c r="AM56" s="3" t="e">
        <f aca="false">N56/#REF!*100</f>
        <v>#VALUE!</v>
      </c>
      <c r="AN56" s="3" t="e">
        <f aca="false">P56/#REF!*100</f>
        <v>#VALUE!</v>
      </c>
      <c r="AO56" s="3" t="e">
        <f aca="false">R56/#REF!*100</f>
        <v>#VALUE!</v>
      </c>
      <c r="AP56" s="3" t="e">
        <f aca="false">T56/#REF!*100</f>
        <v>#VALUE!</v>
      </c>
      <c r="AQ56" s="3" t="e">
        <f aca="false">V56/#REF!*100</f>
        <v>#VALUE!</v>
      </c>
      <c r="AR56" s="3" t="e">
        <f aca="false">X56/#REF!*100</f>
        <v>#VALUE!</v>
      </c>
      <c r="AS56" s="3" t="e">
        <f aca="false">K56/#REF!*100</f>
        <v>#VALUE!</v>
      </c>
      <c r="AT56" s="3" t="e">
        <f aca="false">M56/#REF!*100</f>
        <v>#VALUE!</v>
      </c>
      <c r="AU56" s="3" t="e">
        <f aca="false">O56/#REF!*100</f>
        <v>#VALUE!</v>
      </c>
      <c r="AV56" s="3" t="e">
        <f aca="false">Q56/#REF!*100</f>
        <v>#VALUE!</v>
      </c>
      <c r="AW56" s="3" t="e">
        <f aca="false">S56/#REF!*100</f>
        <v>#VALUE!</v>
      </c>
      <c r="AX56" s="3" t="e">
        <f aca="false">U56/#REF!*100</f>
        <v>#VALUE!</v>
      </c>
      <c r="AY56" s="3" t="e">
        <f aca="false">W56/#REF!*100</f>
        <v>#VALUE!</v>
      </c>
      <c r="BA56" s="3" t="e">
        <f aca="false">C56/#REF!*100</f>
        <v>#VALUE!</v>
      </c>
      <c r="BB56" s="3" t="e">
        <f aca="false">E56/#REF!*100</f>
        <v>#VALUE!</v>
      </c>
      <c r="BC56" s="3" t="e">
        <f aca="false">G56/#REF!*100</f>
        <v>#VALUE!</v>
      </c>
      <c r="BD56" s="3" t="e">
        <f aca="false">I56/#REF!*100</f>
        <v>#VALUE!</v>
      </c>
      <c r="BE56" s="3" t="e">
        <f aca="false">B56/#REF!*100</f>
        <v>#VALUE!</v>
      </c>
      <c r="BF56" s="3" t="e">
        <f aca="false">D56/#REF!*100</f>
        <v>#VALUE!</v>
      </c>
      <c r="BG56" s="3" t="e">
        <f aca="false">F56/#REF!*100</f>
        <v>#VALUE!</v>
      </c>
      <c r="BH56" s="3" t="e">
        <f aca="false">H56/#REF!*100</f>
        <v>#VALUE!</v>
      </c>
      <c r="BJ56" s="1" t="str">
        <f aca="false">LEFT(A56,6)</f>
        <v>42265</v>
      </c>
      <c r="CA56" s="31" t="n">
        <v>20.6</v>
      </c>
      <c r="CB56" s="32" t="n">
        <v>23.9</v>
      </c>
      <c r="CC56" s="32" t="n">
        <v>18</v>
      </c>
      <c r="CD56" s="32" t="n">
        <v>5.5</v>
      </c>
      <c r="CE56" s="32" t="n">
        <v>0.3</v>
      </c>
      <c r="CF56" s="33" t="n">
        <v>96</v>
      </c>
    </row>
    <row r="57" customFormat="false" ht="13" hidden="false" customHeight="false" outlineLevel="0" collapsed="false">
      <c r="A57" s="26" t="n">
        <v>42271</v>
      </c>
      <c r="B57" s="27" t="n">
        <v>0.20921665914885</v>
      </c>
      <c r="C57" s="28" t="n">
        <v>0.436055469953775</v>
      </c>
      <c r="D57" s="27" t="n">
        <v>0.0581867388362652</v>
      </c>
      <c r="E57" s="28" t="n">
        <v>0.10939907550077</v>
      </c>
      <c r="F57" s="27" t="n">
        <v>0.0798376184032476</v>
      </c>
      <c r="G57" s="28" t="n">
        <v>0.146379044684129</v>
      </c>
      <c r="H57" s="27" t="n">
        <v>0</v>
      </c>
      <c r="I57" s="28" t="n">
        <v>0</v>
      </c>
      <c r="J57" s="28"/>
      <c r="K57" s="27" t="n">
        <v>13.1374508666667</v>
      </c>
      <c r="L57" s="28" t="n">
        <v>10.85562403698</v>
      </c>
      <c r="M57" s="27" t="n">
        <v>5.9837268473613</v>
      </c>
      <c r="N57" s="28" t="n">
        <v>5.24805194807396</v>
      </c>
      <c r="O57" s="27" t="n">
        <v>1.17521613292738</v>
      </c>
      <c r="P57" s="28" t="n">
        <v>1.68693227673344</v>
      </c>
      <c r="Q57" s="27" t="n">
        <v>2.6566880383401</v>
      </c>
      <c r="R57" s="28" t="n">
        <v>4.27824124961479</v>
      </c>
      <c r="S57" s="27" t="n">
        <v>0.959469306441137</v>
      </c>
      <c r="T57" s="28" t="n">
        <v>1.62470834252696</v>
      </c>
      <c r="U57" s="27" t="n">
        <v>0.59473432210194</v>
      </c>
      <c r="V57" s="28" t="n">
        <v>1.93942695716487</v>
      </c>
      <c r="W57" s="27" t="n">
        <v>4.36133413522779</v>
      </c>
      <c r="X57" s="29" t="n">
        <v>4.34849218582435</v>
      </c>
      <c r="Z57" s="2" t="e">
        <f aca="false">SUM(#REF!)</f>
        <v>#REF!</v>
      </c>
      <c r="AA57" s="3" t="e">
        <f aca="false">SUM(#REF!)</f>
        <v>#REF!</v>
      </c>
      <c r="AB57" s="3" t="e">
        <f aca="false">Z57/#REF!*100</f>
        <v>#REF!</v>
      </c>
      <c r="AC57" s="3" t="e">
        <f aca="false">AA57/#REF!*100</f>
        <v>#REF!</v>
      </c>
      <c r="AD57" s="3" t="e">
        <f aca="false">Z57/SUM(Z57:AA57)*100</f>
        <v>#REF!</v>
      </c>
      <c r="AE57" s="3" t="e">
        <f aca="false">AA57/SUM(Z57:AA57)*100</f>
        <v>#REF!</v>
      </c>
      <c r="AF57" s="3"/>
      <c r="AG57" s="3" t="e">
        <f aca="false">#REF!/SUM(#REF!)*100</f>
        <v>#REF!</v>
      </c>
      <c r="AH57" s="3" t="e">
        <f aca="false">#REF!/SUM(#REF!)*100</f>
        <v>#REF!</v>
      </c>
      <c r="AI57" s="3" t="e">
        <f aca="false">#REF!/SUM(#REF!)*100</f>
        <v>#REF!</v>
      </c>
      <c r="AJ57" s="3" t="e">
        <f aca="false">#REF!/SUM(#REF!)*100</f>
        <v>#REF!</v>
      </c>
      <c r="AL57" s="3" t="e">
        <f aca="false">L57/#REF!*100</f>
        <v>#VALUE!</v>
      </c>
      <c r="AM57" s="3" t="e">
        <f aca="false">N57/#REF!*100</f>
        <v>#VALUE!</v>
      </c>
      <c r="AN57" s="3" t="e">
        <f aca="false">P57/#REF!*100</f>
        <v>#VALUE!</v>
      </c>
      <c r="AO57" s="3" t="e">
        <f aca="false">R57/#REF!*100</f>
        <v>#VALUE!</v>
      </c>
      <c r="AP57" s="3" t="e">
        <f aca="false">T57/#REF!*100</f>
        <v>#VALUE!</v>
      </c>
      <c r="AQ57" s="3" t="e">
        <f aca="false">V57/#REF!*100</f>
        <v>#VALUE!</v>
      </c>
      <c r="AR57" s="3" t="e">
        <f aca="false">X57/#REF!*100</f>
        <v>#VALUE!</v>
      </c>
      <c r="AS57" s="3" t="e">
        <f aca="false">K57/#REF!*100</f>
        <v>#VALUE!</v>
      </c>
      <c r="AT57" s="3" t="e">
        <f aca="false">M57/#REF!*100</f>
        <v>#VALUE!</v>
      </c>
      <c r="AU57" s="3" t="e">
        <f aca="false">O57/#REF!*100</f>
        <v>#VALUE!</v>
      </c>
      <c r="AV57" s="3" t="e">
        <f aca="false">Q57/#REF!*100</f>
        <v>#VALUE!</v>
      </c>
      <c r="AW57" s="3" t="e">
        <f aca="false">S57/#REF!*100</f>
        <v>#VALUE!</v>
      </c>
      <c r="AX57" s="3" t="e">
        <f aca="false">U57/#REF!*100</f>
        <v>#VALUE!</v>
      </c>
      <c r="AY57" s="3" t="e">
        <f aca="false">W57/#REF!*100</f>
        <v>#VALUE!</v>
      </c>
      <c r="BA57" s="3" t="e">
        <f aca="false">C57/#REF!*100</f>
        <v>#VALUE!</v>
      </c>
      <c r="BB57" s="3" t="e">
        <f aca="false">E57/#REF!*100</f>
        <v>#VALUE!</v>
      </c>
      <c r="BC57" s="3" t="e">
        <f aca="false">G57/#REF!*100</f>
        <v>#VALUE!</v>
      </c>
      <c r="BD57" s="3" t="e">
        <f aca="false">I57/#REF!*100</f>
        <v>#VALUE!</v>
      </c>
      <c r="BE57" s="3" t="e">
        <f aca="false">B57/#REF!*100</f>
        <v>#VALUE!</v>
      </c>
      <c r="BF57" s="3" t="e">
        <f aca="false">D57/#REF!*100</f>
        <v>#VALUE!</v>
      </c>
      <c r="BG57" s="3" t="e">
        <f aca="false">F57/#REF!*100</f>
        <v>#VALUE!</v>
      </c>
      <c r="BH57" s="3" t="e">
        <f aca="false">H57/#REF!*100</f>
        <v>#VALUE!</v>
      </c>
      <c r="BJ57" s="1" t="str">
        <f aca="false">LEFT(A57,6)</f>
        <v>42271</v>
      </c>
      <c r="CA57" s="31" t="n">
        <v>20.4</v>
      </c>
      <c r="CB57" s="32" t="n">
        <v>23</v>
      </c>
      <c r="CC57" s="32" t="n">
        <v>18.2</v>
      </c>
      <c r="CD57" s="32" t="n">
        <v>1</v>
      </c>
      <c r="CE57" s="32" t="n">
        <v>0.9</v>
      </c>
      <c r="CF57" s="33" t="n">
        <v>83</v>
      </c>
    </row>
    <row r="58" customFormat="false" ht="13" hidden="false" customHeight="false" outlineLevel="0" collapsed="false">
      <c r="A58" s="26" t="n">
        <v>42272</v>
      </c>
      <c r="B58" s="27" t="n">
        <v>0.404600811907984</v>
      </c>
      <c r="C58" s="28" t="n">
        <v>0.873651771956857</v>
      </c>
      <c r="D58" s="27" t="n">
        <v>0.0920162381596752</v>
      </c>
      <c r="E58" s="28" t="n">
        <v>0.172573189522342</v>
      </c>
      <c r="F58" s="27" t="n">
        <v>0.149751917004962</v>
      </c>
      <c r="G58" s="28" t="n">
        <v>0.317411402157165</v>
      </c>
      <c r="H58" s="27" t="n">
        <v>0</v>
      </c>
      <c r="I58" s="28" t="n">
        <v>0.00308166409861325</v>
      </c>
      <c r="J58" s="28"/>
      <c r="K58" s="27" t="n">
        <v>13.3574693386558</v>
      </c>
      <c r="L58" s="28" t="n">
        <v>9.38893168983051</v>
      </c>
      <c r="M58" s="27" t="n">
        <v>5.37219367298151</v>
      </c>
      <c r="N58" s="28" t="n">
        <v>3.51410228197227</v>
      </c>
      <c r="O58" s="27" t="n">
        <v>1.22987493824989</v>
      </c>
      <c r="P58" s="28" t="n">
        <v>1.15244331941448</v>
      </c>
      <c r="Q58" s="27" t="n">
        <v>2.58173797708615</v>
      </c>
      <c r="R58" s="28" t="n">
        <v>2.73987453220339</v>
      </c>
      <c r="S58" s="27" t="n">
        <v>0.942763977492107</v>
      </c>
      <c r="T58" s="28" t="n">
        <v>0.976403257781202</v>
      </c>
      <c r="U58" s="27" t="n">
        <v>0.545715914524132</v>
      </c>
      <c r="V58" s="28" t="n">
        <v>1.01166629984592</v>
      </c>
      <c r="W58" s="27" t="n">
        <v>4.01392558227334</v>
      </c>
      <c r="X58" s="29" t="n">
        <v>2.93426516979969</v>
      </c>
      <c r="Z58" s="2" t="e">
        <f aca="false">SUM(#REF!)</f>
        <v>#REF!</v>
      </c>
      <c r="AA58" s="3" t="e">
        <f aca="false">SUM(#REF!)</f>
        <v>#REF!</v>
      </c>
      <c r="AB58" s="3" t="e">
        <f aca="false">Z58/#REF!*100</f>
        <v>#REF!</v>
      </c>
      <c r="AC58" s="3" t="e">
        <f aca="false">AA58/#REF!*100</f>
        <v>#REF!</v>
      </c>
      <c r="AD58" s="3" t="e">
        <f aca="false">Z58/SUM(Z58:AA58)*100</f>
        <v>#REF!</v>
      </c>
      <c r="AE58" s="3" t="e">
        <f aca="false">AA58/SUM(Z58:AA58)*100</f>
        <v>#REF!</v>
      </c>
      <c r="AF58" s="3"/>
      <c r="AG58" s="3" t="e">
        <f aca="false">#REF!/SUM(#REF!)*100</f>
        <v>#REF!</v>
      </c>
      <c r="AH58" s="3" t="e">
        <f aca="false">#REF!/SUM(#REF!)*100</f>
        <v>#REF!</v>
      </c>
      <c r="AI58" s="3" t="e">
        <f aca="false">#REF!/SUM(#REF!)*100</f>
        <v>#REF!</v>
      </c>
      <c r="AJ58" s="3" t="e">
        <f aca="false">#REF!/SUM(#REF!)*100</f>
        <v>#REF!</v>
      </c>
      <c r="AL58" s="3" t="e">
        <f aca="false">L58/#REF!*100</f>
        <v>#VALUE!</v>
      </c>
      <c r="AM58" s="3" t="e">
        <f aca="false">N58/#REF!*100</f>
        <v>#VALUE!</v>
      </c>
      <c r="AN58" s="3" t="e">
        <f aca="false">P58/#REF!*100</f>
        <v>#VALUE!</v>
      </c>
      <c r="AO58" s="3" t="e">
        <f aca="false">R58/#REF!*100</f>
        <v>#VALUE!</v>
      </c>
      <c r="AP58" s="3" t="e">
        <f aca="false">T58/#REF!*100</f>
        <v>#VALUE!</v>
      </c>
      <c r="AQ58" s="3" t="e">
        <f aca="false">V58/#REF!*100</f>
        <v>#VALUE!</v>
      </c>
      <c r="AR58" s="3" t="e">
        <f aca="false">X58/#REF!*100</f>
        <v>#VALUE!</v>
      </c>
      <c r="AS58" s="3" t="e">
        <f aca="false">K58/#REF!*100</f>
        <v>#VALUE!</v>
      </c>
      <c r="AT58" s="3" t="e">
        <f aca="false">M58/#REF!*100</f>
        <v>#VALUE!</v>
      </c>
      <c r="AU58" s="3" t="e">
        <f aca="false">O58/#REF!*100</f>
        <v>#VALUE!</v>
      </c>
      <c r="AV58" s="3" t="e">
        <f aca="false">Q58/#REF!*100</f>
        <v>#VALUE!</v>
      </c>
      <c r="AW58" s="3" t="e">
        <f aca="false">S58/#REF!*100</f>
        <v>#VALUE!</v>
      </c>
      <c r="AX58" s="3" t="e">
        <f aca="false">U58/#REF!*100</f>
        <v>#VALUE!</v>
      </c>
      <c r="AY58" s="3" t="e">
        <f aca="false">W58/#REF!*100</f>
        <v>#VALUE!</v>
      </c>
      <c r="BA58" s="3" t="e">
        <f aca="false">C58/#REF!*100</f>
        <v>#VALUE!</v>
      </c>
      <c r="BB58" s="3" t="e">
        <f aca="false">E58/#REF!*100</f>
        <v>#VALUE!</v>
      </c>
      <c r="BC58" s="3" t="e">
        <f aca="false">G58/#REF!*100</f>
        <v>#VALUE!</v>
      </c>
      <c r="BD58" s="3" t="e">
        <f aca="false">I58/#REF!*100</f>
        <v>#VALUE!</v>
      </c>
      <c r="BE58" s="3" t="e">
        <f aca="false">B58/#REF!*100</f>
        <v>#VALUE!</v>
      </c>
      <c r="BF58" s="3" t="e">
        <f aca="false">D58/#REF!*100</f>
        <v>#VALUE!</v>
      </c>
      <c r="BG58" s="3" t="e">
        <f aca="false">F58/#REF!*100</f>
        <v>#VALUE!</v>
      </c>
      <c r="BH58" s="3" t="e">
        <f aca="false">H58/#REF!*100</f>
        <v>#VALUE!</v>
      </c>
      <c r="BJ58" s="1" t="str">
        <f aca="false">LEFT(A58,6)</f>
        <v>42272</v>
      </c>
      <c r="CA58" s="31" t="n">
        <v>17.7</v>
      </c>
      <c r="CB58" s="32" t="n">
        <v>19.5</v>
      </c>
      <c r="CC58" s="32" t="n">
        <v>16.1</v>
      </c>
      <c r="CD58" s="32" t="n">
        <v>43</v>
      </c>
      <c r="CE58" s="32" t="n">
        <v>0</v>
      </c>
      <c r="CF58" s="33" t="n">
        <v>98</v>
      </c>
    </row>
    <row r="59" customFormat="false" ht="13" hidden="false" customHeight="false" outlineLevel="0" collapsed="false">
      <c r="A59" s="26" t="n">
        <v>42275</v>
      </c>
      <c r="B59" s="27" t="n">
        <v>0.209291835814163</v>
      </c>
      <c r="C59" s="28" t="n">
        <v>0.389830508474576</v>
      </c>
      <c r="D59" s="27" t="n">
        <v>0.0500676589986468</v>
      </c>
      <c r="E59" s="28" t="n">
        <v>0.106317411402157</v>
      </c>
      <c r="F59" s="27" t="n">
        <v>0.0771312584573748</v>
      </c>
      <c r="G59" s="28" t="n">
        <v>0.104776579352851</v>
      </c>
      <c r="H59" s="27" t="n">
        <v>0</v>
      </c>
      <c r="I59" s="28" t="n">
        <v>0.00154083204930663</v>
      </c>
      <c r="J59" s="28"/>
      <c r="K59" s="27" t="n">
        <v>13.3525474149752</v>
      </c>
      <c r="L59" s="28" t="n">
        <v>11.3242681047766</v>
      </c>
      <c r="M59" s="27" t="n">
        <v>6.15348255899865</v>
      </c>
      <c r="N59" s="28" t="n">
        <v>5.27362609137134</v>
      </c>
      <c r="O59" s="27" t="n">
        <v>1.21694025603067</v>
      </c>
      <c r="P59" s="28" t="n">
        <v>1.64167950693374</v>
      </c>
      <c r="Q59" s="27" t="n">
        <v>2.88046426959856</v>
      </c>
      <c r="R59" s="28" t="n">
        <v>4.18999743189522</v>
      </c>
      <c r="S59" s="27" t="n">
        <v>1.08013751959856</v>
      </c>
      <c r="T59" s="28" t="n">
        <v>1.86877247041602</v>
      </c>
      <c r="U59" s="27" t="n">
        <v>0.608531746053225</v>
      </c>
      <c r="V59" s="28" t="n">
        <v>1.52781201848998</v>
      </c>
      <c r="W59" s="27" t="n">
        <v>4.69824194000902</v>
      </c>
      <c r="X59" s="29" t="n">
        <v>4.72855675392912</v>
      </c>
      <c r="Z59" s="2" t="e">
        <f aca="false">SUM(#REF!)</f>
        <v>#REF!</v>
      </c>
      <c r="AA59" s="3" t="e">
        <f aca="false">SUM(#REF!)</f>
        <v>#REF!</v>
      </c>
      <c r="AB59" s="3" t="e">
        <f aca="false">Z59/#REF!*100</f>
        <v>#REF!</v>
      </c>
      <c r="AC59" s="3" t="e">
        <f aca="false">AA59/#REF!*100</f>
        <v>#REF!</v>
      </c>
      <c r="AD59" s="3" t="e">
        <f aca="false">Z59/SUM(Z59:AA59)*100</f>
        <v>#REF!</v>
      </c>
      <c r="AE59" s="3" t="e">
        <f aca="false">AA59/SUM(Z59:AA59)*100</f>
        <v>#REF!</v>
      </c>
      <c r="AF59" s="3"/>
      <c r="AG59" s="3" t="e">
        <f aca="false">#REF!/SUM(#REF!)*100</f>
        <v>#REF!</v>
      </c>
      <c r="AH59" s="3" t="e">
        <f aca="false">#REF!/SUM(#REF!)*100</f>
        <v>#REF!</v>
      </c>
      <c r="AI59" s="3" t="e">
        <f aca="false">#REF!/SUM(#REF!)*100</f>
        <v>#REF!</v>
      </c>
      <c r="AJ59" s="3" t="e">
        <f aca="false">#REF!/SUM(#REF!)*100</f>
        <v>#REF!</v>
      </c>
      <c r="AL59" s="3" t="e">
        <f aca="false">L59/#REF!*100</f>
        <v>#VALUE!</v>
      </c>
      <c r="AM59" s="3" t="e">
        <f aca="false">N59/#REF!*100</f>
        <v>#VALUE!</v>
      </c>
      <c r="AN59" s="3" t="e">
        <f aca="false">P59/#REF!*100</f>
        <v>#VALUE!</v>
      </c>
      <c r="AO59" s="3" t="e">
        <f aca="false">R59/#REF!*100</f>
        <v>#VALUE!</v>
      </c>
      <c r="AP59" s="3" t="e">
        <f aca="false">T59/#REF!*100</f>
        <v>#VALUE!</v>
      </c>
      <c r="AQ59" s="3" t="e">
        <f aca="false">V59/#REF!*100</f>
        <v>#VALUE!</v>
      </c>
      <c r="AR59" s="3" t="e">
        <f aca="false">X59/#REF!*100</f>
        <v>#VALUE!</v>
      </c>
      <c r="AS59" s="3" t="e">
        <f aca="false">K59/#REF!*100</f>
        <v>#VALUE!</v>
      </c>
      <c r="AT59" s="3" t="e">
        <f aca="false">M59/#REF!*100</f>
        <v>#VALUE!</v>
      </c>
      <c r="AU59" s="3" t="e">
        <f aca="false">O59/#REF!*100</f>
        <v>#VALUE!</v>
      </c>
      <c r="AV59" s="3" t="e">
        <f aca="false">Q59/#REF!*100</f>
        <v>#VALUE!</v>
      </c>
      <c r="AW59" s="3" t="e">
        <f aca="false">S59/#REF!*100</f>
        <v>#VALUE!</v>
      </c>
      <c r="AX59" s="3" t="e">
        <f aca="false">U59/#REF!*100</f>
        <v>#VALUE!</v>
      </c>
      <c r="AY59" s="3" t="e">
        <f aca="false">W59/#REF!*100</f>
        <v>#VALUE!</v>
      </c>
      <c r="BA59" s="3" t="e">
        <f aca="false">C59/#REF!*100</f>
        <v>#VALUE!</v>
      </c>
      <c r="BB59" s="3" t="e">
        <f aca="false">E59/#REF!*100</f>
        <v>#VALUE!</v>
      </c>
      <c r="BC59" s="3" t="e">
        <f aca="false">G59/#REF!*100</f>
        <v>#VALUE!</v>
      </c>
      <c r="BD59" s="3" t="e">
        <f aca="false">I59/#REF!*100</f>
        <v>#VALUE!</v>
      </c>
      <c r="BE59" s="3" t="e">
        <f aca="false">B59/#REF!*100</f>
        <v>#VALUE!</v>
      </c>
      <c r="BF59" s="3" t="e">
        <f aca="false">D59/#REF!*100</f>
        <v>#VALUE!</v>
      </c>
      <c r="BG59" s="3" t="e">
        <f aca="false">F59/#REF!*100</f>
        <v>#VALUE!</v>
      </c>
      <c r="BH59" s="3" t="e">
        <f aca="false">H59/#REF!*100</f>
        <v>#VALUE!</v>
      </c>
      <c r="BJ59" s="1" t="str">
        <f aca="false">LEFT(A59,6)</f>
        <v>42275</v>
      </c>
      <c r="CA59" s="31" t="n">
        <v>23.3</v>
      </c>
      <c r="CB59" s="32" t="n">
        <v>27.8</v>
      </c>
      <c r="CC59" s="32" t="n">
        <v>19.3</v>
      </c>
      <c r="CD59" s="32" t="n">
        <v>0</v>
      </c>
      <c r="CE59" s="32" t="n">
        <v>9.2</v>
      </c>
      <c r="CF59" s="33" t="n">
        <v>73</v>
      </c>
    </row>
    <row r="60" customFormat="false" ht="13" hidden="false" customHeight="false" outlineLevel="0" collapsed="false">
      <c r="A60" s="26" t="n">
        <v>42276</v>
      </c>
      <c r="B60" s="27" t="n">
        <v>0.288227334235453</v>
      </c>
      <c r="C60" s="28" t="n">
        <v>0.691063174114022</v>
      </c>
      <c r="D60" s="27" t="n">
        <v>0.0784844384303112</v>
      </c>
      <c r="E60" s="28" t="n">
        <v>0.157164869029276</v>
      </c>
      <c r="F60" s="27" t="n">
        <v>0.0951736580965268</v>
      </c>
      <c r="G60" s="28" t="n">
        <v>0.177195685670262</v>
      </c>
      <c r="H60" s="27" t="n">
        <v>0.0004510599909788</v>
      </c>
      <c r="I60" s="28" t="n">
        <v>0</v>
      </c>
      <c r="J60" s="28"/>
      <c r="K60" s="27" t="n">
        <v>13.6536224411367</v>
      </c>
      <c r="L60" s="28" t="n">
        <v>12.0336928608629</v>
      </c>
      <c r="M60" s="27" t="n">
        <v>5.92829837618403</v>
      </c>
      <c r="N60" s="28" t="n">
        <v>5.16499743189522</v>
      </c>
      <c r="O60" s="27" t="n">
        <v>1.2563328285972</v>
      </c>
      <c r="P60" s="28" t="n">
        <v>1.69470981001541</v>
      </c>
      <c r="Q60" s="27" t="n">
        <v>3.1476872435724</v>
      </c>
      <c r="R60" s="28" t="n">
        <v>5.27679763790447</v>
      </c>
      <c r="S60" s="27" t="n">
        <v>1.09361669566531</v>
      </c>
      <c r="T60" s="28" t="n">
        <v>1.7702876220339</v>
      </c>
      <c r="U60" s="27" t="n">
        <v>0.673401690392422</v>
      </c>
      <c r="V60" s="28" t="n">
        <v>2.15968156132512</v>
      </c>
      <c r="W60" s="27" t="n">
        <v>4.52544837510149</v>
      </c>
      <c r="X60" s="29" t="n">
        <v>4.71597329229584</v>
      </c>
      <c r="Z60" s="2" t="e">
        <f aca="false">SUM(#REF!)</f>
        <v>#REF!</v>
      </c>
      <c r="AA60" s="3" t="e">
        <f aca="false">SUM(#REF!)</f>
        <v>#REF!</v>
      </c>
      <c r="AB60" s="3" t="e">
        <f aca="false">Z60/#REF!*100</f>
        <v>#REF!</v>
      </c>
      <c r="AC60" s="3" t="e">
        <f aca="false">AA60/#REF!*100</f>
        <v>#REF!</v>
      </c>
      <c r="AD60" s="3" t="e">
        <f aca="false">Z60/SUM(Z60:AA60)*100</f>
        <v>#REF!</v>
      </c>
      <c r="AE60" s="3" t="e">
        <f aca="false">AA60/SUM(Z60:AA60)*100</f>
        <v>#REF!</v>
      </c>
      <c r="AF60" s="3"/>
      <c r="AG60" s="3" t="e">
        <f aca="false">#REF!/SUM(#REF!)*100</f>
        <v>#REF!</v>
      </c>
      <c r="AH60" s="3" t="e">
        <f aca="false">#REF!/SUM(#REF!)*100</f>
        <v>#REF!</v>
      </c>
      <c r="AI60" s="3" t="e">
        <f aca="false">#REF!/SUM(#REF!)*100</f>
        <v>#REF!</v>
      </c>
      <c r="AJ60" s="3" t="e">
        <f aca="false">#REF!/SUM(#REF!)*100</f>
        <v>#REF!</v>
      </c>
      <c r="AL60" s="3" t="e">
        <f aca="false">L60/#REF!*100</f>
        <v>#VALUE!</v>
      </c>
      <c r="AM60" s="3" t="e">
        <f aca="false">N60/#REF!*100</f>
        <v>#VALUE!</v>
      </c>
      <c r="AN60" s="3" t="e">
        <f aca="false">P60/#REF!*100</f>
        <v>#VALUE!</v>
      </c>
      <c r="AO60" s="3" t="e">
        <f aca="false">R60/#REF!*100</f>
        <v>#VALUE!</v>
      </c>
      <c r="AP60" s="3" t="e">
        <f aca="false">T60/#REF!*100</f>
        <v>#VALUE!</v>
      </c>
      <c r="AQ60" s="3" t="e">
        <f aca="false">V60/#REF!*100</f>
        <v>#VALUE!</v>
      </c>
      <c r="AR60" s="3" t="e">
        <f aca="false">X60/#REF!*100</f>
        <v>#VALUE!</v>
      </c>
      <c r="AS60" s="3" t="e">
        <f aca="false">K60/#REF!*100</f>
        <v>#VALUE!</v>
      </c>
      <c r="AT60" s="3" t="e">
        <f aca="false">M60/#REF!*100</f>
        <v>#VALUE!</v>
      </c>
      <c r="AU60" s="3" t="e">
        <f aca="false">O60/#REF!*100</f>
        <v>#VALUE!</v>
      </c>
      <c r="AV60" s="3" t="e">
        <f aca="false">Q60/#REF!*100</f>
        <v>#VALUE!</v>
      </c>
      <c r="AW60" s="3" t="e">
        <f aca="false">S60/#REF!*100</f>
        <v>#VALUE!</v>
      </c>
      <c r="AX60" s="3" t="e">
        <f aca="false">U60/#REF!*100</f>
        <v>#VALUE!</v>
      </c>
      <c r="AY60" s="3" t="e">
        <f aca="false">W60/#REF!*100</f>
        <v>#VALUE!</v>
      </c>
      <c r="BA60" s="3" t="e">
        <f aca="false">C60/#REF!*100</f>
        <v>#VALUE!</v>
      </c>
      <c r="BB60" s="3" t="e">
        <f aca="false">E60/#REF!*100</f>
        <v>#VALUE!</v>
      </c>
      <c r="BC60" s="3" t="e">
        <f aca="false">G60/#REF!*100</f>
        <v>#VALUE!</v>
      </c>
      <c r="BD60" s="3" t="e">
        <f aca="false">I60/#REF!*100</f>
        <v>#VALUE!</v>
      </c>
      <c r="BE60" s="3" t="e">
        <f aca="false">B60/#REF!*100</f>
        <v>#VALUE!</v>
      </c>
      <c r="BF60" s="3" t="e">
        <f aca="false">D60/#REF!*100</f>
        <v>#VALUE!</v>
      </c>
      <c r="BG60" s="3" t="e">
        <f aca="false">F60/#REF!*100</f>
        <v>#VALUE!</v>
      </c>
      <c r="BH60" s="3" t="e">
        <f aca="false">H60/#REF!*100</f>
        <v>#VALUE!</v>
      </c>
      <c r="BJ60" s="1" t="str">
        <f aca="false">LEFT(A60,6)</f>
        <v>42276</v>
      </c>
      <c r="CA60" s="31" t="n">
        <v>22.7</v>
      </c>
      <c r="CB60" s="32" t="n">
        <v>26.6</v>
      </c>
      <c r="CC60" s="32" t="n">
        <v>19.6</v>
      </c>
      <c r="CD60" s="32" t="n">
        <v>0</v>
      </c>
      <c r="CE60" s="32" t="n">
        <v>4.2</v>
      </c>
      <c r="CF60" s="33" t="n">
        <v>43</v>
      </c>
    </row>
    <row r="61" customFormat="false" ht="13" hidden="false" customHeight="false" outlineLevel="0" collapsed="false">
      <c r="A61" s="26" t="n">
        <v>42277</v>
      </c>
      <c r="B61" s="27" t="n">
        <v>0.336490753270185</v>
      </c>
      <c r="C61" s="28" t="n">
        <v>0.899075500770416</v>
      </c>
      <c r="D61" s="27" t="n">
        <v>0.0784844384303112</v>
      </c>
      <c r="E61" s="28" t="n">
        <v>0.208012326656394</v>
      </c>
      <c r="F61" s="27" t="n">
        <v>0.104645917907082</v>
      </c>
      <c r="G61" s="28" t="n">
        <v>0.25115562403698</v>
      </c>
      <c r="H61" s="27" t="n">
        <v>0.0004510599909788</v>
      </c>
      <c r="I61" s="28" t="n">
        <v>0.00308166409861325</v>
      </c>
      <c r="J61" s="28"/>
      <c r="K61" s="27" t="n">
        <v>13.7472517559314</v>
      </c>
      <c r="L61" s="28" t="n">
        <v>11.4152725805855</v>
      </c>
      <c r="M61" s="27" t="n">
        <v>5.92819957257555</v>
      </c>
      <c r="N61" s="28" t="n">
        <v>4.94528211895223</v>
      </c>
      <c r="O61" s="27" t="n">
        <v>1.24711294758683</v>
      </c>
      <c r="P61" s="28" t="n">
        <v>1.6086653459168</v>
      </c>
      <c r="Q61" s="27" t="n">
        <v>3.24754226003609</v>
      </c>
      <c r="R61" s="28" t="n">
        <v>4.81565962280431</v>
      </c>
      <c r="S61" s="27" t="n">
        <v>1.12014331894452</v>
      </c>
      <c r="T61" s="28" t="n">
        <v>1.78826399583975</v>
      </c>
      <c r="U61" s="27" t="n">
        <v>0.665650976229139</v>
      </c>
      <c r="V61" s="28" t="n">
        <v>1.72774965146379</v>
      </c>
      <c r="W61" s="27" t="n">
        <v>4.48659385268381</v>
      </c>
      <c r="X61" s="29" t="n">
        <v>4.67062880616333</v>
      </c>
      <c r="Z61" s="2" t="e">
        <f aca="false">SUM(#REF!)</f>
        <v>#REF!</v>
      </c>
      <c r="AA61" s="3" t="e">
        <f aca="false">SUM(#REF!)</f>
        <v>#REF!</v>
      </c>
      <c r="AB61" s="3" t="e">
        <f aca="false">Z61/#REF!*100</f>
        <v>#REF!</v>
      </c>
      <c r="AC61" s="3" t="e">
        <f aca="false">AA61/#REF!*100</f>
        <v>#REF!</v>
      </c>
      <c r="AD61" s="3" t="e">
        <f aca="false">Z61/SUM(Z61:AA61)*100</f>
        <v>#REF!</v>
      </c>
      <c r="AE61" s="3" t="e">
        <f aca="false">AA61/SUM(Z61:AA61)*100</f>
        <v>#REF!</v>
      </c>
      <c r="AF61" s="3"/>
      <c r="AG61" s="3" t="e">
        <f aca="false">#REF!/SUM(#REF!)*100</f>
        <v>#REF!</v>
      </c>
      <c r="AH61" s="3" t="e">
        <f aca="false">#REF!/SUM(#REF!)*100</f>
        <v>#REF!</v>
      </c>
      <c r="AI61" s="3" t="e">
        <f aca="false">#REF!/SUM(#REF!)*100</f>
        <v>#REF!</v>
      </c>
      <c r="AJ61" s="3" t="e">
        <f aca="false">#REF!/SUM(#REF!)*100</f>
        <v>#REF!</v>
      </c>
      <c r="AL61" s="3" t="e">
        <f aca="false">L61/#REF!*100</f>
        <v>#VALUE!</v>
      </c>
      <c r="AM61" s="3" t="e">
        <f aca="false">N61/#REF!*100</f>
        <v>#VALUE!</v>
      </c>
      <c r="AN61" s="3" t="e">
        <f aca="false">P61/#REF!*100</f>
        <v>#VALUE!</v>
      </c>
      <c r="AO61" s="3" t="e">
        <f aca="false">R61/#REF!*100</f>
        <v>#VALUE!</v>
      </c>
      <c r="AP61" s="3" t="e">
        <f aca="false">T61/#REF!*100</f>
        <v>#VALUE!</v>
      </c>
      <c r="AQ61" s="3" t="e">
        <f aca="false">V61/#REF!*100</f>
        <v>#VALUE!</v>
      </c>
      <c r="AR61" s="3" t="e">
        <f aca="false">X61/#REF!*100</f>
        <v>#VALUE!</v>
      </c>
      <c r="AS61" s="3" t="e">
        <f aca="false">K61/#REF!*100</f>
        <v>#VALUE!</v>
      </c>
      <c r="AT61" s="3" t="e">
        <f aca="false">M61/#REF!*100</f>
        <v>#VALUE!</v>
      </c>
      <c r="AU61" s="3" t="e">
        <f aca="false">O61/#REF!*100</f>
        <v>#VALUE!</v>
      </c>
      <c r="AV61" s="3" t="e">
        <f aca="false">Q61/#REF!*100</f>
        <v>#VALUE!</v>
      </c>
      <c r="AW61" s="3" t="e">
        <f aca="false">S61/#REF!*100</f>
        <v>#VALUE!</v>
      </c>
      <c r="AX61" s="3" t="e">
        <f aca="false">U61/#REF!*100</f>
        <v>#VALUE!</v>
      </c>
      <c r="AY61" s="3" t="e">
        <f aca="false">W61/#REF!*100</f>
        <v>#VALUE!</v>
      </c>
      <c r="BA61" s="3" t="e">
        <f aca="false">C61/#REF!*100</f>
        <v>#VALUE!</v>
      </c>
      <c r="BB61" s="3" t="e">
        <f aca="false">E61/#REF!*100</f>
        <v>#VALUE!</v>
      </c>
      <c r="BC61" s="3" t="e">
        <f aca="false">G61/#REF!*100</f>
        <v>#VALUE!</v>
      </c>
      <c r="BD61" s="3" t="e">
        <f aca="false">I61/#REF!*100</f>
        <v>#VALUE!</v>
      </c>
      <c r="BE61" s="3" t="e">
        <f aca="false">B61/#REF!*100</f>
        <v>#VALUE!</v>
      </c>
      <c r="BF61" s="3" t="e">
        <f aca="false">D61/#REF!*100</f>
        <v>#VALUE!</v>
      </c>
      <c r="BG61" s="3" t="e">
        <f aca="false">F61/#REF!*100</f>
        <v>#VALUE!</v>
      </c>
      <c r="BH61" s="3" t="e">
        <f aca="false">H61/#REF!*100</f>
        <v>#VALUE!</v>
      </c>
      <c r="BJ61" s="1" t="str">
        <f aca="false">LEFT(A61,6)</f>
        <v>42277</v>
      </c>
      <c r="CA61" s="31" t="n">
        <v>20.9</v>
      </c>
      <c r="CB61" s="32" t="n">
        <v>25.8</v>
      </c>
      <c r="CC61" s="32" t="n">
        <v>17.3</v>
      </c>
      <c r="CD61" s="32" t="n">
        <v>0</v>
      </c>
      <c r="CE61" s="32" t="n">
        <v>8.9</v>
      </c>
      <c r="CF61" s="33" t="n">
        <v>43</v>
      </c>
    </row>
    <row r="62" customFormat="false" ht="13" hidden="false" customHeight="false" outlineLevel="0" collapsed="false">
      <c r="A62" s="26" t="n">
        <v>42278</v>
      </c>
      <c r="B62" s="27" t="n">
        <v>0.431910112359551</v>
      </c>
      <c r="C62" s="28" t="n">
        <v>1.21812596006144</v>
      </c>
      <c r="D62" s="27" t="n">
        <v>0.100224719101124</v>
      </c>
      <c r="E62" s="28" t="n">
        <v>0.227342549923195</v>
      </c>
      <c r="F62" s="27" t="n">
        <v>0.145168539325843</v>
      </c>
      <c r="G62" s="28" t="n">
        <v>0.344086021505376</v>
      </c>
      <c r="H62" s="27" t="n">
        <v>0.00134831460674157</v>
      </c>
      <c r="I62" s="28" t="n">
        <v>0.00153609831029186</v>
      </c>
      <c r="J62" s="28"/>
      <c r="K62" s="27" t="n">
        <v>13.7094852862472</v>
      </c>
      <c r="L62" s="28" t="n">
        <v>11.0005303196621</v>
      </c>
      <c r="M62" s="27" t="n">
        <v>5.79563697164045</v>
      </c>
      <c r="N62" s="28" t="n">
        <v>4.27750347450077</v>
      </c>
      <c r="O62" s="27" t="n">
        <v>1.22035393258427</v>
      </c>
      <c r="P62" s="28" t="n">
        <v>1.51104527834101</v>
      </c>
      <c r="Q62" s="27" t="n">
        <v>3.11729855537079</v>
      </c>
      <c r="R62" s="28" t="n">
        <v>4.33337905053763</v>
      </c>
      <c r="S62" s="27" t="n">
        <v>1.02539994649438</v>
      </c>
      <c r="T62" s="28" t="n">
        <v>1.31758832565284</v>
      </c>
      <c r="U62" s="27" t="n">
        <v>0.59926939541573</v>
      </c>
      <c r="V62" s="28" t="n">
        <v>1.58803306267281</v>
      </c>
      <c r="W62" s="27" t="n">
        <v>4.42544248260674</v>
      </c>
      <c r="X62" s="29" t="n">
        <v>3.86928534854071</v>
      </c>
      <c r="Z62" s="2" t="e">
        <f aca="false">SUM(#REF!)</f>
        <v>#REF!</v>
      </c>
      <c r="AA62" s="3" t="e">
        <f aca="false">SUM(#REF!)</f>
        <v>#REF!</v>
      </c>
      <c r="AB62" s="3" t="e">
        <f aca="false">Z62/#REF!*100</f>
        <v>#REF!</v>
      </c>
      <c r="AC62" s="3" t="e">
        <f aca="false">AA62/#REF!*100</f>
        <v>#REF!</v>
      </c>
      <c r="AD62" s="3" t="e">
        <f aca="false">Z62/SUM(Z62:AA62)*100</f>
        <v>#REF!</v>
      </c>
      <c r="AE62" s="3" t="e">
        <f aca="false">AA62/SUM(Z62:AA62)*100</f>
        <v>#REF!</v>
      </c>
      <c r="AF62" s="3"/>
      <c r="AG62" s="3" t="e">
        <f aca="false">#REF!/SUM(#REF!)*100</f>
        <v>#REF!</v>
      </c>
      <c r="AH62" s="3" t="e">
        <f aca="false">#REF!/SUM(#REF!)*100</f>
        <v>#REF!</v>
      </c>
      <c r="AI62" s="3" t="e">
        <f aca="false">#REF!/SUM(#REF!)*100</f>
        <v>#REF!</v>
      </c>
      <c r="AJ62" s="3" t="e">
        <f aca="false">#REF!/SUM(#REF!)*100</f>
        <v>#REF!</v>
      </c>
      <c r="AL62" s="3" t="e">
        <f aca="false">L62/#REF!*100</f>
        <v>#VALUE!</v>
      </c>
      <c r="AM62" s="3" t="e">
        <f aca="false">N62/#REF!*100</f>
        <v>#VALUE!</v>
      </c>
      <c r="AN62" s="3" t="e">
        <f aca="false">P62/#REF!*100</f>
        <v>#VALUE!</v>
      </c>
      <c r="AO62" s="3" t="e">
        <f aca="false">R62/#REF!*100</f>
        <v>#VALUE!</v>
      </c>
      <c r="AP62" s="3" t="e">
        <f aca="false">T62/#REF!*100</f>
        <v>#VALUE!</v>
      </c>
      <c r="AQ62" s="3" t="e">
        <f aca="false">V62/#REF!*100</f>
        <v>#VALUE!</v>
      </c>
      <c r="AR62" s="3" t="e">
        <f aca="false">X62/#REF!*100</f>
        <v>#VALUE!</v>
      </c>
      <c r="AS62" s="3" t="e">
        <f aca="false">K62/#REF!*100</f>
        <v>#VALUE!</v>
      </c>
      <c r="AT62" s="3" t="e">
        <f aca="false">M62/#REF!*100</f>
        <v>#VALUE!</v>
      </c>
      <c r="AU62" s="3" t="e">
        <f aca="false">O62/#REF!*100</f>
        <v>#VALUE!</v>
      </c>
      <c r="AV62" s="3" t="e">
        <f aca="false">Q62/#REF!*100</f>
        <v>#VALUE!</v>
      </c>
      <c r="AW62" s="3" t="e">
        <f aca="false">S62/#REF!*100</f>
        <v>#VALUE!</v>
      </c>
      <c r="AX62" s="3" t="e">
        <f aca="false">U62/#REF!*100</f>
        <v>#VALUE!</v>
      </c>
      <c r="AY62" s="3" t="e">
        <f aca="false">W62/#REF!*100</f>
        <v>#VALUE!</v>
      </c>
      <c r="BA62" s="3" t="e">
        <f aca="false">C62/#REF!*100</f>
        <v>#VALUE!</v>
      </c>
      <c r="BB62" s="3" t="e">
        <f aca="false">E62/#REF!*100</f>
        <v>#VALUE!</v>
      </c>
      <c r="BC62" s="3" t="e">
        <f aca="false">G62/#REF!*100</f>
        <v>#VALUE!</v>
      </c>
      <c r="BD62" s="3" t="e">
        <f aca="false">I62/#REF!*100</f>
        <v>#VALUE!</v>
      </c>
      <c r="BE62" s="3" t="e">
        <f aca="false">B62/#REF!*100</f>
        <v>#VALUE!</v>
      </c>
      <c r="BF62" s="3" t="e">
        <f aca="false">D62/#REF!*100</f>
        <v>#VALUE!</v>
      </c>
      <c r="BG62" s="3" t="e">
        <f aca="false">F62/#REF!*100</f>
        <v>#VALUE!</v>
      </c>
      <c r="BH62" s="3" t="e">
        <f aca="false">H62/#REF!*100</f>
        <v>#VALUE!</v>
      </c>
      <c r="BJ62" s="1" t="str">
        <f aca="false">LEFT(A62,6)</f>
        <v>42278</v>
      </c>
      <c r="CA62" s="31" t="n">
        <v>19.4</v>
      </c>
      <c r="CB62" s="32" t="n">
        <v>23.4</v>
      </c>
      <c r="CC62" s="32" t="n">
        <v>14.8</v>
      </c>
      <c r="CD62" s="32" t="n">
        <v>7.5</v>
      </c>
      <c r="CE62" s="32" t="n">
        <v>1.2</v>
      </c>
      <c r="CF62" s="33" t="n">
        <v>79</v>
      </c>
    </row>
    <row r="63" customFormat="false" ht="13" hidden="false" customHeight="false" outlineLevel="0" collapsed="false">
      <c r="A63" s="26" t="n">
        <v>42279</v>
      </c>
      <c r="B63" s="27" t="n">
        <v>0.320449438202247</v>
      </c>
      <c r="C63" s="28" t="n">
        <v>0.697388632872504</v>
      </c>
      <c r="D63" s="27" t="n">
        <v>0.0831460674157303</v>
      </c>
      <c r="E63" s="28" t="n">
        <v>0.158218125960061</v>
      </c>
      <c r="F63" s="27" t="n">
        <v>0.113707865168539</v>
      </c>
      <c r="G63" s="28" t="n">
        <v>0.192012288786482</v>
      </c>
      <c r="H63" s="27" t="n">
        <v>0.00404494382022472</v>
      </c>
      <c r="I63" s="28" t="n">
        <v>0.00614439324116744</v>
      </c>
      <c r="J63" s="28"/>
      <c r="K63" s="27" t="n">
        <v>13.9468635634157</v>
      </c>
      <c r="L63" s="28" t="n">
        <v>11.7585948357911</v>
      </c>
      <c r="M63" s="27" t="n">
        <v>6.03031861959551</v>
      </c>
      <c r="N63" s="28" t="n">
        <v>4.72041182058372</v>
      </c>
      <c r="O63" s="27" t="n">
        <v>1.27893071159551</v>
      </c>
      <c r="P63" s="28" t="n">
        <v>1.42630385483871</v>
      </c>
      <c r="Q63" s="27" t="n">
        <v>3.31119368647191</v>
      </c>
      <c r="R63" s="28" t="n">
        <v>4.52487930660522</v>
      </c>
      <c r="S63" s="27" t="n">
        <v>1.17880818619775</v>
      </c>
      <c r="T63" s="28" t="n">
        <v>1.61149513563748</v>
      </c>
      <c r="U63" s="27" t="n">
        <v>0.63440048152809</v>
      </c>
      <c r="V63" s="28" t="n">
        <v>1.51775656497696</v>
      </c>
      <c r="W63" s="27" t="n">
        <v>4.63956233280899</v>
      </c>
      <c r="X63" s="29" t="n">
        <v>4.22617218924731</v>
      </c>
      <c r="Z63" s="2" t="e">
        <f aca="false">SUM(#REF!)</f>
        <v>#REF!</v>
      </c>
      <c r="AA63" s="3" t="e">
        <f aca="false">SUM(#REF!)</f>
        <v>#REF!</v>
      </c>
      <c r="AB63" s="3" t="e">
        <f aca="false">Z63/#REF!*100</f>
        <v>#REF!</v>
      </c>
      <c r="AC63" s="3" t="e">
        <f aca="false">AA63/#REF!*100</f>
        <v>#REF!</v>
      </c>
      <c r="AD63" s="3" t="e">
        <f aca="false">Z63/SUM(Z63:AA63)*100</f>
        <v>#REF!</v>
      </c>
      <c r="AE63" s="3" t="e">
        <f aca="false">AA63/SUM(Z63:AA63)*100</f>
        <v>#REF!</v>
      </c>
      <c r="AF63" s="3"/>
      <c r="AG63" s="3" t="e">
        <f aca="false">#REF!/SUM(#REF!)*100</f>
        <v>#REF!</v>
      </c>
      <c r="AH63" s="3" t="e">
        <f aca="false">#REF!/SUM(#REF!)*100</f>
        <v>#REF!</v>
      </c>
      <c r="AI63" s="3" t="e">
        <f aca="false">#REF!/SUM(#REF!)*100</f>
        <v>#REF!</v>
      </c>
      <c r="AJ63" s="3" t="e">
        <f aca="false">#REF!/SUM(#REF!)*100</f>
        <v>#REF!</v>
      </c>
      <c r="AL63" s="3" t="e">
        <f aca="false">L63/#REF!*100</f>
        <v>#VALUE!</v>
      </c>
      <c r="AM63" s="3" t="e">
        <f aca="false">N63/#REF!*100</f>
        <v>#VALUE!</v>
      </c>
      <c r="AN63" s="3" t="e">
        <f aca="false">P63/#REF!*100</f>
        <v>#VALUE!</v>
      </c>
      <c r="AO63" s="3" t="e">
        <f aca="false">R63/#REF!*100</f>
        <v>#VALUE!</v>
      </c>
      <c r="AP63" s="3" t="e">
        <f aca="false">T63/#REF!*100</f>
        <v>#VALUE!</v>
      </c>
      <c r="AQ63" s="3" t="e">
        <f aca="false">V63/#REF!*100</f>
        <v>#VALUE!</v>
      </c>
      <c r="AR63" s="3" t="e">
        <f aca="false">X63/#REF!*100</f>
        <v>#VALUE!</v>
      </c>
      <c r="AS63" s="3" t="e">
        <f aca="false">K63/#REF!*100</f>
        <v>#VALUE!</v>
      </c>
      <c r="AT63" s="3" t="e">
        <f aca="false">M63/#REF!*100</f>
        <v>#VALUE!</v>
      </c>
      <c r="AU63" s="3" t="e">
        <f aca="false">O63/#REF!*100</f>
        <v>#VALUE!</v>
      </c>
      <c r="AV63" s="3" t="e">
        <f aca="false">Q63/#REF!*100</f>
        <v>#VALUE!</v>
      </c>
      <c r="AW63" s="3" t="e">
        <f aca="false">S63/#REF!*100</f>
        <v>#VALUE!</v>
      </c>
      <c r="AX63" s="3" t="e">
        <f aca="false">U63/#REF!*100</f>
        <v>#VALUE!</v>
      </c>
      <c r="AY63" s="3" t="e">
        <f aca="false">W63/#REF!*100</f>
        <v>#VALUE!</v>
      </c>
      <c r="BA63" s="3" t="e">
        <f aca="false">C63/#REF!*100</f>
        <v>#VALUE!</v>
      </c>
      <c r="BB63" s="3" t="e">
        <f aca="false">E63/#REF!*100</f>
        <v>#VALUE!</v>
      </c>
      <c r="BC63" s="3" t="e">
        <f aca="false">G63/#REF!*100</f>
        <v>#VALUE!</v>
      </c>
      <c r="BD63" s="3" t="e">
        <f aca="false">I63/#REF!*100</f>
        <v>#VALUE!</v>
      </c>
      <c r="BE63" s="3" t="e">
        <f aca="false">B63/#REF!*100</f>
        <v>#VALUE!</v>
      </c>
      <c r="BF63" s="3" t="e">
        <f aca="false">D63/#REF!*100</f>
        <v>#VALUE!</v>
      </c>
      <c r="BG63" s="3" t="e">
        <f aca="false">F63/#REF!*100</f>
        <v>#VALUE!</v>
      </c>
      <c r="BH63" s="3" t="e">
        <f aca="false">H63/#REF!*100</f>
        <v>#VALUE!</v>
      </c>
      <c r="BJ63" s="1" t="str">
        <f aca="false">LEFT(A63,6)</f>
        <v>42279</v>
      </c>
      <c r="CA63" s="31" t="n">
        <v>23.2</v>
      </c>
      <c r="CB63" s="32" t="n">
        <v>28.1</v>
      </c>
      <c r="CC63" s="32" t="n">
        <v>18.7</v>
      </c>
      <c r="CD63" s="32" t="n">
        <v>22</v>
      </c>
      <c r="CE63" s="32" t="n">
        <v>3.6</v>
      </c>
      <c r="CF63" s="33" t="n">
        <v>71</v>
      </c>
    </row>
    <row r="64" customFormat="false" ht="13" hidden="false" customHeight="false" outlineLevel="0" collapsed="false">
      <c r="A64" s="26" t="n">
        <v>42282</v>
      </c>
      <c r="B64" s="27" t="n">
        <v>0.678651685393258</v>
      </c>
      <c r="C64" s="28" t="n">
        <v>1.68970814132104</v>
      </c>
      <c r="D64" s="27" t="n">
        <v>0.177078651685393</v>
      </c>
      <c r="E64" s="28" t="n">
        <v>0.365591397849462</v>
      </c>
      <c r="F64" s="27" t="n">
        <v>0.229662921348315</v>
      </c>
      <c r="G64" s="28" t="n">
        <v>0.509984639016897</v>
      </c>
      <c r="H64" s="27" t="n">
        <v>0.00674157303370787</v>
      </c>
      <c r="I64" s="28" t="n">
        <v>0.00307219662058372</v>
      </c>
      <c r="J64" s="28"/>
      <c r="K64" s="27" t="n">
        <v>13.1511332263371</v>
      </c>
      <c r="L64" s="28" t="n">
        <v>10.299319727957</v>
      </c>
      <c r="M64" s="27" t="n">
        <v>5.59105831995506</v>
      </c>
      <c r="N64" s="28" t="n">
        <v>4.17293906804916</v>
      </c>
      <c r="O64" s="27" t="n">
        <v>1.15057677901124</v>
      </c>
      <c r="P64" s="28" t="n">
        <v>1.3116633749616</v>
      </c>
      <c r="Q64" s="27" t="n">
        <v>2.52721990368539</v>
      </c>
      <c r="R64" s="28" t="n">
        <v>3.49500768049155</v>
      </c>
      <c r="S64" s="27" t="n">
        <v>0.904585339752809</v>
      </c>
      <c r="T64" s="28" t="n">
        <v>1.24458708218126</v>
      </c>
      <c r="U64" s="27" t="n">
        <v>0.538110219370787</v>
      </c>
      <c r="V64" s="28" t="n">
        <v>1.37842879093702</v>
      </c>
      <c r="W64" s="27" t="n">
        <v>4.26237132157303</v>
      </c>
      <c r="X64" s="29" t="n">
        <v>3.62201009431644</v>
      </c>
      <c r="Z64" s="2" t="e">
        <f aca="false">SUM(#REF!)</f>
        <v>#REF!</v>
      </c>
      <c r="AA64" s="3" t="e">
        <f aca="false">SUM(#REF!)</f>
        <v>#REF!</v>
      </c>
      <c r="AB64" s="3" t="e">
        <f aca="false">Z64/#REF!*100</f>
        <v>#REF!</v>
      </c>
      <c r="AC64" s="3" t="e">
        <f aca="false">AA64/#REF!*100</f>
        <v>#REF!</v>
      </c>
      <c r="AD64" s="3" t="e">
        <f aca="false">Z64/SUM(Z64:AA64)*100</f>
        <v>#REF!</v>
      </c>
      <c r="AE64" s="3" t="e">
        <f aca="false">AA64/SUM(Z64:AA64)*100</f>
        <v>#REF!</v>
      </c>
      <c r="AF64" s="3"/>
      <c r="AG64" s="3" t="e">
        <f aca="false">#REF!/SUM(#REF!)*100</f>
        <v>#REF!</v>
      </c>
      <c r="AH64" s="3" t="e">
        <f aca="false">#REF!/SUM(#REF!)*100</f>
        <v>#REF!</v>
      </c>
      <c r="AI64" s="3" t="e">
        <f aca="false">#REF!/SUM(#REF!)*100</f>
        <v>#REF!</v>
      </c>
      <c r="AJ64" s="3" t="e">
        <f aca="false">#REF!/SUM(#REF!)*100</f>
        <v>#REF!</v>
      </c>
      <c r="AL64" s="3" t="e">
        <f aca="false">L64/#REF!*100</f>
        <v>#VALUE!</v>
      </c>
      <c r="AM64" s="3" t="e">
        <f aca="false">N64/#REF!*100</f>
        <v>#VALUE!</v>
      </c>
      <c r="AN64" s="3" t="e">
        <f aca="false">P64/#REF!*100</f>
        <v>#VALUE!</v>
      </c>
      <c r="AO64" s="3" t="e">
        <f aca="false">R64/#REF!*100</f>
        <v>#VALUE!</v>
      </c>
      <c r="AP64" s="3" t="e">
        <f aca="false">T64/#REF!*100</f>
        <v>#VALUE!</v>
      </c>
      <c r="AQ64" s="3" t="e">
        <f aca="false">V64/#REF!*100</f>
        <v>#VALUE!</v>
      </c>
      <c r="AR64" s="3" t="e">
        <f aca="false">X64/#REF!*100</f>
        <v>#VALUE!</v>
      </c>
      <c r="AS64" s="3" t="e">
        <f aca="false">K64/#REF!*100</f>
        <v>#VALUE!</v>
      </c>
      <c r="AT64" s="3" t="e">
        <f aca="false">M64/#REF!*100</f>
        <v>#VALUE!</v>
      </c>
      <c r="AU64" s="3" t="e">
        <f aca="false">O64/#REF!*100</f>
        <v>#VALUE!</v>
      </c>
      <c r="AV64" s="3" t="e">
        <f aca="false">Q64/#REF!*100</f>
        <v>#VALUE!</v>
      </c>
      <c r="AW64" s="3" t="e">
        <f aca="false">S64/#REF!*100</f>
        <v>#VALUE!</v>
      </c>
      <c r="AX64" s="3" t="e">
        <f aca="false">U64/#REF!*100</f>
        <v>#VALUE!</v>
      </c>
      <c r="AY64" s="3" t="e">
        <f aca="false">W64/#REF!*100</f>
        <v>#VALUE!</v>
      </c>
      <c r="BA64" s="3" t="e">
        <f aca="false">C64/#REF!*100</f>
        <v>#VALUE!</v>
      </c>
      <c r="BB64" s="3" t="e">
        <f aca="false">E64/#REF!*100</f>
        <v>#VALUE!</v>
      </c>
      <c r="BC64" s="3" t="e">
        <f aca="false">G64/#REF!*100</f>
        <v>#VALUE!</v>
      </c>
      <c r="BD64" s="3" t="e">
        <f aca="false">I64/#REF!*100</f>
        <v>#VALUE!</v>
      </c>
      <c r="BE64" s="3" t="e">
        <f aca="false">B64/#REF!*100</f>
        <v>#VALUE!</v>
      </c>
      <c r="BF64" s="3" t="e">
        <f aca="false">D64/#REF!*100</f>
        <v>#VALUE!</v>
      </c>
      <c r="BG64" s="3" t="e">
        <f aca="false">F64/#REF!*100</f>
        <v>#VALUE!</v>
      </c>
      <c r="BH64" s="3" t="e">
        <f aca="false">H64/#REF!*100</f>
        <v>#VALUE!</v>
      </c>
      <c r="BJ64" s="1" t="str">
        <f aca="false">LEFT(A64,6)</f>
        <v>42282</v>
      </c>
      <c r="CA64" s="31" t="n">
        <v>17.9</v>
      </c>
      <c r="CB64" s="32" t="n">
        <v>20.1</v>
      </c>
      <c r="CC64" s="32" t="n">
        <v>16.4</v>
      </c>
      <c r="CD64" s="32" t="n">
        <v>0</v>
      </c>
      <c r="CE64" s="32" t="n">
        <v>0.3</v>
      </c>
      <c r="CF64" s="33" t="n">
        <v>50</v>
      </c>
    </row>
    <row r="65" customFormat="false" ht="13" hidden="false" customHeight="false" outlineLevel="0" collapsed="false">
      <c r="A65" s="26" t="n">
        <v>42283</v>
      </c>
      <c r="B65" s="27" t="n">
        <v>0.638052434458427</v>
      </c>
      <c r="C65" s="28" t="n">
        <v>1.76651305683564</v>
      </c>
      <c r="D65" s="27" t="n">
        <v>0.167303370786517</v>
      </c>
      <c r="E65" s="28" t="n">
        <v>0.364567332308756</v>
      </c>
      <c r="F65" s="27" t="n">
        <v>0.223670411986517</v>
      </c>
      <c r="G65" s="28" t="n">
        <v>0.480798771121352</v>
      </c>
      <c r="H65" s="27" t="n">
        <v>0.00764044943820225</v>
      </c>
      <c r="I65" s="28" t="n">
        <v>0.00307219662058372</v>
      </c>
      <c r="J65" s="28"/>
      <c r="K65" s="27" t="n">
        <v>13.4177624398202</v>
      </c>
      <c r="L65" s="28" t="n">
        <v>11.095735499232</v>
      </c>
      <c r="M65" s="27" t="n">
        <v>5.67798715892135</v>
      </c>
      <c r="N65" s="28" t="n">
        <v>4.4126216078341</v>
      </c>
      <c r="O65" s="27" t="n">
        <v>1.13641947564045</v>
      </c>
      <c r="P65" s="28" t="n">
        <v>1.48091580721966</v>
      </c>
      <c r="Q65" s="27" t="n">
        <v>2.91969181379775</v>
      </c>
      <c r="R65" s="28" t="n">
        <v>4.73125960061444</v>
      </c>
      <c r="S65" s="27" t="n">
        <v>0.957956126269663</v>
      </c>
      <c r="T65" s="28" t="n">
        <v>1.39566235099846</v>
      </c>
      <c r="U65" s="27" t="n">
        <v>0.578746923505618</v>
      </c>
      <c r="V65" s="28" t="n">
        <v>2.21775290768049</v>
      </c>
      <c r="W65" s="27" t="n">
        <v>4.40622899946067</v>
      </c>
      <c r="X65" s="29" t="n">
        <v>4.20539463102919</v>
      </c>
      <c r="Z65" s="2" t="e">
        <f aca="false">SUM(#REF!)</f>
        <v>#REF!</v>
      </c>
      <c r="AA65" s="3" t="e">
        <f aca="false">SUM(#REF!)</f>
        <v>#REF!</v>
      </c>
      <c r="AB65" s="3" t="e">
        <f aca="false">Z65/#REF!*100</f>
        <v>#REF!</v>
      </c>
      <c r="AC65" s="3" t="e">
        <f aca="false">AA65/#REF!*100</f>
        <v>#REF!</v>
      </c>
      <c r="AD65" s="3" t="e">
        <f aca="false">Z65/SUM(Z65:AA65)*100</f>
        <v>#REF!</v>
      </c>
      <c r="AE65" s="3" t="e">
        <f aca="false">AA65/SUM(Z65:AA65)*100</f>
        <v>#REF!</v>
      </c>
      <c r="AF65" s="3"/>
      <c r="AG65" s="3" t="e">
        <f aca="false">#REF!/SUM(#REF!)*100</f>
        <v>#REF!</v>
      </c>
      <c r="AH65" s="3" t="e">
        <f aca="false">#REF!/SUM(#REF!)*100</f>
        <v>#REF!</v>
      </c>
      <c r="AI65" s="3" t="e">
        <f aca="false">#REF!/SUM(#REF!)*100</f>
        <v>#REF!</v>
      </c>
      <c r="AJ65" s="3" t="e">
        <f aca="false">#REF!/SUM(#REF!)*100</f>
        <v>#REF!</v>
      </c>
      <c r="AL65" s="3" t="e">
        <f aca="false">L65/#REF!*100</f>
        <v>#VALUE!</v>
      </c>
      <c r="AM65" s="3" t="e">
        <f aca="false">N65/#REF!*100</f>
        <v>#VALUE!</v>
      </c>
      <c r="AN65" s="3" t="e">
        <f aca="false">P65/#REF!*100</f>
        <v>#VALUE!</v>
      </c>
      <c r="AO65" s="3" t="e">
        <f aca="false">R65/#REF!*100</f>
        <v>#VALUE!</v>
      </c>
      <c r="AP65" s="3" t="e">
        <f aca="false">T65/#REF!*100</f>
        <v>#VALUE!</v>
      </c>
      <c r="AQ65" s="3" t="e">
        <f aca="false">V65/#REF!*100</f>
        <v>#VALUE!</v>
      </c>
      <c r="AR65" s="3" t="e">
        <f aca="false">X65/#REF!*100</f>
        <v>#VALUE!</v>
      </c>
      <c r="AS65" s="3" t="e">
        <f aca="false">K65/#REF!*100</f>
        <v>#VALUE!</v>
      </c>
      <c r="AT65" s="3" t="e">
        <f aca="false">M65/#REF!*100</f>
        <v>#VALUE!</v>
      </c>
      <c r="AU65" s="3" t="e">
        <f aca="false">O65/#REF!*100</f>
        <v>#VALUE!</v>
      </c>
      <c r="AV65" s="3" t="e">
        <f aca="false">Q65/#REF!*100</f>
        <v>#VALUE!</v>
      </c>
      <c r="AW65" s="3" t="e">
        <f aca="false">S65/#REF!*100</f>
        <v>#VALUE!</v>
      </c>
      <c r="AX65" s="3" t="e">
        <f aca="false">U65/#REF!*100</f>
        <v>#VALUE!</v>
      </c>
      <c r="AY65" s="3" t="e">
        <f aca="false">W65/#REF!*100</f>
        <v>#VALUE!</v>
      </c>
      <c r="BA65" s="3" t="e">
        <f aca="false">C65/#REF!*100</f>
        <v>#VALUE!</v>
      </c>
      <c r="BB65" s="3" t="e">
        <f aca="false">E65/#REF!*100</f>
        <v>#VALUE!</v>
      </c>
      <c r="BC65" s="3" t="e">
        <f aca="false">G65/#REF!*100</f>
        <v>#VALUE!</v>
      </c>
      <c r="BD65" s="3" t="e">
        <f aca="false">I65/#REF!*100</f>
        <v>#VALUE!</v>
      </c>
      <c r="BE65" s="3" t="e">
        <f aca="false">B65/#REF!*100</f>
        <v>#VALUE!</v>
      </c>
      <c r="BF65" s="3" t="e">
        <f aca="false">D65/#REF!*100</f>
        <v>#VALUE!</v>
      </c>
      <c r="BG65" s="3" t="e">
        <f aca="false">F65/#REF!*100</f>
        <v>#VALUE!</v>
      </c>
      <c r="BH65" s="3" t="e">
        <f aca="false">H65/#REF!*100</f>
        <v>#VALUE!</v>
      </c>
      <c r="BJ65" s="1" t="str">
        <f aca="false">LEFT(A65,6)</f>
        <v>42283</v>
      </c>
      <c r="CA65" s="31" t="n">
        <v>17.7</v>
      </c>
      <c r="CB65" s="32" t="n">
        <v>22.4</v>
      </c>
      <c r="CC65" s="32" t="n">
        <v>13.9</v>
      </c>
      <c r="CD65" s="32" t="n">
        <v>0</v>
      </c>
      <c r="CE65" s="32" t="n">
        <v>7.8</v>
      </c>
      <c r="CF65" s="33" t="n">
        <v>61</v>
      </c>
    </row>
    <row r="66" customFormat="false" ht="13" hidden="false" customHeight="false" outlineLevel="0" collapsed="false">
      <c r="A66" s="26" t="n">
        <v>42284</v>
      </c>
      <c r="B66" s="27" t="n">
        <v>0.837153558053933</v>
      </c>
      <c r="C66" s="28" t="n">
        <v>2.33333333333333</v>
      </c>
      <c r="D66" s="27" t="n">
        <v>0.186629213483146</v>
      </c>
      <c r="E66" s="28" t="n">
        <v>0.4505888376851</v>
      </c>
      <c r="F66" s="27" t="n">
        <v>0.260074906368539</v>
      </c>
      <c r="G66" s="28" t="n">
        <v>0.643625192012289</v>
      </c>
      <c r="H66" s="27" t="n">
        <v>0.0107865168539326</v>
      </c>
      <c r="I66" s="28" t="n">
        <v>0.00307219662058372</v>
      </c>
      <c r="J66" s="28"/>
      <c r="K66" s="27" t="n">
        <v>12.7883509898427</v>
      </c>
      <c r="L66" s="28" t="n">
        <v>9.9139455781874</v>
      </c>
      <c r="M66" s="27" t="n">
        <v>5.33461102193258</v>
      </c>
      <c r="N66" s="28" t="n">
        <v>3.89100651013825</v>
      </c>
      <c r="O66" s="27" t="n">
        <v>1.07368004278652</v>
      </c>
      <c r="P66" s="28" t="n">
        <v>1.15612244900154</v>
      </c>
      <c r="Q66" s="27" t="n">
        <v>2.71409523811236</v>
      </c>
      <c r="R66" s="28" t="n">
        <v>3.40754516866359</v>
      </c>
      <c r="S66" s="27" t="n">
        <v>0.962487961478652</v>
      </c>
      <c r="T66" s="28" t="n">
        <v>1.23654816764977</v>
      </c>
      <c r="U66" s="27" t="n">
        <v>0.556157303370787</v>
      </c>
      <c r="V66" s="28" t="n">
        <v>1.11960719769585</v>
      </c>
      <c r="W66" s="27" t="n">
        <v>4.15837988229213</v>
      </c>
      <c r="X66" s="29" t="n">
        <v>3.36977543701997</v>
      </c>
      <c r="Z66" s="2" t="e">
        <f aca="false">SUM(#REF!)</f>
        <v>#REF!</v>
      </c>
      <c r="AA66" s="3" t="e">
        <f aca="false">SUM(#REF!)</f>
        <v>#REF!</v>
      </c>
      <c r="AB66" s="3" t="e">
        <f aca="false">Z66/#REF!*100</f>
        <v>#REF!</v>
      </c>
      <c r="AC66" s="3" t="e">
        <f aca="false">AA66/#REF!*100</f>
        <v>#REF!</v>
      </c>
      <c r="AD66" s="3" t="e">
        <f aca="false">Z66/SUM(Z66:AA66)*100</f>
        <v>#REF!</v>
      </c>
      <c r="AE66" s="3" t="e">
        <f aca="false">AA66/SUM(Z66:AA66)*100</f>
        <v>#REF!</v>
      </c>
      <c r="AF66" s="3"/>
      <c r="AG66" s="3" t="e">
        <f aca="false">#REF!/SUM(#REF!)*100</f>
        <v>#REF!</v>
      </c>
      <c r="AH66" s="3" t="e">
        <f aca="false">#REF!/SUM(#REF!)*100</f>
        <v>#REF!</v>
      </c>
      <c r="AI66" s="3" t="e">
        <f aca="false">#REF!/SUM(#REF!)*100</f>
        <v>#REF!</v>
      </c>
      <c r="AJ66" s="3" t="e">
        <f aca="false">#REF!/SUM(#REF!)*100</f>
        <v>#REF!</v>
      </c>
      <c r="AL66" s="3" t="e">
        <f aca="false">L66/#REF!*100</f>
        <v>#VALUE!</v>
      </c>
      <c r="AM66" s="3" t="e">
        <f aca="false">N66/#REF!*100</f>
        <v>#VALUE!</v>
      </c>
      <c r="AN66" s="3" t="e">
        <f aca="false">P66/#REF!*100</f>
        <v>#VALUE!</v>
      </c>
      <c r="AO66" s="3" t="e">
        <f aca="false">R66/#REF!*100</f>
        <v>#VALUE!</v>
      </c>
      <c r="AP66" s="3" t="e">
        <f aca="false">T66/#REF!*100</f>
        <v>#VALUE!</v>
      </c>
      <c r="AQ66" s="3" t="e">
        <f aca="false">V66/#REF!*100</f>
        <v>#VALUE!</v>
      </c>
      <c r="AR66" s="3" t="e">
        <f aca="false">X66/#REF!*100</f>
        <v>#VALUE!</v>
      </c>
      <c r="AS66" s="3" t="e">
        <f aca="false">K66/#REF!*100</f>
        <v>#VALUE!</v>
      </c>
      <c r="AT66" s="3" t="e">
        <f aca="false">M66/#REF!*100</f>
        <v>#VALUE!</v>
      </c>
      <c r="AU66" s="3" t="e">
        <f aca="false">O66/#REF!*100</f>
        <v>#VALUE!</v>
      </c>
      <c r="AV66" s="3" t="e">
        <f aca="false">Q66/#REF!*100</f>
        <v>#VALUE!</v>
      </c>
      <c r="AW66" s="3" t="e">
        <f aca="false">S66/#REF!*100</f>
        <v>#VALUE!</v>
      </c>
      <c r="AX66" s="3" t="e">
        <f aca="false">U66/#REF!*100</f>
        <v>#VALUE!</v>
      </c>
      <c r="AY66" s="3" t="e">
        <f aca="false">W66/#REF!*100</f>
        <v>#VALUE!</v>
      </c>
      <c r="BA66" s="3" t="e">
        <f aca="false">C66/#REF!*100</f>
        <v>#VALUE!</v>
      </c>
      <c r="BB66" s="3" t="e">
        <f aca="false">E66/#REF!*100</f>
        <v>#VALUE!</v>
      </c>
      <c r="BC66" s="3" t="e">
        <f aca="false">G66/#REF!*100</f>
        <v>#VALUE!</v>
      </c>
      <c r="BD66" s="3" t="e">
        <f aca="false">I66/#REF!*100</f>
        <v>#VALUE!</v>
      </c>
      <c r="BE66" s="3" t="e">
        <f aca="false">B66/#REF!*100</f>
        <v>#VALUE!</v>
      </c>
      <c r="BF66" s="3" t="e">
        <f aca="false">D66/#REF!*100</f>
        <v>#VALUE!</v>
      </c>
      <c r="BG66" s="3" t="e">
        <f aca="false">F66/#REF!*100</f>
        <v>#VALUE!</v>
      </c>
      <c r="BH66" s="3" t="e">
        <f aca="false">H66/#REF!*100</f>
        <v>#VALUE!</v>
      </c>
      <c r="BJ66" s="1" t="str">
        <f aca="false">LEFT(A66,6)</f>
        <v>42284</v>
      </c>
      <c r="CA66" s="31" t="n">
        <v>17.5</v>
      </c>
      <c r="CB66" s="32" t="n">
        <v>22.4</v>
      </c>
      <c r="CC66" s="32" t="n">
        <v>13.8</v>
      </c>
      <c r="CD66" s="32" t="n">
        <v>0</v>
      </c>
      <c r="CE66" s="32" t="n">
        <v>11.1</v>
      </c>
      <c r="CF66" s="33" t="n">
        <v>49</v>
      </c>
    </row>
    <row r="67" customFormat="false" ht="13" hidden="false" customHeight="false" outlineLevel="0" collapsed="false">
      <c r="A67" s="26" t="n">
        <v>42285</v>
      </c>
      <c r="B67" s="27" t="n">
        <v>0.778277153559551</v>
      </c>
      <c r="C67" s="28" t="n">
        <v>2.03072196620584</v>
      </c>
      <c r="D67" s="27" t="n">
        <v>0.206629213483146</v>
      </c>
      <c r="E67" s="28" t="n">
        <v>0.439068100353303</v>
      </c>
      <c r="F67" s="27" t="n">
        <v>0.264569288391011</v>
      </c>
      <c r="G67" s="28" t="n">
        <v>0.500768049155146</v>
      </c>
      <c r="H67" s="27" t="n">
        <v>0.0134831460674157</v>
      </c>
      <c r="I67" s="28" t="n">
        <v>0.0122887864823349</v>
      </c>
      <c r="J67" s="28"/>
      <c r="K67" s="27" t="n">
        <v>13.2381112894382</v>
      </c>
      <c r="L67" s="28" t="n">
        <v>11.0007351327189</v>
      </c>
      <c r="M67" s="27" t="n">
        <v>5.71241305510112</v>
      </c>
      <c r="N67" s="28" t="n">
        <v>4.372829346851</v>
      </c>
      <c r="O67" s="27" t="n">
        <v>1.10629213483146</v>
      </c>
      <c r="P67" s="28" t="n">
        <v>1.32790944331797</v>
      </c>
      <c r="Q67" s="27" t="n">
        <v>3.02385767788764</v>
      </c>
      <c r="R67" s="28" t="n">
        <v>4.1418001609831</v>
      </c>
      <c r="S67" s="27" t="n">
        <v>1.04056714820674</v>
      </c>
      <c r="T67" s="28" t="n">
        <v>1.50997366682028</v>
      </c>
      <c r="U67" s="27" t="n">
        <v>0.592964151955056</v>
      </c>
      <c r="V67" s="28" t="n">
        <v>1.40583351612903</v>
      </c>
      <c r="W67" s="27" t="n">
        <v>4.48023542</v>
      </c>
      <c r="X67" s="29" t="n">
        <v>4.06793211904762</v>
      </c>
      <c r="Z67" s="2" t="e">
        <f aca="false">SUM(#REF!)</f>
        <v>#REF!</v>
      </c>
      <c r="AA67" s="3" t="e">
        <f aca="false">SUM(#REF!)</f>
        <v>#REF!</v>
      </c>
      <c r="AB67" s="3" t="e">
        <f aca="false">Z67/#REF!*100</f>
        <v>#REF!</v>
      </c>
      <c r="AC67" s="3" t="e">
        <f aca="false">AA67/#REF!*100</f>
        <v>#REF!</v>
      </c>
      <c r="AD67" s="3" t="e">
        <f aca="false">Z67/SUM(Z67:AA67)*100</f>
        <v>#REF!</v>
      </c>
      <c r="AE67" s="3" t="e">
        <f aca="false">AA67/SUM(Z67:AA67)*100</f>
        <v>#REF!</v>
      </c>
      <c r="AF67" s="3"/>
      <c r="AG67" s="3" t="e">
        <f aca="false">#REF!/SUM(#REF!)*100</f>
        <v>#REF!</v>
      </c>
      <c r="AH67" s="3" t="e">
        <f aca="false">#REF!/SUM(#REF!)*100</f>
        <v>#REF!</v>
      </c>
      <c r="AI67" s="3" t="e">
        <f aca="false">#REF!/SUM(#REF!)*100</f>
        <v>#REF!</v>
      </c>
      <c r="AJ67" s="3" t="e">
        <f aca="false">#REF!/SUM(#REF!)*100</f>
        <v>#REF!</v>
      </c>
      <c r="AL67" s="3" t="e">
        <f aca="false">L67/#REF!*100</f>
        <v>#VALUE!</v>
      </c>
      <c r="AM67" s="3" t="e">
        <f aca="false">N67/#REF!*100</f>
        <v>#VALUE!</v>
      </c>
      <c r="AN67" s="3" t="e">
        <f aca="false">P67/#REF!*100</f>
        <v>#VALUE!</v>
      </c>
      <c r="AO67" s="3" t="e">
        <f aca="false">R67/#REF!*100</f>
        <v>#VALUE!</v>
      </c>
      <c r="AP67" s="3" t="e">
        <f aca="false">T67/#REF!*100</f>
        <v>#VALUE!</v>
      </c>
      <c r="AQ67" s="3" t="e">
        <f aca="false">V67/#REF!*100</f>
        <v>#VALUE!</v>
      </c>
      <c r="AR67" s="3" t="e">
        <f aca="false">X67/#REF!*100</f>
        <v>#VALUE!</v>
      </c>
      <c r="AS67" s="3" t="e">
        <f aca="false">K67/#REF!*100</f>
        <v>#VALUE!</v>
      </c>
      <c r="AT67" s="3" t="e">
        <f aca="false">M67/#REF!*100</f>
        <v>#VALUE!</v>
      </c>
      <c r="AU67" s="3" t="e">
        <f aca="false">O67/#REF!*100</f>
        <v>#VALUE!</v>
      </c>
      <c r="AV67" s="3" t="e">
        <f aca="false">Q67/#REF!*100</f>
        <v>#VALUE!</v>
      </c>
      <c r="AW67" s="3" t="e">
        <f aca="false">S67/#REF!*100</f>
        <v>#VALUE!</v>
      </c>
      <c r="AX67" s="3" t="e">
        <f aca="false">U67/#REF!*100</f>
        <v>#VALUE!</v>
      </c>
      <c r="AY67" s="3" t="e">
        <f aca="false">W67/#REF!*100</f>
        <v>#VALUE!</v>
      </c>
      <c r="BA67" s="3" t="e">
        <f aca="false">C67/#REF!*100</f>
        <v>#VALUE!</v>
      </c>
      <c r="BB67" s="3" t="e">
        <f aca="false">E67/#REF!*100</f>
        <v>#VALUE!</v>
      </c>
      <c r="BC67" s="3" t="e">
        <f aca="false">G67/#REF!*100</f>
        <v>#VALUE!</v>
      </c>
      <c r="BD67" s="3" t="e">
        <f aca="false">I67/#REF!*100</f>
        <v>#VALUE!</v>
      </c>
      <c r="BE67" s="3" t="e">
        <f aca="false">B67/#REF!*100</f>
        <v>#VALUE!</v>
      </c>
      <c r="BF67" s="3" t="e">
        <f aca="false">D67/#REF!*100</f>
        <v>#VALUE!</v>
      </c>
      <c r="BG67" s="3" t="e">
        <f aca="false">F67/#REF!*100</f>
        <v>#VALUE!</v>
      </c>
      <c r="BH67" s="3" t="e">
        <f aca="false">H67/#REF!*100</f>
        <v>#VALUE!</v>
      </c>
      <c r="BJ67" s="1" t="str">
        <f aca="false">LEFT(A67,6)</f>
        <v>42285</v>
      </c>
      <c r="CA67" s="31" t="n">
        <v>19.4</v>
      </c>
      <c r="CB67" s="32" t="n">
        <v>24.6</v>
      </c>
      <c r="CC67" s="32" t="n">
        <v>12.1</v>
      </c>
      <c r="CD67" s="32" t="n">
        <v>0</v>
      </c>
      <c r="CE67" s="32" t="n">
        <v>11.1</v>
      </c>
      <c r="CF67" s="33" t="n">
        <v>37</v>
      </c>
    </row>
    <row r="68" customFormat="false" ht="13" hidden="false" customHeight="false" outlineLevel="0" collapsed="false">
      <c r="A68" s="26" t="n">
        <v>42286</v>
      </c>
      <c r="B68" s="27" t="n">
        <v>0.74568218298427</v>
      </c>
      <c r="C68" s="28" t="n">
        <v>1.72503840245776</v>
      </c>
      <c r="D68" s="27" t="n">
        <v>0.200786516853933</v>
      </c>
      <c r="E68" s="28" t="n">
        <v>0.344854070660522</v>
      </c>
      <c r="F68" s="27" t="n">
        <v>0.242247191011236</v>
      </c>
      <c r="G68" s="28" t="n">
        <v>0.465437788018433</v>
      </c>
      <c r="H68" s="27" t="n">
        <v>0.0148314606741573</v>
      </c>
      <c r="I68" s="28" t="n">
        <v>0.0138248847926267</v>
      </c>
      <c r="J68" s="28"/>
      <c r="K68" s="27" t="n">
        <v>13.1155858747865</v>
      </c>
      <c r="L68" s="28" t="n">
        <v>10.850069490169</v>
      </c>
      <c r="M68" s="27" t="n">
        <v>5.70609951847191</v>
      </c>
      <c r="N68" s="28" t="n">
        <v>4.73419647434716</v>
      </c>
      <c r="O68" s="27" t="n">
        <v>1.12269127874157</v>
      </c>
      <c r="P68" s="28" t="n">
        <v>1.23651159385561</v>
      </c>
      <c r="Q68" s="27" t="n">
        <v>3.19130230067416</v>
      </c>
      <c r="R68" s="28" t="n">
        <v>4.21399678156682</v>
      </c>
      <c r="S68" s="27" t="n">
        <v>1.07916960941573</v>
      </c>
      <c r="T68" s="28" t="n">
        <v>1.63196547436252</v>
      </c>
      <c r="U68" s="27" t="n">
        <v>0.628501872674157</v>
      </c>
      <c r="V68" s="28" t="n">
        <v>1.36845512396313</v>
      </c>
      <c r="W68" s="27" t="n">
        <v>4.57602140179775</v>
      </c>
      <c r="X68" s="29" t="n">
        <v>4.31716406989247</v>
      </c>
      <c r="Z68" s="2" t="e">
        <f aca="false">SUM(#REF!)</f>
        <v>#REF!</v>
      </c>
      <c r="AA68" s="3" t="e">
        <f aca="false">SUM(#REF!)</f>
        <v>#REF!</v>
      </c>
      <c r="AB68" s="3" t="e">
        <f aca="false">Z68/#REF!*100</f>
        <v>#REF!</v>
      </c>
      <c r="AC68" s="3" t="e">
        <f aca="false">AA68/#REF!*100</f>
        <v>#REF!</v>
      </c>
      <c r="AD68" s="3" t="e">
        <f aca="false">Z68/SUM(Z68:AA68)*100</f>
        <v>#REF!</v>
      </c>
      <c r="AE68" s="3" t="e">
        <f aca="false">AA68/SUM(Z68:AA68)*100</f>
        <v>#REF!</v>
      </c>
      <c r="AF68" s="3"/>
      <c r="AG68" s="3" t="e">
        <f aca="false">#REF!/SUM(#REF!)*100</f>
        <v>#REF!</v>
      </c>
      <c r="AH68" s="3" t="e">
        <f aca="false">#REF!/SUM(#REF!)*100</f>
        <v>#REF!</v>
      </c>
      <c r="AI68" s="3" t="e">
        <f aca="false">#REF!/SUM(#REF!)*100</f>
        <v>#REF!</v>
      </c>
      <c r="AJ68" s="3" t="e">
        <f aca="false">#REF!/SUM(#REF!)*100</f>
        <v>#REF!</v>
      </c>
      <c r="AL68" s="3" t="e">
        <f aca="false">L68/#REF!*100</f>
        <v>#VALUE!</v>
      </c>
      <c r="AM68" s="3" t="e">
        <f aca="false">N68/#REF!*100</f>
        <v>#VALUE!</v>
      </c>
      <c r="AN68" s="3" t="e">
        <f aca="false">P68/#REF!*100</f>
        <v>#VALUE!</v>
      </c>
      <c r="AO68" s="3" t="e">
        <f aca="false">R68/#REF!*100</f>
        <v>#VALUE!</v>
      </c>
      <c r="AP68" s="3" t="e">
        <f aca="false">T68/#REF!*100</f>
        <v>#VALUE!</v>
      </c>
      <c r="AQ68" s="3" t="e">
        <f aca="false">V68/#REF!*100</f>
        <v>#VALUE!</v>
      </c>
      <c r="AR68" s="3" t="e">
        <f aca="false">X68/#REF!*100</f>
        <v>#VALUE!</v>
      </c>
      <c r="AS68" s="3" t="e">
        <f aca="false">K68/#REF!*100</f>
        <v>#VALUE!</v>
      </c>
      <c r="AT68" s="3" t="e">
        <f aca="false">M68/#REF!*100</f>
        <v>#VALUE!</v>
      </c>
      <c r="AU68" s="3" t="e">
        <f aca="false">O68/#REF!*100</f>
        <v>#VALUE!</v>
      </c>
      <c r="AV68" s="3" t="e">
        <f aca="false">Q68/#REF!*100</f>
        <v>#VALUE!</v>
      </c>
      <c r="AW68" s="3" t="e">
        <f aca="false">S68/#REF!*100</f>
        <v>#VALUE!</v>
      </c>
      <c r="AX68" s="3" t="e">
        <f aca="false">U68/#REF!*100</f>
        <v>#VALUE!</v>
      </c>
      <c r="AY68" s="3" t="e">
        <f aca="false">W68/#REF!*100</f>
        <v>#VALUE!</v>
      </c>
      <c r="BA68" s="3" t="e">
        <f aca="false">C68/#REF!*100</f>
        <v>#VALUE!</v>
      </c>
      <c r="BB68" s="3" t="e">
        <f aca="false">E68/#REF!*100</f>
        <v>#VALUE!</v>
      </c>
      <c r="BC68" s="3" t="e">
        <f aca="false">G68/#REF!*100</f>
        <v>#VALUE!</v>
      </c>
      <c r="BD68" s="3" t="e">
        <f aca="false">I68/#REF!*100</f>
        <v>#VALUE!</v>
      </c>
      <c r="BE68" s="3" t="e">
        <f aca="false">B68/#REF!*100</f>
        <v>#VALUE!</v>
      </c>
      <c r="BF68" s="3" t="e">
        <f aca="false">D68/#REF!*100</f>
        <v>#VALUE!</v>
      </c>
      <c r="BG68" s="3" t="e">
        <f aca="false">F68/#REF!*100</f>
        <v>#VALUE!</v>
      </c>
      <c r="BH68" s="3" t="e">
        <f aca="false">H68/#REF!*100</f>
        <v>#VALUE!</v>
      </c>
      <c r="BJ68" s="1" t="str">
        <f aca="false">LEFT(A68,6)</f>
        <v>42286</v>
      </c>
      <c r="CA68" s="31" t="n">
        <v>20.2</v>
      </c>
      <c r="CB68" s="32" t="n">
        <v>25.5</v>
      </c>
      <c r="CC68" s="32" t="n">
        <v>15.3</v>
      </c>
      <c r="CD68" s="32" t="n">
        <v>0</v>
      </c>
      <c r="CE68" s="32" t="n">
        <v>9.7</v>
      </c>
      <c r="CF68" s="33" t="n">
        <v>49</v>
      </c>
    </row>
    <row r="69" customFormat="false" ht="13" hidden="false" customHeight="false" outlineLevel="0" collapsed="false">
      <c r="A69" s="26" t="n">
        <v>42290</v>
      </c>
      <c r="B69" s="27" t="n">
        <v>0.844948100588764</v>
      </c>
      <c r="C69" s="28" t="n">
        <v>1.89375320015361</v>
      </c>
      <c r="D69" s="27" t="n">
        <v>0.226876404494382</v>
      </c>
      <c r="E69" s="28" t="n">
        <v>0.469150025606759</v>
      </c>
      <c r="F69" s="27" t="n">
        <v>0.26486891385618</v>
      </c>
      <c r="G69" s="28" t="n">
        <v>0.502048131075269</v>
      </c>
      <c r="H69" s="27" t="n">
        <v>0.0157303370786517</v>
      </c>
      <c r="I69" s="28" t="n">
        <v>0.0307219662058372</v>
      </c>
      <c r="J69" s="28"/>
      <c r="K69" s="27" t="n">
        <v>13.1239416800449</v>
      </c>
      <c r="L69" s="28" t="n">
        <v>10.7600029259601</v>
      </c>
      <c r="M69" s="27" t="n">
        <v>5.90888978062921</v>
      </c>
      <c r="N69" s="28" t="n">
        <v>4.89903810983103</v>
      </c>
      <c r="O69" s="27" t="n">
        <v>1.00451899411236</v>
      </c>
      <c r="P69" s="28" t="n">
        <v>1.33011484162826</v>
      </c>
      <c r="Q69" s="27" t="n">
        <v>2.8181112894382</v>
      </c>
      <c r="R69" s="28" t="n">
        <v>4.98840611520737</v>
      </c>
      <c r="S69" s="27" t="n">
        <v>0.992776350988764</v>
      </c>
      <c r="T69" s="28" t="n">
        <v>1.82976739078341</v>
      </c>
      <c r="U69" s="27" t="n">
        <v>0.569835205977528</v>
      </c>
      <c r="V69" s="28" t="n">
        <v>2.12541145483871</v>
      </c>
      <c r="W69" s="27" t="n">
        <v>4.62299892988764</v>
      </c>
      <c r="X69" s="29" t="n">
        <v>4.61379928310292</v>
      </c>
      <c r="Z69" s="2" t="e">
        <f aca="false">SUM(#REF!)</f>
        <v>#REF!</v>
      </c>
      <c r="AA69" s="3" t="e">
        <f aca="false">SUM(#REF!)</f>
        <v>#REF!</v>
      </c>
      <c r="AB69" s="3" t="e">
        <f aca="false">Z69/#REF!*100</f>
        <v>#REF!</v>
      </c>
      <c r="AC69" s="3" t="e">
        <f aca="false">AA69/#REF!*100</f>
        <v>#REF!</v>
      </c>
      <c r="AD69" s="3" t="e">
        <f aca="false">Z69/SUM(Z69:AA69)*100</f>
        <v>#REF!</v>
      </c>
      <c r="AE69" s="3" t="e">
        <f aca="false">AA69/SUM(Z69:AA69)*100</f>
        <v>#REF!</v>
      </c>
      <c r="AF69" s="3"/>
      <c r="AG69" s="3" t="e">
        <f aca="false">#REF!/SUM(#REF!)*100</f>
        <v>#REF!</v>
      </c>
      <c r="AH69" s="3" t="e">
        <f aca="false">#REF!/SUM(#REF!)*100</f>
        <v>#REF!</v>
      </c>
      <c r="AI69" s="3" t="e">
        <f aca="false">#REF!/SUM(#REF!)*100</f>
        <v>#REF!</v>
      </c>
      <c r="AJ69" s="3" t="e">
        <f aca="false">#REF!/SUM(#REF!)*100</f>
        <v>#REF!</v>
      </c>
      <c r="AL69" s="3" t="e">
        <f aca="false">L69/#REF!*100</f>
        <v>#VALUE!</v>
      </c>
      <c r="AM69" s="3" t="e">
        <f aca="false">N69/#REF!*100</f>
        <v>#VALUE!</v>
      </c>
      <c r="AN69" s="3" t="e">
        <f aca="false">P69/#REF!*100</f>
        <v>#VALUE!</v>
      </c>
      <c r="AO69" s="3" t="e">
        <f aca="false">R69/#REF!*100</f>
        <v>#VALUE!</v>
      </c>
      <c r="AP69" s="3" t="e">
        <f aca="false">T69/#REF!*100</f>
        <v>#VALUE!</v>
      </c>
      <c r="AQ69" s="3" t="e">
        <f aca="false">V69/#REF!*100</f>
        <v>#VALUE!</v>
      </c>
      <c r="AR69" s="3" t="e">
        <f aca="false">X69/#REF!*100</f>
        <v>#VALUE!</v>
      </c>
      <c r="AS69" s="3" t="e">
        <f aca="false">K69/#REF!*100</f>
        <v>#VALUE!</v>
      </c>
      <c r="AT69" s="3" t="e">
        <f aca="false">M69/#REF!*100</f>
        <v>#VALUE!</v>
      </c>
      <c r="AU69" s="3" t="e">
        <f aca="false">O69/#REF!*100</f>
        <v>#VALUE!</v>
      </c>
      <c r="AV69" s="3" t="e">
        <f aca="false">Q69/#REF!*100</f>
        <v>#VALUE!</v>
      </c>
      <c r="AW69" s="3" t="e">
        <f aca="false">S69/#REF!*100</f>
        <v>#VALUE!</v>
      </c>
      <c r="AX69" s="3" t="e">
        <f aca="false">U69/#REF!*100</f>
        <v>#VALUE!</v>
      </c>
      <c r="AY69" s="3" t="e">
        <f aca="false">W69/#REF!*100</f>
        <v>#VALUE!</v>
      </c>
      <c r="BA69" s="3" t="e">
        <f aca="false">C69/#REF!*100</f>
        <v>#VALUE!</v>
      </c>
      <c r="BB69" s="3" t="e">
        <f aca="false">E69/#REF!*100</f>
        <v>#VALUE!</v>
      </c>
      <c r="BC69" s="3" t="e">
        <f aca="false">G69/#REF!*100</f>
        <v>#VALUE!</v>
      </c>
      <c r="BD69" s="3" t="e">
        <f aca="false">I69/#REF!*100</f>
        <v>#VALUE!</v>
      </c>
      <c r="BE69" s="3" t="e">
        <f aca="false">B69/#REF!*100</f>
        <v>#VALUE!</v>
      </c>
      <c r="BF69" s="3" t="e">
        <f aca="false">D69/#REF!*100</f>
        <v>#VALUE!</v>
      </c>
      <c r="BG69" s="3" t="e">
        <f aca="false">F69/#REF!*100</f>
        <v>#VALUE!</v>
      </c>
      <c r="BH69" s="3" t="e">
        <f aca="false">H69/#REF!*100</f>
        <v>#VALUE!</v>
      </c>
      <c r="BJ69" s="1" t="str">
        <f aca="false">LEFT(A69,6)</f>
        <v>42290</v>
      </c>
      <c r="CA69" s="31" t="n">
        <v>18.8</v>
      </c>
      <c r="CB69" s="32" t="n">
        <v>24.2</v>
      </c>
      <c r="CC69" s="32" t="n">
        <v>14.2</v>
      </c>
      <c r="CD69" s="32" t="n">
        <v>0</v>
      </c>
      <c r="CE69" s="32" t="n">
        <v>10.1</v>
      </c>
      <c r="CF69" s="33" t="n">
        <v>58</v>
      </c>
    </row>
    <row r="70" customFormat="false" ht="13" hidden="false" customHeight="false" outlineLevel="0" collapsed="false">
      <c r="A70" s="26" t="n">
        <v>42291</v>
      </c>
      <c r="B70" s="27" t="n">
        <v>0.971689673622472</v>
      </c>
      <c r="C70" s="28" t="n">
        <v>2.08998975933948</v>
      </c>
      <c r="D70" s="27" t="n">
        <v>0.263093632957303</v>
      </c>
      <c r="E70" s="28" t="n">
        <v>0.459165386589862</v>
      </c>
      <c r="F70" s="27" t="n">
        <v>0.267153558053933</v>
      </c>
      <c r="G70" s="28" t="n">
        <v>0.590373783917051</v>
      </c>
      <c r="H70" s="27" t="n">
        <v>0.0170786516853933</v>
      </c>
      <c r="I70" s="28" t="n">
        <v>0.0230414746543779</v>
      </c>
      <c r="J70" s="28"/>
      <c r="K70" s="27" t="n">
        <v>12.5094526484944</v>
      </c>
      <c r="L70" s="28" t="n">
        <v>10.1628447078341</v>
      </c>
      <c r="M70" s="27" t="n">
        <v>5.3130684858427</v>
      </c>
      <c r="N70" s="28" t="n">
        <v>4.36242776682028</v>
      </c>
      <c r="O70" s="27" t="n">
        <v>1.01681433923596</v>
      </c>
      <c r="P70" s="28" t="n">
        <v>1.09624387388633</v>
      </c>
      <c r="Q70" s="27" t="n">
        <v>2.87273194220225</v>
      </c>
      <c r="R70" s="28" t="n">
        <v>4.01976812227343</v>
      </c>
      <c r="S70" s="27" t="n">
        <v>0.98098501872809</v>
      </c>
      <c r="T70" s="28" t="n">
        <v>1.52830809738863</v>
      </c>
      <c r="U70" s="27" t="n">
        <v>0.576951310876405</v>
      </c>
      <c r="V70" s="28" t="n">
        <v>1.44235973963134</v>
      </c>
      <c r="W70" s="27" t="n">
        <v>4.17702568220225</v>
      </c>
      <c r="X70" s="29" t="n">
        <v>3.91628264208909</v>
      </c>
      <c r="Z70" s="2" t="e">
        <f aca="false">SUM(#REF!)</f>
        <v>#REF!</v>
      </c>
      <c r="AA70" s="3" t="e">
        <f aca="false">SUM(#REF!)</f>
        <v>#REF!</v>
      </c>
      <c r="AB70" s="3" t="e">
        <f aca="false">Z70/#REF!*100</f>
        <v>#REF!</v>
      </c>
      <c r="AC70" s="3" t="e">
        <f aca="false">AA70/#REF!*100</f>
        <v>#REF!</v>
      </c>
      <c r="AD70" s="3" t="e">
        <f aca="false">Z70/SUM(Z70:AA70)*100</f>
        <v>#REF!</v>
      </c>
      <c r="AE70" s="3" t="e">
        <f aca="false">AA70/SUM(Z70:AA70)*100</f>
        <v>#REF!</v>
      </c>
      <c r="AF70" s="3"/>
      <c r="AG70" s="3" t="e">
        <f aca="false">#REF!/SUM(#REF!)*100</f>
        <v>#REF!</v>
      </c>
      <c r="AH70" s="3" t="e">
        <f aca="false">#REF!/SUM(#REF!)*100</f>
        <v>#REF!</v>
      </c>
      <c r="AI70" s="3" t="e">
        <f aca="false">#REF!/SUM(#REF!)*100</f>
        <v>#REF!</v>
      </c>
      <c r="AJ70" s="3" t="e">
        <f aca="false">#REF!/SUM(#REF!)*100</f>
        <v>#REF!</v>
      </c>
      <c r="AL70" s="3" t="e">
        <f aca="false">L70/#REF!*100</f>
        <v>#VALUE!</v>
      </c>
      <c r="AM70" s="3" t="e">
        <f aca="false">N70/#REF!*100</f>
        <v>#VALUE!</v>
      </c>
      <c r="AN70" s="3" t="e">
        <f aca="false">P70/#REF!*100</f>
        <v>#VALUE!</v>
      </c>
      <c r="AO70" s="3" t="e">
        <f aca="false">R70/#REF!*100</f>
        <v>#VALUE!</v>
      </c>
      <c r="AP70" s="3" t="e">
        <f aca="false">T70/#REF!*100</f>
        <v>#VALUE!</v>
      </c>
      <c r="AQ70" s="3" t="e">
        <f aca="false">V70/#REF!*100</f>
        <v>#VALUE!</v>
      </c>
      <c r="AR70" s="3" t="e">
        <f aca="false">X70/#REF!*100</f>
        <v>#VALUE!</v>
      </c>
      <c r="AS70" s="3" t="e">
        <f aca="false">K70/#REF!*100</f>
        <v>#VALUE!</v>
      </c>
      <c r="AT70" s="3" t="e">
        <f aca="false">M70/#REF!*100</f>
        <v>#VALUE!</v>
      </c>
      <c r="AU70" s="3" t="e">
        <f aca="false">O70/#REF!*100</f>
        <v>#VALUE!</v>
      </c>
      <c r="AV70" s="3" t="e">
        <f aca="false">Q70/#REF!*100</f>
        <v>#VALUE!</v>
      </c>
      <c r="AW70" s="3" t="e">
        <f aca="false">S70/#REF!*100</f>
        <v>#VALUE!</v>
      </c>
      <c r="AX70" s="3" t="e">
        <f aca="false">U70/#REF!*100</f>
        <v>#VALUE!</v>
      </c>
      <c r="AY70" s="3" t="e">
        <f aca="false">W70/#REF!*100</f>
        <v>#VALUE!</v>
      </c>
      <c r="BA70" s="3" t="e">
        <f aca="false">C70/#REF!*100</f>
        <v>#VALUE!</v>
      </c>
      <c r="BB70" s="3" t="e">
        <f aca="false">E70/#REF!*100</f>
        <v>#VALUE!</v>
      </c>
      <c r="BC70" s="3" t="e">
        <f aca="false">G70/#REF!*100</f>
        <v>#VALUE!</v>
      </c>
      <c r="BD70" s="3" t="e">
        <f aca="false">I70/#REF!*100</f>
        <v>#VALUE!</v>
      </c>
      <c r="BE70" s="3" t="e">
        <f aca="false">B70/#REF!*100</f>
        <v>#VALUE!</v>
      </c>
      <c r="BF70" s="3" t="e">
        <f aca="false">D70/#REF!*100</f>
        <v>#VALUE!</v>
      </c>
      <c r="BG70" s="3" t="e">
        <f aca="false">F70/#REF!*100</f>
        <v>#VALUE!</v>
      </c>
      <c r="BH70" s="3" t="e">
        <f aca="false">H70/#REF!*100</f>
        <v>#VALUE!</v>
      </c>
      <c r="BJ70" s="1" t="str">
        <f aca="false">LEFT(A70,6)</f>
        <v>42291</v>
      </c>
      <c r="CA70" s="31" t="n">
        <v>18.4</v>
      </c>
      <c r="CB70" s="32" t="n">
        <v>23.2</v>
      </c>
      <c r="CC70" s="32" t="n">
        <v>14.9</v>
      </c>
      <c r="CD70" s="32" t="n">
        <v>0</v>
      </c>
      <c r="CE70" s="32" t="n">
        <v>6.7</v>
      </c>
      <c r="CF70" s="33" t="n">
        <v>51</v>
      </c>
    </row>
    <row r="71" customFormat="false" ht="13" hidden="false" customHeight="false" outlineLevel="0" collapsed="false">
      <c r="A71" s="26" t="n">
        <v>42292</v>
      </c>
      <c r="B71" s="27" t="n">
        <v>1.03757089352809</v>
      </c>
      <c r="C71" s="28" t="n">
        <v>2.23540706605223</v>
      </c>
      <c r="D71" s="27" t="n">
        <v>0.313841626539326</v>
      </c>
      <c r="E71" s="28" t="n">
        <v>0.565668202764977</v>
      </c>
      <c r="F71" s="27" t="n">
        <v>0.295018726593258</v>
      </c>
      <c r="G71" s="28" t="n">
        <v>0.579877112135177</v>
      </c>
      <c r="H71" s="27" t="n">
        <v>0.0164044943820225</v>
      </c>
      <c r="I71" s="28" t="n">
        <v>0.0253456221198157</v>
      </c>
      <c r="J71" s="28"/>
      <c r="K71" s="27" t="n">
        <v>12.7877412163146</v>
      </c>
      <c r="L71" s="28" t="n">
        <v>10.2949491625192</v>
      </c>
      <c r="M71" s="27" t="n">
        <v>5.57480381667416</v>
      </c>
      <c r="N71" s="28" t="n">
        <v>4.36946821735791</v>
      </c>
      <c r="O71" s="27" t="n">
        <v>1.01521312642697</v>
      </c>
      <c r="P71" s="28" t="n">
        <v>1.11454904546851</v>
      </c>
      <c r="Q71" s="27" t="n">
        <v>2.93658462638202</v>
      </c>
      <c r="R71" s="28" t="n">
        <v>4.25799136866359</v>
      </c>
      <c r="S71" s="27" t="n">
        <v>1.02961030854382</v>
      </c>
      <c r="T71" s="28" t="n">
        <v>1.68511813333333</v>
      </c>
      <c r="U71" s="27" t="n">
        <v>0.575527019775281</v>
      </c>
      <c r="V71" s="28" t="n">
        <v>1.52838124500768</v>
      </c>
      <c r="W71" s="27" t="n">
        <v>4.44621455325843</v>
      </c>
      <c r="X71" s="29" t="n">
        <v>4.16615463394777</v>
      </c>
      <c r="Z71" s="2" t="e">
        <f aca="false">SUM(#REF!)</f>
        <v>#REF!</v>
      </c>
      <c r="AA71" s="3" t="e">
        <f aca="false">SUM(#REF!)</f>
        <v>#REF!</v>
      </c>
      <c r="AB71" s="3" t="e">
        <f aca="false">Z71/#REF!*100</f>
        <v>#REF!</v>
      </c>
      <c r="AC71" s="3" t="e">
        <f aca="false">AA71/#REF!*100</f>
        <v>#REF!</v>
      </c>
      <c r="AD71" s="3" t="e">
        <f aca="false">Z71/SUM(Z71:AA71)*100</f>
        <v>#REF!</v>
      </c>
      <c r="AE71" s="3" t="e">
        <f aca="false">AA71/SUM(Z71:AA71)*100</f>
        <v>#REF!</v>
      </c>
      <c r="AF71" s="3"/>
      <c r="AG71" s="3" t="e">
        <f aca="false">#REF!/SUM(#REF!)*100</f>
        <v>#REF!</v>
      </c>
      <c r="AH71" s="3" t="e">
        <f aca="false">#REF!/SUM(#REF!)*100</f>
        <v>#REF!</v>
      </c>
      <c r="AI71" s="3" t="e">
        <f aca="false">#REF!/SUM(#REF!)*100</f>
        <v>#REF!</v>
      </c>
      <c r="AJ71" s="3" t="e">
        <f aca="false">#REF!/SUM(#REF!)*100</f>
        <v>#REF!</v>
      </c>
      <c r="AL71" s="3" t="e">
        <f aca="false">L71/#REF!*100</f>
        <v>#VALUE!</v>
      </c>
      <c r="AM71" s="3" t="e">
        <f aca="false">N71/#REF!*100</f>
        <v>#VALUE!</v>
      </c>
      <c r="AN71" s="3" t="e">
        <f aca="false">P71/#REF!*100</f>
        <v>#VALUE!</v>
      </c>
      <c r="AO71" s="3" t="e">
        <f aca="false">R71/#REF!*100</f>
        <v>#VALUE!</v>
      </c>
      <c r="AP71" s="3" t="e">
        <f aca="false">T71/#REF!*100</f>
        <v>#VALUE!</v>
      </c>
      <c r="AQ71" s="3" t="e">
        <f aca="false">V71/#REF!*100</f>
        <v>#VALUE!</v>
      </c>
      <c r="AR71" s="3" t="e">
        <f aca="false">X71/#REF!*100</f>
        <v>#VALUE!</v>
      </c>
      <c r="AS71" s="3" t="e">
        <f aca="false">K71/#REF!*100</f>
        <v>#VALUE!</v>
      </c>
      <c r="AT71" s="3" t="e">
        <f aca="false">M71/#REF!*100</f>
        <v>#VALUE!</v>
      </c>
      <c r="AU71" s="3" t="e">
        <f aca="false">O71/#REF!*100</f>
        <v>#VALUE!</v>
      </c>
      <c r="AV71" s="3" t="e">
        <f aca="false">Q71/#REF!*100</f>
        <v>#VALUE!</v>
      </c>
      <c r="AW71" s="3" t="e">
        <f aca="false">S71/#REF!*100</f>
        <v>#VALUE!</v>
      </c>
      <c r="AX71" s="3" t="e">
        <f aca="false">U71/#REF!*100</f>
        <v>#VALUE!</v>
      </c>
      <c r="AY71" s="3" t="e">
        <f aca="false">W71/#REF!*100</f>
        <v>#VALUE!</v>
      </c>
      <c r="BA71" s="3" t="e">
        <f aca="false">C71/#REF!*100</f>
        <v>#VALUE!</v>
      </c>
      <c r="BB71" s="3" t="e">
        <f aca="false">E71/#REF!*100</f>
        <v>#VALUE!</v>
      </c>
      <c r="BC71" s="3" t="e">
        <f aca="false">G71/#REF!*100</f>
        <v>#VALUE!</v>
      </c>
      <c r="BD71" s="3" t="e">
        <f aca="false">I71/#REF!*100</f>
        <v>#VALUE!</v>
      </c>
      <c r="BE71" s="3" t="e">
        <f aca="false">B71/#REF!*100</f>
        <v>#VALUE!</v>
      </c>
      <c r="BF71" s="3" t="e">
        <f aca="false">D71/#REF!*100</f>
        <v>#VALUE!</v>
      </c>
      <c r="BG71" s="3" t="e">
        <f aca="false">F71/#REF!*100</f>
        <v>#VALUE!</v>
      </c>
      <c r="BH71" s="3" t="e">
        <f aca="false">H71/#REF!*100</f>
        <v>#VALUE!</v>
      </c>
      <c r="BJ71" s="1" t="str">
        <f aca="false">LEFT(A71,6)</f>
        <v>42292</v>
      </c>
      <c r="CA71" s="31" t="n">
        <v>18.8</v>
      </c>
      <c r="CB71" s="32" t="n">
        <v>23.1</v>
      </c>
      <c r="CC71" s="32" t="n">
        <v>13.7</v>
      </c>
      <c r="CD71" s="32" t="n">
        <v>0.5</v>
      </c>
      <c r="CE71" s="32" t="n">
        <v>8.3</v>
      </c>
      <c r="CF71" s="33" t="n">
        <v>62</v>
      </c>
    </row>
    <row r="72" customFormat="false" ht="13" hidden="false" customHeight="false" outlineLevel="0" collapsed="false">
      <c r="A72" s="26" t="n">
        <v>42293</v>
      </c>
      <c r="B72" s="27" t="n">
        <v>1.67514713752809</v>
      </c>
      <c r="C72" s="28" t="n">
        <v>3.63888888889401</v>
      </c>
      <c r="D72" s="27" t="n">
        <v>0.439684323168539</v>
      </c>
      <c r="E72" s="28" t="n">
        <v>0.702892985145929</v>
      </c>
      <c r="F72" s="27" t="n">
        <v>0.467715355806742</v>
      </c>
      <c r="G72" s="28" t="n">
        <v>0.895033282135177</v>
      </c>
      <c r="H72" s="27" t="n">
        <v>0.0276404494382022</v>
      </c>
      <c r="I72" s="28" t="n">
        <v>0.0314900153609831</v>
      </c>
      <c r="J72" s="28"/>
      <c r="K72" s="27" t="n">
        <v>12.3275164972135</v>
      </c>
      <c r="L72" s="28" t="n">
        <v>8.72047399600615</v>
      </c>
      <c r="M72" s="27" t="n">
        <v>5.14041109325843</v>
      </c>
      <c r="N72" s="28" t="n">
        <v>3.44343135099846</v>
      </c>
      <c r="O72" s="27" t="n">
        <v>0.953757802741573</v>
      </c>
      <c r="P72" s="28" t="n">
        <v>0.91582912734255</v>
      </c>
      <c r="Q72" s="27" t="n">
        <v>2.6108007847191</v>
      </c>
      <c r="R72" s="28" t="n">
        <v>2.73628117910906</v>
      </c>
      <c r="S72" s="27" t="n">
        <v>0.889936686283146</v>
      </c>
      <c r="T72" s="28" t="n">
        <v>0.955727452273426</v>
      </c>
      <c r="U72" s="27" t="n">
        <v>0.504392723370787</v>
      </c>
      <c r="V72" s="28" t="n">
        <v>1.01675810107527</v>
      </c>
      <c r="W72" s="27" t="n">
        <v>4.04547619047191</v>
      </c>
      <c r="X72" s="29" t="n">
        <v>3.09820788525346</v>
      </c>
      <c r="Z72" s="2" t="e">
        <f aca="false">SUM(#REF!)</f>
        <v>#REF!</v>
      </c>
      <c r="AA72" s="3" t="e">
        <f aca="false">SUM(#REF!)</f>
        <v>#REF!</v>
      </c>
      <c r="AB72" s="3" t="e">
        <f aca="false">Z72/#REF!*100</f>
        <v>#REF!</v>
      </c>
      <c r="AC72" s="3" t="e">
        <f aca="false">AA72/#REF!*100</f>
        <v>#REF!</v>
      </c>
      <c r="AD72" s="3" t="e">
        <f aca="false">Z72/SUM(Z72:AA72)*100</f>
        <v>#REF!</v>
      </c>
      <c r="AE72" s="3" t="e">
        <f aca="false">AA72/SUM(Z72:AA72)*100</f>
        <v>#REF!</v>
      </c>
      <c r="AF72" s="3"/>
      <c r="AG72" s="3" t="e">
        <f aca="false">#REF!/SUM(#REF!)*100</f>
        <v>#REF!</v>
      </c>
      <c r="AH72" s="3" t="e">
        <f aca="false">#REF!/SUM(#REF!)*100</f>
        <v>#REF!</v>
      </c>
      <c r="AI72" s="3" t="e">
        <f aca="false">#REF!/SUM(#REF!)*100</f>
        <v>#REF!</v>
      </c>
      <c r="AJ72" s="3" t="e">
        <f aca="false">#REF!/SUM(#REF!)*100</f>
        <v>#REF!</v>
      </c>
      <c r="AL72" s="3" t="e">
        <f aca="false">L72/#REF!*100</f>
        <v>#VALUE!</v>
      </c>
      <c r="AM72" s="3" t="e">
        <f aca="false">N72/#REF!*100</f>
        <v>#VALUE!</v>
      </c>
      <c r="AN72" s="3" t="e">
        <f aca="false">P72/#REF!*100</f>
        <v>#VALUE!</v>
      </c>
      <c r="AO72" s="3" t="e">
        <f aca="false">R72/#REF!*100</f>
        <v>#VALUE!</v>
      </c>
      <c r="AP72" s="3" t="e">
        <f aca="false">T72/#REF!*100</f>
        <v>#VALUE!</v>
      </c>
      <c r="AQ72" s="3" t="e">
        <f aca="false">V72/#REF!*100</f>
        <v>#VALUE!</v>
      </c>
      <c r="AR72" s="3" t="e">
        <f aca="false">X72/#REF!*100</f>
        <v>#VALUE!</v>
      </c>
      <c r="AS72" s="3" t="e">
        <f aca="false">K72/#REF!*100</f>
        <v>#VALUE!</v>
      </c>
      <c r="AT72" s="3" t="e">
        <f aca="false">M72/#REF!*100</f>
        <v>#VALUE!</v>
      </c>
      <c r="AU72" s="3" t="e">
        <f aca="false">O72/#REF!*100</f>
        <v>#VALUE!</v>
      </c>
      <c r="AV72" s="3" t="e">
        <f aca="false">Q72/#REF!*100</f>
        <v>#VALUE!</v>
      </c>
      <c r="AW72" s="3" t="e">
        <f aca="false">S72/#REF!*100</f>
        <v>#VALUE!</v>
      </c>
      <c r="AX72" s="3" t="e">
        <f aca="false">U72/#REF!*100</f>
        <v>#VALUE!</v>
      </c>
      <c r="AY72" s="3" t="e">
        <f aca="false">W72/#REF!*100</f>
        <v>#VALUE!</v>
      </c>
      <c r="BA72" s="3" t="e">
        <f aca="false">C72/#REF!*100</f>
        <v>#VALUE!</v>
      </c>
      <c r="BB72" s="3" t="e">
        <f aca="false">E72/#REF!*100</f>
        <v>#VALUE!</v>
      </c>
      <c r="BC72" s="3" t="e">
        <f aca="false">G72/#REF!*100</f>
        <v>#VALUE!</v>
      </c>
      <c r="BD72" s="3" t="e">
        <f aca="false">I72/#REF!*100</f>
        <v>#VALUE!</v>
      </c>
      <c r="BE72" s="3" t="e">
        <f aca="false">B72/#REF!*100</f>
        <v>#VALUE!</v>
      </c>
      <c r="BF72" s="3" t="e">
        <f aca="false">D72/#REF!*100</f>
        <v>#VALUE!</v>
      </c>
      <c r="BG72" s="3" t="e">
        <f aca="false">F72/#REF!*100</f>
        <v>#VALUE!</v>
      </c>
      <c r="BH72" s="3" t="e">
        <f aca="false">H72/#REF!*100</f>
        <v>#VALUE!</v>
      </c>
      <c r="BJ72" s="1" t="str">
        <f aca="false">LEFT(A72,6)</f>
        <v>42293</v>
      </c>
      <c r="CA72" s="31" t="n">
        <v>15.6</v>
      </c>
      <c r="CB72" s="32" t="n">
        <v>17.6</v>
      </c>
      <c r="CC72" s="32" t="n">
        <v>14.9</v>
      </c>
      <c r="CD72" s="32" t="n">
        <v>7</v>
      </c>
      <c r="CE72" s="32" t="n">
        <v>0</v>
      </c>
      <c r="CF72" s="33" t="n">
        <v>95</v>
      </c>
    </row>
    <row r="73" customFormat="false" ht="13" hidden="false" customHeight="false" outlineLevel="0" collapsed="false">
      <c r="A73" s="26" t="n">
        <v>42296</v>
      </c>
      <c r="B73" s="27" t="n">
        <v>1.20886249331236</v>
      </c>
      <c r="C73" s="28" t="n">
        <v>2.318813546851</v>
      </c>
      <c r="D73" s="27" t="n">
        <v>0.308216158373034</v>
      </c>
      <c r="E73" s="28" t="n">
        <v>0.651159388479263</v>
      </c>
      <c r="F73" s="27" t="n">
        <v>0.338576779024719</v>
      </c>
      <c r="G73" s="28" t="n">
        <v>0.651525126175115</v>
      </c>
      <c r="H73" s="27" t="n">
        <v>0.02063670412</v>
      </c>
      <c r="I73" s="28" t="n">
        <v>0.0783410138248848</v>
      </c>
      <c r="J73" s="28"/>
      <c r="K73" s="27" t="n">
        <v>12.6019209915955</v>
      </c>
      <c r="L73" s="28" t="n">
        <v>10.0158603812596</v>
      </c>
      <c r="M73" s="27" t="n">
        <v>5.67960210449438</v>
      </c>
      <c r="N73" s="28" t="n">
        <v>4.3330434030722</v>
      </c>
      <c r="O73" s="27" t="n">
        <v>0.958222222202247</v>
      </c>
      <c r="P73" s="28" t="n">
        <v>0.93846829047619</v>
      </c>
      <c r="Q73" s="27" t="n">
        <v>2.59498805065169</v>
      </c>
      <c r="R73" s="28" t="n">
        <v>3.58996947757297</v>
      </c>
      <c r="S73" s="27" t="n">
        <v>0.921929195649438</v>
      </c>
      <c r="T73" s="28" t="n">
        <v>1.56326264623656</v>
      </c>
      <c r="U73" s="27" t="n">
        <v>0.49872231141573</v>
      </c>
      <c r="V73" s="28" t="n">
        <v>1.2924195875576</v>
      </c>
      <c r="W73" s="27" t="n">
        <v>4.48934135901124</v>
      </c>
      <c r="X73" s="29" t="n">
        <v>4.13176930599078</v>
      </c>
      <c r="Z73" s="2" t="e">
        <f aca="false">SUM(#REF!)</f>
        <v>#REF!</v>
      </c>
      <c r="AA73" s="3" t="e">
        <f aca="false">SUM(#REF!)</f>
        <v>#REF!</v>
      </c>
      <c r="AB73" s="3" t="e">
        <f aca="false">Z73/#REF!*100</f>
        <v>#REF!</v>
      </c>
      <c r="AC73" s="3" t="e">
        <f aca="false">AA73/#REF!*100</f>
        <v>#REF!</v>
      </c>
      <c r="AD73" s="3" t="e">
        <f aca="false">Z73/SUM(Z73:AA73)*100</f>
        <v>#REF!</v>
      </c>
      <c r="AE73" s="3" t="e">
        <f aca="false">AA73/SUM(Z73:AA73)*100</f>
        <v>#REF!</v>
      </c>
      <c r="AF73" s="3"/>
      <c r="AG73" s="3" t="e">
        <f aca="false">#REF!/SUM(#REF!)*100</f>
        <v>#REF!</v>
      </c>
      <c r="AH73" s="3" t="e">
        <f aca="false">#REF!/SUM(#REF!)*100</f>
        <v>#REF!</v>
      </c>
      <c r="AI73" s="3" t="e">
        <f aca="false">#REF!/SUM(#REF!)*100</f>
        <v>#REF!</v>
      </c>
      <c r="AJ73" s="3" t="e">
        <f aca="false">#REF!/SUM(#REF!)*100</f>
        <v>#REF!</v>
      </c>
      <c r="AL73" s="3" t="e">
        <f aca="false">L73/#REF!*100</f>
        <v>#VALUE!</v>
      </c>
      <c r="AM73" s="3" t="e">
        <f aca="false">N73/#REF!*100</f>
        <v>#VALUE!</v>
      </c>
      <c r="AN73" s="3" t="e">
        <f aca="false">P73/#REF!*100</f>
        <v>#VALUE!</v>
      </c>
      <c r="AO73" s="3" t="e">
        <f aca="false">R73/#REF!*100</f>
        <v>#VALUE!</v>
      </c>
      <c r="AP73" s="3" t="e">
        <f aca="false">T73/#REF!*100</f>
        <v>#VALUE!</v>
      </c>
      <c r="AQ73" s="3" t="e">
        <f aca="false">V73/#REF!*100</f>
        <v>#VALUE!</v>
      </c>
      <c r="AR73" s="3" t="e">
        <f aca="false">X73/#REF!*100</f>
        <v>#VALUE!</v>
      </c>
      <c r="AS73" s="3" t="e">
        <f aca="false">K73/#REF!*100</f>
        <v>#VALUE!</v>
      </c>
      <c r="AT73" s="3" t="e">
        <f aca="false">M73/#REF!*100</f>
        <v>#VALUE!</v>
      </c>
      <c r="AU73" s="3" t="e">
        <f aca="false">O73/#REF!*100</f>
        <v>#VALUE!</v>
      </c>
      <c r="AV73" s="3" t="e">
        <f aca="false">Q73/#REF!*100</f>
        <v>#VALUE!</v>
      </c>
      <c r="AW73" s="3" t="e">
        <f aca="false">S73/#REF!*100</f>
        <v>#VALUE!</v>
      </c>
      <c r="AX73" s="3" t="e">
        <f aca="false">U73/#REF!*100</f>
        <v>#VALUE!</v>
      </c>
      <c r="AY73" s="3" t="e">
        <f aca="false">W73/#REF!*100</f>
        <v>#VALUE!</v>
      </c>
      <c r="BA73" s="3" t="e">
        <f aca="false">C73/#REF!*100</f>
        <v>#VALUE!</v>
      </c>
      <c r="BB73" s="3" t="e">
        <f aca="false">E73/#REF!*100</f>
        <v>#VALUE!</v>
      </c>
      <c r="BC73" s="3" t="e">
        <f aca="false">G73/#REF!*100</f>
        <v>#VALUE!</v>
      </c>
      <c r="BD73" s="3" t="e">
        <f aca="false">I73/#REF!*100</f>
        <v>#VALUE!</v>
      </c>
      <c r="BE73" s="3" t="e">
        <f aca="false">B73/#REF!*100</f>
        <v>#VALUE!</v>
      </c>
      <c r="BF73" s="3" t="e">
        <f aca="false">D73/#REF!*100</f>
        <v>#VALUE!</v>
      </c>
      <c r="BG73" s="3" t="e">
        <f aca="false">F73/#REF!*100</f>
        <v>#VALUE!</v>
      </c>
      <c r="BH73" s="3" t="e">
        <f aca="false">H73/#REF!*100</f>
        <v>#VALUE!</v>
      </c>
      <c r="BJ73" s="1" t="str">
        <f aca="false">LEFT(A73,6)</f>
        <v>42296</v>
      </c>
      <c r="CA73" s="31" t="n">
        <v>19</v>
      </c>
      <c r="CB73" s="32" t="n">
        <v>24.3</v>
      </c>
      <c r="CC73" s="32" t="n">
        <v>14.6</v>
      </c>
      <c r="CD73" s="32" t="n">
        <v>0</v>
      </c>
      <c r="CE73" s="32" t="n">
        <v>9.9</v>
      </c>
      <c r="CF73" s="33" t="n">
        <v>70</v>
      </c>
    </row>
    <row r="74" customFormat="false" ht="13" hidden="false" customHeight="false" outlineLevel="0" collapsed="false">
      <c r="A74" s="26" t="n">
        <v>42297</v>
      </c>
      <c r="B74" s="27" t="n">
        <v>1.14627742530283</v>
      </c>
      <c r="C74" s="28" t="n">
        <v>2.37668359459042</v>
      </c>
      <c r="D74" s="27" t="n">
        <v>0.350208293275011</v>
      </c>
      <c r="E74" s="28" t="n">
        <v>0.697560167851623</v>
      </c>
      <c r="F74" s="27" t="n">
        <v>0.322528787200538</v>
      </c>
      <c r="G74" s="28" t="n">
        <v>0.621034812689335</v>
      </c>
      <c r="H74" s="27" t="n">
        <v>0.0289367429340511</v>
      </c>
      <c r="I74" s="28" t="n">
        <v>0.0811437403400309</v>
      </c>
      <c r="J74" s="28"/>
      <c r="K74" s="27" t="n">
        <v>12.5652119962764</v>
      </c>
      <c r="L74" s="28" t="n">
        <v>10.6824963032457</v>
      </c>
      <c r="M74" s="27" t="n">
        <v>5.48666727196052</v>
      </c>
      <c r="N74" s="28" t="n">
        <v>4.37876546429675</v>
      </c>
      <c r="O74" s="27" t="n">
        <v>0.953437017092867</v>
      </c>
      <c r="P74" s="28" t="n">
        <v>1.19156546692427</v>
      </c>
      <c r="Q74" s="27" t="n">
        <v>2.98123900672948</v>
      </c>
      <c r="R74" s="28" t="n">
        <v>4.46430210664606</v>
      </c>
      <c r="S74" s="27" t="n">
        <v>0.981999010161508</v>
      </c>
      <c r="T74" s="28" t="n">
        <v>1.70430290989181</v>
      </c>
      <c r="U74" s="27" t="n">
        <v>0.576861287348587</v>
      </c>
      <c r="V74" s="28" t="n">
        <v>1.82565453601236</v>
      </c>
      <c r="W74" s="27" t="n">
        <v>4.420271208524</v>
      </c>
      <c r="X74" s="29" t="n">
        <v>4.14675190850077</v>
      </c>
      <c r="Z74" s="2" t="e">
        <f aca="false">SUM(#REF!)</f>
        <v>#REF!</v>
      </c>
      <c r="AA74" s="3" t="e">
        <f aca="false">SUM(#REF!)</f>
        <v>#REF!</v>
      </c>
      <c r="AB74" s="3" t="e">
        <f aca="false">Z74/#REF!*100</f>
        <v>#REF!</v>
      </c>
      <c r="AC74" s="3" t="e">
        <f aca="false">AA74/#REF!*100</f>
        <v>#REF!</v>
      </c>
      <c r="AD74" s="3" t="e">
        <f aca="false">Z74/SUM(Z74:AA74)*100</f>
        <v>#REF!</v>
      </c>
      <c r="AE74" s="3" t="e">
        <f aca="false">AA74/SUM(Z74:AA74)*100</f>
        <v>#REF!</v>
      </c>
      <c r="AF74" s="3"/>
      <c r="AG74" s="3" t="e">
        <f aca="false">#REF!/SUM(#REF!)*100</f>
        <v>#REF!</v>
      </c>
      <c r="AH74" s="3" t="e">
        <f aca="false">#REF!/SUM(#REF!)*100</f>
        <v>#REF!</v>
      </c>
      <c r="AI74" s="3" t="e">
        <f aca="false">#REF!/SUM(#REF!)*100</f>
        <v>#REF!</v>
      </c>
      <c r="AJ74" s="3" t="e">
        <f aca="false">#REF!/SUM(#REF!)*100</f>
        <v>#REF!</v>
      </c>
      <c r="AL74" s="3" t="e">
        <f aca="false">L74/#REF!*100</f>
        <v>#VALUE!</v>
      </c>
      <c r="AM74" s="3" t="e">
        <f aca="false">N74/#REF!*100</f>
        <v>#VALUE!</v>
      </c>
      <c r="AN74" s="3" t="e">
        <f aca="false">P74/#REF!*100</f>
        <v>#VALUE!</v>
      </c>
      <c r="AO74" s="3" t="e">
        <f aca="false">R74/#REF!*100</f>
        <v>#VALUE!</v>
      </c>
      <c r="AP74" s="3" t="e">
        <f aca="false">T74/#REF!*100</f>
        <v>#VALUE!</v>
      </c>
      <c r="AQ74" s="3" t="e">
        <f aca="false">V74/#REF!*100</f>
        <v>#VALUE!</v>
      </c>
      <c r="AR74" s="3" t="e">
        <f aca="false">X74/#REF!*100</f>
        <v>#VALUE!</v>
      </c>
      <c r="AS74" s="3" t="e">
        <f aca="false">K74/#REF!*100</f>
        <v>#VALUE!</v>
      </c>
      <c r="AT74" s="3" t="e">
        <f aca="false">M74/#REF!*100</f>
        <v>#VALUE!</v>
      </c>
      <c r="AU74" s="3" t="e">
        <f aca="false">O74/#REF!*100</f>
        <v>#VALUE!</v>
      </c>
      <c r="AV74" s="3" t="e">
        <f aca="false">Q74/#REF!*100</f>
        <v>#VALUE!</v>
      </c>
      <c r="AW74" s="3" t="e">
        <f aca="false">S74/#REF!*100</f>
        <v>#VALUE!</v>
      </c>
      <c r="AX74" s="3" t="e">
        <f aca="false">U74/#REF!*100</f>
        <v>#VALUE!</v>
      </c>
      <c r="AY74" s="3" t="e">
        <f aca="false">W74/#REF!*100</f>
        <v>#VALUE!</v>
      </c>
      <c r="BA74" s="3" t="e">
        <f aca="false">C74/#REF!*100</f>
        <v>#VALUE!</v>
      </c>
      <c r="BB74" s="3" t="e">
        <f aca="false">E74/#REF!*100</f>
        <v>#VALUE!</v>
      </c>
      <c r="BC74" s="3" t="e">
        <f aca="false">G74/#REF!*100</f>
        <v>#VALUE!</v>
      </c>
      <c r="BD74" s="3" t="e">
        <f aca="false">I74/#REF!*100</f>
        <v>#VALUE!</v>
      </c>
      <c r="BE74" s="3" t="e">
        <f aca="false">B74/#REF!*100</f>
        <v>#VALUE!</v>
      </c>
      <c r="BF74" s="3" t="e">
        <f aca="false">D74/#REF!*100</f>
        <v>#VALUE!</v>
      </c>
      <c r="BG74" s="3" t="e">
        <f aca="false">F74/#REF!*100</f>
        <v>#VALUE!</v>
      </c>
      <c r="BH74" s="3" t="e">
        <f aca="false">H74/#REF!*100</f>
        <v>#VALUE!</v>
      </c>
      <c r="BJ74" s="1" t="str">
        <f aca="false">LEFT(A74,6)</f>
        <v>42297</v>
      </c>
      <c r="CA74" s="31" t="n">
        <v>19</v>
      </c>
      <c r="CB74" s="32" t="n">
        <v>23.9</v>
      </c>
      <c r="CC74" s="32" t="n">
        <v>15.5</v>
      </c>
      <c r="CD74" s="32" t="n">
        <v>0</v>
      </c>
      <c r="CE74" s="32" t="n">
        <v>6.9</v>
      </c>
      <c r="CF74" s="33" t="n">
        <v>75</v>
      </c>
    </row>
    <row r="75" customFormat="false" ht="13" hidden="false" customHeight="false" outlineLevel="0" collapsed="false">
      <c r="A75" s="26" t="n">
        <v>42298</v>
      </c>
      <c r="B75" s="27" t="n">
        <v>1.41081522786003</v>
      </c>
      <c r="C75" s="28" t="n">
        <v>2.81125340401855</v>
      </c>
      <c r="D75" s="27" t="n">
        <v>0.408946997371018</v>
      </c>
      <c r="E75" s="28" t="n">
        <v>0.747276808717156</v>
      </c>
      <c r="F75" s="27" t="n">
        <v>0.381582601637506</v>
      </c>
      <c r="G75" s="28" t="n">
        <v>0.845918893060278</v>
      </c>
      <c r="H75" s="27" t="n">
        <v>0.0272917601314491</v>
      </c>
      <c r="I75" s="28" t="n">
        <v>0.0602782071097373</v>
      </c>
      <c r="J75" s="28"/>
      <c r="K75" s="27" t="n">
        <v>11.9706815640646</v>
      </c>
      <c r="L75" s="28" t="n">
        <v>9.4155720374034</v>
      </c>
      <c r="M75" s="27" t="n">
        <v>5.11428963091072</v>
      </c>
      <c r="N75" s="28" t="n">
        <v>3.64986283678516</v>
      </c>
      <c r="O75" s="27" t="n">
        <v>0.847266195244504</v>
      </c>
      <c r="P75" s="28" t="n">
        <v>0.883451092890263</v>
      </c>
      <c r="Q75" s="27" t="n">
        <v>2.59370669457156</v>
      </c>
      <c r="R75" s="28" t="n">
        <v>3.35711508995363</v>
      </c>
      <c r="S75" s="27" t="n">
        <v>0.887329715796321</v>
      </c>
      <c r="T75" s="28" t="n">
        <v>1.32668827823802</v>
      </c>
      <c r="U75" s="27" t="n">
        <v>0.510597321040825</v>
      </c>
      <c r="V75" s="28" t="n">
        <v>1.20352676692427</v>
      </c>
      <c r="W75" s="27" t="n">
        <v>4.11037086886496</v>
      </c>
      <c r="X75" s="29" t="n">
        <v>3.36988431452859</v>
      </c>
      <c r="Z75" s="2" t="e">
        <f aca="false">SUM(#REF!)</f>
        <v>#REF!</v>
      </c>
      <c r="AA75" s="3" t="e">
        <f aca="false">SUM(#REF!)</f>
        <v>#REF!</v>
      </c>
      <c r="AB75" s="3" t="e">
        <f aca="false">Z75/#REF!*100</f>
        <v>#REF!</v>
      </c>
      <c r="AC75" s="3" t="e">
        <f aca="false">AA75/#REF!*100</f>
        <v>#REF!</v>
      </c>
      <c r="AD75" s="3" t="e">
        <f aca="false">Z75/SUM(Z75:AA75)*100</f>
        <v>#REF!</v>
      </c>
      <c r="AE75" s="3" t="e">
        <f aca="false">AA75/SUM(Z75:AA75)*100</f>
        <v>#REF!</v>
      </c>
      <c r="AF75" s="3"/>
      <c r="AG75" s="3" t="e">
        <f aca="false">#REF!/SUM(#REF!)*100</f>
        <v>#REF!</v>
      </c>
      <c r="AH75" s="3" t="e">
        <f aca="false">#REF!/SUM(#REF!)*100</f>
        <v>#REF!</v>
      </c>
      <c r="AI75" s="3" t="e">
        <f aca="false">#REF!/SUM(#REF!)*100</f>
        <v>#REF!</v>
      </c>
      <c r="AJ75" s="3" t="e">
        <f aca="false">#REF!/SUM(#REF!)*100</f>
        <v>#REF!</v>
      </c>
      <c r="AL75" s="3" t="e">
        <f aca="false">L75/#REF!*100</f>
        <v>#VALUE!</v>
      </c>
      <c r="AM75" s="3" t="e">
        <f aca="false">N75/#REF!*100</f>
        <v>#VALUE!</v>
      </c>
      <c r="AN75" s="3" t="e">
        <f aca="false">P75/#REF!*100</f>
        <v>#VALUE!</v>
      </c>
      <c r="AO75" s="3" t="e">
        <f aca="false">R75/#REF!*100</f>
        <v>#VALUE!</v>
      </c>
      <c r="AP75" s="3" t="e">
        <f aca="false">T75/#REF!*100</f>
        <v>#VALUE!</v>
      </c>
      <c r="AQ75" s="3" t="e">
        <f aca="false">V75/#REF!*100</f>
        <v>#VALUE!</v>
      </c>
      <c r="AR75" s="3" t="e">
        <f aca="false">X75/#REF!*100</f>
        <v>#VALUE!</v>
      </c>
      <c r="AS75" s="3" t="e">
        <f aca="false">K75/#REF!*100</f>
        <v>#VALUE!</v>
      </c>
      <c r="AT75" s="3" t="e">
        <f aca="false">M75/#REF!*100</f>
        <v>#VALUE!</v>
      </c>
      <c r="AU75" s="3" t="e">
        <f aca="false">O75/#REF!*100</f>
        <v>#VALUE!</v>
      </c>
      <c r="AV75" s="3" t="e">
        <f aca="false">Q75/#REF!*100</f>
        <v>#VALUE!</v>
      </c>
      <c r="AW75" s="3" t="e">
        <f aca="false">S75/#REF!*100</f>
        <v>#VALUE!</v>
      </c>
      <c r="AX75" s="3" t="e">
        <f aca="false">U75/#REF!*100</f>
        <v>#VALUE!</v>
      </c>
      <c r="AY75" s="3" t="e">
        <f aca="false">W75/#REF!*100</f>
        <v>#VALUE!</v>
      </c>
      <c r="BA75" s="3" t="e">
        <f aca="false">C75/#REF!*100</f>
        <v>#VALUE!</v>
      </c>
      <c r="BB75" s="3" t="e">
        <f aca="false">E75/#REF!*100</f>
        <v>#VALUE!</v>
      </c>
      <c r="BC75" s="3" t="e">
        <f aca="false">G75/#REF!*100</f>
        <v>#VALUE!</v>
      </c>
      <c r="BD75" s="3" t="e">
        <f aca="false">I75/#REF!*100</f>
        <v>#VALUE!</v>
      </c>
      <c r="BE75" s="3" t="e">
        <f aca="false">B75/#REF!*100</f>
        <v>#VALUE!</v>
      </c>
      <c r="BF75" s="3" t="e">
        <f aca="false">D75/#REF!*100</f>
        <v>#VALUE!</v>
      </c>
      <c r="BG75" s="3" t="e">
        <f aca="false">F75/#REF!*100</f>
        <v>#VALUE!</v>
      </c>
      <c r="BH75" s="3" t="e">
        <f aca="false">H75/#REF!*100</f>
        <v>#VALUE!</v>
      </c>
      <c r="BJ75" s="1" t="str">
        <f aca="false">LEFT(A75,6)</f>
        <v>42298</v>
      </c>
      <c r="CA75" s="31" t="n">
        <v>17.2</v>
      </c>
      <c r="CB75" s="32" t="n">
        <v>20.8</v>
      </c>
      <c r="CC75" s="32" t="n">
        <v>15.3</v>
      </c>
      <c r="CD75" s="32" t="n">
        <v>0</v>
      </c>
      <c r="CE75" s="32" t="n">
        <v>3.2</v>
      </c>
      <c r="CF75" s="33" t="n">
        <v>71</v>
      </c>
    </row>
    <row r="76" customFormat="false" ht="13" hidden="false" customHeight="false" outlineLevel="0" collapsed="false">
      <c r="A76" s="26" t="n">
        <v>42299</v>
      </c>
      <c r="B76" s="27" t="n">
        <v>1.3933025700314</v>
      </c>
      <c r="C76" s="28" t="n">
        <v>2.81241260030912</v>
      </c>
      <c r="D76" s="27" t="n">
        <v>0.377768164244056</v>
      </c>
      <c r="E76" s="28" t="n">
        <v>0.742253624791345</v>
      </c>
      <c r="F76" s="27" t="n">
        <v>0.39249930568865</v>
      </c>
      <c r="G76" s="28" t="n">
        <v>0.810756605579598</v>
      </c>
      <c r="H76" s="27" t="n">
        <v>0.0311425153283984</v>
      </c>
      <c r="I76" s="28" t="n">
        <v>0.071483771251932</v>
      </c>
      <c r="J76" s="28"/>
      <c r="K76" s="27" t="n">
        <v>12.365435778017</v>
      </c>
      <c r="L76" s="28" t="n">
        <v>9.99426858562597</v>
      </c>
      <c r="M76" s="27" t="n">
        <v>5.2505882059668</v>
      </c>
      <c r="N76" s="28" t="n">
        <v>4.09718380540958</v>
      </c>
      <c r="O76" s="27" t="n">
        <v>0.882125944459399</v>
      </c>
      <c r="P76" s="28" t="n">
        <v>1.07446088176198</v>
      </c>
      <c r="Q76" s="27" t="n">
        <v>2.70402522305967</v>
      </c>
      <c r="R76" s="28" t="n">
        <v>4.00214342581144</v>
      </c>
      <c r="S76" s="27" t="n">
        <v>0.949766426684612</v>
      </c>
      <c r="T76" s="28" t="n">
        <v>1.53044922627512</v>
      </c>
      <c r="U76" s="27" t="n">
        <v>0.541909675504711</v>
      </c>
      <c r="V76" s="28" t="n">
        <v>1.5859327431221</v>
      </c>
      <c r="W76" s="27" t="n">
        <v>4.26346856375056</v>
      </c>
      <c r="X76" s="29" t="n">
        <v>4.14087864729521</v>
      </c>
      <c r="Z76" s="2" t="e">
        <f aca="false">SUM(#REF!)</f>
        <v>#REF!</v>
      </c>
      <c r="AA76" s="3" t="e">
        <f aca="false">SUM(#REF!)</f>
        <v>#REF!</v>
      </c>
      <c r="AB76" s="3" t="e">
        <f aca="false">Z76/#REF!*100</f>
        <v>#REF!</v>
      </c>
      <c r="AC76" s="3" t="e">
        <f aca="false">AA76/#REF!*100</f>
        <v>#REF!</v>
      </c>
      <c r="AD76" s="3" t="e">
        <f aca="false">Z76/SUM(Z76:AA76)*100</f>
        <v>#REF!</v>
      </c>
      <c r="AE76" s="3" t="e">
        <f aca="false">AA76/SUM(Z76:AA76)*100</f>
        <v>#REF!</v>
      </c>
      <c r="AF76" s="3"/>
      <c r="AG76" s="3" t="e">
        <f aca="false">#REF!/SUM(#REF!)*100</f>
        <v>#REF!</v>
      </c>
      <c r="AH76" s="3" t="e">
        <f aca="false">#REF!/SUM(#REF!)*100</f>
        <v>#REF!</v>
      </c>
      <c r="AI76" s="3" t="e">
        <f aca="false">#REF!/SUM(#REF!)*100</f>
        <v>#REF!</v>
      </c>
      <c r="AJ76" s="3" t="e">
        <f aca="false">#REF!/SUM(#REF!)*100</f>
        <v>#REF!</v>
      </c>
      <c r="AL76" s="3" t="e">
        <f aca="false">L76/#REF!*100</f>
        <v>#VALUE!</v>
      </c>
      <c r="AM76" s="3" t="e">
        <f aca="false">N76/#REF!*100</f>
        <v>#VALUE!</v>
      </c>
      <c r="AN76" s="3" t="e">
        <f aca="false">P76/#REF!*100</f>
        <v>#VALUE!</v>
      </c>
      <c r="AO76" s="3" t="e">
        <f aca="false">R76/#REF!*100</f>
        <v>#VALUE!</v>
      </c>
      <c r="AP76" s="3" t="e">
        <f aca="false">T76/#REF!*100</f>
        <v>#VALUE!</v>
      </c>
      <c r="AQ76" s="3" t="e">
        <f aca="false">V76/#REF!*100</f>
        <v>#VALUE!</v>
      </c>
      <c r="AR76" s="3" t="e">
        <f aca="false">X76/#REF!*100</f>
        <v>#VALUE!</v>
      </c>
      <c r="AS76" s="3" t="e">
        <f aca="false">K76/#REF!*100</f>
        <v>#VALUE!</v>
      </c>
      <c r="AT76" s="3" t="e">
        <f aca="false">M76/#REF!*100</f>
        <v>#VALUE!</v>
      </c>
      <c r="AU76" s="3" t="e">
        <f aca="false">O76/#REF!*100</f>
        <v>#VALUE!</v>
      </c>
      <c r="AV76" s="3" t="e">
        <f aca="false">Q76/#REF!*100</f>
        <v>#VALUE!</v>
      </c>
      <c r="AW76" s="3" t="e">
        <f aca="false">S76/#REF!*100</f>
        <v>#VALUE!</v>
      </c>
      <c r="AX76" s="3" t="e">
        <f aca="false">U76/#REF!*100</f>
        <v>#VALUE!</v>
      </c>
      <c r="AY76" s="3" t="e">
        <f aca="false">W76/#REF!*100</f>
        <v>#VALUE!</v>
      </c>
      <c r="BA76" s="3" t="e">
        <f aca="false">C76/#REF!*100</f>
        <v>#VALUE!</v>
      </c>
      <c r="BB76" s="3" t="e">
        <f aca="false">E76/#REF!*100</f>
        <v>#VALUE!</v>
      </c>
      <c r="BC76" s="3" t="e">
        <f aca="false">G76/#REF!*100</f>
        <v>#VALUE!</v>
      </c>
      <c r="BD76" s="3" t="e">
        <f aca="false">I76/#REF!*100</f>
        <v>#VALUE!</v>
      </c>
      <c r="BE76" s="3" t="e">
        <f aca="false">B76/#REF!*100</f>
        <v>#VALUE!</v>
      </c>
      <c r="BF76" s="3" t="e">
        <f aca="false">D76/#REF!*100</f>
        <v>#VALUE!</v>
      </c>
      <c r="BG76" s="3" t="e">
        <f aca="false">F76/#REF!*100</f>
        <v>#VALUE!</v>
      </c>
      <c r="BH76" s="3" t="e">
        <f aca="false">H76/#REF!*100</f>
        <v>#VALUE!</v>
      </c>
      <c r="BJ76" s="1" t="str">
        <f aca="false">LEFT(A76,6)</f>
        <v>42299</v>
      </c>
      <c r="CA76" s="31" t="n">
        <v>17.4</v>
      </c>
      <c r="CB76" s="32" t="n">
        <v>23.2</v>
      </c>
      <c r="CC76" s="32" t="n">
        <v>13.5</v>
      </c>
      <c r="CD76" s="32" t="n">
        <v>0</v>
      </c>
      <c r="CE76" s="32" t="n">
        <v>7.2</v>
      </c>
      <c r="CF76" s="33" t="n">
        <v>73</v>
      </c>
    </row>
    <row r="77" customFormat="false" ht="13" hidden="false" customHeight="false" outlineLevel="0" collapsed="false">
      <c r="A77" s="26" t="n">
        <v>42300</v>
      </c>
      <c r="B77" s="27" t="n">
        <v>1.66255634598475</v>
      </c>
      <c r="C77" s="28" t="n">
        <v>3.33023846321484</v>
      </c>
      <c r="D77" s="27" t="n">
        <v>0.44349270439659</v>
      </c>
      <c r="E77" s="28" t="n">
        <v>0.795782733493045</v>
      </c>
      <c r="F77" s="27" t="n">
        <v>0.44110107030507</v>
      </c>
      <c r="G77" s="28" t="n">
        <v>0.82286376683153</v>
      </c>
      <c r="H77" s="27" t="n">
        <v>0.0295723044715119</v>
      </c>
      <c r="I77" s="28" t="n">
        <v>0.0993044822256569</v>
      </c>
      <c r="J77" s="28"/>
      <c r="K77" s="27" t="n">
        <v>12.0825147585464</v>
      </c>
      <c r="L77" s="28" t="n">
        <v>9.77935359335394</v>
      </c>
      <c r="M77" s="27" t="n">
        <v>5.05515570367878</v>
      </c>
      <c r="N77" s="28" t="n">
        <v>3.90784841128284</v>
      </c>
      <c r="O77" s="27" t="n">
        <v>0.897229877433827</v>
      </c>
      <c r="P77" s="28" t="n">
        <v>0.894708176970634</v>
      </c>
      <c r="Q77" s="27" t="n">
        <v>2.6565717419022</v>
      </c>
      <c r="R77" s="28" t="n">
        <v>3.58457516213292</v>
      </c>
      <c r="S77" s="27" t="n">
        <v>0.951000163786451</v>
      </c>
      <c r="T77" s="28" t="n">
        <v>1.36429775788253</v>
      </c>
      <c r="U77" s="27" t="n">
        <v>0.49019953427546</v>
      </c>
      <c r="V77" s="28" t="n">
        <v>1.20746803431221</v>
      </c>
      <c r="W77" s="27" t="n">
        <v>4.13451900273665</v>
      </c>
      <c r="X77" s="29" t="n">
        <v>3.73093531916538</v>
      </c>
      <c r="Z77" s="2" t="e">
        <f aca="false">SUM(#REF!)</f>
        <v>#REF!</v>
      </c>
      <c r="AA77" s="3" t="e">
        <f aca="false">SUM(#REF!)</f>
        <v>#REF!</v>
      </c>
      <c r="AB77" s="3" t="e">
        <f aca="false">Z77/#REF!*100</f>
        <v>#REF!</v>
      </c>
      <c r="AC77" s="3" t="e">
        <f aca="false">AA77/#REF!*100</f>
        <v>#REF!</v>
      </c>
      <c r="AD77" s="3" t="e">
        <f aca="false">Z77/SUM(Z77:AA77)*100</f>
        <v>#REF!</v>
      </c>
      <c r="AE77" s="3" t="e">
        <f aca="false">AA77/SUM(Z77:AA77)*100</f>
        <v>#REF!</v>
      </c>
      <c r="AF77" s="3"/>
      <c r="AG77" s="3" t="e">
        <f aca="false">#REF!/SUM(#REF!)*100</f>
        <v>#REF!</v>
      </c>
      <c r="AH77" s="3" t="e">
        <f aca="false">#REF!/SUM(#REF!)*100</f>
        <v>#REF!</v>
      </c>
      <c r="AI77" s="3" t="e">
        <f aca="false">#REF!/SUM(#REF!)*100</f>
        <v>#REF!</v>
      </c>
      <c r="AJ77" s="3" t="e">
        <f aca="false">#REF!/SUM(#REF!)*100</f>
        <v>#REF!</v>
      </c>
      <c r="AL77" s="3" t="e">
        <f aca="false">L77/#REF!*100</f>
        <v>#VALUE!</v>
      </c>
      <c r="AM77" s="3" t="e">
        <f aca="false">N77/#REF!*100</f>
        <v>#VALUE!</v>
      </c>
      <c r="AN77" s="3" t="e">
        <f aca="false">P77/#REF!*100</f>
        <v>#VALUE!</v>
      </c>
      <c r="AO77" s="3" t="e">
        <f aca="false">R77/#REF!*100</f>
        <v>#VALUE!</v>
      </c>
      <c r="AP77" s="3" t="e">
        <f aca="false">T77/#REF!*100</f>
        <v>#VALUE!</v>
      </c>
      <c r="AQ77" s="3" t="e">
        <f aca="false">V77/#REF!*100</f>
        <v>#VALUE!</v>
      </c>
      <c r="AR77" s="3" t="e">
        <f aca="false">X77/#REF!*100</f>
        <v>#VALUE!</v>
      </c>
      <c r="AS77" s="3" t="e">
        <f aca="false">K77/#REF!*100</f>
        <v>#VALUE!</v>
      </c>
      <c r="AT77" s="3" t="e">
        <f aca="false">M77/#REF!*100</f>
        <v>#VALUE!</v>
      </c>
      <c r="AU77" s="3" t="e">
        <f aca="false">O77/#REF!*100</f>
        <v>#VALUE!</v>
      </c>
      <c r="AV77" s="3" t="e">
        <f aca="false">Q77/#REF!*100</f>
        <v>#VALUE!</v>
      </c>
      <c r="AW77" s="3" t="e">
        <f aca="false">S77/#REF!*100</f>
        <v>#VALUE!</v>
      </c>
      <c r="AX77" s="3" t="e">
        <f aca="false">U77/#REF!*100</f>
        <v>#VALUE!</v>
      </c>
      <c r="AY77" s="3" t="e">
        <f aca="false">W77/#REF!*100</f>
        <v>#VALUE!</v>
      </c>
      <c r="BA77" s="3" t="e">
        <f aca="false">C77/#REF!*100</f>
        <v>#VALUE!</v>
      </c>
      <c r="BB77" s="3" t="e">
        <f aca="false">E77/#REF!*100</f>
        <v>#VALUE!</v>
      </c>
      <c r="BC77" s="3" t="e">
        <f aca="false">G77/#REF!*100</f>
        <v>#VALUE!</v>
      </c>
      <c r="BD77" s="3" t="e">
        <f aca="false">I77/#REF!*100</f>
        <v>#VALUE!</v>
      </c>
      <c r="BE77" s="3" t="e">
        <f aca="false">B77/#REF!*100</f>
        <v>#VALUE!</v>
      </c>
      <c r="BF77" s="3" t="e">
        <f aca="false">D77/#REF!*100</f>
        <v>#VALUE!</v>
      </c>
      <c r="BG77" s="3" t="e">
        <f aca="false">F77/#REF!*100</f>
        <v>#VALUE!</v>
      </c>
      <c r="BH77" s="3" t="e">
        <f aca="false">H77/#REF!*100</f>
        <v>#VALUE!</v>
      </c>
      <c r="BJ77" s="1" t="str">
        <f aca="false">LEFT(A77,6)</f>
        <v>42300</v>
      </c>
      <c r="CA77" s="31" t="n">
        <v>17.9</v>
      </c>
      <c r="CB77" s="32" t="n">
        <v>21.3</v>
      </c>
      <c r="CC77" s="32" t="n">
        <v>15.7</v>
      </c>
      <c r="CD77" s="32" t="n">
        <v>0</v>
      </c>
      <c r="CE77" s="32" t="n">
        <v>0.8</v>
      </c>
      <c r="CF77" s="33" t="n">
        <v>71</v>
      </c>
    </row>
    <row r="78" customFormat="false" ht="13" hidden="false" customHeight="false" outlineLevel="0" collapsed="false">
      <c r="A78" s="26" t="n">
        <v>42303</v>
      </c>
      <c r="B78" s="27" t="n">
        <v>2.25827939071332</v>
      </c>
      <c r="C78" s="28" t="n">
        <v>4.21569882982999</v>
      </c>
      <c r="D78" s="27" t="n">
        <v>0.552622358950202</v>
      </c>
      <c r="E78" s="28" t="n">
        <v>0.979303746213292</v>
      </c>
      <c r="F78" s="27" t="n">
        <v>0.573746501740691</v>
      </c>
      <c r="G78" s="28" t="n">
        <v>1.09584529329212</v>
      </c>
      <c r="H78" s="27" t="n">
        <v>0.0429938686989681</v>
      </c>
      <c r="I78" s="28" t="n">
        <v>0.118495620819165</v>
      </c>
      <c r="J78" s="28"/>
      <c r="K78" s="27" t="n">
        <v>11.4334593774787</v>
      </c>
      <c r="L78" s="28" t="n">
        <v>7.87892303477589</v>
      </c>
      <c r="M78" s="27" t="n">
        <v>5.06589651561238</v>
      </c>
      <c r="N78" s="28" t="n">
        <v>3.79580748979907</v>
      </c>
      <c r="O78" s="27" t="n">
        <v>0.797801704800359</v>
      </c>
      <c r="P78" s="28" t="n">
        <v>0.937730919319938</v>
      </c>
      <c r="Q78" s="27" t="n">
        <v>2.35921083553163</v>
      </c>
      <c r="R78" s="28" t="n">
        <v>3.23647771607419</v>
      </c>
      <c r="S78" s="27" t="n">
        <v>0.847861522355316</v>
      </c>
      <c r="T78" s="28" t="n">
        <v>1.33702168516229</v>
      </c>
      <c r="U78" s="27" t="n">
        <v>0.470064517496635</v>
      </c>
      <c r="V78" s="28" t="n">
        <v>1.23567514404946</v>
      </c>
      <c r="W78" s="27" t="n">
        <v>4.13880770794078</v>
      </c>
      <c r="X78" s="29" t="n">
        <v>3.63819593601236</v>
      </c>
      <c r="Z78" s="2" t="e">
        <f aca="false">SUM(#REF!)</f>
        <v>#REF!</v>
      </c>
      <c r="AA78" s="3" t="e">
        <f aca="false">SUM(#REF!)</f>
        <v>#REF!</v>
      </c>
      <c r="AB78" s="3" t="e">
        <f aca="false">Z78/#REF!*100</f>
        <v>#REF!</v>
      </c>
      <c r="AC78" s="3" t="e">
        <f aca="false">AA78/#REF!*100</f>
        <v>#REF!</v>
      </c>
      <c r="AD78" s="3" t="e">
        <f aca="false">Z78/SUM(Z78:AA78)*100</f>
        <v>#REF!</v>
      </c>
      <c r="AE78" s="3" t="e">
        <f aca="false">AA78/SUM(Z78:AA78)*100</f>
        <v>#REF!</v>
      </c>
      <c r="AF78" s="3"/>
      <c r="AG78" s="3" t="e">
        <f aca="false">#REF!/SUM(#REF!)*100</f>
        <v>#REF!</v>
      </c>
      <c r="AH78" s="3" t="e">
        <f aca="false">#REF!/SUM(#REF!)*100</f>
        <v>#REF!</v>
      </c>
      <c r="AI78" s="3" t="e">
        <f aca="false">#REF!/SUM(#REF!)*100</f>
        <v>#REF!</v>
      </c>
      <c r="AJ78" s="3" t="e">
        <f aca="false">#REF!/SUM(#REF!)*100</f>
        <v>#REF!</v>
      </c>
      <c r="AL78" s="3" t="e">
        <f aca="false">L78/#REF!*100</f>
        <v>#VALUE!</v>
      </c>
      <c r="AM78" s="3" t="e">
        <f aca="false">N78/#REF!*100</f>
        <v>#VALUE!</v>
      </c>
      <c r="AN78" s="3" t="e">
        <f aca="false">P78/#REF!*100</f>
        <v>#VALUE!</v>
      </c>
      <c r="AO78" s="3" t="e">
        <f aca="false">R78/#REF!*100</f>
        <v>#VALUE!</v>
      </c>
      <c r="AP78" s="3" t="e">
        <f aca="false">T78/#REF!*100</f>
        <v>#VALUE!</v>
      </c>
      <c r="AQ78" s="3" t="e">
        <f aca="false">V78/#REF!*100</f>
        <v>#VALUE!</v>
      </c>
      <c r="AR78" s="3" t="e">
        <f aca="false">X78/#REF!*100</f>
        <v>#VALUE!</v>
      </c>
      <c r="AS78" s="3" t="e">
        <f aca="false">K78/#REF!*100</f>
        <v>#VALUE!</v>
      </c>
      <c r="AT78" s="3" t="e">
        <f aca="false">M78/#REF!*100</f>
        <v>#VALUE!</v>
      </c>
      <c r="AU78" s="3" t="e">
        <f aca="false">O78/#REF!*100</f>
        <v>#VALUE!</v>
      </c>
      <c r="AV78" s="3" t="e">
        <f aca="false">Q78/#REF!*100</f>
        <v>#VALUE!</v>
      </c>
      <c r="AW78" s="3" t="e">
        <f aca="false">S78/#REF!*100</f>
        <v>#VALUE!</v>
      </c>
      <c r="AX78" s="3" t="e">
        <f aca="false">U78/#REF!*100</f>
        <v>#VALUE!</v>
      </c>
      <c r="AY78" s="3" t="e">
        <f aca="false">W78/#REF!*100</f>
        <v>#VALUE!</v>
      </c>
      <c r="BA78" s="3" t="e">
        <f aca="false">C78/#REF!*100</f>
        <v>#VALUE!</v>
      </c>
      <c r="BB78" s="3" t="e">
        <f aca="false">E78/#REF!*100</f>
        <v>#VALUE!</v>
      </c>
      <c r="BC78" s="3" t="e">
        <f aca="false">G78/#REF!*100</f>
        <v>#VALUE!</v>
      </c>
      <c r="BD78" s="3" t="e">
        <f aca="false">I78/#REF!*100</f>
        <v>#VALUE!</v>
      </c>
      <c r="BE78" s="3" t="e">
        <f aca="false">B78/#REF!*100</f>
        <v>#VALUE!</v>
      </c>
      <c r="BF78" s="3" t="e">
        <f aca="false">D78/#REF!*100</f>
        <v>#VALUE!</v>
      </c>
      <c r="BG78" s="3" t="e">
        <f aca="false">F78/#REF!*100</f>
        <v>#VALUE!</v>
      </c>
      <c r="BH78" s="3" t="e">
        <f aca="false">H78/#REF!*100</f>
        <v>#VALUE!</v>
      </c>
      <c r="BJ78" s="1" t="str">
        <f aca="false">LEFT(A78,6)</f>
        <v>42303</v>
      </c>
      <c r="CA78" s="31" t="n">
        <v>15.5</v>
      </c>
      <c r="CB78" s="32" t="n">
        <v>20.4</v>
      </c>
      <c r="CC78" s="32" t="n">
        <v>11.7</v>
      </c>
      <c r="CD78" s="32" t="n">
        <v>0</v>
      </c>
      <c r="CE78" s="32" t="n">
        <v>9.5</v>
      </c>
      <c r="CF78" s="33" t="n">
        <v>46</v>
      </c>
    </row>
    <row r="79" customFormat="false" ht="13" hidden="false" customHeight="false" outlineLevel="0" collapsed="false">
      <c r="A79" s="26" t="n">
        <v>42304</v>
      </c>
      <c r="B79" s="27" t="n">
        <v>1.87715930695379</v>
      </c>
      <c r="C79" s="28" t="n">
        <v>3.66636858763524</v>
      </c>
      <c r="D79" s="27" t="n">
        <v>0.501912025464334</v>
      </c>
      <c r="E79" s="28" t="n">
        <v>1.02863398840804</v>
      </c>
      <c r="F79" s="27" t="n">
        <v>0.504358136253926</v>
      </c>
      <c r="G79" s="28" t="n">
        <v>0.849322882163833</v>
      </c>
      <c r="H79" s="27" t="n">
        <v>0.0400777628218932</v>
      </c>
      <c r="I79" s="28" t="n">
        <v>0.154945904173107</v>
      </c>
      <c r="J79" s="28"/>
      <c r="K79" s="27" t="n">
        <v>11.9592108355316</v>
      </c>
      <c r="L79" s="28" t="n">
        <v>9.5127458064915</v>
      </c>
      <c r="M79" s="27" t="n">
        <v>5.17538507550471</v>
      </c>
      <c r="N79" s="28" t="n">
        <v>3.96582294574961</v>
      </c>
      <c r="O79" s="27" t="n">
        <v>0.84531179901301</v>
      </c>
      <c r="P79" s="28" t="n">
        <v>0.920858173261206</v>
      </c>
      <c r="Q79" s="27" t="n">
        <v>2.77761221130552</v>
      </c>
      <c r="R79" s="28" t="n">
        <v>4.06195427449768</v>
      </c>
      <c r="S79" s="27" t="n">
        <v>0.977538507550471</v>
      </c>
      <c r="T79" s="28" t="n">
        <v>1.46839726476043</v>
      </c>
      <c r="U79" s="27" t="n">
        <v>0.543677497936294</v>
      </c>
      <c r="V79" s="28" t="n">
        <v>1.64306824034003</v>
      </c>
      <c r="W79" s="27" t="n">
        <v>4.38654959515478</v>
      </c>
      <c r="X79" s="29" t="n">
        <v>3.95233813075734</v>
      </c>
      <c r="Z79" s="2" t="e">
        <f aca="false">SUM(#REF!)</f>
        <v>#REF!</v>
      </c>
      <c r="AA79" s="3" t="e">
        <f aca="false">SUM(#REF!)</f>
        <v>#REF!</v>
      </c>
      <c r="AB79" s="3" t="e">
        <f aca="false">Z79/#REF!*100</f>
        <v>#REF!</v>
      </c>
      <c r="AC79" s="3" t="e">
        <f aca="false">AA79/#REF!*100</f>
        <v>#REF!</v>
      </c>
      <c r="AD79" s="3" t="e">
        <f aca="false">Z79/SUM(Z79:AA79)*100</f>
        <v>#REF!</v>
      </c>
      <c r="AE79" s="3" t="e">
        <f aca="false">AA79/SUM(Z79:AA79)*100</f>
        <v>#REF!</v>
      </c>
      <c r="AF79" s="3"/>
      <c r="AG79" s="3" t="e">
        <f aca="false">#REF!/SUM(#REF!)*100</f>
        <v>#REF!</v>
      </c>
      <c r="AH79" s="3" t="e">
        <f aca="false">#REF!/SUM(#REF!)*100</f>
        <v>#REF!</v>
      </c>
      <c r="AI79" s="3" t="e">
        <f aca="false">#REF!/SUM(#REF!)*100</f>
        <v>#REF!</v>
      </c>
      <c r="AJ79" s="3" t="e">
        <f aca="false">#REF!/SUM(#REF!)*100</f>
        <v>#REF!</v>
      </c>
      <c r="AL79" s="3" t="e">
        <f aca="false">L79/#REF!*100</f>
        <v>#VALUE!</v>
      </c>
      <c r="AM79" s="3" t="e">
        <f aca="false">N79/#REF!*100</f>
        <v>#VALUE!</v>
      </c>
      <c r="AN79" s="3" t="e">
        <f aca="false">P79/#REF!*100</f>
        <v>#VALUE!</v>
      </c>
      <c r="AO79" s="3" t="e">
        <f aca="false">R79/#REF!*100</f>
        <v>#VALUE!</v>
      </c>
      <c r="AP79" s="3" t="e">
        <f aca="false">T79/#REF!*100</f>
        <v>#VALUE!</v>
      </c>
      <c r="AQ79" s="3" t="e">
        <f aca="false">V79/#REF!*100</f>
        <v>#VALUE!</v>
      </c>
      <c r="AR79" s="3" t="e">
        <f aca="false">X79/#REF!*100</f>
        <v>#VALUE!</v>
      </c>
      <c r="AS79" s="3" t="e">
        <f aca="false">K79/#REF!*100</f>
        <v>#VALUE!</v>
      </c>
      <c r="AT79" s="3" t="e">
        <f aca="false">M79/#REF!*100</f>
        <v>#VALUE!</v>
      </c>
      <c r="AU79" s="3" t="e">
        <f aca="false">O79/#REF!*100</f>
        <v>#VALUE!</v>
      </c>
      <c r="AV79" s="3" t="e">
        <f aca="false">Q79/#REF!*100</f>
        <v>#VALUE!</v>
      </c>
      <c r="AW79" s="3" t="e">
        <f aca="false">S79/#REF!*100</f>
        <v>#VALUE!</v>
      </c>
      <c r="AX79" s="3" t="e">
        <f aca="false">U79/#REF!*100</f>
        <v>#VALUE!</v>
      </c>
      <c r="AY79" s="3" t="e">
        <f aca="false">W79/#REF!*100</f>
        <v>#VALUE!</v>
      </c>
      <c r="BA79" s="3" t="e">
        <f aca="false">C79/#REF!*100</f>
        <v>#VALUE!</v>
      </c>
      <c r="BB79" s="3" t="e">
        <f aca="false">E79/#REF!*100</f>
        <v>#VALUE!</v>
      </c>
      <c r="BC79" s="3" t="e">
        <f aca="false">G79/#REF!*100</f>
        <v>#VALUE!</v>
      </c>
      <c r="BD79" s="3" t="e">
        <f aca="false">I79/#REF!*100</f>
        <v>#VALUE!</v>
      </c>
      <c r="BE79" s="3" t="e">
        <f aca="false">B79/#REF!*100</f>
        <v>#VALUE!</v>
      </c>
      <c r="BF79" s="3" t="e">
        <f aca="false">D79/#REF!*100</f>
        <v>#VALUE!</v>
      </c>
      <c r="BG79" s="3" t="e">
        <f aca="false">F79/#REF!*100</f>
        <v>#VALUE!</v>
      </c>
      <c r="BH79" s="3" t="e">
        <f aca="false">H79/#REF!*100</f>
        <v>#VALUE!</v>
      </c>
      <c r="BJ79" s="1" t="str">
        <f aca="false">LEFT(A79,6)</f>
        <v>42304</v>
      </c>
      <c r="CA79" s="31" t="n">
        <v>18.3</v>
      </c>
      <c r="CB79" s="32" t="n">
        <v>24.9</v>
      </c>
      <c r="CC79" s="32" t="n">
        <v>10.3</v>
      </c>
      <c r="CD79" s="32" t="n">
        <v>0</v>
      </c>
      <c r="CE79" s="32" t="n">
        <v>9.4</v>
      </c>
      <c r="CF79" s="33" t="n">
        <v>67</v>
      </c>
    </row>
    <row r="80" customFormat="false" ht="13" hidden="false" customHeight="false" outlineLevel="0" collapsed="false">
      <c r="A80" s="26" t="n">
        <v>42305</v>
      </c>
      <c r="B80" s="27" t="n">
        <v>1.54079236899955</v>
      </c>
      <c r="C80" s="28" t="n">
        <v>2.44205122550232</v>
      </c>
      <c r="D80" s="27" t="n">
        <v>0.425404302593091</v>
      </c>
      <c r="E80" s="28" t="n">
        <v>0.744089938948995</v>
      </c>
      <c r="F80" s="27" t="n">
        <v>0.396681193786451</v>
      </c>
      <c r="G80" s="28" t="n">
        <v>0.646231692055642</v>
      </c>
      <c r="H80" s="27" t="n">
        <v>0.0406812792418125</v>
      </c>
      <c r="I80" s="28" t="n">
        <v>0.110123647604328</v>
      </c>
      <c r="J80" s="28"/>
      <c r="K80" s="27" t="n">
        <v>12.1136042213997</v>
      </c>
      <c r="L80" s="28" t="n">
        <v>9.86586275656878</v>
      </c>
      <c r="M80" s="27" t="n">
        <v>5.31548633808883</v>
      </c>
      <c r="N80" s="28" t="n">
        <v>4.32262356398764</v>
      </c>
      <c r="O80" s="27" t="n">
        <v>0.821032280125617</v>
      </c>
      <c r="P80" s="28" t="n">
        <v>0.938271877588872</v>
      </c>
      <c r="Q80" s="27" t="n">
        <v>3.01969172593091</v>
      </c>
      <c r="R80" s="28" t="n">
        <v>4.14369049289026</v>
      </c>
      <c r="S80" s="27" t="n">
        <v>1.05803584780619</v>
      </c>
      <c r="T80" s="28" t="n">
        <v>1.70410051051005</v>
      </c>
      <c r="U80" s="27" t="n">
        <v>0.591547565634814</v>
      </c>
      <c r="V80" s="28" t="n">
        <v>1.31725680293663</v>
      </c>
      <c r="W80" s="27" t="n">
        <v>4.41708859407806</v>
      </c>
      <c r="X80" s="29" t="n">
        <v>4.1899991301391</v>
      </c>
      <c r="Z80" s="2" t="e">
        <f aca="false">SUM(#REF!)</f>
        <v>#REF!</v>
      </c>
      <c r="AA80" s="3" t="e">
        <f aca="false">SUM(#REF!)</f>
        <v>#REF!</v>
      </c>
      <c r="AB80" s="3" t="e">
        <f aca="false">Z80/#REF!*100</f>
        <v>#REF!</v>
      </c>
      <c r="AC80" s="3" t="e">
        <f aca="false">AA80/#REF!*100</f>
        <v>#REF!</v>
      </c>
      <c r="AD80" s="3" t="e">
        <f aca="false">Z80/SUM(Z80:AA80)*100</f>
        <v>#REF!</v>
      </c>
      <c r="AE80" s="3" t="e">
        <f aca="false">AA80/SUM(Z80:AA80)*100</f>
        <v>#REF!</v>
      </c>
      <c r="AF80" s="3"/>
      <c r="AG80" s="3" t="e">
        <f aca="false">#REF!/SUM(#REF!)*100</f>
        <v>#REF!</v>
      </c>
      <c r="AH80" s="3" t="e">
        <f aca="false">#REF!/SUM(#REF!)*100</f>
        <v>#REF!</v>
      </c>
      <c r="AI80" s="3" t="e">
        <f aca="false">#REF!/SUM(#REF!)*100</f>
        <v>#REF!</v>
      </c>
      <c r="AJ80" s="3" t="e">
        <f aca="false">#REF!/SUM(#REF!)*100</f>
        <v>#REF!</v>
      </c>
      <c r="AL80" s="3" t="e">
        <f aca="false">L80/#REF!*100</f>
        <v>#VALUE!</v>
      </c>
      <c r="AM80" s="3" t="e">
        <f aca="false">N80/#REF!*100</f>
        <v>#VALUE!</v>
      </c>
      <c r="AN80" s="3" t="e">
        <f aca="false">P80/#REF!*100</f>
        <v>#VALUE!</v>
      </c>
      <c r="AO80" s="3" t="e">
        <f aca="false">R80/#REF!*100</f>
        <v>#VALUE!</v>
      </c>
      <c r="AP80" s="3" t="e">
        <f aca="false">T80/#REF!*100</f>
        <v>#VALUE!</v>
      </c>
      <c r="AQ80" s="3" t="e">
        <f aca="false">V80/#REF!*100</f>
        <v>#VALUE!</v>
      </c>
      <c r="AR80" s="3" t="e">
        <f aca="false">X80/#REF!*100</f>
        <v>#VALUE!</v>
      </c>
      <c r="AS80" s="3" t="e">
        <f aca="false">K80/#REF!*100</f>
        <v>#VALUE!</v>
      </c>
      <c r="AT80" s="3" t="e">
        <f aca="false">M80/#REF!*100</f>
        <v>#VALUE!</v>
      </c>
      <c r="AU80" s="3" t="e">
        <f aca="false">O80/#REF!*100</f>
        <v>#VALUE!</v>
      </c>
      <c r="AV80" s="3" t="e">
        <f aca="false">Q80/#REF!*100</f>
        <v>#VALUE!</v>
      </c>
      <c r="AW80" s="3" t="e">
        <f aca="false">S80/#REF!*100</f>
        <v>#VALUE!</v>
      </c>
      <c r="AX80" s="3" t="e">
        <f aca="false">U80/#REF!*100</f>
        <v>#VALUE!</v>
      </c>
      <c r="AY80" s="3" t="e">
        <f aca="false">W80/#REF!*100</f>
        <v>#VALUE!</v>
      </c>
      <c r="BA80" s="3" t="e">
        <f aca="false">C80/#REF!*100</f>
        <v>#VALUE!</v>
      </c>
      <c r="BB80" s="3" t="e">
        <f aca="false">E80/#REF!*100</f>
        <v>#VALUE!</v>
      </c>
      <c r="BC80" s="3" t="e">
        <f aca="false">G80/#REF!*100</f>
        <v>#VALUE!</v>
      </c>
      <c r="BD80" s="3" t="e">
        <f aca="false">I80/#REF!*100</f>
        <v>#VALUE!</v>
      </c>
      <c r="BE80" s="3" t="e">
        <f aca="false">B80/#REF!*100</f>
        <v>#VALUE!</v>
      </c>
      <c r="BF80" s="3" t="e">
        <f aca="false">D80/#REF!*100</f>
        <v>#VALUE!</v>
      </c>
      <c r="BG80" s="3" t="e">
        <f aca="false">F80/#REF!*100</f>
        <v>#VALUE!</v>
      </c>
      <c r="BH80" s="3" t="e">
        <f aca="false">H80/#REF!*100</f>
        <v>#VALUE!</v>
      </c>
      <c r="BJ80" s="1" t="str">
        <f aca="false">LEFT(A80,6)</f>
        <v>42305</v>
      </c>
      <c r="CA80" s="31" t="n">
        <v>20.8</v>
      </c>
      <c r="CB80" s="32" t="n">
        <v>26.1</v>
      </c>
      <c r="CC80" s="32" t="n">
        <v>16.1</v>
      </c>
      <c r="CD80" s="32" t="n">
        <v>0</v>
      </c>
      <c r="CE80" s="32" t="n">
        <v>7.6</v>
      </c>
      <c r="CF80" s="33" t="n">
        <v>66</v>
      </c>
    </row>
    <row r="81" customFormat="false" ht="13" hidden="false" customHeight="false" outlineLevel="0" collapsed="false">
      <c r="A81" s="26" t="n">
        <v>42306</v>
      </c>
      <c r="B81" s="27" t="n">
        <v>2.06055459421265</v>
      </c>
      <c r="C81" s="28" t="n">
        <v>3.62674983446677</v>
      </c>
      <c r="D81" s="27" t="n">
        <v>0.549936977931808</v>
      </c>
      <c r="E81" s="28" t="n">
        <v>0.997825126893354</v>
      </c>
      <c r="F81" s="27" t="n">
        <v>0.54734666410498</v>
      </c>
      <c r="G81" s="28" t="n">
        <v>0.856690218593509</v>
      </c>
      <c r="H81" s="27" t="n">
        <v>0.0463265611314491</v>
      </c>
      <c r="I81" s="28" t="n">
        <v>0.141035548686244</v>
      </c>
      <c r="J81" s="28"/>
      <c r="K81" s="27" t="n">
        <v>11.6811831058322</v>
      </c>
      <c r="L81" s="28" t="n">
        <v>8.93850572411128</v>
      </c>
      <c r="M81" s="27" t="n">
        <v>5.01422269223867</v>
      </c>
      <c r="N81" s="28" t="n">
        <v>3.5979970828439</v>
      </c>
      <c r="O81" s="27" t="n">
        <v>0.768527419919246</v>
      </c>
      <c r="P81" s="28" t="n">
        <v>0.902465592117465</v>
      </c>
      <c r="Q81" s="27" t="n">
        <v>2.64945843746074</v>
      </c>
      <c r="R81" s="28" t="n">
        <v>3.52828606228748</v>
      </c>
      <c r="S81" s="27" t="n">
        <v>0.88653891345895</v>
      </c>
      <c r="T81" s="28" t="n">
        <v>1.35531122658423</v>
      </c>
      <c r="U81" s="27" t="n">
        <v>0.486978999775684</v>
      </c>
      <c r="V81" s="28" t="n">
        <v>1.30901362936631</v>
      </c>
      <c r="W81" s="27" t="n">
        <v>4.14633937918349</v>
      </c>
      <c r="X81" s="29" t="n">
        <v>3.81441953199382</v>
      </c>
      <c r="Z81" s="2" t="e">
        <f aca="false">SUM(#REF!)</f>
        <v>#REF!</v>
      </c>
      <c r="AA81" s="3" t="e">
        <f aca="false">SUM(#REF!)</f>
        <v>#REF!</v>
      </c>
      <c r="AB81" s="3" t="e">
        <f aca="false">Z81/#REF!*100</f>
        <v>#REF!</v>
      </c>
      <c r="AC81" s="3" t="e">
        <f aca="false">AA81/#REF!*100</f>
        <v>#REF!</v>
      </c>
      <c r="AD81" s="3" t="e">
        <f aca="false">Z81/SUM(Z81:AA81)*100</f>
        <v>#REF!</v>
      </c>
      <c r="AE81" s="3" t="e">
        <f aca="false">AA81/SUM(Z81:AA81)*100</f>
        <v>#REF!</v>
      </c>
      <c r="AF81" s="3"/>
      <c r="AG81" s="3" t="e">
        <f aca="false">#REF!/SUM(#REF!)*100</f>
        <v>#REF!</v>
      </c>
      <c r="AH81" s="3" t="e">
        <f aca="false">#REF!/SUM(#REF!)*100</f>
        <v>#REF!</v>
      </c>
      <c r="AI81" s="3" t="e">
        <f aca="false">#REF!/SUM(#REF!)*100</f>
        <v>#REF!</v>
      </c>
      <c r="AJ81" s="3" t="e">
        <f aca="false">#REF!/SUM(#REF!)*100</f>
        <v>#REF!</v>
      </c>
      <c r="AL81" s="3" t="e">
        <f aca="false">L81/#REF!*100</f>
        <v>#VALUE!</v>
      </c>
      <c r="AM81" s="3" t="e">
        <f aca="false">N81/#REF!*100</f>
        <v>#VALUE!</v>
      </c>
      <c r="AN81" s="3" t="e">
        <f aca="false">P81/#REF!*100</f>
        <v>#VALUE!</v>
      </c>
      <c r="AO81" s="3" t="e">
        <f aca="false">R81/#REF!*100</f>
        <v>#VALUE!</v>
      </c>
      <c r="AP81" s="3" t="e">
        <f aca="false">T81/#REF!*100</f>
        <v>#VALUE!</v>
      </c>
      <c r="AQ81" s="3" t="e">
        <f aca="false">V81/#REF!*100</f>
        <v>#VALUE!</v>
      </c>
      <c r="AR81" s="3" t="e">
        <f aca="false">X81/#REF!*100</f>
        <v>#VALUE!</v>
      </c>
      <c r="AS81" s="3" t="e">
        <f aca="false">K81/#REF!*100</f>
        <v>#VALUE!</v>
      </c>
      <c r="AT81" s="3" t="e">
        <f aca="false">M81/#REF!*100</f>
        <v>#VALUE!</v>
      </c>
      <c r="AU81" s="3" t="e">
        <f aca="false">O81/#REF!*100</f>
        <v>#VALUE!</v>
      </c>
      <c r="AV81" s="3" t="e">
        <f aca="false">Q81/#REF!*100</f>
        <v>#VALUE!</v>
      </c>
      <c r="AW81" s="3" t="e">
        <f aca="false">S81/#REF!*100</f>
        <v>#VALUE!</v>
      </c>
      <c r="AX81" s="3" t="e">
        <f aca="false">U81/#REF!*100</f>
        <v>#VALUE!</v>
      </c>
      <c r="AY81" s="3" t="e">
        <f aca="false">W81/#REF!*100</f>
        <v>#VALUE!</v>
      </c>
      <c r="BA81" s="3" t="e">
        <f aca="false">C81/#REF!*100</f>
        <v>#VALUE!</v>
      </c>
      <c r="BB81" s="3" t="e">
        <f aca="false">E81/#REF!*100</f>
        <v>#VALUE!</v>
      </c>
      <c r="BC81" s="3" t="e">
        <f aca="false">G81/#REF!*100</f>
        <v>#VALUE!</v>
      </c>
      <c r="BD81" s="3" t="e">
        <f aca="false">I81/#REF!*100</f>
        <v>#VALUE!</v>
      </c>
      <c r="BE81" s="3" t="e">
        <f aca="false">B81/#REF!*100</f>
        <v>#VALUE!</v>
      </c>
      <c r="BF81" s="3" t="e">
        <f aca="false">D81/#REF!*100</f>
        <v>#VALUE!</v>
      </c>
      <c r="BG81" s="3" t="e">
        <f aca="false">F81/#REF!*100</f>
        <v>#VALUE!</v>
      </c>
      <c r="BH81" s="3" t="e">
        <f aca="false">H81/#REF!*100</f>
        <v>#VALUE!</v>
      </c>
      <c r="BJ81" s="1" t="str">
        <f aca="false">LEFT(A81,6)</f>
        <v>42306</v>
      </c>
      <c r="CA81" s="31" t="n">
        <v>17.1</v>
      </c>
      <c r="CB81" s="32" t="n">
        <v>19.1</v>
      </c>
      <c r="CC81" s="32" t="n">
        <v>15.4</v>
      </c>
      <c r="CD81" s="32" t="n">
        <v>0</v>
      </c>
      <c r="CE81" s="32" t="n">
        <v>0.7</v>
      </c>
      <c r="CF81" s="33" t="n">
        <v>68</v>
      </c>
    </row>
    <row r="82" customFormat="false" ht="13" hidden="false" customHeight="false" outlineLevel="0" collapsed="false">
      <c r="A82" s="26" t="n">
        <v>42307</v>
      </c>
      <c r="B82" s="27" t="n">
        <v>1.99654980879318</v>
      </c>
      <c r="C82" s="28" t="n">
        <v>3.53151541916538</v>
      </c>
      <c r="D82" s="27" t="n">
        <v>0.534704864450426</v>
      </c>
      <c r="E82" s="28" t="n">
        <v>0.914182674652241</v>
      </c>
      <c r="F82" s="27" t="n">
        <v>0.507466512848811</v>
      </c>
      <c r="G82" s="28" t="n">
        <v>0.739714432921175</v>
      </c>
      <c r="H82" s="27" t="n">
        <v>0.0497553889187977</v>
      </c>
      <c r="I82" s="28" t="n">
        <v>0.157058217418856</v>
      </c>
      <c r="J82" s="28"/>
      <c r="K82" s="27" t="n">
        <v>12.0272896237775</v>
      </c>
      <c r="L82" s="28" t="n">
        <v>9.46928882550232</v>
      </c>
      <c r="M82" s="27" t="n">
        <v>5.22539682539255</v>
      </c>
      <c r="N82" s="28" t="n">
        <v>3.91373639242658</v>
      </c>
      <c r="O82" s="27" t="n">
        <v>0.743606998654105</v>
      </c>
      <c r="P82" s="28" t="n">
        <v>0.830466622565688</v>
      </c>
      <c r="Q82" s="27" t="n">
        <v>2.76468093741588</v>
      </c>
      <c r="R82" s="28" t="n">
        <v>3.69863639706337</v>
      </c>
      <c r="S82" s="27" t="n">
        <v>1.00615266294751</v>
      </c>
      <c r="T82" s="28" t="n">
        <v>1.48591400865533</v>
      </c>
      <c r="U82" s="27" t="n">
        <v>0.533463650157021</v>
      </c>
      <c r="V82" s="28" t="n">
        <v>1.2298791625966</v>
      </c>
      <c r="W82" s="27" t="n">
        <v>4.34805379309107</v>
      </c>
      <c r="X82" s="29" t="n">
        <v>3.99868022241113</v>
      </c>
      <c r="Z82" s="2" t="e">
        <f aca="false">SUM(#REF!)</f>
        <v>#REF!</v>
      </c>
      <c r="AA82" s="3" t="e">
        <f aca="false">SUM(#REF!)</f>
        <v>#REF!</v>
      </c>
      <c r="AB82" s="3" t="e">
        <f aca="false">Z82/#REF!*100</f>
        <v>#REF!</v>
      </c>
      <c r="AC82" s="3" t="e">
        <f aca="false">AA82/#REF!*100</f>
        <v>#REF!</v>
      </c>
      <c r="AD82" s="3" t="e">
        <f aca="false">Z82/SUM(Z82:AA82)*100</f>
        <v>#REF!</v>
      </c>
      <c r="AE82" s="3" t="e">
        <f aca="false">AA82/SUM(Z82:AA82)*100</f>
        <v>#REF!</v>
      </c>
      <c r="AF82" s="3"/>
      <c r="AG82" s="3" t="e">
        <f aca="false">#REF!/SUM(#REF!)*100</f>
        <v>#REF!</v>
      </c>
      <c r="AH82" s="3" t="e">
        <f aca="false">#REF!/SUM(#REF!)*100</f>
        <v>#REF!</v>
      </c>
      <c r="AI82" s="3" t="e">
        <f aca="false">#REF!/SUM(#REF!)*100</f>
        <v>#REF!</v>
      </c>
      <c r="AJ82" s="3" t="e">
        <f aca="false">#REF!/SUM(#REF!)*100</f>
        <v>#REF!</v>
      </c>
      <c r="AL82" s="3" t="e">
        <f aca="false">L82/#REF!*100</f>
        <v>#VALUE!</v>
      </c>
      <c r="AM82" s="3" t="e">
        <f aca="false">N82/#REF!*100</f>
        <v>#VALUE!</v>
      </c>
      <c r="AN82" s="3" t="e">
        <f aca="false">P82/#REF!*100</f>
        <v>#VALUE!</v>
      </c>
      <c r="AO82" s="3" t="e">
        <f aca="false">R82/#REF!*100</f>
        <v>#VALUE!</v>
      </c>
      <c r="AP82" s="3" t="e">
        <f aca="false">T82/#REF!*100</f>
        <v>#VALUE!</v>
      </c>
      <c r="AQ82" s="3" t="e">
        <f aca="false">V82/#REF!*100</f>
        <v>#VALUE!</v>
      </c>
      <c r="AR82" s="3" t="e">
        <f aca="false">X82/#REF!*100</f>
        <v>#VALUE!</v>
      </c>
      <c r="AS82" s="3" t="e">
        <f aca="false">K82/#REF!*100</f>
        <v>#VALUE!</v>
      </c>
      <c r="AT82" s="3" t="e">
        <f aca="false">M82/#REF!*100</f>
        <v>#VALUE!</v>
      </c>
      <c r="AU82" s="3" t="e">
        <f aca="false">O82/#REF!*100</f>
        <v>#VALUE!</v>
      </c>
      <c r="AV82" s="3" t="e">
        <f aca="false">Q82/#REF!*100</f>
        <v>#VALUE!</v>
      </c>
      <c r="AW82" s="3" t="e">
        <f aca="false">S82/#REF!*100</f>
        <v>#VALUE!</v>
      </c>
      <c r="AX82" s="3" t="e">
        <f aca="false">U82/#REF!*100</f>
        <v>#VALUE!</v>
      </c>
      <c r="AY82" s="3" t="e">
        <f aca="false">W82/#REF!*100</f>
        <v>#VALUE!</v>
      </c>
      <c r="BA82" s="3" t="e">
        <f aca="false">C82/#REF!*100</f>
        <v>#VALUE!</v>
      </c>
      <c r="BB82" s="3" t="e">
        <f aca="false">E82/#REF!*100</f>
        <v>#VALUE!</v>
      </c>
      <c r="BC82" s="3" t="e">
        <f aca="false">G82/#REF!*100</f>
        <v>#VALUE!</v>
      </c>
      <c r="BD82" s="3" t="e">
        <f aca="false">I82/#REF!*100</f>
        <v>#VALUE!</v>
      </c>
      <c r="BE82" s="3" t="e">
        <f aca="false">B82/#REF!*100</f>
        <v>#VALUE!</v>
      </c>
      <c r="BF82" s="3" t="e">
        <f aca="false">D82/#REF!*100</f>
        <v>#VALUE!</v>
      </c>
      <c r="BG82" s="3" t="e">
        <f aca="false">F82/#REF!*100</f>
        <v>#VALUE!</v>
      </c>
      <c r="BH82" s="3" t="e">
        <f aca="false">H82/#REF!*100</f>
        <v>#VALUE!</v>
      </c>
      <c r="BJ82" s="1" t="str">
        <f aca="false">LEFT(A82,6)</f>
        <v>42307</v>
      </c>
      <c r="CA82" s="31" t="n">
        <v>17.1</v>
      </c>
      <c r="CB82" s="32" t="n">
        <v>21.6</v>
      </c>
      <c r="CC82" s="32" t="n">
        <v>14</v>
      </c>
      <c r="CD82" s="32" t="n">
        <v>0</v>
      </c>
      <c r="CE82" s="32" t="n">
        <v>6.1</v>
      </c>
      <c r="CF82" s="33" t="n">
        <v>60</v>
      </c>
    </row>
    <row r="83" customFormat="false" ht="13" hidden="false" customHeight="false" outlineLevel="0" collapsed="false">
      <c r="A83" s="26" t="n">
        <v>42310</v>
      </c>
      <c r="B83" s="27" t="n">
        <v>4.29081204806828</v>
      </c>
      <c r="C83" s="28" t="n">
        <v>5.95439645627907</v>
      </c>
      <c r="D83" s="27" t="n">
        <v>1.05012407478886</v>
      </c>
      <c r="E83" s="28" t="n">
        <v>1.4764525655814</v>
      </c>
      <c r="F83" s="27" t="n">
        <v>1.08053630256963</v>
      </c>
      <c r="G83" s="28" t="n">
        <v>1.30174603178295</v>
      </c>
      <c r="H83" s="27" t="n">
        <v>0.104386471569632</v>
      </c>
      <c r="I83" s="28" t="n">
        <v>0.313488372093023</v>
      </c>
      <c r="J83" s="28"/>
      <c r="K83" s="27" t="n">
        <v>9.47976511361186</v>
      </c>
      <c r="L83" s="28" t="n">
        <v>5.42199906031008</v>
      </c>
      <c r="M83" s="27" t="n">
        <v>4.53902793822102</v>
      </c>
      <c r="N83" s="28" t="n">
        <v>2.53232457457364</v>
      </c>
      <c r="O83" s="27" t="n">
        <v>0.628270868095238</v>
      </c>
      <c r="P83" s="28" t="n">
        <v>0.543337024806202</v>
      </c>
      <c r="Q83" s="27" t="n">
        <v>1.91382578189578</v>
      </c>
      <c r="R83" s="28" t="n">
        <v>1.95890164093023</v>
      </c>
      <c r="S83" s="27" t="n">
        <v>0.711522911051213</v>
      </c>
      <c r="T83" s="28" t="n">
        <v>0.755563945100775</v>
      </c>
      <c r="U83" s="27" t="n">
        <v>0.351255722416891</v>
      </c>
      <c r="V83" s="28" t="n">
        <v>0.710972180310078</v>
      </c>
      <c r="W83" s="27" t="n">
        <v>3.67426303854447</v>
      </c>
      <c r="X83" s="29" t="n">
        <v>2.43361891333333</v>
      </c>
      <c r="Z83" s="2" t="e">
        <f aca="false">SUM(#REF!)</f>
        <v>#REF!</v>
      </c>
      <c r="AA83" s="3" t="e">
        <f aca="false">SUM(#REF!)</f>
        <v>#REF!</v>
      </c>
      <c r="AB83" s="3" t="e">
        <f aca="false">Z83/#REF!*100</f>
        <v>#REF!</v>
      </c>
      <c r="AC83" s="3" t="e">
        <f aca="false">AA83/#REF!*100</f>
        <v>#REF!</v>
      </c>
      <c r="AD83" s="3" t="e">
        <f aca="false">Z83/SUM(Z83:AA83)*100</f>
        <v>#REF!</v>
      </c>
      <c r="AE83" s="3" t="e">
        <f aca="false">AA83/SUM(Z83:AA83)*100</f>
        <v>#REF!</v>
      </c>
      <c r="AF83" s="3"/>
      <c r="AG83" s="3" t="e">
        <f aca="false">#REF!/SUM(#REF!)*100</f>
        <v>#REF!</v>
      </c>
      <c r="AH83" s="3" t="e">
        <f aca="false">#REF!/SUM(#REF!)*100</f>
        <v>#REF!</v>
      </c>
      <c r="AI83" s="3" t="e">
        <f aca="false">#REF!/SUM(#REF!)*100</f>
        <v>#REF!</v>
      </c>
      <c r="AJ83" s="3" t="e">
        <f aca="false">#REF!/SUM(#REF!)*100</f>
        <v>#REF!</v>
      </c>
      <c r="AL83" s="3" t="e">
        <f aca="false">L83/#REF!*100</f>
        <v>#VALUE!</v>
      </c>
      <c r="AM83" s="3" t="e">
        <f aca="false">N83/#REF!*100</f>
        <v>#VALUE!</v>
      </c>
      <c r="AN83" s="3" t="e">
        <f aca="false">P83/#REF!*100</f>
        <v>#VALUE!</v>
      </c>
      <c r="AO83" s="3" t="e">
        <f aca="false">R83/#REF!*100</f>
        <v>#VALUE!</v>
      </c>
      <c r="AP83" s="3" t="e">
        <f aca="false">T83/#REF!*100</f>
        <v>#VALUE!</v>
      </c>
      <c r="AQ83" s="3" t="e">
        <f aca="false">V83/#REF!*100</f>
        <v>#VALUE!</v>
      </c>
      <c r="AR83" s="3" t="e">
        <f aca="false">X83/#REF!*100</f>
        <v>#VALUE!</v>
      </c>
      <c r="AS83" s="3" t="e">
        <f aca="false">K83/#REF!*100</f>
        <v>#VALUE!</v>
      </c>
      <c r="AT83" s="3" t="e">
        <f aca="false">M83/#REF!*100</f>
        <v>#VALUE!</v>
      </c>
      <c r="AU83" s="3" t="e">
        <f aca="false">O83/#REF!*100</f>
        <v>#VALUE!</v>
      </c>
      <c r="AV83" s="3" t="e">
        <f aca="false">Q83/#REF!*100</f>
        <v>#VALUE!</v>
      </c>
      <c r="AW83" s="3" t="e">
        <f aca="false">S83/#REF!*100</f>
        <v>#VALUE!</v>
      </c>
      <c r="AX83" s="3" t="e">
        <f aca="false">U83/#REF!*100</f>
        <v>#VALUE!</v>
      </c>
      <c r="AY83" s="3" t="e">
        <f aca="false">W83/#REF!*100</f>
        <v>#VALUE!</v>
      </c>
      <c r="BA83" s="3" t="e">
        <f aca="false">C83/#REF!*100</f>
        <v>#VALUE!</v>
      </c>
      <c r="BB83" s="3" t="e">
        <f aca="false">E83/#REF!*100</f>
        <v>#VALUE!</v>
      </c>
      <c r="BC83" s="3" t="e">
        <f aca="false">G83/#REF!*100</f>
        <v>#VALUE!</v>
      </c>
      <c r="BD83" s="3" t="e">
        <f aca="false">I83/#REF!*100</f>
        <v>#VALUE!</v>
      </c>
      <c r="BE83" s="3" t="e">
        <f aca="false">B83/#REF!*100</f>
        <v>#VALUE!</v>
      </c>
      <c r="BF83" s="3" t="e">
        <f aca="false">D83/#REF!*100</f>
        <v>#VALUE!</v>
      </c>
      <c r="BG83" s="3" t="e">
        <f aca="false">F83/#REF!*100</f>
        <v>#VALUE!</v>
      </c>
      <c r="BH83" s="3" t="e">
        <f aca="false">H83/#REF!*100</f>
        <v>#VALUE!</v>
      </c>
      <c r="BJ83" s="1" t="str">
        <f aca="false">LEFT(A83,6)</f>
        <v>42310</v>
      </c>
      <c r="CA83" s="31" t="n">
        <v>12.7</v>
      </c>
      <c r="CB83" s="32" t="n">
        <v>15.3</v>
      </c>
      <c r="CC83" s="32" t="n">
        <v>9.6</v>
      </c>
      <c r="CD83" s="32" t="n">
        <v>38</v>
      </c>
      <c r="CE83" s="32" t="n">
        <v>0</v>
      </c>
      <c r="CF83" s="33" t="n">
        <v>90</v>
      </c>
    </row>
    <row r="84" customFormat="false" ht="13" hidden="false" customHeight="false" outlineLevel="0" collapsed="false">
      <c r="A84" s="26" t="n">
        <v>42312</v>
      </c>
      <c r="B84" s="27" t="n">
        <v>3.2001652547619</v>
      </c>
      <c r="C84" s="28" t="n">
        <v>4.90070136589147</v>
      </c>
      <c r="D84" s="27" t="n">
        <v>0.755146964447439</v>
      </c>
      <c r="E84" s="28" t="n">
        <v>1.19872646728682</v>
      </c>
      <c r="F84" s="27" t="n">
        <v>0.748261883369272</v>
      </c>
      <c r="G84" s="28" t="n">
        <v>1.06107419711628</v>
      </c>
      <c r="H84" s="27" t="n">
        <v>0.0867379027088949</v>
      </c>
      <c r="I84" s="28" t="n">
        <v>0.297157622744186</v>
      </c>
      <c r="J84" s="28"/>
      <c r="K84" s="27" t="n">
        <v>10.548380075292</v>
      </c>
      <c r="L84" s="28" t="n">
        <v>7.31127554620155</v>
      </c>
      <c r="M84" s="27" t="n">
        <v>4.87347687502246</v>
      </c>
      <c r="N84" s="28" t="n">
        <v>3.39932715860465</v>
      </c>
      <c r="O84" s="27" t="n">
        <v>0.653599238436658</v>
      </c>
      <c r="P84" s="28" t="n">
        <v>0.591915836124031</v>
      </c>
      <c r="Q84" s="27" t="n">
        <v>2.23680635777179</v>
      </c>
      <c r="R84" s="28" t="n">
        <v>2.81580086573643</v>
      </c>
      <c r="S84" s="27" t="n">
        <v>0.824324006334232</v>
      </c>
      <c r="T84" s="28" t="n">
        <v>1.19561562468217</v>
      </c>
      <c r="U84" s="27" t="n">
        <v>0.464208702336029</v>
      </c>
      <c r="V84" s="28" t="n">
        <v>0.810636262945736</v>
      </c>
      <c r="W84" s="27" t="n">
        <v>4.05264461132076</v>
      </c>
      <c r="X84" s="29" t="n">
        <v>3.42113829317829</v>
      </c>
      <c r="Z84" s="2" t="e">
        <f aca="false">SUM(#REF!)</f>
        <v>#REF!</v>
      </c>
      <c r="AA84" s="3" t="e">
        <f aca="false">SUM(#REF!)</f>
        <v>#REF!</v>
      </c>
      <c r="AB84" s="3" t="e">
        <f aca="false">Z84/#REF!*100</f>
        <v>#REF!</v>
      </c>
      <c r="AC84" s="3" t="e">
        <f aca="false">AA84/#REF!*100</f>
        <v>#REF!</v>
      </c>
      <c r="AD84" s="3" t="e">
        <f aca="false">Z84/SUM(Z84:AA84)*100</f>
        <v>#REF!</v>
      </c>
      <c r="AE84" s="3" t="e">
        <f aca="false">AA84/SUM(Z84:AA84)*100</f>
        <v>#REF!</v>
      </c>
      <c r="AF84" s="3"/>
      <c r="AG84" s="3" t="e">
        <f aca="false">#REF!/SUM(#REF!)*100</f>
        <v>#REF!</v>
      </c>
      <c r="AH84" s="3" t="e">
        <f aca="false">#REF!/SUM(#REF!)*100</f>
        <v>#REF!</v>
      </c>
      <c r="AI84" s="3" t="e">
        <f aca="false">#REF!/SUM(#REF!)*100</f>
        <v>#REF!</v>
      </c>
      <c r="AJ84" s="3" t="e">
        <f aca="false">#REF!/SUM(#REF!)*100</f>
        <v>#REF!</v>
      </c>
      <c r="AL84" s="3" t="e">
        <f aca="false">L84/#REF!*100</f>
        <v>#VALUE!</v>
      </c>
      <c r="AM84" s="3" t="e">
        <f aca="false">N84/#REF!*100</f>
        <v>#VALUE!</v>
      </c>
      <c r="AN84" s="3" t="e">
        <f aca="false">P84/#REF!*100</f>
        <v>#VALUE!</v>
      </c>
      <c r="AO84" s="3" t="e">
        <f aca="false">R84/#REF!*100</f>
        <v>#VALUE!</v>
      </c>
      <c r="AP84" s="3" t="e">
        <f aca="false">T84/#REF!*100</f>
        <v>#VALUE!</v>
      </c>
      <c r="AQ84" s="3" t="e">
        <f aca="false">V84/#REF!*100</f>
        <v>#VALUE!</v>
      </c>
      <c r="AR84" s="3" t="e">
        <f aca="false">X84/#REF!*100</f>
        <v>#VALUE!</v>
      </c>
      <c r="AS84" s="3" t="e">
        <f aca="false">K84/#REF!*100</f>
        <v>#VALUE!</v>
      </c>
      <c r="AT84" s="3" t="e">
        <f aca="false">M84/#REF!*100</f>
        <v>#VALUE!</v>
      </c>
      <c r="AU84" s="3" t="e">
        <f aca="false">O84/#REF!*100</f>
        <v>#VALUE!</v>
      </c>
      <c r="AV84" s="3" t="e">
        <f aca="false">Q84/#REF!*100</f>
        <v>#VALUE!</v>
      </c>
      <c r="AW84" s="3" t="e">
        <f aca="false">S84/#REF!*100</f>
        <v>#VALUE!</v>
      </c>
      <c r="AX84" s="3" t="e">
        <f aca="false">U84/#REF!*100</f>
        <v>#VALUE!</v>
      </c>
      <c r="AY84" s="3" t="e">
        <f aca="false">W84/#REF!*100</f>
        <v>#VALUE!</v>
      </c>
      <c r="BA84" s="3" t="e">
        <f aca="false">C84/#REF!*100</f>
        <v>#VALUE!</v>
      </c>
      <c r="BB84" s="3" t="e">
        <f aca="false">E84/#REF!*100</f>
        <v>#VALUE!</v>
      </c>
      <c r="BC84" s="3" t="e">
        <f aca="false">G84/#REF!*100</f>
        <v>#VALUE!</v>
      </c>
      <c r="BD84" s="3" t="e">
        <f aca="false">I84/#REF!*100</f>
        <v>#VALUE!</v>
      </c>
      <c r="BE84" s="3" t="e">
        <f aca="false">B84/#REF!*100</f>
        <v>#VALUE!</v>
      </c>
      <c r="BF84" s="3" t="e">
        <f aca="false">D84/#REF!*100</f>
        <v>#VALUE!</v>
      </c>
      <c r="BG84" s="3" t="e">
        <f aca="false">F84/#REF!*100</f>
        <v>#VALUE!</v>
      </c>
      <c r="BH84" s="3" t="e">
        <f aca="false">H84/#REF!*100</f>
        <v>#VALUE!</v>
      </c>
      <c r="BJ84" s="1" t="str">
        <f aca="false">LEFT(A84,6)</f>
        <v>42312</v>
      </c>
      <c r="CA84" s="31" t="n">
        <v>14.4</v>
      </c>
      <c r="CB84" s="32" t="n">
        <v>20.1</v>
      </c>
      <c r="CC84" s="32" t="n">
        <v>9.6</v>
      </c>
      <c r="CD84" s="32" t="n">
        <v>0</v>
      </c>
      <c r="CE84" s="32" t="n">
        <v>9.8</v>
      </c>
      <c r="CF84" s="33" t="n">
        <v>64</v>
      </c>
    </row>
    <row r="85" customFormat="false" ht="13" hidden="false" customHeight="false" outlineLevel="0" collapsed="false">
      <c r="A85" s="26" t="n">
        <v>42313</v>
      </c>
      <c r="B85" s="27" t="n">
        <v>3.11608212466307</v>
      </c>
      <c r="C85" s="28" t="n">
        <v>4.91891842015504</v>
      </c>
      <c r="D85" s="27" t="n">
        <v>0.718548111069182</v>
      </c>
      <c r="E85" s="28" t="n">
        <v>1.41500553705426</v>
      </c>
      <c r="F85" s="27" t="n">
        <v>0.714082488342318</v>
      </c>
      <c r="G85" s="28" t="n">
        <v>1.00590623844961</v>
      </c>
      <c r="H85" s="27" t="n">
        <v>0.0988373336747529</v>
      </c>
      <c r="I85" s="28" t="n">
        <v>0.308397932821705</v>
      </c>
      <c r="J85" s="28"/>
      <c r="K85" s="27" t="n">
        <v>10.5761963590296</v>
      </c>
      <c r="L85" s="28" t="n">
        <v>7.72148226449612</v>
      </c>
      <c r="M85" s="27" t="n">
        <v>4.93625978692722</v>
      </c>
      <c r="N85" s="28" t="n">
        <v>3.56741501395349</v>
      </c>
      <c r="O85" s="27" t="n">
        <v>0.667705258221024</v>
      </c>
      <c r="P85" s="28" t="n">
        <v>0.715946843875969</v>
      </c>
      <c r="Q85" s="27" t="n">
        <v>2.54056710736748</v>
      </c>
      <c r="R85" s="28" t="n">
        <v>3.29655021984496</v>
      </c>
      <c r="S85" s="27" t="n">
        <v>0.851354126554358</v>
      </c>
      <c r="T85" s="28" t="n">
        <v>1.4168042551938</v>
      </c>
      <c r="U85" s="27" t="n">
        <v>0.467574765768194</v>
      </c>
      <c r="V85" s="28" t="n">
        <v>1.12458975131783</v>
      </c>
      <c r="W85" s="27" t="n">
        <v>4.09225655669362</v>
      </c>
      <c r="X85" s="29" t="n">
        <v>3.56635793147287</v>
      </c>
      <c r="Z85" s="2" t="e">
        <f aca="false">SUM(#REF!)</f>
        <v>#REF!</v>
      </c>
      <c r="AA85" s="3" t="e">
        <f aca="false">SUM(#REF!)</f>
        <v>#REF!</v>
      </c>
      <c r="AB85" s="3" t="e">
        <f aca="false">Z85/#REF!*100</f>
        <v>#REF!</v>
      </c>
      <c r="AC85" s="3" t="e">
        <f aca="false">AA85/#REF!*100</f>
        <v>#REF!</v>
      </c>
      <c r="AD85" s="3" t="e">
        <f aca="false">Z85/SUM(Z85:AA85)*100</f>
        <v>#REF!</v>
      </c>
      <c r="AE85" s="3" t="e">
        <f aca="false">AA85/SUM(Z85:AA85)*100</f>
        <v>#REF!</v>
      </c>
      <c r="AF85" s="3"/>
      <c r="AG85" s="3" t="e">
        <f aca="false">#REF!/SUM(#REF!)*100</f>
        <v>#REF!</v>
      </c>
      <c r="AH85" s="3" t="e">
        <f aca="false">#REF!/SUM(#REF!)*100</f>
        <v>#REF!</v>
      </c>
      <c r="AI85" s="3" t="e">
        <f aca="false">#REF!/SUM(#REF!)*100</f>
        <v>#REF!</v>
      </c>
      <c r="AJ85" s="3" t="e">
        <f aca="false">#REF!/SUM(#REF!)*100</f>
        <v>#REF!</v>
      </c>
      <c r="AL85" s="3" t="e">
        <f aca="false">L85/#REF!*100</f>
        <v>#VALUE!</v>
      </c>
      <c r="AM85" s="3" t="e">
        <f aca="false">N85/#REF!*100</f>
        <v>#VALUE!</v>
      </c>
      <c r="AN85" s="3" t="e">
        <f aca="false">P85/#REF!*100</f>
        <v>#VALUE!</v>
      </c>
      <c r="AO85" s="3" t="e">
        <f aca="false">R85/#REF!*100</f>
        <v>#VALUE!</v>
      </c>
      <c r="AP85" s="3" t="e">
        <f aca="false">T85/#REF!*100</f>
        <v>#VALUE!</v>
      </c>
      <c r="AQ85" s="3" t="e">
        <f aca="false">V85/#REF!*100</f>
        <v>#VALUE!</v>
      </c>
      <c r="AR85" s="3" t="e">
        <f aca="false">X85/#REF!*100</f>
        <v>#VALUE!</v>
      </c>
      <c r="AS85" s="3" t="e">
        <f aca="false">K85/#REF!*100</f>
        <v>#VALUE!</v>
      </c>
      <c r="AT85" s="3" t="e">
        <f aca="false">M85/#REF!*100</f>
        <v>#VALUE!</v>
      </c>
      <c r="AU85" s="3" t="e">
        <f aca="false">O85/#REF!*100</f>
        <v>#VALUE!</v>
      </c>
      <c r="AV85" s="3" t="e">
        <f aca="false">Q85/#REF!*100</f>
        <v>#VALUE!</v>
      </c>
      <c r="AW85" s="3" t="e">
        <f aca="false">S85/#REF!*100</f>
        <v>#VALUE!</v>
      </c>
      <c r="AX85" s="3" t="e">
        <f aca="false">U85/#REF!*100</f>
        <v>#VALUE!</v>
      </c>
      <c r="AY85" s="3" t="e">
        <f aca="false">W85/#REF!*100</f>
        <v>#VALUE!</v>
      </c>
      <c r="BA85" s="3" t="e">
        <f aca="false">C85/#REF!*100</f>
        <v>#VALUE!</v>
      </c>
      <c r="BB85" s="3" t="e">
        <f aca="false">E85/#REF!*100</f>
        <v>#VALUE!</v>
      </c>
      <c r="BC85" s="3" t="e">
        <f aca="false">G85/#REF!*100</f>
        <v>#VALUE!</v>
      </c>
      <c r="BD85" s="3" t="e">
        <f aca="false">I85/#REF!*100</f>
        <v>#VALUE!</v>
      </c>
      <c r="BE85" s="3" t="e">
        <f aca="false">B85/#REF!*100</f>
        <v>#VALUE!</v>
      </c>
      <c r="BF85" s="3" t="e">
        <f aca="false">D85/#REF!*100</f>
        <v>#VALUE!</v>
      </c>
      <c r="BG85" s="3" t="e">
        <f aca="false">F85/#REF!*100</f>
        <v>#VALUE!</v>
      </c>
      <c r="BH85" s="3" t="e">
        <f aca="false">H85/#REF!*100</f>
        <v>#VALUE!</v>
      </c>
      <c r="BJ85" s="1" t="str">
        <f aca="false">LEFT(A85,6)</f>
        <v>42313</v>
      </c>
      <c r="CA85" s="31" t="n">
        <v>15.1</v>
      </c>
      <c r="CB85" s="32" t="n">
        <v>21.1</v>
      </c>
      <c r="CC85" s="32" t="n">
        <v>10.3</v>
      </c>
      <c r="CD85" s="32" t="n">
        <v>0</v>
      </c>
      <c r="CE85" s="32" t="n">
        <v>8.2</v>
      </c>
      <c r="CF85" s="33" t="n">
        <v>70</v>
      </c>
    </row>
    <row r="86" customFormat="false" ht="13" hidden="false" customHeight="false" outlineLevel="0" collapsed="false">
      <c r="A86" s="26" t="n">
        <v>42314</v>
      </c>
      <c r="B86" s="27" t="n">
        <v>2.97094671203953</v>
      </c>
      <c r="C86" s="28" t="n">
        <v>4.4386858620155</v>
      </c>
      <c r="D86" s="27" t="n">
        <v>0.677036537884097</v>
      </c>
      <c r="E86" s="28" t="n">
        <v>1.12650424511628</v>
      </c>
      <c r="F86" s="27" t="n">
        <v>0.664206563126685</v>
      </c>
      <c r="G86" s="28" t="n">
        <v>0.952934662232558</v>
      </c>
      <c r="H86" s="27" t="n">
        <v>0.0817717023899371</v>
      </c>
      <c r="I86" s="28" t="n">
        <v>0.259431524542636</v>
      </c>
      <c r="J86" s="28"/>
      <c r="K86" s="27" t="n">
        <v>10.9387942283917</v>
      </c>
      <c r="L86" s="28" t="n">
        <v>8.15507399581395</v>
      </c>
      <c r="M86" s="27" t="n">
        <v>4.91670196379155</v>
      </c>
      <c r="N86" s="28" t="n">
        <v>3.86366824387597</v>
      </c>
      <c r="O86" s="27" t="n">
        <v>0.66016450606469</v>
      </c>
      <c r="P86" s="28" t="n">
        <v>0.633388704341085</v>
      </c>
      <c r="Q86" s="27" t="n">
        <v>2.54036388140162</v>
      </c>
      <c r="R86" s="28" t="n">
        <v>3.17161481922481</v>
      </c>
      <c r="S86" s="27" t="n">
        <v>0.898652291105121</v>
      </c>
      <c r="T86" s="28" t="n">
        <v>1.50453035336434</v>
      </c>
      <c r="U86" s="27" t="n">
        <v>0.472789115633423</v>
      </c>
      <c r="V86" s="28" t="n">
        <v>0.997199570387597</v>
      </c>
      <c r="W86" s="27" t="n">
        <v>4.30134931329739</v>
      </c>
      <c r="X86" s="29" t="n">
        <v>3.62798583844961</v>
      </c>
      <c r="Z86" s="2" t="e">
        <f aca="false">SUM(#REF!)</f>
        <v>#REF!</v>
      </c>
      <c r="AA86" s="3" t="e">
        <f aca="false">SUM(#REF!)</f>
        <v>#REF!</v>
      </c>
      <c r="AB86" s="3" t="e">
        <f aca="false">Z86/#REF!*100</f>
        <v>#REF!</v>
      </c>
      <c r="AC86" s="3" t="e">
        <f aca="false">AA86/#REF!*100</f>
        <v>#REF!</v>
      </c>
      <c r="AD86" s="3" t="e">
        <f aca="false">Z86/SUM(Z86:AA86)*100</f>
        <v>#REF!</v>
      </c>
      <c r="AE86" s="3" t="e">
        <f aca="false">AA86/SUM(Z86:AA86)*100</f>
        <v>#REF!</v>
      </c>
      <c r="AF86" s="3"/>
      <c r="AG86" s="3" t="e">
        <f aca="false">#REF!/SUM(#REF!)*100</f>
        <v>#REF!</v>
      </c>
      <c r="AH86" s="3" t="e">
        <f aca="false">#REF!/SUM(#REF!)*100</f>
        <v>#REF!</v>
      </c>
      <c r="AI86" s="3" t="e">
        <f aca="false">#REF!/SUM(#REF!)*100</f>
        <v>#REF!</v>
      </c>
      <c r="AJ86" s="3" t="e">
        <f aca="false">#REF!/SUM(#REF!)*100</f>
        <v>#REF!</v>
      </c>
      <c r="AL86" s="3" t="e">
        <f aca="false">L86/#REF!*100</f>
        <v>#VALUE!</v>
      </c>
      <c r="AM86" s="3" t="e">
        <f aca="false">N86/#REF!*100</f>
        <v>#VALUE!</v>
      </c>
      <c r="AN86" s="3" t="e">
        <f aca="false">P86/#REF!*100</f>
        <v>#VALUE!</v>
      </c>
      <c r="AO86" s="3" t="e">
        <f aca="false">R86/#REF!*100</f>
        <v>#VALUE!</v>
      </c>
      <c r="AP86" s="3" t="e">
        <f aca="false">T86/#REF!*100</f>
        <v>#VALUE!</v>
      </c>
      <c r="AQ86" s="3" t="e">
        <f aca="false">V86/#REF!*100</f>
        <v>#VALUE!</v>
      </c>
      <c r="AR86" s="3" t="e">
        <f aca="false">X86/#REF!*100</f>
        <v>#VALUE!</v>
      </c>
      <c r="AS86" s="3" t="e">
        <f aca="false">K86/#REF!*100</f>
        <v>#VALUE!</v>
      </c>
      <c r="AT86" s="3" t="e">
        <f aca="false">M86/#REF!*100</f>
        <v>#VALUE!</v>
      </c>
      <c r="AU86" s="3" t="e">
        <f aca="false">O86/#REF!*100</f>
        <v>#VALUE!</v>
      </c>
      <c r="AV86" s="3" t="e">
        <f aca="false">Q86/#REF!*100</f>
        <v>#VALUE!</v>
      </c>
      <c r="AW86" s="3" t="e">
        <f aca="false">S86/#REF!*100</f>
        <v>#VALUE!</v>
      </c>
      <c r="AX86" s="3" t="e">
        <f aca="false">U86/#REF!*100</f>
        <v>#VALUE!</v>
      </c>
      <c r="AY86" s="3" t="e">
        <f aca="false">W86/#REF!*100</f>
        <v>#VALUE!</v>
      </c>
      <c r="BA86" s="3" t="e">
        <f aca="false">C86/#REF!*100</f>
        <v>#VALUE!</v>
      </c>
      <c r="BB86" s="3" t="e">
        <f aca="false">E86/#REF!*100</f>
        <v>#VALUE!</v>
      </c>
      <c r="BC86" s="3" t="e">
        <f aca="false">G86/#REF!*100</f>
        <v>#VALUE!</v>
      </c>
      <c r="BD86" s="3" t="e">
        <f aca="false">I86/#REF!*100</f>
        <v>#VALUE!</v>
      </c>
      <c r="BE86" s="3" t="e">
        <f aca="false">B86/#REF!*100</f>
        <v>#VALUE!</v>
      </c>
      <c r="BF86" s="3" t="e">
        <f aca="false">D86/#REF!*100</f>
        <v>#VALUE!</v>
      </c>
      <c r="BG86" s="3" t="e">
        <f aca="false">F86/#REF!*100</f>
        <v>#VALUE!</v>
      </c>
      <c r="BH86" s="3" t="e">
        <f aca="false">H86/#REF!*100</f>
        <v>#VALUE!</v>
      </c>
      <c r="BJ86" s="1" t="str">
        <f aca="false">LEFT(A86,6)</f>
        <v>42314</v>
      </c>
      <c r="CA86" s="31" t="n">
        <v>16.4</v>
      </c>
      <c r="CB86" s="32" t="n">
        <v>22.2</v>
      </c>
      <c r="CC86" s="32" t="n">
        <v>10.5</v>
      </c>
      <c r="CD86" s="32" t="n">
        <v>0</v>
      </c>
      <c r="CE86" s="32" t="n">
        <v>9.6</v>
      </c>
      <c r="CF86" s="33" t="n">
        <v>64</v>
      </c>
    </row>
    <row r="87" customFormat="false" ht="13" hidden="false" customHeight="false" outlineLevel="0" collapsed="false">
      <c r="A87" s="26" t="n">
        <v>42317</v>
      </c>
      <c r="B87" s="27" t="n">
        <v>2.79211108971249</v>
      </c>
      <c r="C87" s="28" t="n">
        <v>3.76386120341085</v>
      </c>
      <c r="D87" s="27" t="n">
        <v>0.706909682111411</v>
      </c>
      <c r="E87" s="28" t="n">
        <v>0.990107050542636</v>
      </c>
      <c r="F87" s="27" t="n">
        <v>0.606907542893082</v>
      </c>
      <c r="G87" s="28" t="n">
        <v>0.785751199705426</v>
      </c>
      <c r="H87" s="27" t="n">
        <v>0.0970189962758311</v>
      </c>
      <c r="I87" s="28" t="n">
        <v>0.246382428945736</v>
      </c>
      <c r="J87" s="28"/>
      <c r="K87" s="27" t="n">
        <v>10.9013150858041</v>
      </c>
      <c r="L87" s="28" t="n">
        <v>7.3932246048062</v>
      </c>
      <c r="M87" s="27" t="n">
        <v>5.22914473966757</v>
      </c>
      <c r="N87" s="28" t="n">
        <v>3.30479042914729</v>
      </c>
      <c r="O87" s="27" t="n">
        <v>0.639492149061096</v>
      </c>
      <c r="P87" s="28" t="n">
        <v>0.66220007379845</v>
      </c>
      <c r="Q87" s="27" t="n">
        <v>2.28499229878706</v>
      </c>
      <c r="R87" s="28" t="n">
        <v>2.69422463844961</v>
      </c>
      <c r="S87" s="27" t="n">
        <v>0.839961707951483</v>
      </c>
      <c r="T87" s="28" t="n">
        <v>1.21451558776744</v>
      </c>
      <c r="U87" s="27" t="n">
        <v>0.429614298562444</v>
      </c>
      <c r="V87" s="28" t="n">
        <v>0.965730393643411</v>
      </c>
      <c r="W87" s="27" t="n">
        <v>4.3017354425876</v>
      </c>
      <c r="X87" s="29" t="n">
        <v>3.2535118627907</v>
      </c>
      <c r="Z87" s="2" t="e">
        <f aca="false">SUM(#REF!)</f>
        <v>#REF!</v>
      </c>
      <c r="AA87" s="3" t="e">
        <f aca="false">SUM(#REF!)</f>
        <v>#REF!</v>
      </c>
      <c r="AB87" s="3" t="e">
        <f aca="false">Z87/#REF!*100</f>
        <v>#REF!</v>
      </c>
      <c r="AC87" s="3" t="e">
        <f aca="false">AA87/#REF!*100</f>
        <v>#REF!</v>
      </c>
      <c r="AD87" s="3" t="e">
        <f aca="false">Z87/SUM(Z87:AA87)*100</f>
        <v>#REF!</v>
      </c>
      <c r="AE87" s="3" t="e">
        <f aca="false">AA87/SUM(Z87:AA87)*100</f>
        <v>#REF!</v>
      </c>
      <c r="AF87" s="3"/>
      <c r="AG87" s="3" t="e">
        <f aca="false">#REF!/SUM(#REF!)*100</f>
        <v>#REF!</v>
      </c>
      <c r="AH87" s="3" t="e">
        <f aca="false">#REF!/SUM(#REF!)*100</f>
        <v>#REF!</v>
      </c>
      <c r="AI87" s="3" t="e">
        <f aca="false">#REF!/SUM(#REF!)*100</f>
        <v>#REF!</v>
      </c>
      <c r="AJ87" s="3" t="e">
        <f aca="false">#REF!/SUM(#REF!)*100</f>
        <v>#REF!</v>
      </c>
      <c r="AL87" s="3" t="e">
        <f aca="false">L87/#REF!*100</f>
        <v>#VALUE!</v>
      </c>
      <c r="AM87" s="3" t="e">
        <f aca="false">N87/#REF!*100</f>
        <v>#VALUE!</v>
      </c>
      <c r="AN87" s="3" t="e">
        <f aca="false">P87/#REF!*100</f>
        <v>#VALUE!</v>
      </c>
      <c r="AO87" s="3" t="e">
        <f aca="false">R87/#REF!*100</f>
        <v>#VALUE!</v>
      </c>
      <c r="AP87" s="3" t="e">
        <f aca="false">T87/#REF!*100</f>
        <v>#VALUE!</v>
      </c>
      <c r="AQ87" s="3" t="e">
        <f aca="false">V87/#REF!*100</f>
        <v>#VALUE!</v>
      </c>
      <c r="AR87" s="3" t="e">
        <f aca="false">X87/#REF!*100</f>
        <v>#VALUE!</v>
      </c>
      <c r="AS87" s="3" t="e">
        <f aca="false">K87/#REF!*100</f>
        <v>#VALUE!</v>
      </c>
      <c r="AT87" s="3" t="e">
        <f aca="false">M87/#REF!*100</f>
        <v>#VALUE!</v>
      </c>
      <c r="AU87" s="3" t="e">
        <f aca="false">O87/#REF!*100</f>
        <v>#VALUE!</v>
      </c>
      <c r="AV87" s="3" t="e">
        <f aca="false">Q87/#REF!*100</f>
        <v>#VALUE!</v>
      </c>
      <c r="AW87" s="3" t="e">
        <f aca="false">S87/#REF!*100</f>
        <v>#VALUE!</v>
      </c>
      <c r="AX87" s="3" t="e">
        <f aca="false">U87/#REF!*100</f>
        <v>#VALUE!</v>
      </c>
      <c r="AY87" s="3" t="e">
        <f aca="false">W87/#REF!*100</f>
        <v>#VALUE!</v>
      </c>
      <c r="BA87" s="3" t="e">
        <f aca="false">C87/#REF!*100</f>
        <v>#VALUE!</v>
      </c>
      <c r="BB87" s="3" t="e">
        <f aca="false">E87/#REF!*100</f>
        <v>#VALUE!</v>
      </c>
      <c r="BC87" s="3" t="e">
        <f aca="false">G87/#REF!*100</f>
        <v>#VALUE!</v>
      </c>
      <c r="BD87" s="3" t="e">
        <f aca="false">I87/#REF!*100</f>
        <v>#VALUE!</v>
      </c>
      <c r="BE87" s="3" t="e">
        <f aca="false">B87/#REF!*100</f>
        <v>#VALUE!</v>
      </c>
      <c r="BF87" s="3" t="e">
        <f aca="false">D87/#REF!*100</f>
        <v>#VALUE!</v>
      </c>
      <c r="BG87" s="3" t="e">
        <f aca="false">F87/#REF!*100</f>
        <v>#VALUE!</v>
      </c>
      <c r="BH87" s="3" t="e">
        <f aca="false">H87/#REF!*100</f>
        <v>#VALUE!</v>
      </c>
      <c r="BJ87" s="1" t="str">
        <f aca="false">LEFT(A87,6)</f>
        <v>42317</v>
      </c>
      <c r="CA87" s="31" t="n">
        <v>18.2</v>
      </c>
      <c r="CB87" s="32" t="n">
        <v>22.9</v>
      </c>
      <c r="CC87" s="32" t="n">
        <v>14.9</v>
      </c>
      <c r="CD87" s="32" t="n">
        <v>1</v>
      </c>
      <c r="CE87" s="32" t="n">
        <v>0</v>
      </c>
      <c r="CF87" s="33" t="n">
        <v>93</v>
      </c>
    </row>
    <row r="88" customFormat="false" ht="13" hidden="false" customHeight="false" outlineLevel="0" collapsed="false">
      <c r="A88" s="26" t="n">
        <v>42318</v>
      </c>
      <c r="B88" s="27" t="n">
        <v>3.25495283018868</v>
      </c>
      <c r="C88" s="28" t="n">
        <v>4.65003691395349</v>
      </c>
      <c r="D88" s="27" t="n">
        <v>0.794788858939802</v>
      </c>
      <c r="E88" s="28" t="n">
        <v>1.24708379472868</v>
      </c>
      <c r="F88" s="27" t="n">
        <v>0.768498908998203</v>
      </c>
      <c r="G88" s="28" t="n">
        <v>0.921280915503876</v>
      </c>
      <c r="H88" s="27" t="n">
        <v>0.116972575193172</v>
      </c>
      <c r="I88" s="28" t="n">
        <v>0.330361757100775</v>
      </c>
      <c r="J88" s="28"/>
      <c r="K88" s="27" t="n">
        <v>10.9193326701707</v>
      </c>
      <c r="L88" s="28" t="n">
        <v>6.92604114232558</v>
      </c>
      <c r="M88" s="27" t="n">
        <v>4.95917725579515</v>
      </c>
      <c r="N88" s="28" t="n">
        <v>3.16331756093023</v>
      </c>
      <c r="O88" s="27" t="n">
        <v>0.627030120215633</v>
      </c>
      <c r="P88" s="28" t="n">
        <v>0.654577334883721</v>
      </c>
      <c r="Q88" s="27" t="n">
        <v>2.38987613912848</v>
      </c>
      <c r="R88" s="28" t="n">
        <v>2.9687724420155</v>
      </c>
      <c r="S88" s="27" t="n">
        <v>0.857280836864331</v>
      </c>
      <c r="T88" s="28" t="n">
        <v>0.989967784155039</v>
      </c>
      <c r="U88" s="27" t="n">
        <v>0.478982158894879</v>
      </c>
      <c r="V88" s="28" t="n">
        <v>1.21224202155039</v>
      </c>
      <c r="W88" s="27" t="n">
        <v>4.16029553328841</v>
      </c>
      <c r="X88" s="29" t="n">
        <v>3.20958421426357</v>
      </c>
      <c r="Z88" s="2" t="e">
        <f aca="false">SUM(#REF!)</f>
        <v>#REF!</v>
      </c>
      <c r="AA88" s="3" t="e">
        <f aca="false">SUM(#REF!)</f>
        <v>#REF!</v>
      </c>
      <c r="AB88" s="3" t="e">
        <f aca="false">Z88/#REF!*100</f>
        <v>#REF!</v>
      </c>
      <c r="AC88" s="3" t="e">
        <f aca="false">AA88/#REF!*100</f>
        <v>#REF!</v>
      </c>
      <c r="AD88" s="3" t="e">
        <f aca="false">Z88/SUM(Z88:AA88)*100</f>
        <v>#REF!</v>
      </c>
      <c r="AE88" s="3" t="e">
        <f aca="false">AA88/SUM(Z88:AA88)*100</f>
        <v>#REF!</v>
      </c>
      <c r="AF88" s="3"/>
      <c r="AG88" s="3" t="e">
        <f aca="false">#REF!/SUM(#REF!)*100</f>
        <v>#REF!</v>
      </c>
      <c r="AH88" s="3" t="e">
        <f aca="false">#REF!/SUM(#REF!)*100</f>
        <v>#REF!</v>
      </c>
      <c r="AI88" s="3" t="e">
        <f aca="false">#REF!/SUM(#REF!)*100</f>
        <v>#REF!</v>
      </c>
      <c r="AJ88" s="3" t="e">
        <f aca="false">#REF!/SUM(#REF!)*100</f>
        <v>#REF!</v>
      </c>
      <c r="AL88" s="3" t="e">
        <f aca="false">L88/#REF!*100</f>
        <v>#VALUE!</v>
      </c>
      <c r="AM88" s="3" t="e">
        <f aca="false">N88/#REF!*100</f>
        <v>#VALUE!</v>
      </c>
      <c r="AN88" s="3" t="e">
        <f aca="false">P88/#REF!*100</f>
        <v>#VALUE!</v>
      </c>
      <c r="AO88" s="3" t="e">
        <f aca="false">R88/#REF!*100</f>
        <v>#VALUE!</v>
      </c>
      <c r="AP88" s="3" t="e">
        <f aca="false">T88/#REF!*100</f>
        <v>#VALUE!</v>
      </c>
      <c r="AQ88" s="3" t="e">
        <f aca="false">V88/#REF!*100</f>
        <v>#VALUE!</v>
      </c>
      <c r="AR88" s="3" t="e">
        <f aca="false">X88/#REF!*100</f>
        <v>#VALUE!</v>
      </c>
      <c r="AS88" s="3" t="e">
        <f aca="false">K88/#REF!*100</f>
        <v>#VALUE!</v>
      </c>
      <c r="AT88" s="3" t="e">
        <f aca="false">M88/#REF!*100</f>
        <v>#VALUE!</v>
      </c>
      <c r="AU88" s="3" t="e">
        <f aca="false">O88/#REF!*100</f>
        <v>#VALUE!</v>
      </c>
      <c r="AV88" s="3" t="e">
        <f aca="false">Q88/#REF!*100</f>
        <v>#VALUE!</v>
      </c>
      <c r="AW88" s="3" t="e">
        <f aca="false">S88/#REF!*100</f>
        <v>#VALUE!</v>
      </c>
      <c r="AX88" s="3" t="e">
        <f aca="false">U88/#REF!*100</f>
        <v>#VALUE!</v>
      </c>
      <c r="AY88" s="3" t="e">
        <f aca="false">W88/#REF!*100</f>
        <v>#VALUE!</v>
      </c>
      <c r="BA88" s="3" t="e">
        <f aca="false">C88/#REF!*100</f>
        <v>#VALUE!</v>
      </c>
      <c r="BB88" s="3" t="e">
        <f aca="false">E88/#REF!*100</f>
        <v>#VALUE!</v>
      </c>
      <c r="BC88" s="3" t="e">
        <f aca="false">G88/#REF!*100</f>
        <v>#VALUE!</v>
      </c>
      <c r="BD88" s="3" t="e">
        <f aca="false">I88/#REF!*100</f>
        <v>#VALUE!</v>
      </c>
      <c r="BE88" s="3" t="e">
        <f aca="false">B88/#REF!*100</f>
        <v>#VALUE!</v>
      </c>
      <c r="BF88" s="3" t="e">
        <f aca="false">D88/#REF!*100</f>
        <v>#VALUE!</v>
      </c>
      <c r="BG88" s="3" t="e">
        <f aca="false">F88/#REF!*100</f>
        <v>#VALUE!</v>
      </c>
      <c r="BH88" s="3" t="e">
        <f aca="false">H88/#REF!*100</f>
        <v>#VALUE!</v>
      </c>
      <c r="BJ88" s="1" t="str">
        <f aca="false">LEFT(A88,6)</f>
        <v>42318</v>
      </c>
      <c r="CA88" s="31" t="n">
        <v>16.5</v>
      </c>
      <c r="CB88" s="32" t="n">
        <v>18.2</v>
      </c>
      <c r="CC88" s="32" t="n">
        <v>13.8</v>
      </c>
      <c r="CD88" s="32" t="n">
        <v>7.5</v>
      </c>
      <c r="CE88" s="32" t="n">
        <v>0</v>
      </c>
      <c r="CF88" s="33" t="n">
        <v>94</v>
      </c>
    </row>
    <row r="89" customFormat="false" ht="13" hidden="false" customHeight="false" outlineLevel="0" collapsed="false">
      <c r="A89" s="26" t="n">
        <v>42319</v>
      </c>
      <c r="B89" s="27" t="n">
        <v>3.40191460233603</v>
      </c>
      <c r="C89" s="28" t="n">
        <v>5.15959763751938</v>
      </c>
      <c r="D89" s="27" t="n">
        <v>0.859425405390836</v>
      </c>
      <c r="E89" s="28" t="n">
        <v>1.29217423410853</v>
      </c>
      <c r="F89" s="27" t="n">
        <v>0.730661446967655</v>
      </c>
      <c r="G89" s="28" t="n">
        <v>1.15913621262016</v>
      </c>
      <c r="H89" s="27" t="n">
        <v>0.145878791769991</v>
      </c>
      <c r="I89" s="28" t="n">
        <v>0.336175710589147</v>
      </c>
      <c r="J89" s="28"/>
      <c r="K89" s="27" t="n">
        <v>10.1858287340072</v>
      </c>
      <c r="L89" s="28" t="n">
        <v>6.64387059968992</v>
      </c>
      <c r="M89" s="27" t="n">
        <v>4.65876117744834</v>
      </c>
      <c r="N89" s="28" t="n">
        <v>3.11073358170543</v>
      </c>
      <c r="O89" s="27" t="n">
        <v>0.562308004941599</v>
      </c>
      <c r="P89" s="28" t="n">
        <v>0.652897748217054</v>
      </c>
      <c r="Q89" s="27" t="n">
        <v>2.23792196123091</v>
      </c>
      <c r="R89" s="28" t="n">
        <v>2.70417295875969</v>
      </c>
      <c r="S89" s="27" t="n">
        <v>0.865768194070081</v>
      </c>
      <c r="T89" s="28" t="n">
        <v>1.07924426993798</v>
      </c>
      <c r="U89" s="27" t="n">
        <v>0.458782569631626</v>
      </c>
      <c r="V89" s="28" t="n">
        <v>0.990924192093023</v>
      </c>
      <c r="W89" s="27" t="n">
        <v>4.00010803063792</v>
      </c>
      <c r="X89" s="29" t="n">
        <v>3.16048860697674</v>
      </c>
      <c r="Z89" s="2" t="e">
        <f aca="false">SUM(#REF!)</f>
        <v>#REF!</v>
      </c>
      <c r="AA89" s="3" t="e">
        <f aca="false">SUM(#REF!)</f>
        <v>#REF!</v>
      </c>
      <c r="AB89" s="3" t="e">
        <f aca="false">Z89/#REF!*100</f>
        <v>#REF!</v>
      </c>
      <c r="AC89" s="3" t="e">
        <f aca="false">AA89/#REF!*100</f>
        <v>#REF!</v>
      </c>
      <c r="AD89" s="3" t="e">
        <f aca="false">Z89/SUM(Z89:AA89)*100</f>
        <v>#REF!</v>
      </c>
      <c r="AE89" s="3" t="e">
        <f aca="false">AA89/SUM(Z89:AA89)*100</f>
        <v>#REF!</v>
      </c>
      <c r="AF89" s="3"/>
      <c r="AG89" s="3" t="e">
        <f aca="false">#REF!/SUM(#REF!)*100</f>
        <v>#REF!</v>
      </c>
      <c r="AH89" s="3" t="e">
        <f aca="false">#REF!/SUM(#REF!)*100</f>
        <v>#REF!</v>
      </c>
      <c r="AI89" s="3" t="e">
        <f aca="false">#REF!/SUM(#REF!)*100</f>
        <v>#REF!</v>
      </c>
      <c r="AJ89" s="3" t="e">
        <f aca="false">#REF!/SUM(#REF!)*100</f>
        <v>#REF!</v>
      </c>
      <c r="AL89" s="3" t="e">
        <f aca="false">L89/#REF!*100</f>
        <v>#VALUE!</v>
      </c>
      <c r="AM89" s="3" t="e">
        <f aca="false">N89/#REF!*100</f>
        <v>#VALUE!</v>
      </c>
      <c r="AN89" s="3" t="e">
        <f aca="false">P89/#REF!*100</f>
        <v>#VALUE!</v>
      </c>
      <c r="AO89" s="3" t="e">
        <f aca="false">R89/#REF!*100</f>
        <v>#VALUE!</v>
      </c>
      <c r="AP89" s="3" t="e">
        <f aca="false">T89/#REF!*100</f>
        <v>#VALUE!</v>
      </c>
      <c r="AQ89" s="3" t="e">
        <f aca="false">V89/#REF!*100</f>
        <v>#VALUE!</v>
      </c>
      <c r="AR89" s="3" t="e">
        <f aca="false">X89/#REF!*100</f>
        <v>#VALUE!</v>
      </c>
      <c r="AS89" s="3" t="e">
        <f aca="false">K89/#REF!*100</f>
        <v>#VALUE!</v>
      </c>
      <c r="AT89" s="3" t="e">
        <f aca="false">M89/#REF!*100</f>
        <v>#VALUE!</v>
      </c>
      <c r="AU89" s="3" t="e">
        <f aca="false">O89/#REF!*100</f>
        <v>#VALUE!</v>
      </c>
      <c r="AV89" s="3" t="e">
        <f aca="false">Q89/#REF!*100</f>
        <v>#VALUE!</v>
      </c>
      <c r="AW89" s="3" t="e">
        <f aca="false">S89/#REF!*100</f>
        <v>#VALUE!</v>
      </c>
      <c r="AX89" s="3" t="e">
        <f aca="false">U89/#REF!*100</f>
        <v>#VALUE!</v>
      </c>
      <c r="AY89" s="3" t="e">
        <f aca="false">W89/#REF!*100</f>
        <v>#VALUE!</v>
      </c>
      <c r="BA89" s="3" t="e">
        <f aca="false">C89/#REF!*100</f>
        <v>#VALUE!</v>
      </c>
      <c r="BB89" s="3" t="e">
        <f aca="false">E89/#REF!*100</f>
        <v>#VALUE!</v>
      </c>
      <c r="BC89" s="3" t="e">
        <f aca="false">G89/#REF!*100</f>
        <v>#VALUE!</v>
      </c>
      <c r="BD89" s="3" t="e">
        <f aca="false">I89/#REF!*100</f>
        <v>#VALUE!</v>
      </c>
      <c r="BE89" s="3" t="e">
        <f aca="false">B89/#REF!*100</f>
        <v>#VALUE!</v>
      </c>
      <c r="BF89" s="3" t="e">
        <f aca="false">D89/#REF!*100</f>
        <v>#VALUE!</v>
      </c>
      <c r="BG89" s="3" t="e">
        <f aca="false">F89/#REF!*100</f>
        <v>#VALUE!</v>
      </c>
      <c r="BH89" s="3" t="e">
        <f aca="false">H89/#REF!*100</f>
        <v>#VALUE!</v>
      </c>
      <c r="BJ89" s="1" t="str">
        <f aca="false">LEFT(A89,6)</f>
        <v>42319</v>
      </c>
      <c r="CA89" s="31" t="n">
        <v>14.9</v>
      </c>
      <c r="CB89" s="32" t="n">
        <v>18.4</v>
      </c>
      <c r="CC89" s="32" t="n">
        <v>12.5</v>
      </c>
      <c r="CD89" s="32" t="n">
        <v>0</v>
      </c>
      <c r="CE89" s="32" t="n">
        <v>6.1</v>
      </c>
      <c r="CF89" s="33" t="n">
        <v>58</v>
      </c>
    </row>
    <row r="90" customFormat="false" ht="13" hidden="false" customHeight="false" outlineLevel="0" collapsed="false">
      <c r="A90" s="26" t="n">
        <v>42320</v>
      </c>
      <c r="B90" s="27" t="n">
        <v>4.18952423737646</v>
      </c>
      <c r="C90" s="28" t="n">
        <v>6.53388704325581</v>
      </c>
      <c r="D90" s="27" t="n">
        <v>0.945326872888589</v>
      </c>
      <c r="E90" s="28" t="n">
        <v>1.55444813581395</v>
      </c>
      <c r="F90" s="27" t="n">
        <v>0.962167886024259</v>
      </c>
      <c r="G90" s="28" t="n">
        <v>1.40655223333333</v>
      </c>
      <c r="H90" s="27" t="n">
        <v>0.176838659991015</v>
      </c>
      <c r="I90" s="28" t="n">
        <v>0.411627906976744</v>
      </c>
      <c r="J90" s="28"/>
      <c r="K90" s="27" t="n">
        <v>9.35039361657682</v>
      </c>
      <c r="L90" s="28" t="n">
        <v>5.76958119395349</v>
      </c>
      <c r="M90" s="27" t="n">
        <v>4.45669682969452</v>
      </c>
      <c r="N90" s="28" t="n">
        <v>2.96460955069767</v>
      </c>
      <c r="O90" s="27" t="n">
        <v>0.547977367048518</v>
      </c>
      <c r="P90" s="28" t="n">
        <v>0.608194905891473</v>
      </c>
      <c r="Q90" s="27" t="n">
        <v>2.07864309245283</v>
      </c>
      <c r="R90" s="28" t="n">
        <v>2.70003859193798</v>
      </c>
      <c r="S90" s="27" t="n">
        <v>0.764348821289308</v>
      </c>
      <c r="T90" s="28" t="n">
        <v>1.02666029054264</v>
      </c>
      <c r="U90" s="27" t="n">
        <v>0.390327514645103</v>
      </c>
      <c r="V90" s="28" t="n">
        <v>0.965601194728682</v>
      </c>
      <c r="W90" s="27" t="n">
        <v>3.85211034097035</v>
      </c>
      <c r="X90" s="29" t="n">
        <v>2.95312426589147</v>
      </c>
      <c r="Z90" s="2" t="e">
        <f aca="false">SUM(#REF!)</f>
        <v>#REF!</v>
      </c>
      <c r="AA90" s="3" t="e">
        <f aca="false">SUM(#REF!)</f>
        <v>#REF!</v>
      </c>
      <c r="AB90" s="3" t="e">
        <f aca="false">Z90/#REF!*100</f>
        <v>#REF!</v>
      </c>
      <c r="AC90" s="3" t="e">
        <f aca="false">AA90/#REF!*100</f>
        <v>#REF!</v>
      </c>
      <c r="AD90" s="3" t="e">
        <f aca="false">Z90/SUM(Z90:AA90)*100</f>
        <v>#REF!</v>
      </c>
      <c r="AE90" s="3" t="e">
        <f aca="false">AA90/SUM(Z90:AA90)*100</f>
        <v>#REF!</v>
      </c>
      <c r="AF90" s="3"/>
      <c r="AG90" s="3" t="e">
        <f aca="false">#REF!/SUM(#REF!)*100</f>
        <v>#REF!</v>
      </c>
      <c r="AH90" s="3" t="e">
        <f aca="false">#REF!/SUM(#REF!)*100</f>
        <v>#REF!</v>
      </c>
      <c r="AI90" s="3" t="e">
        <f aca="false">#REF!/SUM(#REF!)*100</f>
        <v>#REF!</v>
      </c>
      <c r="AJ90" s="3" t="e">
        <f aca="false">#REF!/SUM(#REF!)*100</f>
        <v>#REF!</v>
      </c>
      <c r="AL90" s="3" t="e">
        <f aca="false">L90/#REF!*100</f>
        <v>#VALUE!</v>
      </c>
      <c r="AM90" s="3" t="e">
        <f aca="false">N90/#REF!*100</f>
        <v>#VALUE!</v>
      </c>
      <c r="AN90" s="3" t="e">
        <f aca="false">P90/#REF!*100</f>
        <v>#VALUE!</v>
      </c>
      <c r="AO90" s="3" t="e">
        <f aca="false">R90/#REF!*100</f>
        <v>#VALUE!</v>
      </c>
      <c r="AP90" s="3" t="e">
        <f aca="false">T90/#REF!*100</f>
        <v>#VALUE!</v>
      </c>
      <c r="AQ90" s="3" t="e">
        <f aca="false">V90/#REF!*100</f>
        <v>#VALUE!</v>
      </c>
      <c r="AR90" s="3" t="e">
        <f aca="false">X90/#REF!*100</f>
        <v>#VALUE!</v>
      </c>
      <c r="AS90" s="3" t="e">
        <f aca="false">K90/#REF!*100</f>
        <v>#VALUE!</v>
      </c>
      <c r="AT90" s="3" t="e">
        <f aca="false">M90/#REF!*100</f>
        <v>#VALUE!</v>
      </c>
      <c r="AU90" s="3" t="e">
        <f aca="false">O90/#REF!*100</f>
        <v>#VALUE!</v>
      </c>
      <c r="AV90" s="3" t="e">
        <f aca="false">Q90/#REF!*100</f>
        <v>#VALUE!</v>
      </c>
      <c r="AW90" s="3" t="e">
        <f aca="false">S90/#REF!*100</f>
        <v>#VALUE!</v>
      </c>
      <c r="AX90" s="3" t="e">
        <f aca="false">U90/#REF!*100</f>
        <v>#VALUE!</v>
      </c>
      <c r="AY90" s="3" t="e">
        <f aca="false">W90/#REF!*100</f>
        <v>#VALUE!</v>
      </c>
      <c r="BA90" s="3" t="e">
        <f aca="false">C90/#REF!*100</f>
        <v>#VALUE!</v>
      </c>
      <c r="BB90" s="3" t="e">
        <f aca="false">E90/#REF!*100</f>
        <v>#VALUE!</v>
      </c>
      <c r="BC90" s="3" t="e">
        <f aca="false">G90/#REF!*100</f>
        <v>#VALUE!</v>
      </c>
      <c r="BD90" s="3" t="e">
        <f aca="false">I90/#REF!*100</f>
        <v>#VALUE!</v>
      </c>
      <c r="BE90" s="3" t="e">
        <f aca="false">B90/#REF!*100</f>
        <v>#VALUE!</v>
      </c>
      <c r="BF90" s="3" t="e">
        <f aca="false">D90/#REF!*100</f>
        <v>#VALUE!</v>
      </c>
      <c r="BG90" s="3" t="e">
        <f aca="false">F90/#REF!*100</f>
        <v>#VALUE!</v>
      </c>
      <c r="BH90" s="3" t="e">
        <f aca="false">H90/#REF!*100</f>
        <v>#VALUE!</v>
      </c>
      <c r="BJ90" s="1" t="str">
        <f aca="false">LEFT(A90,6)</f>
        <v>42320</v>
      </c>
      <c r="CA90" s="31" t="n">
        <v>13.4</v>
      </c>
      <c r="CB90" s="32" t="n">
        <v>17.1</v>
      </c>
      <c r="CC90" s="32" t="n">
        <v>12</v>
      </c>
      <c r="CD90" s="32" t="n">
        <v>0</v>
      </c>
      <c r="CE90" s="32" t="n">
        <v>1.4</v>
      </c>
      <c r="CF90" s="33" t="n">
        <v>61</v>
      </c>
    </row>
    <row r="91" customFormat="false" ht="13" hidden="false" customHeight="false" outlineLevel="0" collapsed="false">
      <c r="A91" s="26" t="n">
        <v>42321</v>
      </c>
      <c r="B91" s="27" t="n">
        <v>4.56352201257862</v>
      </c>
      <c r="C91" s="28" t="n">
        <v>6.55701365813954</v>
      </c>
      <c r="D91" s="27" t="n">
        <v>1.05051555211141</v>
      </c>
      <c r="E91" s="28" t="n">
        <v>1.65134736062016</v>
      </c>
      <c r="F91" s="27" t="n">
        <v>0.975223548539982</v>
      </c>
      <c r="G91" s="28" t="n">
        <v>1.41869693612403</v>
      </c>
      <c r="H91" s="27" t="n">
        <v>0.183101227911051</v>
      </c>
      <c r="I91" s="28" t="n">
        <v>0.477002583984496</v>
      </c>
      <c r="J91" s="28"/>
      <c r="K91" s="27" t="n">
        <v>9.21671052066487</v>
      </c>
      <c r="L91" s="28" t="n">
        <v>5.76363804155039</v>
      </c>
      <c r="M91" s="27" t="n">
        <v>4.39415458005391</v>
      </c>
      <c r="N91" s="28" t="n">
        <v>2.84044934387597</v>
      </c>
      <c r="O91" s="27" t="n">
        <v>0.523085397663971</v>
      </c>
      <c r="P91" s="28" t="n">
        <v>0.482742709488372</v>
      </c>
      <c r="Q91" s="27" t="n">
        <v>2.17811898342318</v>
      </c>
      <c r="R91" s="28" t="n">
        <v>2.45843652465116</v>
      </c>
      <c r="S91" s="27" t="n">
        <v>0.800473837331536</v>
      </c>
      <c r="T91" s="28" t="n">
        <v>0.943197758310078</v>
      </c>
      <c r="U91" s="27" t="n">
        <v>0.408670260557053</v>
      </c>
      <c r="V91" s="28" t="n">
        <v>0.85681566496124</v>
      </c>
      <c r="W91" s="27" t="n">
        <v>3.84128374618149</v>
      </c>
      <c r="X91" s="29" t="n">
        <v>3.01901573875969</v>
      </c>
      <c r="Z91" s="2" t="e">
        <f aca="false">SUM(#REF!)</f>
        <v>#REF!</v>
      </c>
      <c r="AA91" s="3" t="e">
        <f aca="false">SUM(#REF!)</f>
        <v>#REF!</v>
      </c>
      <c r="AB91" s="3" t="e">
        <f aca="false">Z91/#REF!*100</f>
        <v>#REF!</v>
      </c>
      <c r="AC91" s="3" t="e">
        <f aca="false">AA91/#REF!*100</f>
        <v>#REF!</v>
      </c>
      <c r="AD91" s="3" t="e">
        <f aca="false">Z91/SUM(Z91:AA91)*100</f>
        <v>#REF!</v>
      </c>
      <c r="AE91" s="3" t="e">
        <f aca="false">AA91/SUM(Z91:AA91)*100</f>
        <v>#REF!</v>
      </c>
      <c r="AF91" s="3"/>
      <c r="AG91" s="3" t="e">
        <f aca="false">#REF!/SUM(#REF!)*100</f>
        <v>#REF!</v>
      </c>
      <c r="AH91" s="3" t="e">
        <f aca="false">#REF!/SUM(#REF!)*100</f>
        <v>#REF!</v>
      </c>
      <c r="AI91" s="3" t="e">
        <f aca="false">#REF!/SUM(#REF!)*100</f>
        <v>#REF!</v>
      </c>
      <c r="AJ91" s="3" t="e">
        <f aca="false">#REF!/SUM(#REF!)*100</f>
        <v>#REF!</v>
      </c>
      <c r="AL91" s="3" t="e">
        <f aca="false">L91/#REF!*100</f>
        <v>#VALUE!</v>
      </c>
      <c r="AM91" s="3" t="e">
        <f aca="false">N91/#REF!*100</f>
        <v>#VALUE!</v>
      </c>
      <c r="AN91" s="3" t="e">
        <f aca="false">P91/#REF!*100</f>
        <v>#VALUE!</v>
      </c>
      <c r="AO91" s="3" t="e">
        <f aca="false">R91/#REF!*100</f>
        <v>#VALUE!</v>
      </c>
      <c r="AP91" s="3" t="e">
        <f aca="false">T91/#REF!*100</f>
        <v>#VALUE!</v>
      </c>
      <c r="AQ91" s="3" t="e">
        <f aca="false">V91/#REF!*100</f>
        <v>#VALUE!</v>
      </c>
      <c r="AR91" s="3" t="e">
        <f aca="false">X91/#REF!*100</f>
        <v>#VALUE!</v>
      </c>
      <c r="AS91" s="3" t="e">
        <f aca="false">K91/#REF!*100</f>
        <v>#VALUE!</v>
      </c>
      <c r="AT91" s="3" t="e">
        <f aca="false">M91/#REF!*100</f>
        <v>#VALUE!</v>
      </c>
      <c r="AU91" s="3" t="e">
        <f aca="false">O91/#REF!*100</f>
        <v>#VALUE!</v>
      </c>
      <c r="AV91" s="3" t="e">
        <f aca="false">Q91/#REF!*100</f>
        <v>#VALUE!</v>
      </c>
      <c r="AW91" s="3" t="e">
        <f aca="false">S91/#REF!*100</f>
        <v>#VALUE!</v>
      </c>
      <c r="AX91" s="3" t="e">
        <f aca="false">U91/#REF!*100</f>
        <v>#VALUE!</v>
      </c>
      <c r="AY91" s="3" t="e">
        <f aca="false">W91/#REF!*100</f>
        <v>#VALUE!</v>
      </c>
      <c r="BA91" s="3" t="e">
        <f aca="false">C91/#REF!*100</f>
        <v>#VALUE!</v>
      </c>
      <c r="BB91" s="3" t="e">
        <f aca="false">E91/#REF!*100</f>
        <v>#VALUE!</v>
      </c>
      <c r="BC91" s="3" t="e">
        <f aca="false">G91/#REF!*100</f>
        <v>#VALUE!</v>
      </c>
      <c r="BD91" s="3" t="e">
        <f aca="false">I91/#REF!*100</f>
        <v>#VALUE!</v>
      </c>
      <c r="BE91" s="3" t="e">
        <f aca="false">B91/#REF!*100</f>
        <v>#VALUE!</v>
      </c>
      <c r="BF91" s="3" t="e">
        <f aca="false">D91/#REF!*100</f>
        <v>#VALUE!</v>
      </c>
      <c r="BG91" s="3" t="e">
        <f aca="false">F91/#REF!*100</f>
        <v>#VALUE!</v>
      </c>
      <c r="BH91" s="3" t="e">
        <f aca="false">H91/#REF!*100</f>
        <v>#VALUE!</v>
      </c>
      <c r="BJ91" s="1" t="str">
        <f aca="false">LEFT(A91,6)</f>
        <v>42321</v>
      </c>
      <c r="CA91" s="31" t="n">
        <v>13.1</v>
      </c>
      <c r="CB91" s="32" t="n">
        <v>16.8</v>
      </c>
      <c r="CC91" s="32" t="n">
        <v>10</v>
      </c>
      <c r="CD91" s="32" t="n">
        <v>0</v>
      </c>
      <c r="CE91" s="32" t="n">
        <v>2</v>
      </c>
      <c r="CF91" s="33" t="n">
        <v>69</v>
      </c>
    </row>
    <row r="92" customFormat="false" ht="13" hidden="false" customHeight="false" outlineLevel="0" collapsed="false">
      <c r="A92" s="26" t="n">
        <v>42324</v>
      </c>
      <c r="B92" s="27" t="n">
        <v>3.59454177897574</v>
      </c>
      <c r="C92" s="28" t="n">
        <v>5.04413067550388</v>
      </c>
      <c r="D92" s="27" t="n">
        <v>0.830921362255166</v>
      </c>
      <c r="E92" s="28" t="n">
        <v>1.24056847550388</v>
      </c>
      <c r="F92" s="27" t="n">
        <v>0.703697642578616</v>
      </c>
      <c r="G92" s="28" t="n">
        <v>1.0364525655814</v>
      </c>
      <c r="H92" s="27" t="n">
        <v>0.130765199159928</v>
      </c>
      <c r="I92" s="28" t="n">
        <v>0.364341085271318</v>
      </c>
      <c r="J92" s="28"/>
      <c r="K92" s="27" t="n">
        <v>10.0052849441599</v>
      </c>
      <c r="L92" s="28" t="n">
        <v>6.74743279968992</v>
      </c>
      <c r="M92" s="27" t="n">
        <v>4.89724682327044</v>
      </c>
      <c r="N92" s="28" t="n">
        <v>3.55456894527132</v>
      </c>
      <c r="O92" s="27" t="n">
        <v>0.540710435116802</v>
      </c>
      <c r="P92" s="28" t="n">
        <v>0.602473237364341</v>
      </c>
      <c r="Q92" s="27" t="n">
        <v>2.09551940274034</v>
      </c>
      <c r="R92" s="28" t="n">
        <v>2.66157421395349</v>
      </c>
      <c r="S92" s="27" t="n">
        <v>0.838089890044924</v>
      </c>
      <c r="T92" s="28" t="n">
        <v>1.21684116916279</v>
      </c>
      <c r="U92" s="27" t="n">
        <v>0.3955525606469</v>
      </c>
      <c r="V92" s="28" t="n">
        <v>0.84895298496124</v>
      </c>
      <c r="W92" s="27" t="n">
        <v>4.10985217987421</v>
      </c>
      <c r="X92" s="29" t="n">
        <v>3.5512416524031</v>
      </c>
      <c r="Z92" s="2" t="e">
        <f aca="false">SUM(#REF!)</f>
        <v>#REF!</v>
      </c>
      <c r="AA92" s="3" t="e">
        <f aca="false">SUM(#REF!)</f>
        <v>#REF!</v>
      </c>
      <c r="AB92" s="3" t="e">
        <f aca="false">Z92/#REF!*100</f>
        <v>#REF!</v>
      </c>
      <c r="AC92" s="3" t="e">
        <f aca="false">AA92/#REF!*100</f>
        <v>#REF!</v>
      </c>
      <c r="AD92" s="3" t="e">
        <f aca="false">Z92/SUM(Z92:AA92)*100</f>
        <v>#REF!</v>
      </c>
      <c r="AE92" s="3" t="e">
        <f aca="false">AA92/SUM(Z92:AA92)*100</f>
        <v>#REF!</v>
      </c>
      <c r="AF92" s="3"/>
      <c r="AG92" s="3" t="e">
        <f aca="false">#REF!/SUM(#REF!)*100</f>
        <v>#REF!</v>
      </c>
      <c r="AH92" s="3" t="e">
        <f aca="false">#REF!/SUM(#REF!)*100</f>
        <v>#REF!</v>
      </c>
      <c r="AI92" s="3" t="e">
        <f aca="false">#REF!/SUM(#REF!)*100</f>
        <v>#REF!</v>
      </c>
      <c r="AJ92" s="3" t="e">
        <f aca="false">#REF!/SUM(#REF!)*100</f>
        <v>#REF!</v>
      </c>
      <c r="AL92" s="3" t="e">
        <f aca="false">L92/#REF!*100</f>
        <v>#VALUE!</v>
      </c>
      <c r="AM92" s="3" t="e">
        <f aca="false">N92/#REF!*100</f>
        <v>#VALUE!</v>
      </c>
      <c r="AN92" s="3" t="e">
        <f aca="false">P92/#REF!*100</f>
        <v>#VALUE!</v>
      </c>
      <c r="AO92" s="3" t="e">
        <f aca="false">R92/#REF!*100</f>
        <v>#VALUE!</v>
      </c>
      <c r="AP92" s="3" t="e">
        <f aca="false">T92/#REF!*100</f>
        <v>#VALUE!</v>
      </c>
      <c r="AQ92" s="3" t="e">
        <f aca="false">V92/#REF!*100</f>
        <v>#VALUE!</v>
      </c>
      <c r="AR92" s="3" t="e">
        <f aca="false">X92/#REF!*100</f>
        <v>#VALUE!</v>
      </c>
      <c r="AS92" s="3" t="e">
        <f aca="false">K92/#REF!*100</f>
        <v>#VALUE!</v>
      </c>
      <c r="AT92" s="3" t="e">
        <f aca="false">M92/#REF!*100</f>
        <v>#VALUE!</v>
      </c>
      <c r="AU92" s="3" t="e">
        <f aca="false">O92/#REF!*100</f>
        <v>#VALUE!</v>
      </c>
      <c r="AV92" s="3" t="e">
        <f aca="false">Q92/#REF!*100</f>
        <v>#VALUE!</v>
      </c>
      <c r="AW92" s="3" t="e">
        <f aca="false">S92/#REF!*100</f>
        <v>#VALUE!</v>
      </c>
      <c r="AX92" s="3" t="e">
        <f aca="false">U92/#REF!*100</f>
        <v>#VALUE!</v>
      </c>
      <c r="AY92" s="3" t="e">
        <f aca="false">W92/#REF!*100</f>
        <v>#VALUE!</v>
      </c>
      <c r="BA92" s="3" t="e">
        <f aca="false">C92/#REF!*100</f>
        <v>#VALUE!</v>
      </c>
      <c r="BB92" s="3" t="e">
        <f aca="false">E92/#REF!*100</f>
        <v>#VALUE!</v>
      </c>
      <c r="BC92" s="3" t="e">
        <f aca="false">G92/#REF!*100</f>
        <v>#VALUE!</v>
      </c>
      <c r="BD92" s="3" t="e">
        <f aca="false">I92/#REF!*100</f>
        <v>#VALUE!</v>
      </c>
      <c r="BE92" s="3" t="e">
        <f aca="false">B92/#REF!*100</f>
        <v>#VALUE!</v>
      </c>
      <c r="BF92" s="3" t="e">
        <f aca="false">D92/#REF!*100</f>
        <v>#VALUE!</v>
      </c>
      <c r="BG92" s="3" t="e">
        <f aca="false">F92/#REF!*100</f>
        <v>#VALUE!</v>
      </c>
      <c r="BH92" s="3" t="e">
        <f aca="false">H92/#REF!*100</f>
        <v>#VALUE!</v>
      </c>
      <c r="BJ92" s="1" t="str">
        <f aca="false">LEFT(A92,6)</f>
        <v>42324</v>
      </c>
      <c r="CA92" s="31" t="n">
        <v>17.2</v>
      </c>
      <c r="CB92" s="32" t="n">
        <v>21.2</v>
      </c>
      <c r="CC92" s="32" t="n">
        <v>12.2</v>
      </c>
      <c r="CD92" s="32" t="n">
        <v>0</v>
      </c>
      <c r="CE92" s="32" t="n">
        <v>6</v>
      </c>
      <c r="CF92" s="33" t="n">
        <v>72</v>
      </c>
    </row>
    <row r="93" customFormat="false" ht="13" hidden="false" customHeight="false" outlineLevel="0" collapsed="false">
      <c r="A93" s="26" t="n">
        <v>42325</v>
      </c>
      <c r="B93" s="27" t="n">
        <v>3.1777628032345</v>
      </c>
      <c r="C93" s="28" t="n">
        <v>4.67733480992248</v>
      </c>
      <c r="D93" s="27" t="n">
        <v>0.736004150089847</v>
      </c>
      <c r="E93" s="28" t="n">
        <v>1.31666666666667</v>
      </c>
      <c r="F93" s="27" t="n">
        <v>0.638333761176999</v>
      </c>
      <c r="G93" s="28" t="n">
        <v>0.969915097829457</v>
      </c>
      <c r="H93" s="27" t="n">
        <v>0.140985324946092</v>
      </c>
      <c r="I93" s="28" t="n">
        <v>0.399095607286822</v>
      </c>
      <c r="J93" s="28"/>
      <c r="K93" s="27" t="n">
        <v>10.512820348248</v>
      </c>
      <c r="L93" s="28" t="n">
        <v>7.27456458263566</v>
      </c>
      <c r="M93" s="27" t="n">
        <v>5.08803854874214</v>
      </c>
      <c r="N93" s="28" t="n">
        <v>3.75805731736434</v>
      </c>
      <c r="O93" s="27" t="n">
        <v>0.588206477538185</v>
      </c>
      <c r="P93" s="28" t="n">
        <v>0.784514581085271</v>
      </c>
      <c r="Q93" s="27" t="n">
        <v>2.54722650067385</v>
      </c>
      <c r="R93" s="28" t="n">
        <v>3.70899023457364</v>
      </c>
      <c r="S93" s="27" t="n">
        <v>0.920808197493261</v>
      </c>
      <c r="T93" s="28" t="n">
        <v>1.46541998054264</v>
      </c>
      <c r="U93" s="27" t="n">
        <v>0.499138963746631</v>
      </c>
      <c r="V93" s="28" t="n">
        <v>1.35657572403101</v>
      </c>
      <c r="W93" s="27" t="n">
        <v>4.33745454155436</v>
      </c>
      <c r="X93" s="29" t="n">
        <v>3.99555689782946</v>
      </c>
      <c r="Z93" s="2" t="e">
        <f aca="false">SUM(#REF!)</f>
        <v>#REF!</v>
      </c>
      <c r="AA93" s="3" t="e">
        <f aca="false">SUM(#REF!)</f>
        <v>#REF!</v>
      </c>
      <c r="AB93" s="3" t="e">
        <f aca="false">Z93/#REF!*100</f>
        <v>#REF!</v>
      </c>
      <c r="AC93" s="3" t="e">
        <f aca="false">AA93/#REF!*100</f>
        <v>#REF!</v>
      </c>
      <c r="AD93" s="3" t="e">
        <f aca="false">Z93/SUM(Z93:AA93)*100</f>
        <v>#REF!</v>
      </c>
      <c r="AE93" s="3" t="e">
        <f aca="false">AA93/SUM(Z93:AA93)*100</f>
        <v>#REF!</v>
      </c>
      <c r="AF93" s="3"/>
      <c r="AG93" s="3" t="e">
        <f aca="false">#REF!/SUM(#REF!)*100</f>
        <v>#REF!</v>
      </c>
      <c r="AH93" s="3" t="e">
        <f aca="false">#REF!/SUM(#REF!)*100</f>
        <v>#REF!</v>
      </c>
      <c r="AI93" s="3" t="e">
        <f aca="false">#REF!/SUM(#REF!)*100</f>
        <v>#REF!</v>
      </c>
      <c r="AJ93" s="3" t="e">
        <f aca="false">#REF!/SUM(#REF!)*100</f>
        <v>#REF!</v>
      </c>
      <c r="AL93" s="3" t="e">
        <f aca="false">L93/#REF!*100</f>
        <v>#VALUE!</v>
      </c>
      <c r="AM93" s="3" t="e">
        <f aca="false">N93/#REF!*100</f>
        <v>#VALUE!</v>
      </c>
      <c r="AN93" s="3" t="e">
        <f aca="false">P93/#REF!*100</f>
        <v>#VALUE!</v>
      </c>
      <c r="AO93" s="3" t="e">
        <f aca="false">R93/#REF!*100</f>
        <v>#VALUE!</v>
      </c>
      <c r="AP93" s="3" t="e">
        <f aca="false">T93/#REF!*100</f>
        <v>#VALUE!</v>
      </c>
      <c r="AQ93" s="3" t="e">
        <f aca="false">V93/#REF!*100</f>
        <v>#VALUE!</v>
      </c>
      <c r="AR93" s="3" t="e">
        <f aca="false">X93/#REF!*100</f>
        <v>#VALUE!</v>
      </c>
      <c r="AS93" s="3" t="e">
        <f aca="false">K93/#REF!*100</f>
        <v>#VALUE!</v>
      </c>
      <c r="AT93" s="3" t="e">
        <f aca="false">M93/#REF!*100</f>
        <v>#VALUE!</v>
      </c>
      <c r="AU93" s="3" t="e">
        <f aca="false">O93/#REF!*100</f>
        <v>#VALUE!</v>
      </c>
      <c r="AV93" s="3" t="e">
        <f aca="false">Q93/#REF!*100</f>
        <v>#VALUE!</v>
      </c>
      <c r="AW93" s="3" t="e">
        <f aca="false">S93/#REF!*100</f>
        <v>#VALUE!</v>
      </c>
      <c r="AX93" s="3" t="e">
        <f aca="false">U93/#REF!*100</f>
        <v>#VALUE!</v>
      </c>
      <c r="AY93" s="3" t="e">
        <f aca="false">W93/#REF!*100</f>
        <v>#VALUE!</v>
      </c>
      <c r="BA93" s="3" t="e">
        <f aca="false">C93/#REF!*100</f>
        <v>#VALUE!</v>
      </c>
      <c r="BB93" s="3" t="e">
        <f aca="false">E93/#REF!*100</f>
        <v>#VALUE!</v>
      </c>
      <c r="BC93" s="3" t="e">
        <f aca="false">G93/#REF!*100</f>
        <v>#VALUE!</v>
      </c>
      <c r="BD93" s="3" t="e">
        <f aca="false">I93/#REF!*100</f>
        <v>#VALUE!</v>
      </c>
      <c r="BE93" s="3" t="e">
        <f aca="false">B93/#REF!*100</f>
        <v>#VALUE!</v>
      </c>
      <c r="BF93" s="3" t="e">
        <f aca="false">D93/#REF!*100</f>
        <v>#VALUE!</v>
      </c>
      <c r="BG93" s="3" t="e">
        <f aca="false">F93/#REF!*100</f>
        <v>#VALUE!</v>
      </c>
      <c r="BH93" s="3" t="e">
        <f aca="false">H93/#REF!*100</f>
        <v>#VALUE!</v>
      </c>
      <c r="BJ93" s="1" t="str">
        <f aca="false">LEFT(A93,6)</f>
        <v>42325</v>
      </c>
      <c r="CA93" s="31" t="n">
        <v>18.5</v>
      </c>
      <c r="CB93" s="32" t="n">
        <v>23.7</v>
      </c>
      <c r="CC93" s="32" t="n">
        <v>15.6</v>
      </c>
      <c r="CD93" s="32" t="n">
        <v>3</v>
      </c>
      <c r="CE93" s="32" t="n">
        <v>3.8</v>
      </c>
      <c r="CF93" s="33" t="n">
        <v>82</v>
      </c>
    </row>
    <row r="94" customFormat="false" ht="13" hidden="false" customHeight="false" outlineLevel="0" collapsed="false">
      <c r="A94" s="26" t="n">
        <v>42326</v>
      </c>
      <c r="B94" s="27" t="n">
        <v>3.451414024708</v>
      </c>
      <c r="C94" s="28" t="n">
        <v>4.51015134728682</v>
      </c>
      <c r="D94" s="27" t="n">
        <v>0.806851923158131</v>
      </c>
      <c r="E94" s="28" t="n">
        <v>1.00943152449612</v>
      </c>
      <c r="F94" s="27" t="n">
        <v>0.726666452744834</v>
      </c>
      <c r="G94" s="28" t="n">
        <v>0.792654115906977</v>
      </c>
      <c r="H94" s="27" t="n">
        <v>0.131824113292902</v>
      </c>
      <c r="I94" s="28" t="n">
        <v>0.272997416015504</v>
      </c>
      <c r="J94" s="28"/>
      <c r="K94" s="27" t="n">
        <v>10.1724094039982</v>
      </c>
      <c r="L94" s="28" t="n">
        <v>6.17766535782946</v>
      </c>
      <c r="M94" s="27" t="n">
        <v>4.78370448809524</v>
      </c>
      <c r="N94" s="28" t="n">
        <v>2.97575757581395</v>
      </c>
      <c r="O94" s="27" t="n">
        <v>0.517282762160827</v>
      </c>
      <c r="P94" s="28" t="n">
        <v>0.594721299379845</v>
      </c>
      <c r="Q94" s="27" t="n">
        <v>2.37023060795148</v>
      </c>
      <c r="R94" s="28" t="n">
        <v>2.57591529922481</v>
      </c>
      <c r="S94" s="27" t="n">
        <v>0.907989988450135</v>
      </c>
      <c r="T94" s="28" t="n">
        <v>1.00689284875969</v>
      </c>
      <c r="U94" s="27" t="n">
        <v>0.441616394968554</v>
      </c>
      <c r="V94" s="28" t="n">
        <v>0.853604147751938</v>
      </c>
      <c r="W94" s="27" t="n">
        <v>4.19275980831087</v>
      </c>
      <c r="X94" s="29" t="n">
        <v>3.13883855162791</v>
      </c>
      <c r="Z94" s="2" t="e">
        <f aca="false">SUM(#REF!)</f>
        <v>#REF!</v>
      </c>
      <c r="AA94" s="3" t="e">
        <f aca="false">SUM(#REF!)</f>
        <v>#REF!</v>
      </c>
      <c r="AB94" s="3" t="e">
        <f aca="false">Z94/#REF!*100</f>
        <v>#REF!</v>
      </c>
      <c r="AC94" s="3" t="e">
        <f aca="false">AA94/#REF!*100</f>
        <v>#REF!</v>
      </c>
      <c r="AD94" s="3" t="e">
        <f aca="false">Z94/SUM(Z94:AA94)*100</f>
        <v>#REF!</v>
      </c>
      <c r="AE94" s="3" t="e">
        <f aca="false">AA94/SUM(Z94:AA94)*100</f>
        <v>#REF!</v>
      </c>
      <c r="AF94" s="3"/>
      <c r="AG94" s="3" t="e">
        <f aca="false">#REF!/SUM(#REF!)*100</f>
        <v>#REF!</v>
      </c>
      <c r="AH94" s="3" t="e">
        <f aca="false">#REF!/SUM(#REF!)*100</f>
        <v>#REF!</v>
      </c>
      <c r="AI94" s="3" t="e">
        <f aca="false">#REF!/SUM(#REF!)*100</f>
        <v>#REF!</v>
      </c>
      <c r="AJ94" s="3" t="e">
        <f aca="false">#REF!/SUM(#REF!)*100</f>
        <v>#REF!</v>
      </c>
      <c r="AL94" s="3" t="e">
        <f aca="false">L94/#REF!*100</f>
        <v>#VALUE!</v>
      </c>
      <c r="AM94" s="3" t="e">
        <f aca="false">N94/#REF!*100</f>
        <v>#VALUE!</v>
      </c>
      <c r="AN94" s="3" t="e">
        <f aca="false">P94/#REF!*100</f>
        <v>#VALUE!</v>
      </c>
      <c r="AO94" s="3" t="e">
        <f aca="false">R94/#REF!*100</f>
        <v>#VALUE!</v>
      </c>
      <c r="AP94" s="3" t="e">
        <f aca="false">T94/#REF!*100</f>
        <v>#VALUE!</v>
      </c>
      <c r="AQ94" s="3" t="e">
        <f aca="false">V94/#REF!*100</f>
        <v>#VALUE!</v>
      </c>
      <c r="AR94" s="3" t="e">
        <f aca="false">X94/#REF!*100</f>
        <v>#VALUE!</v>
      </c>
      <c r="AS94" s="3" t="e">
        <f aca="false">K94/#REF!*100</f>
        <v>#VALUE!</v>
      </c>
      <c r="AT94" s="3" t="e">
        <f aca="false">M94/#REF!*100</f>
        <v>#VALUE!</v>
      </c>
      <c r="AU94" s="3" t="e">
        <f aca="false">O94/#REF!*100</f>
        <v>#VALUE!</v>
      </c>
      <c r="AV94" s="3" t="e">
        <f aca="false">Q94/#REF!*100</f>
        <v>#VALUE!</v>
      </c>
      <c r="AW94" s="3" t="e">
        <f aca="false">S94/#REF!*100</f>
        <v>#VALUE!</v>
      </c>
      <c r="AX94" s="3" t="e">
        <f aca="false">U94/#REF!*100</f>
        <v>#VALUE!</v>
      </c>
      <c r="AY94" s="3" t="e">
        <f aca="false">W94/#REF!*100</f>
        <v>#VALUE!</v>
      </c>
      <c r="BA94" s="3" t="e">
        <f aca="false">C94/#REF!*100</f>
        <v>#VALUE!</v>
      </c>
      <c r="BB94" s="3" t="e">
        <f aca="false">E94/#REF!*100</f>
        <v>#VALUE!</v>
      </c>
      <c r="BC94" s="3" t="e">
        <f aca="false">G94/#REF!*100</f>
        <v>#VALUE!</v>
      </c>
      <c r="BD94" s="3" t="e">
        <f aca="false">I94/#REF!*100</f>
        <v>#VALUE!</v>
      </c>
      <c r="BE94" s="3" t="e">
        <f aca="false">B94/#REF!*100</f>
        <v>#VALUE!</v>
      </c>
      <c r="BF94" s="3" t="e">
        <f aca="false">D94/#REF!*100</f>
        <v>#VALUE!</v>
      </c>
      <c r="BG94" s="3" t="e">
        <f aca="false">F94/#REF!*100</f>
        <v>#VALUE!</v>
      </c>
      <c r="BH94" s="3" t="e">
        <f aca="false">H94/#REF!*100</f>
        <v>#VALUE!</v>
      </c>
      <c r="BJ94" s="1" t="str">
        <f aca="false">LEFT(A94,6)</f>
        <v>42326</v>
      </c>
      <c r="CA94" s="31" t="n">
        <v>16.7</v>
      </c>
      <c r="CB94" s="32" t="n">
        <v>20.8</v>
      </c>
      <c r="CC94" s="32" t="n">
        <v>14.4</v>
      </c>
      <c r="CD94" s="32" t="n">
        <v>13</v>
      </c>
      <c r="CE94" s="32" t="n">
        <v>2.5</v>
      </c>
      <c r="CF94" s="33" t="n">
        <v>92</v>
      </c>
    </row>
    <row r="95" customFormat="false" ht="13" hidden="false" customHeight="false" outlineLevel="0" collapsed="false">
      <c r="A95" s="26" t="n">
        <v>42327</v>
      </c>
      <c r="B95" s="27" t="n">
        <v>3.92878000256065</v>
      </c>
      <c r="C95" s="28" t="n">
        <v>6.29348468062016</v>
      </c>
      <c r="D95" s="27" t="n">
        <v>0.883588970179695</v>
      </c>
      <c r="E95" s="28" t="n">
        <v>1.4090439275969</v>
      </c>
      <c r="F95" s="27" t="n">
        <v>0.815428058014376</v>
      </c>
      <c r="G95" s="28" t="n">
        <v>1.10802879291473</v>
      </c>
      <c r="H95" s="27" t="n">
        <v>0.17188101655885</v>
      </c>
      <c r="I95" s="28" t="n">
        <v>0.453488372093023</v>
      </c>
      <c r="J95" s="28"/>
      <c r="K95" s="27" t="n">
        <v>9.50652248319856</v>
      </c>
      <c r="L95" s="28" t="n">
        <v>5.86254907875969</v>
      </c>
      <c r="M95" s="27" t="n">
        <v>4.62846660678347</v>
      </c>
      <c r="N95" s="28" t="n">
        <v>3.14126145178295</v>
      </c>
      <c r="O95" s="27" t="n">
        <v>0.519708638171608</v>
      </c>
      <c r="P95" s="28" t="n">
        <v>0.639294942790698</v>
      </c>
      <c r="Q95" s="27" t="n">
        <v>2.2618149146451</v>
      </c>
      <c r="R95" s="28" t="n">
        <v>2.96583777984496</v>
      </c>
      <c r="S95" s="27" t="n">
        <v>0.818612287681941</v>
      </c>
      <c r="T95" s="28" t="n">
        <v>1.15340447658915</v>
      </c>
      <c r="U95" s="27" t="n">
        <v>0.446299148607367</v>
      </c>
      <c r="V95" s="28" t="n">
        <v>1.13319071116279</v>
      </c>
      <c r="W95" s="27" t="n">
        <v>4.00228468746631</v>
      </c>
      <c r="X95" s="29" t="n">
        <v>3.28199100635659</v>
      </c>
      <c r="Z95" s="2" t="e">
        <f aca="false">SUM(#REF!)</f>
        <v>#REF!</v>
      </c>
      <c r="AA95" s="3" t="e">
        <f aca="false">SUM(#REF!)</f>
        <v>#REF!</v>
      </c>
      <c r="AB95" s="3" t="e">
        <f aca="false">Z95/#REF!*100</f>
        <v>#REF!</v>
      </c>
      <c r="AC95" s="3" t="e">
        <f aca="false">AA95/#REF!*100</f>
        <v>#REF!</v>
      </c>
      <c r="AD95" s="3" t="e">
        <f aca="false">Z95/SUM(Z95:AA95)*100</f>
        <v>#REF!</v>
      </c>
      <c r="AE95" s="3" t="e">
        <f aca="false">AA95/SUM(Z95:AA95)*100</f>
        <v>#REF!</v>
      </c>
      <c r="AF95" s="3"/>
      <c r="AG95" s="3" t="e">
        <f aca="false">#REF!/SUM(#REF!)*100</f>
        <v>#REF!</v>
      </c>
      <c r="AH95" s="3" t="e">
        <f aca="false">#REF!/SUM(#REF!)*100</f>
        <v>#REF!</v>
      </c>
      <c r="AI95" s="3" t="e">
        <f aca="false">#REF!/SUM(#REF!)*100</f>
        <v>#REF!</v>
      </c>
      <c r="AJ95" s="3" t="e">
        <f aca="false">#REF!/SUM(#REF!)*100</f>
        <v>#REF!</v>
      </c>
      <c r="AL95" s="3" t="e">
        <f aca="false">L95/#REF!*100</f>
        <v>#VALUE!</v>
      </c>
      <c r="AM95" s="3" t="e">
        <f aca="false">N95/#REF!*100</f>
        <v>#VALUE!</v>
      </c>
      <c r="AN95" s="3" t="e">
        <f aca="false">P95/#REF!*100</f>
        <v>#VALUE!</v>
      </c>
      <c r="AO95" s="3" t="e">
        <f aca="false">R95/#REF!*100</f>
        <v>#VALUE!</v>
      </c>
      <c r="AP95" s="3" t="e">
        <f aca="false">T95/#REF!*100</f>
        <v>#VALUE!</v>
      </c>
      <c r="AQ95" s="3" t="e">
        <f aca="false">V95/#REF!*100</f>
        <v>#VALUE!</v>
      </c>
      <c r="AR95" s="3" t="e">
        <f aca="false">X95/#REF!*100</f>
        <v>#VALUE!</v>
      </c>
      <c r="AS95" s="3" t="e">
        <f aca="false">K95/#REF!*100</f>
        <v>#VALUE!</v>
      </c>
      <c r="AT95" s="3" t="e">
        <f aca="false">M95/#REF!*100</f>
        <v>#VALUE!</v>
      </c>
      <c r="AU95" s="3" t="e">
        <f aca="false">O95/#REF!*100</f>
        <v>#VALUE!</v>
      </c>
      <c r="AV95" s="3" t="e">
        <f aca="false">Q95/#REF!*100</f>
        <v>#VALUE!</v>
      </c>
      <c r="AW95" s="3" t="e">
        <f aca="false">S95/#REF!*100</f>
        <v>#VALUE!</v>
      </c>
      <c r="AX95" s="3" t="e">
        <f aca="false">U95/#REF!*100</f>
        <v>#VALUE!</v>
      </c>
      <c r="AY95" s="3" t="e">
        <f aca="false">W95/#REF!*100</f>
        <v>#VALUE!</v>
      </c>
      <c r="BA95" s="3" t="e">
        <f aca="false">C95/#REF!*100</f>
        <v>#VALUE!</v>
      </c>
      <c r="BB95" s="3" t="e">
        <f aca="false">E95/#REF!*100</f>
        <v>#VALUE!</v>
      </c>
      <c r="BC95" s="3" t="e">
        <f aca="false">G95/#REF!*100</f>
        <v>#VALUE!</v>
      </c>
      <c r="BD95" s="3" t="e">
        <f aca="false">I95/#REF!*100</f>
        <v>#VALUE!</v>
      </c>
      <c r="BE95" s="3" t="e">
        <f aca="false">B95/#REF!*100</f>
        <v>#VALUE!</v>
      </c>
      <c r="BF95" s="3" t="e">
        <f aca="false">D95/#REF!*100</f>
        <v>#VALUE!</v>
      </c>
      <c r="BG95" s="3" t="e">
        <f aca="false">F95/#REF!*100</f>
        <v>#VALUE!</v>
      </c>
      <c r="BH95" s="3" t="e">
        <f aca="false">H95/#REF!*100</f>
        <v>#VALUE!</v>
      </c>
      <c r="BJ95" s="1" t="str">
        <f aca="false">LEFT(A95,6)</f>
        <v>42327</v>
      </c>
      <c r="CA95" s="31" t="n">
        <v>14.5</v>
      </c>
      <c r="CB95" s="32" t="n">
        <v>18.6</v>
      </c>
      <c r="CC95" s="32" t="n">
        <v>12</v>
      </c>
      <c r="CD95" s="32" t="n">
        <v>7</v>
      </c>
      <c r="CE95" s="32" t="n">
        <v>6</v>
      </c>
      <c r="CF95" s="33" t="n">
        <v>73</v>
      </c>
    </row>
    <row r="96" customFormat="false" ht="13" hidden="false" customHeight="false" outlineLevel="0" collapsed="false">
      <c r="A96" s="26" t="n">
        <v>42328</v>
      </c>
      <c r="B96" s="27" t="n">
        <v>4.58107966455526</v>
      </c>
      <c r="C96" s="28" t="n">
        <v>6.98332964186047</v>
      </c>
      <c r="D96" s="27" t="n">
        <v>1.10031125655885</v>
      </c>
      <c r="E96" s="28" t="n">
        <v>1.53062015503876</v>
      </c>
      <c r="F96" s="27" t="n">
        <v>0.943956702178796</v>
      </c>
      <c r="G96" s="28" t="n">
        <v>1.29265411590698</v>
      </c>
      <c r="H96" s="27" t="n">
        <v>0.211451247165319</v>
      </c>
      <c r="I96" s="28" t="n">
        <v>0.517622739023256</v>
      </c>
      <c r="J96" s="28"/>
      <c r="K96" s="27" t="n">
        <v>9.07294527875112</v>
      </c>
      <c r="L96" s="28" t="n">
        <v>5.21926742511628</v>
      </c>
      <c r="M96" s="27" t="n">
        <v>4.41429748000899</v>
      </c>
      <c r="N96" s="28" t="n">
        <v>2.95281183937985</v>
      </c>
      <c r="O96" s="27" t="n">
        <v>0.504211055489668</v>
      </c>
      <c r="P96" s="28" t="n">
        <v>0.489527500930233</v>
      </c>
      <c r="Q96" s="27" t="n">
        <v>2.18604586486972</v>
      </c>
      <c r="R96" s="28" t="n">
        <v>2.37746568682171</v>
      </c>
      <c r="S96" s="27" t="n">
        <v>0.820342917039533</v>
      </c>
      <c r="T96" s="28" t="n">
        <v>0.970458740232558</v>
      </c>
      <c r="U96" s="27" t="n">
        <v>0.393366277313567</v>
      </c>
      <c r="V96" s="28" t="n">
        <v>0.850761770542636</v>
      </c>
      <c r="W96" s="27" t="n">
        <v>3.8891776836478</v>
      </c>
      <c r="X96" s="29" t="n">
        <v>3.07651297023256</v>
      </c>
      <c r="Z96" s="2" t="e">
        <f aca="false">SUM(#REF!)</f>
        <v>#REF!</v>
      </c>
      <c r="AA96" s="3" t="e">
        <f aca="false">SUM(#REF!)</f>
        <v>#REF!</v>
      </c>
      <c r="AB96" s="3" t="e">
        <f aca="false">Z96/#REF!*100</f>
        <v>#REF!</v>
      </c>
      <c r="AC96" s="3" t="e">
        <f aca="false">AA96/#REF!*100</f>
        <v>#REF!</v>
      </c>
      <c r="AD96" s="3" t="e">
        <f aca="false">Z96/SUM(Z96:AA96)*100</f>
        <v>#REF!</v>
      </c>
      <c r="AE96" s="3" t="e">
        <f aca="false">AA96/SUM(Z96:AA96)*100</f>
        <v>#REF!</v>
      </c>
      <c r="AF96" s="3"/>
      <c r="AG96" s="3" t="e">
        <f aca="false">#REF!/SUM(#REF!)*100</f>
        <v>#REF!</v>
      </c>
      <c r="AH96" s="3" t="e">
        <f aca="false">#REF!/SUM(#REF!)*100</f>
        <v>#REF!</v>
      </c>
      <c r="AI96" s="3" t="e">
        <f aca="false">#REF!/SUM(#REF!)*100</f>
        <v>#REF!</v>
      </c>
      <c r="AJ96" s="3" t="e">
        <f aca="false">#REF!/SUM(#REF!)*100</f>
        <v>#REF!</v>
      </c>
      <c r="AL96" s="3" t="e">
        <f aca="false">L96/#REF!*100</f>
        <v>#VALUE!</v>
      </c>
      <c r="AM96" s="3" t="e">
        <f aca="false">N96/#REF!*100</f>
        <v>#VALUE!</v>
      </c>
      <c r="AN96" s="3" t="e">
        <f aca="false">P96/#REF!*100</f>
        <v>#VALUE!</v>
      </c>
      <c r="AO96" s="3" t="e">
        <f aca="false">R96/#REF!*100</f>
        <v>#VALUE!</v>
      </c>
      <c r="AP96" s="3" t="e">
        <f aca="false">T96/#REF!*100</f>
        <v>#VALUE!</v>
      </c>
      <c r="AQ96" s="3" t="e">
        <f aca="false">V96/#REF!*100</f>
        <v>#VALUE!</v>
      </c>
      <c r="AR96" s="3" t="e">
        <f aca="false">X96/#REF!*100</f>
        <v>#VALUE!</v>
      </c>
      <c r="AS96" s="3" t="e">
        <f aca="false">K96/#REF!*100</f>
        <v>#VALUE!</v>
      </c>
      <c r="AT96" s="3" t="e">
        <f aca="false">M96/#REF!*100</f>
        <v>#VALUE!</v>
      </c>
      <c r="AU96" s="3" t="e">
        <f aca="false">O96/#REF!*100</f>
        <v>#VALUE!</v>
      </c>
      <c r="AV96" s="3" t="e">
        <f aca="false">Q96/#REF!*100</f>
        <v>#VALUE!</v>
      </c>
      <c r="AW96" s="3" t="e">
        <f aca="false">S96/#REF!*100</f>
        <v>#VALUE!</v>
      </c>
      <c r="AX96" s="3" t="e">
        <f aca="false">U96/#REF!*100</f>
        <v>#VALUE!</v>
      </c>
      <c r="AY96" s="3" t="e">
        <f aca="false">W96/#REF!*100</f>
        <v>#VALUE!</v>
      </c>
      <c r="BA96" s="3" t="e">
        <f aca="false">C96/#REF!*100</f>
        <v>#VALUE!</v>
      </c>
      <c r="BB96" s="3" t="e">
        <f aca="false">E96/#REF!*100</f>
        <v>#VALUE!</v>
      </c>
      <c r="BC96" s="3" t="e">
        <f aca="false">G96/#REF!*100</f>
        <v>#VALUE!</v>
      </c>
      <c r="BD96" s="3" t="e">
        <f aca="false">I96/#REF!*100</f>
        <v>#VALUE!</v>
      </c>
      <c r="BE96" s="3" t="e">
        <f aca="false">B96/#REF!*100</f>
        <v>#VALUE!</v>
      </c>
      <c r="BF96" s="3" t="e">
        <f aca="false">D96/#REF!*100</f>
        <v>#VALUE!</v>
      </c>
      <c r="BG96" s="3" t="e">
        <f aca="false">F96/#REF!*100</f>
        <v>#VALUE!</v>
      </c>
      <c r="BH96" s="3" t="e">
        <f aca="false">H96/#REF!*100</f>
        <v>#VALUE!</v>
      </c>
      <c r="BJ96" s="1" t="str">
        <f aca="false">LEFT(A96,6)</f>
        <v>42328</v>
      </c>
      <c r="CA96" s="31" t="n">
        <v>13.7</v>
      </c>
      <c r="CB96" s="32" t="n">
        <v>15</v>
      </c>
      <c r="CC96" s="32" t="n">
        <v>11.4</v>
      </c>
      <c r="CD96" s="32" t="n">
        <v>0</v>
      </c>
      <c r="CE96" s="32" t="n">
        <v>0</v>
      </c>
      <c r="CF96" s="33" t="n">
        <v>76</v>
      </c>
    </row>
    <row r="97" customFormat="false" ht="13" hidden="false" customHeight="false" outlineLevel="0" collapsed="false">
      <c r="A97" s="26" t="n">
        <v>42332</v>
      </c>
      <c r="B97" s="27" t="n">
        <v>4.6969874427673</v>
      </c>
      <c r="C97" s="28" t="n">
        <v>6.86413436697674</v>
      </c>
      <c r="D97" s="27" t="n">
        <v>1.08883380395328</v>
      </c>
      <c r="E97" s="28" t="n">
        <v>1.73268733844961</v>
      </c>
      <c r="F97" s="27" t="n">
        <v>0.906489325292004</v>
      </c>
      <c r="G97" s="28" t="n">
        <v>1.30801033596899</v>
      </c>
      <c r="H97" s="27" t="n">
        <v>0.21332306507637</v>
      </c>
      <c r="I97" s="28" t="n">
        <v>0.624728682170543</v>
      </c>
      <c r="J97" s="28"/>
      <c r="K97" s="27" t="n">
        <v>9.08989432250674</v>
      </c>
      <c r="L97" s="28" t="n">
        <v>5.29100976542636</v>
      </c>
      <c r="M97" s="27" t="n">
        <v>4.71610458647799</v>
      </c>
      <c r="N97" s="28" t="n">
        <v>3.12355750186047</v>
      </c>
      <c r="O97" s="27" t="n">
        <v>0.479382727933513</v>
      </c>
      <c r="P97" s="28" t="n">
        <v>0.508372093023256</v>
      </c>
      <c r="Q97" s="27" t="n">
        <v>1.98571856415094</v>
      </c>
      <c r="R97" s="28" t="n">
        <v>2.72399577162791</v>
      </c>
      <c r="S97" s="27" t="n">
        <v>0.729849612803235</v>
      </c>
      <c r="T97" s="28" t="n">
        <v>0.935039766434109</v>
      </c>
      <c r="U97" s="27" t="n">
        <v>0.427728575696316</v>
      </c>
      <c r="V97" s="28" t="n">
        <v>1.1240914124031</v>
      </c>
      <c r="W97" s="27" t="n">
        <v>4.02854789712489</v>
      </c>
      <c r="X97" s="29" t="n">
        <v>3.35227893550388</v>
      </c>
      <c r="Z97" s="2" t="e">
        <f aca="false">SUM(#REF!)</f>
        <v>#REF!</v>
      </c>
      <c r="AA97" s="3" t="e">
        <f aca="false">SUM(#REF!)</f>
        <v>#REF!</v>
      </c>
      <c r="AB97" s="3" t="e">
        <f aca="false">Z97/#REF!*100</f>
        <v>#REF!</v>
      </c>
      <c r="AC97" s="3" t="e">
        <f aca="false">AA97/#REF!*100</f>
        <v>#REF!</v>
      </c>
      <c r="AD97" s="3" t="e">
        <f aca="false">Z97/SUM(Z97:AA97)*100</f>
        <v>#REF!</v>
      </c>
      <c r="AE97" s="3" t="e">
        <f aca="false">AA97/SUM(Z97:AA97)*100</f>
        <v>#REF!</v>
      </c>
      <c r="AF97" s="3"/>
      <c r="AG97" s="3" t="e">
        <f aca="false">#REF!/SUM(#REF!)*100</f>
        <v>#REF!</v>
      </c>
      <c r="AH97" s="3" t="e">
        <f aca="false">#REF!/SUM(#REF!)*100</f>
        <v>#REF!</v>
      </c>
      <c r="AI97" s="3" t="e">
        <f aca="false">#REF!/SUM(#REF!)*100</f>
        <v>#REF!</v>
      </c>
      <c r="AJ97" s="3" t="e">
        <f aca="false">#REF!/SUM(#REF!)*100</f>
        <v>#REF!</v>
      </c>
      <c r="AL97" s="3" t="e">
        <f aca="false">L97/#REF!*100</f>
        <v>#VALUE!</v>
      </c>
      <c r="AM97" s="3" t="e">
        <f aca="false">N97/#REF!*100</f>
        <v>#VALUE!</v>
      </c>
      <c r="AN97" s="3" t="e">
        <f aca="false">P97/#REF!*100</f>
        <v>#VALUE!</v>
      </c>
      <c r="AO97" s="3" t="e">
        <f aca="false">R97/#REF!*100</f>
        <v>#VALUE!</v>
      </c>
      <c r="AP97" s="3" t="e">
        <f aca="false">T97/#REF!*100</f>
        <v>#VALUE!</v>
      </c>
      <c r="AQ97" s="3" t="e">
        <f aca="false">V97/#REF!*100</f>
        <v>#VALUE!</v>
      </c>
      <c r="AR97" s="3" t="e">
        <f aca="false">X97/#REF!*100</f>
        <v>#VALUE!</v>
      </c>
      <c r="AS97" s="3" t="e">
        <f aca="false">K97/#REF!*100</f>
        <v>#VALUE!</v>
      </c>
      <c r="AT97" s="3" t="e">
        <f aca="false">M97/#REF!*100</f>
        <v>#VALUE!</v>
      </c>
      <c r="AU97" s="3" t="e">
        <f aca="false">O97/#REF!*100</f>
        <v>#VALUE!</v>
      </c>
      <c r="AV97" s="3" t="e">
        <f aca="false">Q97/#REF!*100</f>
        <v>#VALUE!</v>
      </c>
      <c r="AW97" s="3" t="e">
        <f aca="false">S97/#REF!*100</f>
        <v>#VALUE!</v>
      </c>
      <c r="AX97" s="3" t="e">
        <f aca="false">U97/#REF!*100</f>
        <v>#VALUE!</v>
      </c>
      <c r="AY97" s="3" t="e">
        <f aca="false">W97/#REF!*100</f>
        <v>#VALUE!</v>
      </c>
      <c r="BA97" s="3" t="e">
        <f aca="false">C97/#REF!*100</f>
        <v>#VALUE!</v>
      </c>
      <c r="BB97" s="3" t="e">
        <f aca="false">E97/#REF!*100</f>
        <v>#VALUE!</v>
      </c>
      <c r="BC97" s="3" t="e">
        <f aca="false">G97/#REF!*100</f>
        <v>#VALUE!</v>
      </c>
      <c r="BD97" s="3" t="e">
        <f aca="false">I97/#REF!*100</f>
        <v>#VALUE!</v>
      </c>
      <c r="BE97" s="3" t="e">
        <f aca="false">B97/#REF!*100</f>
        <v>#VALUE!</v>
      </c>
      <c r="BF97" s="3" t="e">
        <f aca="false">D97/#REF!*100</f>
        <v>#VALUE!</v>
      </c>
      <c r="BG97" s="3" t="e">
        <f aca="false">F97/#REF!*100</f>
        <v>#VALUE!</v>
      </c>
      <c r="BH97" s="3" t="e">
        <f aca="false">H97/#REF!*100</f>
        <v>#VALUE!</v>
      </c>
      <c r="BJ97" s="1" t="str">
        <f aca="false">LEFT(A97,6)</f>
        <v>42332</v>
      </c>
      <c r="CA97" s="31" t="n">
        <v>14.3</v>
      </c>
      <c r="CB97" s="32" t="n">
        <v>18.7</v>
      </c>
      <c r="CC97" s="32" t="n">
        <v>11.4</v>
      </c>
      <c r="CD97" s="32" t="n">
        <v>2</v>
      </c>
      <c r="CE97" s="32" t="n">
        <v>6.7</v>
      </c>
      <c r="CF97" s="33" t="n">
        <v>73</v>
      </c>
    </row>
    <row r="98" customFormat="false" ht="13" hidden="false" customHeight="false" outlineLevel="0" collapsed="false">
      <c r="A98" s="26" t="n">
        <v>42333</v>
      </c>
      <c r="B98" s="27" t="n">
        <v>6.64408665983828</v>
      </c>
      <c r="C98" s="28" t="n">
        <v>8.29237726093023</v>
      </c>
      <c r="D98" s="27" t="n">
        <v>1.50663104865229</v>
      </c>
      <c r="E98" s="28" t="n">
        <v>1.80503875968992</v>
      </c>
      <c r="F98" s="27" t="n">
        <v>1.37196872459569</v>
      </c>
      <c r="G98" s="28" t="n">
        <v>1.58514211891473</v>
      </c>
      <c r="H98" s="27" t="n">
        <v>0.330990886922731</v>
      </c>
      <c r="I98" s="28" t="n">
        <v>0.673385012914729</v>
      </c>
      <c r="J98" s="28"/>
      <c r="K98" s="27" t="n">
        <v>7.2876492106469</v>
      </c>
      <c r="L98" s="28" t="n">
        <v>3.28971777576744</v>
      </c>
      <c r="M98" s="27" t="n">
        <v>3.93407082960467</v>
      </c>
      <c r="N98" s="28" t="n">
        <v>2.06161951736434</v>
      </c>
      <c r="O98" s="27" t="n">
        <v>0.38713312368823</v>
      </c>
      <c r="P98" s="28" t="n">
        <v>0.321576227395349</v>
      </c>
      <c r="Q98" s="27" t="n">
        <v>1.75821032816712</v>
      </c>
      <c r="R98" s="28" t="n">
        <v>1.55590791643411</v>
      </c>
      <c r="S98" s="27" t="n">
        <v>0.624489795916442</v>
      </c>
      <c r="T98" s="28" t="n">
        <v>0.53193899124031</v>
      </c>
      <c r="U98" s="27" t="n">
        <v>0.351826894294699</v>
      </c>
      <c r="V98" s="28" t="n">
        <v>0.559750327131783</v>
      </c>
      <c r="W98" s="27" t="n">
        <v>3.42564176612758</v>
      </c>
      <c r="X98" s="29" t="n">
        <v>2.1551729924031</v>
      </c>
      <c r="Z98" s="2" t="e">
        <f aca="false">SUM(#REF!)</f>
        <v>#REF!</v>
      </c>
      <c r="AA98" s="3" t="e">
        <f aca="false">SUM(#REF!)</f>
        <v>#REF!</v>
      </c>
      <c r="AB98" s="3" t="e">
        <f aca="false">Z98/#REF!*100</f>
        <v>#REF!</v>
      </c>
      <c r="AC98" s="3" t="e">
        <f aca="false">AA98/#REF!*100</f>
        <v>#REF!</v>
      </c>
      <c r="AD98" s="3" t="e">
        <f aca="false">Z98/SUM(Z98:AA98)*100</f>
        <v>#REF!</v>
      </c>
      <c r="AE98" s="3" t="e">
        <f aca="false">AA98/SUM(Z98:AA98)*100</f>
        <v>#REF!</v>
      </c>
      <c r="AF98" s="3"/>
      <c r="AG98" s="3" t="e">
        <f aca="false">#REF!/SUM(#REF!)*100</f>
        <v>#REF!</v>
      </c>
      <c r="AH98" s="3" t="e">
        <f aca="false">#REF!/SUM(#REF!)*100</f>
        <v>#REF!</v>
      </c>
      <c r="AI98" s="3" t="e">
        <f aca="false">#REF!/SUM(#REF!)*100</f>
        <v>#REF!</v>
      </c>
      <c r="AJ98" s="3" t="e">
        <f aca="false">#REF!/SUM(#REF!)*100</f>
        <v>#REF!</v>
      </c>
      <c r="AL98" s="3" t="e">
        <f aca="false">L98/#REF!*100</f>
        <v>#VALUE!</v>
      </c>
      <c r="AM98" s="3" t="e">
        <f aca="false">N98/#REF!*100</f>
        <v>#VALUE!</v>
      </c>
      <c r="AN98" s="3" t="e">
        <f aca="false">P98/#REF!*100</f>
        <v>#VALUE!</v>
      </c>
      <c r="AO98" s="3" t="e">
        <f aca="false">R98/#REF!*100</f>
        <v>#VALUE!</v>
      </c>
      <c r="AP98" s="3" t="e">
        <f aca="false">T98/#REF!*100</f>
        <v>#VALUE!</v>
      </c>
      <c r="AQ98" s="3" t="e">
        <f aca="false">V98/#REF!*100</f>
        <v>#VALUE!</v>
      </c>
      <c r="AR98" s="3" t="e">
        <f aca="false">X98/#REF!*100</f>
        <v>#VALUE!</v>
      </c>
      <c r="AS98" s="3" t="e">
        <f aca="false">K98/#REF!*100</f>
        <v>#VALUE!</v>
      </c>
      <c r="AT98" s="3" t="e">
        <f aca="false">M98/#REF!*100</f>
        <v>#VALUE!</v>
      </c>
      <c r="AU98" s="3" t="e">
        <f aca="false">O98/#REF!*100</f>
        <v>#VALUE!</v>
      </c>
      <c r="AV98" s="3" t="e">
        <f aca="false">Q98/#REF!*100</f>
        <v>#VALUE!</v>
      </c>
      <c r="AW98" s="3" t="e">
        <f aca="false">S98/#REF!*100</f>
        <v>#VALUE!</v>
      </c>
      <c r="AX98" s="3" t="e">
        <f aca="false">U98/#REF!*100</f>
        <v>#VALUE!</v>
      </c>
      <c r="AY98" s="3" t="e">
        <f aca="false">W98/#REF!*100</f>
        <v>#VALUE!</v>
      </c>
      <c r="BA98" s="3" t="e">
        <f aca="false">C98/#REF!*100</f>
        <v>#VALUE!</v>
      </c>
      <c r="BB98" s="3" t="e">
        <f aca="false">E98/#REF!*100</f>
        <v>#VALUE!</v>
      </c>
      <c r="BC98" s="3" t="e">
        <f aca="false">G98/#REF!*100</f>
        <v>#VALUE!</v>
      </c>
      <c r="BD98" s="3" t="e">
        <f aca="false">I98/#REF!*100</f>
        <v>#VALUE!</v>
      </c>
      <c r="BE98" s="3" t="e">
        <f aca="false">B98/#REF!*100</f>
        <v>#VALUE!</v>
      </c>
      <c r="BF98" s="3" t="e">
        <f aca="false">D98/#REF!*100</f>
        <v>#VALUE!</v>
      </c>
      <c r="BG98" s="3" t="e">
        <f aca="false">F98/#REF!*100</f>
        <v>#VALUE!</v>
      </c>
      <c r="BH98" s="3" t="e">
        <f aca="false">H98/#REF!*100</f>
        <v>#VALUE!</v>
      </c>
      <c r="BJ98" s="1" t="str">
        <f aca="false">LEFT(A98,6)</f>
        <v>42333</v>
      </c>
      <c r="CA98" s="31" t="n">
        <v>8.7</v>
      </c>
      <c r="CB98" s="32" t="n">
        <v>12</v>
      </c>
      <c r="CC98" s="32" t="n">
        <v>5.5</v>
      </c>
      <c r="CD98" s="32" t="n">
        <v>7</v>
      </c>
      <c r="CE98" s="32" t="n">
        <v>0</v>
      </c>
      <c r="CF98" s="33" t="n">
        <v>75</v>
      </c>
    </row>
    <row r="99" customFormat="false" ht="13" hidden="false" customHeight="false" outlineLevel="0" collapsed="false">
      <c r="A99" s="26" t="n">
        <v>42334</v>
      </c>
      <c r="B99" s="27" t="n">
        <v>6.8832386728212</v>
      </c>
      <c r="C99" s="28" t="n">
        <v>9.07609819116279</v>
      </c>
      <c r="D99" s="27" t="n">
        <v>1.55167019636119</v>
      </c>
      <c r="E99" s="28" t="n">
        <v>1.92596899224806</v>
      </c>
      <c r="F99" s="27" t="n">
        <v>1.36640568176999</v>
      </c>
      <c r="G99" s="28" t="n">
        <v>1.63682170542636</v>
      </c>
      <c r="H99" s="27" t="n">
        <v>0.345665939330638</v>
      </c>
      <c r="I99" s="28" t="n">
        <v>0.848837209302326</v>
      </c>
      <c r="J99" s="28"/>
      <c r="K99" s="27" t="n">
        <v>7.37243293544474</v>
      </c>
      <c r="L99" s="28" t="n">
        <v>3.14889090237209</v>
      </c>
      <c r="M99" s="27" t="n">
        <v>3.94668260386343</v>
      </c>
      <c r="N99" s="28" t="n">
        <v>2.07350582232558</v>
      </c>
      <c r="O99" s="27" t="n">
        <v>0.397293351302785</v>
      </c>
      <c r="P99" s="28" t="n">
        <v>0.329586563302326</v>
      </c>
      <c r="Q99" s="27" t="n">
        <v>1.83672399775382</v>
      </c>
      <c r="R99" s="28" t="n">
        <v>1.77968052620155</v>
      </c>
      <c r="S99" s="27" t="n">
        <v>0.635829803620845</v>
      </c>
      <c r="T99" s="28" t="n">
        <v>0.634781368496124</v>
      </c>
      <c r="U99" s="27" t="n">
        <v>0.368143798382749</v>
      </c>
      <c r="V99" s="28" t="n">
        <v>0.626158595968992</v>
      </c>
      <c r="W99" s="27" t="n">
        <v>3.47648996707098</v>
      </c>
      <c r="X99" s="29" t="n">
        <v>2.31486291488372</v>
      </c>
      <c r="Z99" s="2" t="e">
        <f aca="false">SUM(#REF!)</f>
        <v>#REF!</v>
      </c>
      <c r="AA99" s="3" t="e">
        <f aca="false">SUM(#REF!)</f>
        <v>#REF!</v>
      </c>
      <c r="AB99" s="3" t="e">
        <f aca="false">Z99/#REF!*100</f>
        <v>#REF!</v>
      </c>
      <c r="AC99" s="3" t="e">
        <f aca="false">AA99/#REF!*100</f>
        <v>#REF!</v>
      </c>
      <c r="AD99" s="3" t="e">
        <f aca="false">Z99/SUM(Z99:AA99)*100</f>
        <v>#REF!</v>
      </c>
      <c r="AE99" s="3" t="e">
        <f aca="false">AA99/SUM(Z99:AA99)*100</f>
        <v>#REF!</v>
      </c>
      <c r="AF99" s="3"/>
      <c r="AG99" s="3" t="e">
        <f aca="false">#REF!/SUM(#REF!)*100</f>
        <v>#REF!</v>
      </c>
      <c r="AH99" s="3" t="e">
        <f aca="false">#REF!/SUM(#REF!)*100</f>
        <v>#REF!</v>
      </c>
      <c r="AI99" s="3" t="e">
        <f aca="false">#REF!/SUM(#REF!)*100</f>
        <v>#REF!</v>
      </c>
      <c r="AJ99" s="3" t="e">
        <f aca="false">#REF!/SUM(#REF!)*100</f>
        <v>#REF!</v>
      </c>
      <c r="AL99" s="3" t="e">
        <f aca="false">L99/#REF!*100</f>
        <v>#VALUE!</v>
      </c>
      <c r="AM99" s="3" t="e">
        <f aca="false">N99/#REF!*100</f>
        <v>#VALUE!</v>
      </c>
      <c r="AN99" s="3" t="e">
        <f aca="false">P99/#REF!*100</f>
        <v>#VALUE!</v>
      </c>
      <c r="AO99" s="3" t="e">
        <f aca="false">R99/#REF!*100</f>
        <v>#VALUE!</v>
      </c>
      <c r="AP99" s="3" t="e">
        <f aca="false">T99/#REF!*100</f>
        <v>#VALUE!</v>
      </c>
      <c r="AQ99" s="3" t="e">
        <f aca="false">V99/#REF!*100</f>
        <v>#VALUE!</v>
      </c>
      <c r="AR99" s="3" t="e">
        <f aca="false">X99/#REF!*100</f>
        <v>#VALUE!</v>
      </c>
      <c r="AS99" s="3" t="e">
        <f aca="false">K99/#REF!*100</f>
        <v>#VALUE!</v>
      </c>
      <c r="AT99" s="3" t="e">
        <f aca="false">M99/#REF!*100</f>
        <v>#VALUE!</v>
      </c>
      <c r="AU99" s="3" t="e">
        <f aca="false">O99/#REF!*100</f>
        <v>#VALUE!</v>
      </c>
      <c r="AV99" s="3" t="e">
        <f aca="false">Q99/#REF!*100</f>
        <v>#VALUE!</v>
      </c>
      <c r="AW99" s="3" t="e">
        <f aca="false">S99/#REF!*100</f>
        <v>#VALUE!</v>
      </c>
      <c r="AX99" s="3" t="e">
        <f aca="false">U99/#REF!*100</f>
        <v>#VALUE!</v>
      </c>
      <c r="AY99" s="3" t="e">
        <f aca="false">W99/#REF!*100</f>
        <v>#VALUE!</v>
      </c>
      <c r="BA99" s="3" t="e">
        <f aca="false">C99/#REF!*100</f>
        <v>#VALUE!</v>
      </c>
      <c r="BB99" s="3" t="e">
        <f aca="false">E99/#REF!*100</f>
        <v>#VALUE!</v>
      </c>
      <c r="BC99" s="3" t="e">
        <f aca="false">G99/#REF!*100</f>
        <v>#VALUE!</v>
      </c>
      <c r="BD99" s="3" t="e">
        <f aca="false">I99/#REF!*100</f>
        <v>#VALUE!</v>
      </c>
      <c r="BE99" s="3" t="e">
        <f aca="false">B99/#REF!*100</f>
        <v>#VALUE!</v>
      </c>
      <c r="BF99" s="3" t="e">
        <f aca="false">D99/#REF!*100</f>
        <v>#VALUE!</v>
      </c>
      <c r="BG99" s="3" t="e">
        <f aca="false">F99/#REF!*100</f>
        <v>#VALUE!</v>
      </c>
      <c r="BH99" s="3" t="e">
        <f aca="false">H99/#REF!*100</f>
        <v>#VALUE!</v>
      </c>
      <c r="BJ99" s="1" t="str">
        <f aca="false">LEFT(A99,6)</f>
        <v>42334</v>
      </c>
      <c r="CA99" s="31" t="n">
        <v>8.7</v>
      </c>
      <c r="CB99" s="32" t="n">
        <v>11.5</v>
      </c>
      <c r="CC99" s="32" t="n">
        <v>5.4</v>
      </c>
      <c r="CD99" s="32" t="n">
        <v>20.5</v>
      </c>
      <c r="CE99" s="32" t="n">
        <v>0.1</v>
      </c>
      <c r="CF99" s="33" t="n">
        <v>91</v>
      </c>
    </row>
    <row r="100" customFormat="false" ht="13" hidden="false" customHeight="false" outlineLevel="0" collapsed="false">
      <c r="A100" s="26" t="n">
        <v>42335</v>
      </c>
      <c r="B100" s="27" t="n">
        <v>6.11628000256065</v>
      </c>
      <c r="C100" s="28" t="n">
        <v>8.67932816542636</v>
      </c>
      <c r="D100" s="27" t="n">
        <v>1.34198166689129</v>
      </c>
      <c r="E100" s="28" t="n">
        <v>1.9615356220155</v>
      </c>
      <c r="F100" s="27" t="n">
        <v>1.1915254781177</v>
      </c>
      <c r="G100" s="28" t="n">
        <v>1.5922480620155</v>
      </c>
      <c r="H100" s="27" t="n">
        <v>0.333568647583109</v>
      </c>
      <c r="I100" s="28" t="n">
        <v>0.916500553643411</v>
      </c>
      <c r="J100" s="28"/>
      <c r="K100" s="27" t="n">
        <v>7.78612287681941</v>
      </c>
      <c r="L100" s="28" t="n">
        <v>3.83467901607752</v>
      </c>
      <c r="M100" s="27" t="n">
        <v>4.07318540624438</v>
      </c>
      <c r="N100" s="28" t="n">
        <v>2.41101043658915</v>
      </c>
      <c r="O100" s="27" t="n">
        <v>0.427253133957772</v>
      </c>
      <c r="P100" s="28" t="n">
        <v>0.332558139534884</v>
      </c>
      <c r="Q100" s="27" t="n">
        <v>1.97662901639712</v>
      </c>
      <c r="R100" s="28" t="n">
        <v>1.94708547271318</v>
      </c>
      <c r="S100" s="27" t="n">
        <v>0.727644076500449</v>
      </c>
      <c r="T100" s="28" t="n">
        <v>0.766767341178295</v>
      </c>
      <c r="U100" s="27" t="n">
        <v>0.380800496316262</v>
      </c>
      <c r="V100" s="28" t="n">
        <v>0.65471156744186</v>
      </c>
      <c r="W100" s="27" t="n">
        <v>3.65752256877808</v>
      </c>
      <c r="X100" s="29" t="n">
        <v>2.67471895023256</v>
      </c>
      <c r="Z100" s="2" t="e">
        <f aca="false">SUM(#REF!)</f>
        <v>#REF!</v>
      </c>
      <c r="AA100" s="3" t="e">
        <f aca="false">SUM(#REF!)</f>
        <v>#REF!</v>
      </c>
      <c r="AB100" s="3" t="e">
        <f aca="false">Z100/#REF!*100</f>
        <v>#REF!</v>
      </c>
      <c r="AC100" s="3" t="e">
        <f aca="false">AA100/#REF!*100</f>
        <v>#REF!</v>
      </c>
      <c r="AD100" s="3" t="e">
        <f aca="false">Z100/SUM(Z100:AA100)*100</f>
        <v>#REF!</v>
      </c>
      <c r="AE100" s="3" t="e">
        <f aca="false">AA100/SUM(Z100:AA100)*100</f>
        <v>#REF!</v>
      </c>
      <c r="AF100" s="3"/>
      <c r="AG100" s="3" t="e">
        <f aca="false">#REF!/SUM(#REF!)*100</f>
        <v>#REF!</v>
      </c>
      <c r="AH100" s="3" t="e">
        <f aca="false">#REF!/SUM(#REF!)*100</f>
        <v>#REF!</v>
      </c>
      <c r="AI100" s="3" t="e">
        <f aca="false">#REF!/SUM(#REF!)*100</f>
        <v>#REF!</v>
      </c>
      <c r="AJ100" s="3" t="e">
        <f aca="false">#REF!/SUM(#REF!)*100</f>
        <v>#REF!</v>
      </c>
      <c r="AL100" s="3" t="e">
        <f aca="false">L100/#REF!*100</f>
        <v>#VALUE!</v>
      </c>
      <c r="AM100" s="3" t="e">
        <f aca="false">N100/#REF!*100</f>
        <v>#VALUE!</v>
      </c>
      <c r="AN100" s="3" t="e">
        <f aca="false">P100/#REF!*100</f>
        <v>#VALUE!</v>
      </c>
      <c r="AO100" s="3" t="e">
        <f aca="false">R100/#REF!*100</f>
        <v>#VALUE!</v>
      </c>
      <c r="AP100" s="3" t="e">
        <f aca="false">T100/#REF!*100</f>
        <v>#VALUE!</v>
      </c>
      <c r="AQ100" s="3" t="e">
        <f aca="false">V100/#REF!*100</f>
        <v>#VALUE!</v>
      </c>
      <c r="AR100" s="3" t="e">
        <f aca="false">X100/#REF!*100</f>
        <v>#VALUE!</v>
      </c>
      <c r="AS100" s="3" t="e">
        <f aca="false">K100/#REF!*100</f>
        <v>#VALUE!</v>
      </c>
      <c r="AT100" s="3" t="e">
        <f aca="false">M100/#REF!*100</f>
        <v>#VALUE!</v>
      </c>
      <c r="AU100" s="3" t="e">
        <f aca="false">O100/#REF!*100</f>
        <v>#VALUE!</v>
      </c>
      <c r="AV100" s="3" t="e">
        <f aca="false">Q100/#REF!*100</f>
        <v>#VALUE!</v>
      </c>
      <c r="AW100" s="3" t="e">
        <f aca="false">S100/#REF!*100</f>
        <v>#VALUE!</v>
      </c>
      <c r="AX100" s="3" t="e">
        <f aca="false">U100/#REF!*100</f>
        <v>#VALUE!</v>
      </c>
      <c r="AY100" s="3" t="e">
        <f aca="false">W100/#REF!*100</f>
        <v>#VALUE!</v>
      </c>
      <c r="BA100" s="3" t="e">
        <f aca="false">C100/#REF!*100</f>
        <v>#VALUE!</v>
      </c>
      <c r="BB100" s="3" t="e">
        <f aca="false">E100/#REF!*100</f>
        <v>#VALUE!</v>
      </c>
      <c r="BC100" s="3" t="e">
        <f aca="false">G100/#REF!*100</f>
        <v>#VALUE!</v>
      </c>
      <c r="BD100" s="3" t="e">
        <f aca="false">I100/#REF!*100</f>
        <v>#VALUE!</v>
      </c>
      <c r="BE100" s="3" t="e">
        <f aca="false">B100/#REF!*100</f>
        <v>#VALUE!</v>
      </c>
      <c r="BF100" s="3" t="e">
        <f aca="false">D100/#REF!*100</f>
        <v>#VALUE!</v>
      </c>
      <c r="BG100" s="3" t="e">
        <f aca="false">F100/#REF!*100</f>
        <v>#VALUE!</v>
      </c>
      <c r="BH100" s="3" t="e">
        <f aca="false">H100/#REF!*100</f>
        <v>#VALUE!</v>
      </c>
      <c r="BJ100" s="1" t="str">
        <f aca="false">LEFT(A100,6)</f>
        <v>42335</v>
      </c>
      <c r="CA100" s="31" t="n">
        <v>9.9</v>
      </c>
      <c r="CB100" s="32" t="n">
        <v>14.7</v>
      </c>
      <c r="CC100" s="32" t="n">
        <v>6.2</v>
      </c>
      <c r="CD100" s="32" t="n">
        <v>0</v>
      </c>
      <c r="CE100" s="32" t="n">
        <v>9.2</v>
      </c>
      <c r="CF100" s="33" t="n">
        <v>58</v>
      </c>
    </row>
    <row r="101" customFormat="false" ht="13" hidden="false" customHeight="false" outlineLevel="0" collapsed="false">
      <c r="A101" s="26" t="n">
        <v>42338</v>
      </c>
      <c r="B101" s="27" t="n">
        <v>6.34450701662174</v>
      </c>
      <c r="C101" s="28" t="n">
        <v>8.03259505348837</v>
      </c>
      <c r="D101" s="27" t="n">
        <v>1.36931769563342</v>
      </c>
      <c r="E101" s="28" t="n">
        <v>1.77868217054264</v>
      </c>
      <c r="F101" s="27" t="n">
        <v>1.1626246095912</v>
      </c>
      <c r="G101" s="28" t="n">
        <v>1.34592100406202</v>
      </c>
      <c r="H101" s="27" t="n">
        <v>0.29426047148248</v>
      </c>
      <c r="I101" s="28" t="n">
        <v>0.734699150976744</v>
      </c>
      <c r="J101" s="28"/>
      <c r="K101" s="27" t="n">
        <v>7.76208124757412</v>
      </c>
      <c r="L101" s="28" t="n">
        <v>3.70586764655814</v>
      </c>
      <c r="M101" s="27" t="n">
        <v>4.31045704445193</v>
      </c>
      <c r="N101" s="28" t="n">
        <v>2.38801302062016</v>
      </c>
      <c r="O101" s="27" t="n">
        <v>0.413880866810422</v>
      </c>
      <c r="P101" s="28" t="n">
        <v>0.317515688449612</v>
      </c>
      <c r="Q101" s="27" t="n">
        <v>1.83982907628032</v>
      </c>
      <c r="R101" s="28" t="n">
        <v>1.72866539147287</v>
      </c>
      <c r="S101" s="27" t="n">
        <v>0.686306849784367</v>
      </c>
      <c r="T101" s="28" t="n">
        <v>0.755914628</v>
      </c>
      <c r="U101" s="27" t="n">
        <v>0.345520472327044</v>
      </c>
      <c r="V101" s="28" t="n">
        <v>0.614659887906977</v>
      </c>
      <c r="W101" s="27" t="n">
        <v>3.74530334146451</v>
      </c>
      <c r="X101" s="29" t="n">
        <v>2.50581898728682</v>
      </c>
      <c r="Z101" s="2" t="e">
        <f aca="false">SUM(#REF!)</f>
        <v>#REF!</v>
      </c>
      <c r="AA101" s="3" t="e">
        <f aca="false">SUM(#REF!)</f>
        <v>#REF!</v>
      </c>
      <c r="AB101" s="3" t="e">
        <f aca="false">Z101/#REF!*100</f>
        <v>#REF!</v>
      </c>
      <c r="AC101" s="3" t="e">
        <f aca="false">AA101/#REF!*100</f>
        <v>#REF!</v>
      </c>
      <c r="AD101" s="3" t="e">
        <f aca="false">Z101/SUM(Z101:AA101)*100</f>
        <v>#REF!</v>
      </c>
      <c r="AE101" s="3" t="e">
        <f aca="false">AA101/SUM(Z101:AA101)*100</f>
        <v>#REF!</v>
      </c>
      <c r="AF101" s="3"/>
      <c r="AG101" s="3" t="e">
        <f aca="false">#REF!/SUM(#REF!)*100</f>
        <v>#REF!</v>
      </c>
      <c r="AH101" s="3" t="e">
        <f aca="false">#REF!/SUM(#REF!)*100</f>
        <v>#REF!</v>
      </c>
      <c r="AI101" s="3" t="e">
        <f aca="false">#REF!/SUM(#REF!)*100</f>
        <v>#REF!</v>
      </c>
      <c r="AJ101" s="3" t="e">
        <f aca="false">#REF!/SUM(#REF!)*100</f>
        <v>#REF!</v>
      </c>
      <c r="AL101" s="3" t="e">
        <f aca="false">L101/#REF!*100</f>
        <v>#VALUE!</v>
      </c>
      <c r="AM101" s="3" t="e">
        <f aca="false">N101/#REF!*100</f>
        <v>#VALUE!</v>
      </c>
      <c r="AN101" s="3" t="e">
        <f aca="false">P101/#REF!*100</f>
        <v>#VALUE!</v>
      </c>
      <c r="AO101" s="3" t="e">
        <f aca="false">R101/#REF!*100</f>
        <v>#VALUE!</v>
      </c>
      <c r="AP101" s="3" t="e">
        <f aca="false">T101/#REF!*100</f>
        <v>#VALUE!</v>
      </c>
      <c r="AQ101" s="3" t="e">
        <f aca="false">V101/#REF!*100</f>
        <v>#VALUE!</v>
      </c>
      <c r="AR101" s="3" t="e">
        <f aca="false">X101/#REF!*100</f>
        <v>#VALUE!</v>
      </c>
      <c r="AS101" s="3" t="e">
        <f aca="false">K101/#REF!*100</f>
        <v>#VALUE!</v>
      </c>
      <c r="AT101" s="3" t="e">
        <f aca="false">M101/#REF!*100</f>
        <v>#VALUE!</v>
      </c>
      <c r="AU101" s="3" t="e">
        <f aca="false">O101/#REF!*100</f>
        <v>#VALUE!</v>
      </c>
      <c r="AV101" s="3" t="e">
        <f aca="false">Q101/#REF!*100</f>
        <v>#VALUE!</v>
      </c>
      <c r="AW101" s="3" t="e">
        <f aca="false">S101/#REF!*100</f>
        <v>#VALUE!</v>
      </c>
      <c r="AX101" s="3" t="e">
        <f aca="false">U101/#REF!*100</f>
        <v>#VALUE!</v>
      </c>
      <c r="AY101" s="3" t="e">
        <f aca="false">W101/#REF!*100</f>
        <v>#VALUE!</v>
      </c>
      <c r="BA101" s="3" t="e">
        <f aca="false">C101/#REF!*100</f>
        <v>#VALUE!</v>
      </c>
      <c r="BB101" s="3" t="e">
        <f aca="false">E101/#REF!*100</f>
        <v>#VALUE!</v>
      </c>
      <c r="BC101" s="3" t="e">
        <f aca="false">G101/#REF!*100</f>
        <v>#VALUE!</v>
      </c>
      <c r="BD101" s="3" t="e">
        <f aca="false">I101/#REF!*100</f>
        <v>#VALUE!</v>
      </c>
      <c r="BE101" s="3" t="e">
        <f aca="false">B101/#REF!*100</f>
        <v>#VALUE!</v>
      </c>
      <c r="BF101" s="3" t="e">
        <f aca="false">D101/#REF!*100</f>
        <v>#VALUE!</v>
      </c>
      <c r="BG101" s="3" t="e">
        <f aca="false">F101/#REF!*100</f>
        <v>#VALUE!</v>
      </c>
      <c r="BH101" s="3" t="e">
        <f aca="false">H101/#REF!*100</f>
        <v>#VALUE!</v>
      </c>
      <c r="BJ101" s="1" t="str">
        <f aca="false">LEFT(A101,6)</f>
        <v>42338</v>
      </c>
      <c r="CA101" s="31" t="n">
        <v>10</v>
      </c>
      <c r="CB101" s="32" t="n">
        <v>14.3</v>
      </c>
      <c r="CC101" s="32" t="n">
        <v>6.5</v>
      </c>
      <c r="CD101" s="32" t="n">
        <v>0</v>
      </c>
      <c r="CE101" s="32" t="n">
        <v>4.6</v>
      </c>
      <c r="CF101" s="33" t="n">
        <v>69</v>
      </c>
    </row>
    <row r="102" customFormat="false" ht="13" hidden="false" customHeight="false" outlineLevel="0" collapsed="false">
      <c r="A102" s="26" t="n">
        <v>42339</v>
      </c>
      <c r="B102" s="27" t="n">
        <v>6.41547250314159</v>
      </c>
      <c r="C102" s="28" t="n">
        <v>8.3978281605547</v>
      </c>
      <c r="D102" s="27" t="n">
        <v>1.38043879057522</v>
      </c>
      <c r="E102" s="28" t="n">
        <v>1.95942475608629</v>
      </c>
      <c r="F102" s="27" t="n">
        <v>1.10136536030531</v>
      </c>
      <c r="G102" s="28" t="n">
        <v>1.54294152172573</v>
      </c>
      <c r="H102" s="27" t="n">
        <v>0.314612305097345</v>
      </c>
      <c r="I102" s="28" t="n">
        <v>0.860756475192604</v>
      </c>
      <c r="J102" s="28"/>
      <c r="K102" s="27" t="n">
        <v>8.31924778761062</v>
      </c>
      <c r="L102" s="28" t="n">
        <v>3.71281658767334</v>
      </c>
      <c r="M102" s="27" t="n">
        <v>4.36329277287611</v>
      </c>
      <c r="N102" s="28" t="n">
        <v>2.41823584730354</v>
      </c>
      <c r="O102" s="27" t="n">
        <v>0.459951011376106</v>
      </c>
      <c r="P102" s="28" t="n">
        <v>0.408008657935285</v>
      </c>
      <c r="Q102" s="27" t="n">
        <v>2.14350294986726</v>
      </c>
      <c r="R102" s="28" t="n">
        <v>2.33126221494607</v>
      </c>
      <c r="S102" s="27" t="n">
        <v>0.770371892119469</v>
      </c>
      <c r="T102" s="28" t="n">
        <v>0.821491938983051</v>
      </c>
      <c r="U102" s="27" t="n">
        <v>0.421885798584071</v>
      </c>
      <c r="V102" s="28" t="n">
        <v>0.956659929738059</v>
      </c>
      <c r="W102" s="27" t="n">
        <v>3.87135377159292</v>
      </c>
      <c r="X102" s="29" t="n">
        <v>2.96328183882897</v>
      </c>
      <c r="Z102" s="2" t="e">
        <f aca="false">SUM(#REF!)</f>
        <v>#REF!</v>
      </c>
      <c r="AA102" s="3" t="e">
        <f aca="false">SUM(#REF!)</f>
        <v>#REF!</v>
      </c>
      <c r="AB102" s="3" t="e">
        <f aca="false">Z102/#REF!*100</f>
        <v>#REF!</v>
      </c>
      <c r="AC102" s="3" t="e">
        <f aca="false">AA102/#REF!*100</f>
        <v>#REF!</v>
      </c>
      <c r="AD102" s="3" t="e">
        <f aca="false">Z102/SUM(Z102:AA102)*100</f>
        <v>#REF!</v>
      </c>
      <c r="AE102" s="3" t="e">
        <f aca="false">AA102/SUM(Z102:AA102)*100</f>
        <v>#REF!</v>
      </c>
      <c r="AF102" s="3"/>
      <c r="AG102" s="3" t="e">
        <f aca="false">#REF!/SUM(#REF!)*100</f>
        <v>#REF!</v>
      </c>
      <c r="AH102" s="3" t="e">
        <f aca="false">#REF!/SUM(#REF!)*100</f>
        <v>#REF!</v>
      </c>
      <c r="AI102" s="3" t="e">
        <f aca="false">#REF!/SUM(#REF!)*100</f>
        <v>#REF!</v>
      </c>
      <c r="AJ102" s="3" t="e">
        <f aca="false">#REF!/SUM(#REF!)*100</f>
        <v>#REF!</v>
      </c>
      <c r="AL102" s="3" t="e">
        <f aca="false">L102/#REF!*100</f>
        <v>#VALUE!</v>
      </c>
      <c r="AM102" s="3" t="e">
        <f aca="false">N102/#REF!*100</f>
        <v>#VALUE!</v>
      </c>
      <c r="AN102" s="3" t="e">
        <f aca="false">P102/#REF!*100</f>
        <v>#VALUE!</v>
      </c>
      <c r="AO102" s="3" t="e">
        <f aca="false">R102/#REF!*100</f>
        <v>#VALUE!</v>
      </c>
      <c r="AP102" s="3" t="e">
        <f aca="false">T102/#REF!*100</f>
        <v>#VALUE!</v>
      </c>
      <c r="AQ102" s="3" t="e">
        <f aca="false">V102/#REF!*100</f>
        <v>#VALUE!</v>
      </c>
      <c r="AR102" s="3" t="e">
        <f aca="false">X102/#REF!*100</f>
        <v>#VALUE!</v>
      </c>
      <c r="AS102" s="3" t="e">
        <f aca="false">K102/#REF!*100</f>
        <v>#VALUE!</v>
      </c>
      <c r="AT102" s="3" t="e">
        <f aca="false">M102/#REF!*100</f>
        <v>#VALUE!</v>
      </c>
      <c r="AU102" s="3" t="e">
        <f aca="false">O102/#REF!*100</f>
        <v>#VALUE!</v>
      </c>
      <c r="AV102" s="3" t="e">
        <f aca="false">Q102/#REF!*100</f>
        <v>#VALUE!</v>
      </c>
      <c r="AW102" s="3" t="e">
        <f aca="false">S102/#REF!*100</f>
        <v>#VALUE!</v>
      </c>
      <c r="AX102" s="3" t="e">
        <f aca="false">U102/#REF!*100</f>
        <v>#VALUE!</v>
      </c>
      <c r="AY102" s="3" t="e">
        <f aca="false">W102/#REF!*100</f>
        <v>#VALUE!</v>
      </c>
      <c r="BA102" s="3" t="e">
        <f aca="false">C102/#REF!*100</f>
        <v>#VALUE!</v>
      </c>
      <c r="BB102" s="3" t="e">
        <f aca="false">E102/#REF!*100</f>
        <v>#VALUE!</v>
      </c>
      <c r="BC102" s="3" t="e">
        <f aca="false">G102/#REF!*100</f>
        <v>#VALUE!</v>
      </c>
      <c r="BD102" s="3" t="e">
        <f aca="false">I102/#REF!*100</f>
        <v>#VALUE!</v>
      </c>
      <c r="BE102" s="3" t="e">
        <f aca="false">B102/#REF!*100</f>
        <v>#VALUE!</v>
      </c>
      <c r="BF102" s="3" t="e">
        <f aca="false">D102/#REF!*100</f>
        <v>#VALUE!</v>
      </c>
      <c r="BG102" s="3" t="e">
        <f aca="false">F102/#REF!*100</f>
        <v>#VALUE!</v>
      </c>
      <c r="BH102" s="3" t="e">
        <f aca="false">H102/#REF!*100</f>
        <v>#VALUE!</v>
      </c>
      <c r="BJ102" s="1" t="str">
        <f aca="false">LEFT(A102,6)</f>
        <v>42339</v>
      </c>
      <c r="CA102" s="31" t="n">
        <v>10.8</v>
      </c>
      <c r="CB102" s="32" t="n">
        <v>16.2</v>
      </c>
      <c r="CC102" s="32" t="n">
        <v>5.6</v>
      </c>
      <c r="CD102" s="32" t="n">
        <v>0</v>
      </c>
      <c r="CE102" s="32" t="n">
        <v>9</v>
      </c>
      <c r="CF102" s="33" t="n">
        <v>62</v>
      </c>
    </row>
    <row r="103" customFormat="false" ht="13" hidden="false" customHeight="false" outlineLevel="0" collapsed="false">
      <c r="A103" s="26" t="n">
        <v>42340</v>
      </c>
      <c r="B103" s="27" t="n">
        <v>7.01483775809735</v>
      </c>
      <c r="C103" s="28" t="n">
        <v>8.78907109845917</v>
      </c>
      <c r="D103" s="27" t="n">
        <v>1.46083754738938</v>
      </c>
      <c r="E103" s="28" t="n">
        <v>1.9884437596302</v>
      </c>
      <c r="F103" s="27" t="n">
        <v>1.27516329540708</v>
      </c>
      <c r="G103" s="28" t="n">
        <v>1.6090688972265</v>
      </c>
      <c r="H103" s="27" t="n">
        <v>0.357827644331858</v>
      </c>
      <c r="I103" s="28" t="n">
        <v>0.866534595377504</v>
      </c>
      <c r="J103" s="28"/>
      <c r="K103" s="27" t="n">
        <v>7.26919827221239</v>
      </c>
      <c r="L103" s="28" t="n">
        <v>3.14681761483821</v>
      </c>
      <c r="M103" s="27" t="n">
        <v>3.9684260429646</v>
      </c>
      <c r="N103" s="28" t="n">
        <v>2.09491792234206</v>
      </c>
      <c r="O103" s="27" t="n">
        <v>0.382261904761062</v>
      </c>
      <c r="P103" s="28" t="n">
        <v>0.334690732989214</v>
      </c>
      <c r="Q103" s="27" t="n">
        <v>1.87010429836283</v>
      </c>
      <c r="R103" s="28" t="n">
        <v>1.61015281587057</v>
      </c>
      <c r="S103" s="27" t="n">
        <v>0.74058470290708</v>
      </c>
      <c r="T103" s="28" t="n">
        <v>0.677424142372881</v>
      </c>
      <c r="U103" s="27" t="n">
        <v>0.346814159292035</v>
      </c>
      <c r="V103" s="28" t="n">
        <v>0.552705127426811</v>
      </c>
      <c r="W103" s="27" t="n">
        <v>3.4880299199115</v>
      </c>
      <c r="X103" s="29" t="n">
        <v>2.26875179260401</v>
      </c>
      <c r="Z103" s="2" t="e">
        <f aca="false">SUM(#REF!)</f>
        <v>#REF!</v>
      </c>
      <c r="AA103" s="3" t="e">
        <f aca="false">SUM(#REF!)</f>
        <v>#REF!</v>
      </c>
      <c r="AB103" s="3" t="e">
        <f aca="false">Z103/#REF!*100</f>
        <v>#REF!</v>
      </c>
      <c r="AC103" s="3" t="e">
        <f aca="false">AA103/#REF!*100</f>
        <v>#REF!</v>
      </c>
      <c r="AD103" s="3" t="e">
        <f aca="false">Z103/SUM(Z103:AA103)*100</f>
        <v>#REF!</v>
      </c>
      <c r="AE103" s="3" t="e">
        <f aca="false">AA103/SUM(Z103:AA103)*100</f>
        <v>#REF!</v>
      </c>
      <c r="AF103" s="3"/>
      <c r="AG103" s="3" t="e">
        <f aca="false">#REF!/SUM(#REF!)*100</f>
        <v>#REF!</v>
      </c>
      <c r="AH103" s="3" t="e">
        <f aca="false">#REF!/SUM(#REF!)*100</f>
        <v>#REF!</v>
      </c>
      <c r="AI103" s="3" t="e">
        <f aca="false">#REF!/SUM(#REF!)*100</f>
        <v>#REF!</v>
      </c>
      <c r="AJ103" s="3" t="e">
        <f aca="false">#REF!/SUM(#REF!)*100</f>
        <v>#REF!</v>
      </c>
      <c r="AL103" s="3" t="e">
        <f aca="false">L103/#REF!*100</f>
        <v>#VALUE!</v>
      </c>
      <c r="AM103" s="3" t="e">
        <f aca="false">N103/#REF!*100</f>
        <v>#VALUE!</v>
      </c>
      <c r="AN103" s="3" t="e">
        <f aca="false">P103/#REF!*100</f>
        <v>#VALUE!</v>
      </c>
      <c r="AO103" s="3" t="e">
        <f aca="false">R103/#REF!*100</f>
        <v>#VALUE!</v>
      </c>
      <c r="AP103" s="3" t="e">
        <f aca="false">T103/#REF!*100</f>
        <v>#VALUE!</v>
      </c>
      <c r="AQ103" s="3" t="e">
        <f aca="false">V103/#REF!*100</f>
        <v>#VALUE!</v>
      </c>
      <c r="AR103" s="3" t="e">
        <f aca="false">X103/#REF!*100</f>
        <v>#VALUE!</v>
      </c>
      <c r="AS103" s="3" t="e">
        <f aca="false">K103/#REF!*100</f>
        <v>#VALUE!</v>
      </c>
      <c r="AT103" s="3" t="e">
        <f aca="false">M103/#REF!*100</f>
        <v>#VALUE!</v>
      </c>
      <c r="AU103" s="3" t="e">
        <f aca="false">O103/#REF!*100</f>
        <v>#VALUE!</v>
      </c>
      <c r="AV103" s="3" t="e">
        <f aca="false">Q103/#REF!*100</f>
        <v>#VALUE!</v>
      </c>
      <c r="AW103" s="3" t="e">
        <f aca="false">S103/#REF!*100</f>
        <v>#VALUE!</v>
      </c>
      <c r="AX103" s="3" t="e">
        <f aca="false">U103/#REF!*100</f>
        <v>#VALUE!</v>
      </c>
      <c r="AY103" s="3" t="e">
        <f aca="false">W103/#REF!*100</f>
        <v>#VALUE!</v>
      </c>
      <c r="BA103" s="3" t="e">
        <f aca="false">C103/#REF!*100</f>
        <v>#VALUE!</v>
      </c>
      <c r="BB103" s="3" t="e">
        <f aca="false">E103/#REF!*100</f>
        <v>#VALUE!</v>
      </c>
      <c r="BC103" s="3" t="e">
        <f aca="false">G103/#REF!*100</f>
        <v>#VALUE!</v>
      </c>
      <c r="BD103" s="3" t="e">
        <f aca="false">I103/#REF!*100</f>
        <v>#VALUE!</v>
      </c>
      <c r="BE103" s="3" t="e">
        <f aca="false">B103/#REF!*100</f>
        <v>#VALUE!</v>
      </c>
      <c r="BF103" s="3" t="e">
        <f aca="false">D103/#REF!*100</f>
        <v>#VALUE!</v>
      </c>
      <c r="BG103" s="3" t="e">
        <f aca="false">F103/#REF!*100</f>
        <v>#VALUE!</v>
      </c>
      <c r="BH103" s="3" t="e">
        <f aca="false">H103/#REF!*100</f>
        <v>#VALUE!</v>
      </c>
      <c r="BJ103" s="1" t="str">
        <f aca="false">LEFT(A103,6)</f>
        <v>42340</v>
      </c>
      <c r="CA103" s="31" t="n">
        <v>9.5</v>
      </c>
      <c r="CB103" s="32" t="n">
        <v>11.3</v>
      </c>
      <c r="CC103" s="32" t="n">
        <v>8</v>
      </c>
      <c r="CD103" s="32" t="n">
        <v>1</v>
      </c>
      <c r="CE103" s="32" t="n">
        <v>0</v>
      </c>
      <c r="CF103" s="33" t="n">
        <v>68</v>
      </c>
    </row>
    <row r="104" customFormat="false" ht="13" hidden="false" customHeight="false" outlineLevel="0" collapsed="false">
      <c r="A104" s="26" t="n">
        <v>42341</v>
      </c>
      <c r="B104" s="27" t="n">
        <v>6.59369995787611</v>
      </c>
      <c r="C104" s="28" t="n">
        <v>8.47140289090909</v>
      </c>
      <c r="D104" s="27" t="n">
        <v>1.39438474504425</v>
      </c>
      <c r="E104" s="28" t="n">
        <v>1.78864920385208</v>
      </c>
      <c r="F104" s="27" t="n">
        <v>1.18758954909292</v>
      </c>
      <c r="G104" s="28" t="n">
        <v>1.47296206625578</v>
      </c>
      <c r="H104" s="27" t="n">
        <v>0.325453013061947</v>
      </c>
      <c r="I104" s="28" t="n">
        <v>0.768948565485362</v>
      </c>
      <c r="J104" s="28"/>
      <c r="K104" s="27" t="n">
        <v>7.95816477035398</v>
      </c>
      <c r="L104" s="28" t="n">
        <v>3.59905182126348</v>
      </c>
      <c r="M104" s="27" t="n">
        <v>4.22954171933628</v>
      </c>
      <c r="N104" s="28" t="n">
        <v>2.25465084483821</v>
      </c>
      <c r="O104" s="27" t="n">
        <v>0.392313527181416</v>
      </c>
      <c r="P104" s="28" t="n">
        <v>0.37090028614792</v>
      </c>
      <c r="Q104" s="27" t="n">
        <v>2.10424146650443</v>
      </c>
      <c r="R104" s="28" t="n">
        <v>1.99433360677966</v>
      </c>
      <c r="S104" s="27" t="n">
        <v>0.805579435314159</v>
      </c>
      <c r="T104" s="28" t="n">
        <v>0.711322447457627</v>
      </c>
      <c r="U104" s="27" t="n">
        <v>0.370445638451327</v>
      </c>
      <c r="V104" s="28" t="n">
        <v>0.652088794607088</v>
      </c>
      <c r="W104" s="27" t="n">
        <v>3.78044985252212</v>
      </c>
      <c r="X104" s="29" t="n">
        <v>2.60619401140216</v>
      </c>
      <c r="Z104" s="2" t="e">
        <f aca="false">SUM(#REF!)</f>
        <v>#REF!</v>
      </c>
      <c r="AA104" s="3" t="e">
        <f aca="false">SUM(#REF!)</f>
        <v>#REF!</v>
      </c>
      <c r="AB104" s="3" t="e">
        <f aca="false">Z104/#REF!*100</f>
        <v>#REF!</v>
      </c>
      <c r="AC104" s="3" t="e">
        <f aca="false">AA104/#REF!*100</f>
        <v>#REF!</v>
      </c>
      <c r="AD104" s="3" t="e">
        <f aca="false">Z104/SUM(Z104:AA104)*100</f>
        <v>#REF!</v>
      </c>
      <c r="AE104" s="3" t="e">
        <f aca="false">AA104/SUM(Z104:AA104)*100</f>
        <v>#REF!</v>
      </c>
      <c r="AF104" s="3"/>
      <c r="AG104" s="3" t="e">
        <f aca="false">#REF!/SUM(#REF!)*100</f>
        <v>#REF!</v>
      </c>
      <c r="AH104" s="3" t="e">
        <f aca="false">#REF!/SUM(#REF!)*100</f>
        <v>#REF!</v>
      </c>
      <c r="AI104" s="3" t="e">
        <f aca="false">#REF!/SUM(#REF!)*100</f>
        <v>#REF!</v>
      </c>
      <c r="AJ104" s="3" t="e">
        <f aca="false">#REF!/SUM(#REF!)*100</f>
        <v>#REF!</v>
      </c>
      <c r="AL104" s="3" t="e">
        <f aca="false">L104/#REF!*100</f>
        <v>#VALUE!</v>
      </c>
      <c r="AM104" s="3" t="e">
        <f aca="false">N104/#REF!*100</f>
        <v>#VALUE!</v>
      </c>
      <c r="AN104" s="3" t="e">
        <f aca="false">P104/#REF!*100</f>
        <v>#VALUE!</v>
      </c>
      <c r="AO104" s="3" t="e">
        <f aca="false">R104/#REF!*100</f>
        <v>#VALUE!</v>
      </c>
      <c r="AP104" s="3" t="e">
        <f aca="false">T104/#REF!*100</f>
        <v>#VALUE!</v>
      </c>
      <c r="AQ104" s="3" t="e">
        <f aca="false">V104/#REF!*100</f>
        <v>#VALUE!</v>
      </c>
      <c r="AR104" s="3" t="e">
        <f aca="false">X104/#REF!*100</f>
        <v>#VALUE!</v>
      </c>
      <c r="AS104" s="3" t="e">
        <f aca="false">K104/#REF!*100</f>
        <v>#VALUE!</v>
      </c>
      <c r="AT104" s="3" t="e">
        <f aca="false">M104/#REF!*100</f>
        <v>#VALUE!</v>
      </c>
      <c r="AU104" s="3" t="e">
        <f aca="false">O104/#REF!*100</f>
        <v>#VALUE!</v>
      </c>
      <c r="AV104" s="3" t="e">
        <f aca="false">Q104/#REF!*100</f>
        <v>#VALUE!</v>
      </c>
      <c r="AW104" s="3" t="e">
        <f aca="false">S104/#REF!*100</f>
        <v>#VALUE!</v>
      </c>
      <c r="AX104" s="3" t="e">
        <f aca="false">U104/#REF!*100</f>
        <v>#VALUE!</v>
      </c>
      <c r="AY104" s="3" t="e">
        <f aca="false">W104/#REF!*100</f>
        <v>#VALUE!</v>
      </c>
      <c r="BA104" s="3" t="e">
        <f aca="false">C104/#REF!*100</f>
        <v>#VALUE!</v>
      </c>
      <c r="BB104" s="3" t="e">
        <f aca="false">E104/#REF!*100</f>
        <v>#VALUE!</v>
      </c>
      <c r="BC104" s="3" t="e">
        <f aca="false">G104/#REF!*100</f>
        <v>#VALUE!</v>
      </c>
      <c r="BD104" s="3" t="e">
        <f aca="false">I104/#REF!*100</f>
        <v>#VALUE!</v>
      </c>
      <c r="BE104" s="3" t="e">
        <f aca="false">B104/#REF!*100</f>
        <v>#VALUE!</v>
      </c>
      <c r="BF104" s="3" t="e">
        <f aca="false">D104/#REF!*100</f>
        <v>#VALUE!</v>
      </c>
      <c r="BG104" s="3" t="e">
        <f aca="false">F104/#REF!*100</f>
        <v>#VALUE!</v>
      </c>
      <c r="BH104" s="3" t="e">
        <f aca="false">H104/#REF!*100</f>
        <v>#VALUE!</v>
      </c>
      <c r="BJ104" s="1" t="str">
        <f aca="false">LEFT(A104,6)</f>
        <v>42341</v>
      </c>
      <c r="CA104" s="31" t="n">
        <v>10.5</v>
      </c>
      <c r="CB104" s="32" t="n">
        <v>13.5</v>
      </c>
      <c r="CC104" s="32" t="n">
        <v>8.5</v>
      </c>
      <c r="CD104" s="32" t="n">
        <v>1.5</v>
      </c>
      <c r="CE104" s="32" t="n">
        <v>0.2</v>
      </c>
      <c r="CF104" s="33" t="n">
        <v>88</v>
      </c>
    </row>
    <row r="105" customFormat="false" ht="13" hidden="false" customHeight="false" outlineLevel="0" collapsed="false">
      <c r="A105" s="26" t="n">
        <v>42342</v>
      </c>
      <c r="B105" s="27" t="n">
        <v>6.65392751792035</v>
      </c>
      <c r="C105" s="28" t="n">
        <v>9.03641132881356</v>
      </c>
      <c r="D105" s="27" t="n">
        <v>1.4412347239823</v>
      </c>
      <c r="E105" s="28" t="n">
        <v>1.93049746856703</v>
      </c>
      <c r="F105" s="27" t="n">
        <v>1.13149810366814</v>
      </c>
      <c r="G105" s="28" t="n">
        <v>1.53809890677966</v>
      </c>
      <c r="H105" s="27" t="n">
        <v>0.361367467340708</v>
      </c>
      <c r="I105" s="28" t="n">
        <v>0.858977181047766</v>
      </c>
      <c r="J105" s="28"/>
      <c r="K105" s="27" t="n">
        <v>7.61153603035398</v>
      </c>
      <c r="L105" s="28" t="n">
        <v>3.17706561543914</v>
      </c>
      <c r="M105" s="27" t="n">
        <v>4.18240729035398</v>
      </c>
      <c r="N105" s="28" t="n">
        <v>2.33710370261941</v>
      </c>
      <c r="O105" s="27" t="n">
        <v>0.394884112938053</v>
      </c>
      <c r="P105" s="28" t="n">
        <v>0.303745689337442</v>
      </c>
      <c r="Q105" s="27" t="n">
        <v>2.03695533079646</v>
      </c>
      <c r="R105" s="28" t="n">
        <v>1.84584508967643</v>
      </c>
      <c r="S105" s="27" t="n">
        <v>0.781302149176991</v>
      </c>
      <c r="T105" s="28" t="n">
        <v>0.690539558027735</v>
      </c>
      <c r="U105" s="27" t="n">
        <v>0.378732616946903</v>
      </c>
      <c r="V105" s="28" t="n">
        <v>0.602892228505393</v>
      </c>
      <c r="W105" s="27" t="n">
        <v>3.73472081752212</v>
      </c>
      <c r="X105" s="29" t="n">
        <v>2.63871657365177</v>
      </c>
      <c r="Z105" s="2" t="e">
        <f aca="false">SUM(#REF!)</f>
        <v>#REF!</v>
      </c>
      <c r="AA105" s="3" t="e">
        <f aca="false">SUM(#REF!)</f>
        <v>#REF!</v>
      </c>
      <c r="AB105" s="3" t="e">
        <f aca="false">Z105/#REF!*100</f>
        <v>#REF!</v>
      </c>
      <c r="AC105" s="3" t="e">
        <f aca="false">AA105/#REF!*100</f>
        <v>#REF!</v>
      </c>
      <c r="AD105" s="3" t="e">
        <f aca="false">Z105/SUM(Z105:AA105)*100</f>
        <v>#REF!</v>
      </c>
      <c r="AE105" s="3" t="e">
        <f aca="false">AA105/SUM(Z105:AA105)*100</f>
        <v>#REF!</v>
      </c>
      <c r="AF105" s="3"/>
      <c r="AG105" s="3" t="e">
        <f aca="false">#REF!/SUM(#REF!)*100</f>
        <v>#REF!</v>
      </c>
      <c r="AH105" s="3" t="e">
        <f aca="false">#REF!/SUM(#REF!)*100</f>
        <v>#REF!</v>
      </c>
      <c r="AI105" s="3" t="e">
        <f aca="false">#REF!/SUM(#REF!)*100</f>
        <v>#REF!</v>
      </c>
      <c r="AJ105" s="3" t="e">
        <f aca="false">#REF!/SUM(#REF!)*100</f>
        <v>#REF!</v>
      </c>
      <c r="AL105" s="3" t="e">
        <f aca="false">L105/#REF!*100</f>
        <v>#VALUE!</v>
      </c>
      <c r="AM105" s="3" t="e">
        <f aca="false">N105/#REF!*100</f>
        <v>#VALUE!</v>
      </c>
      <c r="AN105" s="3" t="e">
        <f aca="false">P105/#REF!*100</f>
        <v>#VALUE!</v>
      </c>
      <c r="AO105" s="3" t="e">
        <f aca="false">R105/#REF!*100</f>
        <v>#VALUE!</v>
      </c>
      <c r="AP105" s="3" t="e">
        <f aca="false">T105/#REF!*100</f>
        <v>#VALUE!</v>
      </c>
      <c r="AQ105" s="3" t="e">
        <f aca="false">V105/#REF!*100</f>
        <v>#VALUE!</v>
      </c>
      <c r="AR105" s="3" t="e">
        <f aca="false">X105/#REF!*100</f>
        <v>#VALUE!</v>
      </c>
      <c r="AS105" s="3" t="e">
        <f aca="false">K105/#REF!*100</f>
        <v>#VALUE!</v>
      </c>
      <c r="AT105" s="3" t="e">
        <f aca="false">M105/#REF!*100</f>
        <v>#VALUE!</v>
      </c>
      <c r="AU105" s="3" t="e">
        <f aca="false">O105/#REF!*100</f>
        <v>#VALUE!</v>
      </c>
      <c r="AV105" s="3" t="e">
        <f aca="false">Q105/#REF!*100</f>
        <v>#VALUE!</v>
      </c>
      <c r="AW105" s="3" t="e">
        <f aca="false">S105/#REF!*100</f>
        <v>#VALUE!</v>
      </c>
      <c r="AX105" s="3" t="e">
        <f aca="false">U105/#REF!*100</f>
        <v>#VALUE!</v>
      </c>
      <c r="AY105" s="3" t="e">
        <f aca="false">W105/#REF!*100</f>
        <v>#VALUE!</v>
      </c>
      <c r="BA105" s="3" t="e">
        <f aca="false">C105/#REF!*100</f>
        <v>#VALUE!</v>
      </c>
      <c r="BB105" s="3" t="e">
        <f aca="false">E105/#REF!*100</f>
        <v>#VALUE!</v>
      </c>
      <c r="BC105" s="3" t="e">
        <f aca="false">G105/#REF!*100</f>
        <v>#VALUE!</v>
      </c>
      <c r="BD105" s="3" t="e">
        <f aca="false">I105/#REF!*100</f>
        <v>#VALUE!</v>
      </c>
      <c r="BE105" s="3" t="e">
        <f aca="false">B105/#REF!*100</f>
        <v>#VALUE!</v>
      </c>
      <c r="BF105" s="3" t="e">
        <f aca="false">D105/#REF!*100</f>
        <v>#VALUE!</v>
      </c>
      <c r="BG105" s="3" t="e">
        <f aca="false">F105/#REF!*100</f>
        <v>#VALUE!</v>
      </c>
      <c r="BH105" s="3" t="e">
        <f aca="false">H105/#REF!*100</f>
        <v>#VALUE!</v>
      </c>
      <c r="BJ105" s="1" t="str">
        <f aca="false">LEFT(A105,6)</f>
        <v>42342</v>
      </c>
      <c r="CA105" s="31" t="n">
        <v>9.9</v>
      </c>
      <c r="CB105" s="32" t="n">
        <v>14.2</v>
      </c>
      <c r="CC105" s="32" t="n">
        <v>5.4</v>
      </c>
      <c r="CD105" s="32" t="n">
        <v>0</v>
      </c>
      <c r="CE105" s="32" t="n">
        <v>9</v>
      </c>
      <c r="CF105" s="33" t="n">
        <v>43</v>
      </c>
    </row>
    <row r="106" customFormat="false" ht="13" hidden="false" customHeight="false" outlineLevel="0" collapsed="false">
      <c r="A106" s="26" t="n">
        <v>42345</v>
      </c>
      <c r="B106" s="27" t="n">
        <v>7.08145069530973</v>
      </c>
      <c r="C106" s="28" t="n">
        <v>8.95458214098613</v>
      </c>
      <c r="D106" s="27" t="n">
        <v>1.46267909818584</v>
      </c>
      <c r="E106" s="28" t="n">
        <v>2.02529532619415</v>
      </c>
      <c r="F106" s="27" t="n">
        <v>1.17877265065487</v>
      </c>
      <c r="G106" s="28" t="n">
        <v>1.56308239784284</v>
      </c>
      <c r="H106" s="27" t="n">
        <v>0.335924989464602</v>
      </c>
      <c r="I106" s="28" t="n">
        <v>0.819447501694915</v>
      </c>
      <c r="J106" s="28"/>
      <c r="K106" s="27" t="n">
        <v>7.26859987358407</v>
      </c>
      <c r="L106" s="28" t="n">
        <v>2.98356279057011</v>
      </c>
      <c r="M106" s="27" t="n">
        <v>4.25662031185841</v>
      </c>
      <c r="N106" s="28" t="n">
        <v>2.428141196302</v>
      </c>
      <c r="O106" s="27" t="n">
        <v>0.34787083860177</v>
      </c>
      <c r="P106" s="28" t="n">
        <v>0.330380071910632</v>
      </c>
      <c r="Q106" s="27" t="n">
        <v>1.80079435314159</v>
      </c>
      <c r="R106" s="28" t="n">
        <v>1.76053068659476</v>
      </c>
      <c r="S106" s="27" t="n">
        <v>0.690218078380531</v>
      </c>
      <c r="T106" s="28" t="n">
        <v>0.796728566764253</v>
      </c>
      <c r="U106" s="27" t="n">
        <v>0.329499578584071</v>
      </c>
      <c r="V106" s="28" t="n">
        <v>0.603405839137134</v>
      </c>
      <c r="W106" s="27" t="n">
        <v>3.70693636747788</v>
      </c>
      <c r="X106" s="29" t="n">
        <v>2.5050860798151</v>
      </c>
      <c r="Z106" s="2" t="e">
        <f aca="false">SUM(#REF!)</f>
        <v>#REF!</v>
      </c>
      <c r="AA106" s="3" t="e">
        <f aca="false">SUM(#REF!)</f>
        <v>#REF!</v>
      </c>
      <c r="AB106" s="3" t="e">
        <f aca="false">Z106/#REF!*100</f>
        <v>#REF!</v>
      </c>
      <c r="AC106" s="3" t="e">
        <f aca="false">AA106/#REF!*100</f>
        <v>#REF!</v>
      </c>
      <c r="AD106" s="3" t="e">
        <f aca="false">Z106/SUM(Z106:AA106)*100</f>
        <v>#REF!</v>
      </c>
      <c r="AE106" s="3" t="e">
        <f aca="false">AA106/SUM(Z106:AA106)*100</f>
        <v>#REF!</v>
      </c>
      <c r="AF106" s="3"/>
      <c r="AG106" s="3" t="e">
        <f aca="false">#REF!/SUM(#REF!)*100</f>
        <v>#REF!</v>
      </c>
      <c r="AH106" s="3" t="e">
        <f aca="false">#REF!/SUM(#REF!)*100</f>
        <v>#REF!</v>
      </c>
      <c r="AI106" s="3" t="e">
        <f aca="false">#REF!/SUM(#REF!)*100</f>
        <v>#REF!</v>
      </c>
      <c r="AJ106" s="3" t="e">
        <f aca="false">#REF!/SUM(#REF!)*100</f>
        <v>#REF!</v>
      </c>
      <c r="AL106" s="3" t="e">
        <f aca="false">L106/#REF!*100</f>
        <v>#VALUE!</v>
      </c>
      <c r="AM106" s="3" t="e">
        <f aca="false">N106/#REF!*100</f>
        <v>#VALUE!</v>
      </c>
      <c r="AN106" s="3" t="e">
        <f aca="false">P106/#REF!*100</f>
        <v>#VALUE!</v>
      </c>
      <c r="AO106" s="3" t="e">
        <f aca="false">R106/#REF!*100</f>
        <v>#VALUE!</v>
      </c>
      <c r="AP106" s="3" t="e">
        <f aca="false">T106/#REF!*100</f>
        <v>#VALUE!</v>
      </c>
      <c r="AQ106" s="3" t="e">
        <f aca="false">V106/#REF!*100</f>
        <v>#VALUE!</v>
      </c>
      <c r="AR106" s="3" t="e">
        <f aca="false">X106/#REF!*100</f>
        <v>#VALUE!</v>
      </c>
      <c r="AS106" s="3" t="e">
        <f aca="false">K106/#REF!*100</f>
        <v>#VALUE!</v>
      </c>
      <c r="AT106" s="3" t="e">
        <f aca="false">M106/#REF!*100</f>
        <v>#VALUE!</v>
      </c>
      <c r="AU106" s="3" t="e">
        <f aca="false">O106/#REF!*100</f>
        <v>#VALUE!</v>
      </c>
      <c r="AV106" s="3" t="e">
        <f aca="false">Q106/#REF!*100</f>
        <v>#VALUE!</v>
      </c>
      <c r="AW106" s="3" t="e">
        <f aca="false">S106/#REF!*100</f>
        <v>#VALUE!</v>
      </c>
      <c r="AX106" s="3" t="e">
        <f aca="false">U106/#REF!*100</f>
        <v>#VALUE!</v>
      </c>
      <c r="AY106" s="3" t="e">
        <f aca="false">W106/#REF!*100</f>
        <v>#VALUE!</v>
      </c>
      <c r="BA106" s="3" t="e">
        <f aca="false">C106/#REF!*100</f>
        <v>#VALUE!</v>
      </c>
      <c r="BB106" s="3" t="e">
        <f aca="false">E106/#REF!*100</f>
        <v>#VALUE!</v>
      </c>
      <c r="BC106" s="3" t="e">
        <f aca="false">G106/#REF!*100</f>
        <v>#VALUE!</v>
      </c>
      <c r="BD106" s="3" t="e">
        <f aca="false">I106/#REF!*100</f>
        <v>#VALUE!</v>
      </c>
      <c r="BE106" s="3" t="e">
        <f aca="false">B106/#REF!*100</f>
        <v>#VALUE!</v>
      </c>
      <c r="BF106" s="3" t="e">
        <f aca="false">D106/#REF!*100</f>
        <v>#VALUE!</v>
      </c>
      <c r="BG106" s="3" t="e">
        <f aca="false">F106/#REF!*100</f>
        <v>#VALUE!</v>
      </c>
      <c r="BH106" s="3" t="e">
        <f aca="false">H106/#REF!*100</f>
        <v>#VALUE!</v>
      </c>
      <c r="BJ106" s="1" t="str">
        <f aca="false">LEFT(A106,6)</f>
        <v>42345</v>
      </c>
      <c r="CA106" s="31" t="n">
        <v>9.2</v>
      </c>
      <c r="CB106" s="32" t="n">
        <v>12.6</v>
      </c>
      <c r="CC106" s="32" t="n">
        <v>5.7</v>
      </c>
      <c r="CD106" s="32" t="n">
        <v>0</v>
      </c>
      <c r="CE106" s="32" t="n">
        <v>7.5</v>
      </c>
      <c r="CF106" s="33" t="n">
        <v>51</v>
      </c>
    </row>
    <row r="107" customFormat="false" ht="13" hidden="false" customHeight="false" outlineLevel="0" collapsed="false">
      <c r="A107" s="26" t="n">
        <v>42346</v>
      </c>
      <c r="B107" s="27" t="n">
        <v>7.50250526761062</v>
      </c>
      <c r="C107" s="28" t="n">
        <v>9.62689852526965</v>
      </c>
      <c r="D107" s="27" t="n">
        <v>1.65674252</v>
      </c>
      <c r="E107" s="28" t="n">
        <v>2.29699537750385</v>
      </c>
      <c r="F107" s="27" t="n">
        <v>1.32080804888496</v>
      </c>
      <c r="G107" s="28" t="n">
        <v>1.72358573636364</v>
      </c>
      <c r="H107" s="27" t="n">
        <v>0.402886641380531</v>
      </c>
      <c r="I107" s="28" t="n">
        <v>1.02579059352851</v>
      </c>
      <c r="J107" s="28"/>
      <c r="K107" s="27" t="n">
        <v>6.88275916561947</v>
      </c>
      <c r="L107" s="28" t="n">
        <v>2.6784780448074</v>
      </c>
      <c r="M107" s="27" t="n">
        <v>3.84690054783186</v>
      </c>
      <c r="N107" s="28" t="n">
        <v>2.09943035901387</v>
      </c>
      <c r="O107" s="27" t="n">
        <v>0.399478508230089</v>
      </c>
      <c r="P107" s="28" t="n">
        <v>0.407164869029276</v>
      </c>
      <c r="Q107" s="27" t="n">
        <v>1.90202591654867</v>
      </c>
      <c r="R107" s="28" t="n">
        <v>2.0805101422188</v>
      </c>
      <c r="S107" s="27" t="n">
        <v>0.669878845345133</v>
      </c>
      <c r="T107" s="28" t="n">
        <v>0.609645875439137</v>
      </c>
      <c r="U107" s="27" t="n">
        <v>0.406557100707965</v>
      </c>
      <c r="V107" s="28" t="n">
        <v>0.97538837642527</v>
      </c>
      <c r="W107" s="27" t="n">
        <v>3.53780657393805</v>
      </c>
      <c r="X107" s="29" t="n">
        <v>2.52177842696456</v>
      </c>
      <c r="Z107" s="2" t="e">
        <f aca="false">SUM(#REF!)</f>
        <v>#REF!</v>
      </c>
      <c r="AA107" s="3" t="e">
        <f aca="false">SUM(#REF!)</f>
        <v>#REF!</v>
      </c>
      <c r="AB107" s="3" t="e">
        <f aca="false">Z107/#REF!*100</f>
        <v>#REF!</v>
      </c>
      <c r="AC107" s="3" t="e">
        <f aca="false">AA107/#REF!*100</f>
        <v>#REF!</v>
      </c>
      <c r="AD107" s="3" t="e">
        <f aca="false">Z107/SUM(Z107:AA107)*100</f>
        <v>#REF!</v>
      </c>
      <c r="AE107" s="3" t="e">
        <f aca="false">AA107/SUM(Z107:AA107)*100</f>
        <v>#REF!</v>
      </c>
      <c r="AF107" s="3"/>
      <c r="AG107" s="3" t="e">
        <f aca="false">#REF!/SUM(#REF!)*100</f>
        <v>#REF!</v>
      </c>
      <c r="AH107" s="3" t="e">
        <f aca="false">#REF!/SUM(#REF!)*100</f>
        <v>#REF!</v>
      </c>
      <c r="AI107" s="3" t="e">
        <f aca="false">#REF!/SUM(#REF!)*100</f>
        <v>#REF!</v>
      </c>
      <c r="AJ107" s="3" t="e">
        <f aca="false">#REF!/SUM(#REF!)*100</f>
        <v>#REF!</v>
      </c>
      <c r="AL107" s="3" t="e">
        <f aca="false">L107/#REF!*100</f>
        <v>#VALUE!</v>
      </c>
      <c r="AM107" s="3" t="e">
        <f aca="false">N107/#REF!*100</f>
        <v>#VALUE!</v>
      </c>
      <c r="AN107" s="3" t="e">
        <f aca="false">P107/#REF!*100</f>
        <v>#VALUE!</v>
      </c>
      <c r="AO107" s="3" t="e">
        <f aca="false">R107/#REF!*100</f>
        <v>#VALUE!</v>
      </c>
      <c r="AP107" s="3" t="e">
        <f aca="false">T107/#REF!*100</f>
        <v>#VALUE!</v>
      </c>
      <c r="AQ107" s="3" t="e">
        <f aca="false">V107/#REF!*100</f>
        <v>#VALUE!</v>
      </c>
      <c r="AR107" s="3" t="e">
        <f aca="false">X107/#REF!*100</f>
        <v>#VALUE!</v>
      </c>
      <c r="AS107" s="3" t="e">
        <f aca="false">K107/#REF!*100</f>
        <v>#VALUE!</v>
      </c>
      <c r="AT107" s="3" t="e">
        <f aca="false">M107/#REF!*100</f>
        <v>#VALUE!</v>
      </c>
      <c r="AU107" s="3" t="e">
        <f aca="false">O107/#REF!*100</f>
        <v>#VALUE!</v>
      </c>
      <c r="AV107" s="3" t="e">
        <f aca="false">Q107/#REF!*100</f>
        <v>#VALUE!</v>
      </c>
      <c r="AW107" s="3" t="e">
        <f aca="false">S107/#REF!*100</f>
        <v>#VALUE!</v>
      </c>
      <c r="AX107" s="3" t="e">
        <f aca="false">U107/#REF!*100</f>
        <v>#VALUE!</v>
      </c>
      <c r="AY107" s="3" t="e">
        <f aca="false">W107/#REF!*100</f>
        <v>#VALUE!</v>
      </c>
      <c r="BA107" s="3" t="e">
        <f aca="false">C107/#REF!*100</f>
        <v>#VALUE!</v>
      </c>
      <c r="BB107" s="3" t="e">
        <f aca="false">E107/#REF!*100</f>
        <v>#VALUE!</v>
      </c>
      <c r="BC107" s="3" t="e">
        <f aca="false">G107/#REF!*100</f>
        <v>#VALUE!</v>
      </c>
      <c r="BD107" s="3" t="e">
        <f aca="false">I107/#REF!*100</f>
        <v>#VALUE!</v>
      </c>
      <c r="BE107" s="3" t="e">
        <f aca="false">B107/#REF!*100</f>
        <v>#VALUE!</v>
      </c>
      <c r="BF107" s="3" t="e">
        <f aca="false">D107/#REF!*100</f>
        <v>#VALUE!</v>
      </c>
      <c r="BG107" s="3" t="e">
        <f aca="false">F107/#REF!*100</f>
        <v>#VALUE!</v>
      </c>
      <c r="BH107" s="3" t="e">
        <f aca="false">H107/#REF!*100</f>
        <v>#VALUE!</v>
      </c>
      <c r="BJ107" s="1" t="str">
        <f aca="false">LEFT(A107,6)</f>
        <v>42346</v>
      </c>
      <c r="CA107" s="31" t="n">
        <v>8</v>
      </c>
      <c r="CB107" s="32" t="n">
        <v>11.3</v>
      </c>
      <c r="CC107" s="32" t="n">
        <v>5.7</v>
      </c>
      <c r="CD107" s="32" t="n">
        <v>0</v>
      </c>
      <c r="CE107" s="32" t="n">
        <v>2.3</v>
      </c>
      <c r="CF107" s="33" t="n">
        <v>60</v>
      </c>
    </row>
    <row r="108" customFormat="false" ht="13" hidden="false" customHeight="false" outlineLevel="0" collapsed="false">
      <c r="A108" s="26" t="n">
        <v>42347</v>
      </c>
      <c r="B108" s="27" t="n">
        <v>7.04424252</v>
      </c>
      <c r="C108" s="28" t="n">
        <v>9.11046298335901</v>
      </c>
      <c r="D108" s="27" t="n">
        <v>1.55236514960177</v>
      </c>
      <c r="E108" s="28" t="n">
        <v>2.02080123266564</v>
      </c>
      <c r="F108" s="27" t="n">
        <v>1.2087368310177</v>
      </c>
      <c r="G108" s="28" t="n">
        <v>1.63742754422188</v>
      </c>
      <c r="H108" s="27" t="n">
        <v>0.347940370840708</v>
      </c>
      <c r="I108" s="28" t="n">
        <v>0.854373028043143</v>
      </c>
      <c r="J108" s="28"/>
      <c r="K108" s="27" t="n">
        <v>6.87591129371682</v>
      </c>
      <c r="L108" s="28" t="n">
        <v>3.03851913366718</v>
      </c>
      <c r="M108" s="27" t="n">
        <v>3.89658975977876</v>
      </c>
      <c r="N108" s="28" t="n">
        <v>2.16465891580894</v>
      </c>
      <c r="O108" s="27" t="n">
        <v>0.374025495154867</v>
      </c>
      <c r="P108" s="28" t="n">
        <v>0.306625577812019</v>
      </c>
      <c r="Q108" s="27" t="n">
        <v>1.88780130637168</v>
      </c>
      <c r="R108" s="28" t="n">
        <v>1.69941101525424</v>
      </c>
      <c r="S108" s="27" t="n">
        <v>0.753764222504425</v>
      </c>
      <c r="T108" s="28" t="n">
        <v>0.683605813805855</v>
      </c>
      <c r="U108" s="27" t="n">
        <v>0.397237673849558</v>
      </c>
      <c r="V108" s="28" t="n">
        <v>0.565527051309707</v>
      </c>
      <c r="W108" s="27" t="n">
        <v>3.55085018964602</v>
      </c>
      <c r="X108" s="29" t="n">
        <v>2.38618520662558</v>
      </c>
      <c r="Z108" s="2" t="e">
        <f aca="false">SUM(#REF!)</f>
        <v>#REF!</v>
      </c>
      <c r="AA108" s="3" t="e">
        <f aca="false">SUM(#REF!)</f>
        <v>#REF!</v>
      </c>
      <c r="AB108" s="3" t="e">
        <f aca="false">Z108/#REF!*100</f>
        <v>#REF!</v>
      </c>
      <c r="AC108" s="3" t="e">
        <f aca="false">AA108/#REF!*100</f>
        <v>#REF!</v>
      </c>
      <c r="AD108" s="3" t="e">
        <f aca="false">Z108/SUM(Z108:AA108)*100</f>
        <v>#REF!</v>
      </c>
      <c r="AE108" s="3" t="e">
        <f aca="false">AA108/SUM(Z108:AA108)*100</f>
        <v>#REF!</v>
      </c>
      <c r="AF108" s="3"/>
      <c r="AG108" s="3" t="e">
        <f aca="false">#REF!/SUM(#REF!)*100</f>
        <v>#REF!</v>
      </c>
      <c r="AH108" s="3" t="e">
        <f aca="false">#REF!/SUM(#REF!)*100</f>
        <v>#REF!</v>
      </c>
      <c r="AI108" s="3" t="e">
        <f aca="false">#REF!/SUM(#REF!)*100</f>
        <v>#REF!</v>
      </c>
      <c r="AJ108" s="3" t="e">
        <f aca="false">#REF!/SUM(#REF!)*100</f>
        <v>#REF!</v>
      </c>
      <c r="AL108" s="3" t="e">
        <f aca="false">L108/#REF!*100</f>
        <v>#VALUE!</v>
      </c>
      <c r="AM108" s="3" t="e">
        <f aca="false">N108/#REF!*100</f>
        <v>#VALUE!</v>
      </c>
      <c r="AN108" s="3" t="e">
        <f aca="false">P108/#REF!*100</f>
        <v>#VALUE!</v>
      </c>
      <c r="AO108" s="3" t="e">
        <f aca="false">R108/#REF!*100</f>
        <v>#VALUE!</v>
      </c>
      <c r="AP108" s="3" t="e">
        <f aca="false">T108/#REF!*100</f>
        <v>#VALUE!</v>
      </c>
      <c r="AQ108" s="3" t="e">
        <f aca="false">V108/#REF!*100</f>
        <v>#VALUE!</v>
      </c>
      <c r="AR108" s="3" t="e">
        <f aca="false">X108/#REF!*100</f>
        <v>#VALUE!</v>
      </c>
      <c r="AS108" s="3" t="e">
        <f aca="false">K108/#REF!*100</f>
        <v>#VALUE!</v>
      </c>
      <c r="AT108" s="3" t="e">
        <f aca="false">M108/#REF!*100</f>
        <v>#VALUE!</v>
      </c>
      <c r="AU108" s="3" t="e">
        <f aca="false">O108/#REF!*100</f>
        <v>#VALUE!</v>
      </c>
      <c r="AV108" s="3" t="e">
        <f aca="false">Q108/#REF!*100</f>
        <v>#VALUE!</v>
      </c>
      <c r="AW108" s="3" t="e">
        <f aca="false">S108/#REF!*100</f>
        <v>#VALUE!</v>
      </c>
      <c r="AX108" s="3" t="e">
        <f aca="false">U108/#REF!*100</f>
        <v>#VALUE!</v>
      </c>
      <c r="AY108" s="3" t="e">
        <f aca="false">W108/#REF!*100</f>
        <v>#VALUE!</v>
      </c>
      <c r="BA108" s="3" t="e">
        <f aca="false">C108/#REF!*100</f>
        <v>#VALUE!</v>
      </c>
      <c r="BB108" s="3" t="e">
        <f aca="false">E108/#REF!*100</f>
        <v>#VALUE!</v>
      </c>
      <c r="BC108" s="3" t="e">
        <f aca="false">G108/#REF!*100</f>
        <v>#VALUE!</v>
      </c>
      <c r="BD108" s="3" t="e">
        <f aca="false">I108/#REF!*100</f>
        <v>#VALUE!</v>
      </c>
      <c r="BE108" s="3" t="e">
        <f aca="false">B108/#REF!*100</f>
        <v>#VALUE!</v>
      </c>
      <c r="BF108" s="3" t="e">
        <f aca="false">D108/#REF!*100</f>
        <v>#VALUE!</v>
      </c>
      <c r="BG108" s="3" t="e">
        <f aca="false">F108/#REF!*100</f>
        <v>#VALUE!</v>
      </c>
      <c r="BH108" s="3" t="e">
        <f aca="false">H108/#REF!*100</f>
        <v>#VALUE!</v>
      </c>
      <c r="BJ108" s="1" t="str">
        <f aca="false">LEFT(A108,6)</f>
        <v>42347</v>
      </c>
      <c r="CA108" s="31" t="n">
        <v>7.5</v>
      </c>
      <c r="CB108" s="32" t="n">
        <v>12.7</v>
      </c>
      <c r="CC108" s="32" t="n">
        <v>2.8</v>
      </c>
      <c r="CD108" s="32" t="n">
        <v>0</v>
      </c>
      <c r="CE108" s="32" t="n">
        <v>8.7</v>
      </c>
      <c r="CF108" s="33" t="n">
        <v>64</v>
      </c>
    </row>
    <row r="109" customFormat="false" ht="13" hidden="false" customHeight="false" outlineLevel="0" collapsed="false">
      <c r="A109" s="26" t="n">
        <v>42348</v>
      </c>
      <c r="B109" s="27" t="n">
        <v>7.04186420141593</v>
      </c>
      <c r="C109" s="28" t="n">
        <v>9.61226062080123</v>
      </c>
      <c r="D109" s="27" t="n">
        <v>1.60590497261062</v>
      </c>
      <c r="E109" s="28" t="n">
        <v>2.13122752958398</v>
      </c>
      <c r="F109" s="27" t="n">
        <v>1.2434971555</v>
      </c>
      <c r="G109" s="28" t="n">
        <v>1.62112040508475</v>
      </c>
      <c r="H109" s="27" t="n">
        <v>0.395451432787611</v>
      </c>
      <c r="I109" s="28" t="n">
        <v>0.850520947919877</v>
      </c>
      <c r="J109" s="28"/>
      <c r="K109" s="27" t="n">
        <v>6.8599188790708</v>
      </c>
      <c r="L109" s="28" t="n">
        <v>3.09552991949153</v>
      </c>
      <c r="M109" s="27" t="n">
        <v>4.00854930469027</v>
      </c>
      <c r="N109" s="28" t="n">
        <v>2.21794602419106</v>
      </c>
      <c r="O109" s="27" t="n">
        <v>0.375979772438053</v>
      </c>
      <c r="P109" s="28" t="n">
        <v>0.316512583466872</v>
      </c>
      <c r="Q109" s="27" t="n">
        <v>1.87633006743363</v>
      </c>
      <c r="R109" s="28" t="n">
        <v>1.95506073281972</v>
      </c>
      <c r="S109" s="27" t="n">
        <v>0.728787399915929</v>
      </c>
      <c r="T109" s="28" t="n">
        <v>0.74870596788906</v>
      </c>
      <c r="U109" s="27" t="n">
        <v>0.384797724380531</v>
      </c>
      <c r="V109" s="28" t="n">
        <v>0.520200908474576</v>
      </c>
      <c r="W109" s="27" t="n">
        <v>3.59098978088496</v>
      </c>
      <c r="X109" s="29" t="n">
        <v>2.51574350154083</v>
      </c>
      <c r="Z109" s="2" t="e">
        <f aca="false">SUM(#REF!)</f>
        <v>#REF!</v>
      </c>
      <c r="AA109" s="3" t="e">
        <f aca="false">SUM(#REF!)</f>
        <v>#REF!</v>
      </c>
      <c r="AB109" s="3" t="e">
        <f aca="false">Z109/#REF!*100</f>
        <v>#REF!</v>
      </c>
      <c r="AC109" s="3" t="e">
        <f aca="false">AA109/#REF!*100</f>
        <v>#REF!</v>
      </c>
      <c r="AD109" s="3" t="e">
        <f aca="false">Z109/SUM(Z109:AA109)*100</f>
        <v>#REF!</v>
      </c>
      <c r="AE109" s="3" t="e">
        <f aca="false">AA109/SUM(Z109:AA109)*100</f>
        <v>#REF!</v>
      </c>
      <c r="AF109" s="3"/>
      <c r="AG109" s="3" t="e">
        <f aca="false">#REF!/SUM(#REF!)*100</f>
        <v>#REF!</v>
      </c>
      <c r="AH109" s="3" t="e">
        <f aca="false">#REF!/SUM(#REF!)*100</f>
        <v>#REF!</v>
      </c>
      <c r="AI109" s="3" t="e">
        <f aca="false">#REF!/SUM(#REF!)*100</f>
        <v>#REF!</v>
      </c>
      <c r="AJ109" s="3" t="e">
        <f aca="false">#REF!/SUM(#REF!)*100</f>
        <v>#REF!</v>
      </c>
      <c r="AL109" s="3" t="e">
        <f aca="false">L109/#REF!*100</f>
        <v>#VALUE!</v>
      </c>
      <c r="AM109" s="3" t="e">
        <f aca="false">N109/#REF!*100</f>
        <v>#VALUE!</v>
      </c>
      <c r="AN109" s="3" t="e">
        <f aca="false">P109/#REF!*100</f>
        <v>#VALUE!</v>
      </c>
      <c r="AO109" s="3" t="e">
        <f aca="false">R109/#REF!*100</f>
        <v>#VALUE!</v>
      </c>
      <c r="AP109" s="3" t="e">
        <f aca="false">T109/#REF!*100</f>
        <v>#VALUE!</v>
      </c>
      <c r="AQ109" s="3" t="e">
        <f aca="false">V109/#REF!*100</f>
        <v>#VALUE!</v>
      </c>
      <c r="AR109" s="3" t="e">
        <f aca="false">X109/#REF!*100</f>
        <v>#VALUE!</v>
      </c>
      <c r="AS109" s="3" t="e">
        <f aca="false">K109/#REF!*100</f>
        <v>#VALUE!</v>
      </c>
      <c r="AT109" s="3" t="e">
        <f aca="false">M109/#REF!*100</f>
        <v>#VALUE!</v>
      </c>
      <c r="AU109" s="3" t="e">
        <f aca="false">O109/#REF!*100</f>
        <v>#VALUE!</v>
      </c>
      <c r="AV109" s="3" t="e">
        <f aca="false">Q109/#REF!*100</f>
        <v>#VALUE!</v>
      </c>
      <c r="AW109" s="3" t="e">
        <f aca="false">S109/#REF!*100</f>
        <v>#VALUE!</v>
      </c>
      <c r="AX109" s="3" t="e">
        <f aca="false">U109/#REF!*100</f>
        <v>#VALUE!</v>
      </c>
      <c r="AY109" s="3" t="e">
        <f aca="false">W109/#REF!*100</f>
        <v>#VALUE!</v>
      </c>
      <c r="BA109" s="3" t="e">
        <f aca="false">C109/#REF!*100</f>
        <v>#VALUE!</v>
      </c>
      <c r="BB109" s="3" t="e">
        <f aca="false">E109/#REF!*100</f>
        <v>#VALUE!</v>
      </c>
      <c r="BC109" s="3" t="e">
        <f aca="false">G109/#REF!*100</f>
        <v>#VALUE!</v>
      </c>
      <c r="BD109" s="3" t="e">
        <f aca="false">I109/#REF!*100</f>
        <v>#VALUE!</v>
      </c>
      <c r="BE109" s="3" t="e">
        <f aca="false">B109/#REF!*100</f>
        <v>#VALUE!</v>
      </c>
      <c r="BF109" s="3" t="e">
        <f aca="false">D109/#REF!*100</f>
        <v>#VALUE!</v>
      </c>
      <c r="BG109" s="3" t="e">
        <f aca="false">F109/#REF!*100</f>
        <v>#VALUE!</v>
      </c>
      <c r="BH109" s="3" t="e">
        <f aca="false">H109/#REF!*100</f>
        <v>#VALUE!</v>
      </c>
      <c r="BJ109" s="1" t="str">
        <f aca="false">LEFT(A109,6)</f>
        <v>42348</v>
      </c>
      <c r="CA109" s="31" t="n">
        <v>8.8</v>
      </c>
      <c r="CB109" s="32" t="n">
        <v>12.8</v>
      </c>
      <c r="CC109" s="32" t="n">
        <v>4.7</v>
      </c>
      <c r="CD109" s="32" t="n">
        <v>5.5</v>
      </c>
      <c r="CE109" s="32" t="n">
        <v>2.3</v>
      </c>
      <c r="CF109" s="33" t="n">
        <v>69</v>
      </c>
    </row>
    <row r="110" customFormat="false" ht="13" hidden="false" customHeight="false" outlineLevel="0" collapsed="false">
      <c r="A110" s="26" t="n">
        <v>42349</v>
      </c>
      <c r="B110" s="27" t="n">
        <v>6.22527338809735</v>
      </c>
      <c r="C110" s="28" t="n">
        <v>7.28835571201849</v>
      </c>
      <c r="D110" s="27" t="n">
        <v>1.3367119679646</v>
      </c>
      <c r="E110" s="28" t="n">
        <v>1.67172940061633</v>
      </c>
      <c r="F110" s="27" t="n">
        <v>1.04409134007522</v>
      </c>
      <c r="G110" s="28" t="n">
        <v>1.21175434730354</v>
      </c>
      <c r="H110" s="27" t="n">
        <v>0.336270016858407</v>
      </c>
      <c r="I110" s="28" t="n">
        <v>0.676920537134052</v>
      </c>
      <c r="J110" s="28"/>
      <c r="K110" s="27" t="n">
        <v>8.33548251159292</v>
      </c>
      <c r="L110" s="28" t="n">
        <v>4.34963880496148</v>
      </c>
      <c r="M110" s="27" t="n">
        <v>4.61280130637168</v>
      </c>
      <c r="N110" s="28" t="n">
        <v>2.58149067164869</v>
      </c>
      <c r="O110" s="27" t="n">
        <v>0.446971133584071</v>
      </c>
      <c r="P110" s="28" t="n">
        <v>0.360041088859784</v>
      </c>
      <c r="Q110" s="27" t="n">
        <v>2.33820322376106</v>
      </c>
      <c r="R110" s="28" t="n">
        <v>2.31779827781202</v>
      </c>
      <c r="S110" s="27" t="n">
        <v>0.880513063632743</v>
      </c>
      <c r="T110" s="28" t="n">
        <v>0.946372707935285</v>
      </c>
      <c r="U110" s="27" t="n">
        <v>0.407435735353982</v>
      </c>
      <c r="V110" s="28" t="n">
        <v>0.599792221109399</v>
      </c>
      <c r="W110" s="27" t="n">
        <v>4.02653445004425</v>
      </c>
      <c r="X110" s="29" t="n">
        <v>2.75499436363636</v>
      </c>
      <c r="Z110" s="2" t="e">
        <f aca="false">SUM(#REF!)</f>
        <v>#REF!</v>
      </c>
      <c r="AA110" s="3" t="e">
        <f aca="false">SUM(#REF!)</f>
        <v>#REF!</v>
      </c>
      <c r="AB110" s="3" t="e">
        <f aca="false">Z110/#REF!*100</f>
        <v>#REF!</v>
      </c>
      <c r="AC110" s="3" t="e">
        <f aca="false">AA110/#REF!*100</f>
        <v>#REF!</v>
      </c>
      <c r="AD110" s="3" t="e">
        <f aca="false">Z110/SUM(Z110:AA110)*100</f>
        <v>#REF!</v>
      </c>
      <c r="AE110" s="3" t="e">
        <f aca="false">AA110/SUM(Z110:AA110)*100</f>
        <v>#REF!</v>
      </c>
      <c r="AF110" s="3"/>
      <c r="AG110" s="3" t="e">
        <f aca="false">#REF!/SUM(#REF!)*100</f>
        <v>#REF!</v>
      </c>
      <c r="AH110" s="3" t="e">
        <f aca="false">#REF!/SUM(#REF!)*100</f>
        <v>#REF!</v>
      </c>
      <c r="AI110" s="3" t="e">
        <f aca="false">#REF!/SUM(#REF!)*100</f>
        <v>#REF!</v>
      </c>
      <c r="AJ110" s="3" t="e">
        <f aca="false">#REF!/SUM(#REF!)*100</f>
        <v>#REF!</v>
      </c>
      <c r="AL110" s="3" t="e">
        <f aca="false">L110/#REF!*100</f>
        <v>#VALUE!</v>
      </c>
      <c r="AM110" s="3" t="e">
        <f aca="false">N110/#REF!*100</f>
        <v>#VALUE!</v>
      </c>
      <c r="AN110" s="3" t="e">
        <f aca="false">P110/#REF!*100</f>
        <v>#VALUE!</v>
      </c>
      <c r="AO110" s="3" t="e">
        <f aca="false">R110/#REF!*100</f>
        <v>#VALUE!</v>
      </c>
      <c r="AP110" s="3" t="e">
        <f aca="false">T110/#REF!*100</f>
        <v>#VALUE!</v>
      </c>
      <c r="AQ110" s="3" t="e">
        <f aca="false">V110/#REF!*100</f>
        <v>#VALUE!</v>
      </c>
      <c r="AR110" s="3" t="e">
        <f aca="false">X110/#REF!*100</f>
        <v>#VALUE!</v>
      </c>
      <c r="AS110" s="3" t="e">
        <f aca="false">K110/#REF!*100</f>
        <v>#VALUE!</v>
      </c>
      <c r="AT110" s="3" t="e">
        <f aca="false">M110/#REF!*100</f>
        <v>#VALUE!</v>
      </c>
      <c r="AU110" s="3" t="e">
        <f aca="false">O110/#REF!*100</f>
        <v>#VALUE!</v>
      </c>
      <c r="AV110" s="3" t="e">
        <f aca="false">Q110/#REF!*100</f>
        <v>#VALUE!</v>
      </c>
      <c r="AW110" s="3" t="e">
        <f aca="false">S110/#REF!*100</f>
        <v>#VALUE!</v>
      </c>
      <c r="AX110" s="3" t="e">
        <f aca="false">U110/#REF!*100</f>
        <v>#VALUE!</v>
      </c>
      <c r="AY110" s="3" t="e">
        <f aca="false">W110/#REF!*100</f>
        <v>#VALUE!</v>
      </c>
      <c r="BA110" s="3" t="e">
        <f aca="false">C110/#REF!*100</f>
        <v>#VALUE!</v>
      </c>
      <c r="BB110" s="3" t="e">
        <f aca="false">E110/#REF!*100</f>
        <v>#VALUE!</v>
      </c>
      <c r="BC110" s="3" t="e">
        <f aca="false">G110/#REF!*100</f>
        <v>#VALUE!</v>
      </c>
      <c r="BD110" s="3" t="e">
        <f aca="false">I110/#REF!*100</f>
        <v>#VALUE!</v>
      </c>
      <c r="BE110" s="3" t="e">
        <f aca="false">B110/#REF!*100</f>
        <v>#VALUE!</v>
      </c>
      <c r="BF110" s="3" t="e">
        <f aca="false">D110/#REF!*100</f>
        <v>#VALUE!</v>
      </c>
      <c r="BG110" s="3" t="e">
        <f aca="false">F110/#REF!*100</f>
        <v>#VALUE!</v>
      </c>
      <c r="BH110" s="3" t="e">
        <f aca="false">H110/#REF!*100</f>
        <v>#VALUE!</v>
      </c>
      <c r="BJ110" s="1" t="str">
        <f aca="false">LEFT(A110,6)</f>
        <v>42349</v>
      </c>
      <c r="CA110" s="31" t="n">
        <v>14.7</v>
      </c>
      <c r="CB110" s="32" t="n">
        <v>24.1</v>
      </c>
      <c r="CC110" s="32" t="n">
        <v>6.9</v>
      </c>
      <c r="CD110" s="32" t="n">
        <v>64</v>
      </c>
      <c r="CE110" s="32" t="n">
        <v>4.9</v>
      </c>
      <c r="CF110" s="33" t="n">
        <v>74</v>
      </c>
    </row>
    <row r="111" customFormat="false" ht="13" hidden="false" customHeight="false" outlineLevel="0" collapsed="false">
      <c r="A111" s="26" t="n">
        <v>42352</v>
      </c>
      <c r="B111" s="27" t="n">
        <v>6.78734039190266</v>
      </c>
      <c r="C111" s="28" t="n">
        <v>8.0663658375963</v>
      </c>
      <c r="D111" s="27" t="n">
        <v>1.45453855880531</v>
      </c>
      <c r="E111" s="28" t="n">
        <v>1.69764839676425</v>
      </c>
      <c r="F111" s="27" t="n">
        <v>1.08825484618584</v>
      </c>
      <c r="G111" s="28" t="n">
        <v>1.43741286964561</v>
      </c>
      <c r="H111" s="27" t="n">
        <v>0.332435208597345</v>
      </c>
      <c r="I111" s="28" t="n">
        <v>0.722044904252697</v>
      </c>
      <c r="J111" s="28"/>
      <c r="K111" s="27" t="n">
        <v>7.25643067845133</v>
      </c>
      <c r="L111" s="28" t="n">
        <v>3.21841127542373</v>
      </c>
      <c r="M111" s="27" t="n">
        <v>4.28533185840708</v>
      </c>
      <c r="N111" s="28" t="n">
        <v>2.32488710570108</v>
      </c>
      <c r="O111" s="27" t="n">
        <v>0.375201222079646</v>
      </c>
      <c r="P111" s="28" t="n">
        <v>0.31166996844376</v>
      </c>
      <c r="Q111" s="27" t="n">
        <v>1.75718657818584</v>
      </c>
      <c r="R111" s="28" t="n">
        <v>1.62968836502311</v>
      </c>
      <c r="S111" s="27" t="n">
        <v>0.697032237672566</v>
      </c>
      <c r="T111" s="28" t="n">
        <v>0.844164181987673</v>
      </c>
      <c r="U111" s="27" t="n">
        <v>0.355016856283186</v>
      </c>
      <c r="V111" s="28" t="n">
        <v>0.491457053466872</v>
      </c>
      <c r="W111" s="27" t="n">
        <v>3.7528808470354</v>
      </c>
      <c r="X111" s="29" t="n">
        <v>2.70264276040062</v>
      </c>
      <c r="Z111" s="2" t="e">
        <f aca="false">SUM(#REF!)</f>
        <v>#REF!</v>
      </c>
      <c r="AA111" s="3" t="e">
        <f aca="false">SUM(#REF!)</f>
        <v>#REF!</v>
      </c>
      <c r="AB111" s="3" t="e">
        <f aca="false">Z111/#REF!*100</f>
        <v>#REF!</v>
      </c>
      <c r="AC111" s="3" t="e">
        <f aca="false">AA111/#REF!*100</f>
        <v>#REF!</v>
      </c>
      <c r="AD111" s="3" t="e">
        <f aca="false">Z111/SUM(Z111:AA111)*100</f>
        <v>#REF!</v>
      </c>
      <c r="AE111" s="3" t="e">
        <f aca="false">AA111/SUM(Z111:AA111)*100</f>
        <v>#REF!</v>
      </c>
      <c r="AF111" s="3"/>
      <c r="AG111" s="3" t="e">
        <f aca="false">#REF!/SUM(#REF!)*100</f>
        <v>#REF!</v>
      </c>
      <c r="AH111" s="3" t="e">
        <f aca="false">#REF!/SUM(#REF!)*100</f>
        <v>#REF!</v>
      </c>
      <c r="AI111" s="3" t="e">
        <f aca="false">#REF!/SUM(#REF!)*100</f>
        <v>#REF!</v>
      </c>
      <c r="AJ111" s="3" t="e">
        <f aca="false">#REF!/SUM(#REF!)*100</f>
        <v>#REF!</v>
      </c>
      <c r="AL111" s="3" t="e">
        <f aca="false">L111/#REF!*100</f>
        <v>#VALUE!</v>
      </c>
      <c r="AM111" s="3" t="e">
        <f aca="false">N111/#REF!*100</f>
        <v>#VALUE!</v>
      </c>
      <c r="AN111" s="3" t="e">
        <f aca="false">P111/#REF!*100</f>
        <v>#VALUE!</v>
      </c>
      <c r="AO111" s="3" t="e">
        <f aca="false">R111/#REF!*100</f>
        <v>#VALUE!</v>
      </c>
      <c r="AP111" s="3" t="e">
        <f aca="false">T111/#REF!*100</f>
        <v>#VALUE!</v>
      </c>
      <c r="AQ111" s="3" t="e">
        <f aca="false">V111/#REF!*100</f>
        <v>#VALUE!</v>
      </c>
      <c r="AR111" s="3" t="e">
        <f aca="false">X111/#REF!*100</f>
        <v>#VALUE!</v>
      </c>
      <c r="AS111" s="3" t="e">
        <f aca="false">K111/#REF!*100</f>
        <v>#VALUE!</v>
      </c>
      <c r="AT111" s="3" t="e">
        <f aca="false">M111/#REF!*100</f>
        <v>#VALUE!</v>
      </c>
      <c r="AU111" s="3" t="e">
        <f aca="false">O111/#REF!*100</f>
        <v>#VALUE!</v>
      </c>
      <c r="AV111" s="3" t="e">
        <f aca="false">Q111/#REF!*100</f>
        <v>#VALUE!</v>
      </c>
      <c r="AW111" s="3" t="e">
        <f aca="false">S111/#REF!*100</f>
        <v>#VALUE!</v>
      </c>
      <c r="AX111" s="3" t="e">
        <f aca="false">U111/#REF!*100</f>
        <v>#VALUE!</v>
      </c>
      <c r="AY111" s="3" t="e">
        <f aca="false">W111/#REF!*100</f>
        <v>#VALUE!</v>
      </c>
      <c r="BA111" s="3" t="e">
        <f aca="false">C111/#REF!*100</f>
        <v>#VALUE!</v>
      </c>
      <c r="BB111" s="3" t="e">
        <f aca="false">E111/#REF!*100</f>
        <v>#VALUE!</v>
      </c>
      <c r="BC111" s="3" t="e">
        <f aca="false">G111/#REF!*100</f>
        <v>#VALUE!</v>
      </c>
      <c r="BD111" s="3" t="e">
        <f aca="false">I111/#REF!*100</f>
        <v>#VALUE!</v>
      </c>
      <c r="BE111" s="3" t="e">
        <f aca="false">B111/#REF!*100</f>
        <v>#VALUE!</v>
      </c>
      <c r="BF111" s="3" t="e">
        <f aca="false">D111/#REF!*100</f>
        <v>#VALUE!</v>
      </c>
      <c r="BG111" s="3" t="e">
        <f aca="false">F111/#REF!*100</f>
        <v>#VALUE!</v>
      </c>
      <c r="BH111" s="3" t="e">
        <f aca="false">H111/#REF!*100</f>
        <v>#VALUE!</v>
      </c>
      <c r="BJ111" s="1" t="str">
        <f aca="false">LEFT(A111,6)</f>
        <v>42352</v>
      </c>
      <c r="CA111" s="31" t="n">
        <v>11.6</v>
      </c>
      <c r="CB111" s="32" t="n">
        <v>13.9</v>
      </c>
      <c r="CC111" s="32" t="n">
        <v>10.2</v>
      </c>
      <c r="CD111" s="32" t="n">
        <v>0</v>
      </c>
      <c r="CE111" s="32" t="n">
        <v>0.8</v>
      </c>
      <c r="CF111" s="33" t="n">
        <v>76</v>
      </c>
    </row>
    <row r="112" customFormat="false" ht="13" hidden="false" customHeight="false" outlineLevel="0" collapsed="false">
      <c r="A112" s="26" t="n">
        <v>42353</v>
      </c>
      <c r="B112" s="27" t="n">
        <v>6.40208965442478</v>
      </c>
      <c r="C112" s="28" t="n">
        <v>8.68719275069338</v>
      </c>
      <c r="D112" s="27" t="n">
        <v>1.44026864730089</v>
      </c>
      <c r="E112" s="28" t="n">
        <v>2.01120771879815</v>
      </c>
      <c r="F112" s="27" t="n">
        <v>1.04710440370796</v>
      </c>
      <c r="G112" s="28" t="n">
        <v>1.51638051217257</v>
      </c>
      <c r="H112" s="27" t="n">
        <v>0.361270016858407</v>
      </c>
      <c r="I112" s="28" t="n">
        <v>0.784063394298921</v>
      </c>
      <c r="J112" s="28"/>
      <c r="K112" s="27" t="n">
        <v>7.47538348084071</v>
      </c>
      <c r="L112" s="28" t="n">
        <v>3.70839586710324</v>
      </c>
      <c r="M112" s="27" t="n">
        <v>4.20634955752212</v>
      </c>
      <c r="N112" s="28" t="n">
        <v>2.58490251402157</v>
      </c>
      <c r="O112" s="27" t="n">
        <v>0.387922461017699</v>
      </c>
      <c r="P112" s="28" t="n">
        <v>0.419785017257319</v>
      </c>
      <c r="Q112" s="27" t="n">
        <v>2.11109513274336</v>
      </c>
      <c r="R112" s="28" t="n">
        <v>2.52401296702619</v>
      </c>
      <c r="S112" s="27" t="n">
        <v>0.751162031185841</v>
      </c>
      <c r="T112" s="28" t="n">
        <v>0.863938193297381</v>
      </c>
      <c r="U112" s="27" t="n">
        <v>0.412133375486726</v>
      </c>
      <c r="V112" s="28" t="n">
        <v>1.02330091587057</v>
      </c>
      <c r="W112" s="27" t="n">
        <v>3.76965813318584</v>
      </c>
      <c r="X112" s="29" t="n">
        <v>2.91591959661017</v>
      </c>
      <c r="Z112" s="2" t="e">
        <f aca="false">SUM(#REF!)</f>
        <v>#REF!</v>
      </c>
      <c r="AA112" s="3" t="e">
        <f aca="false">SUM(#REF!)</f>
        <v>#REF!</v>
      </c>
      <c r="AB112" s="3" t="e">
        <f aca="false">Z112/#REF!*100</f>
        <v>#REF!</v>
      </c>
      <c r="AC112" s="3" t="e">
        <f aca="false">AA112/#REF!*100</f>
        <v>#REF!</v>
      </c>
      <c r="AD112" s="3" t="e">
        <f aca="false">Z112/SUM(Z112:AA112)*100</f>
        <v>#REF!</v>
      </c>
      <c r="AE112" s="3" t="e">
        <f aca="false">AA112/SUM(Z112:AA112)*100</f>
        <v>#REF!</v>
      </c>
      <c r="AF112" s="3"/>
      <c r="AG112" s="3" t="e">
        <f aca="false">#REF!/SUM(#REF!)*100</f>
        <v>#REF!</v>
      </c>
      <c r="AH112" s="3" t="e">
        <f aca="false">#REF!/SUM(#REF!)*100</f>
        <v>#REF!</v>
      </c>
      <c r="AI112" s="3" t="e">
        <f aca="false">#REF!/SUM(#REF!)*100</f>
        <v>#REF!</v>
      </c>
      <c r="AJ112" s="3" t="e">
        <f aca="false">#REF!/SUM(#REF!)*100</f>
        <v>#REF!</v>
      </c>
      <c r="AL112" s="3" t="e">
        <f aca="false">L112/#REF!*100</f>
        <v>#VALUE!</v>
      </c>
      <c r="AM112" s="3" t="e">
        <f aca="false">N112/#REF!*100</f>
        <v>#VALUE!</v>
      </c>
      <c r="AN112" s="3" t="e">
        <f aca="false">P112/#REF!*100</f>
        <v>#VALUE!</v>
      </c>
      <c r="AO112" s="3" t="e">
        <f aca="false">R112/#REF!*100</f>
        <v>#VALUE!</v>
      </c>
      <c r="AP112" s="3" t="e">
        <f aca="false">T112/#REF!*100</f>
        <v>#VALUE!</v>
      </c>
      <c r="AQ112" s="3" t="e">
        <f aca="false">V112/#REF!*100</f>
        <v>#VALUE!</v>
      </c>
      <c r="AR112" s="3" t="e">
        <f aca="false">X112/#REF!*100</f>
        <v>#VALUE!</v>
      </c>
      <c r="AS112" s="3" t="e">
        <f aca="false">K112/#REF!*100</f>
        <v>#VALUE!</v>
      </c>
      <c r="AT112" s="3" t="e">
        <f aca="false">M112/#REF!*100</f>
        <v>#VALUE!</v>
      </c>
      <c r="AU112" s="3" t="e">
        <f aca="false">O112/#REF!*100</f>
        <v>#VALUE!</v>
      </c>
      <c r="AV112" s="3" t="e">
        <f aca="false">Q112/#REF!*100</f>
        <v>#VALUE!</v>
      </c>
      <c r="AW112" s="3" t="e">
        <f aca="false">S112/#REF!*100</f>
        <v>#VALUE!</v>
      </c>
      <c r="AX112" s="3" t="e">
        <f aca="false">U112/#REF!*100</f>
        <v>#VALUE!</v>
      </c>
      <c r="AY112" s="3" t="e">
        <f aca="false">W112/#REF!*100</f>
        <v>#VALUE!</v>
      </c>
      <c r="BA112" s="3" t="e">
        <f aca="false">C112/#REF!*100</f>
        <v>#VALUE!</v>
      </c>
      <c r="BB112" s="3" t="e">
        <f aca="false">E112/#REF!*100</f>
        <v>#VALUE!</v>
      </c>
      <c r="BC112" s="3" t="e">
        <f aca="false">G112/#REF!*100</f>
        <v>#VALUE!</v>
      </c>
      <c r="BD112" s="3" t="e">
        <f aca="false">I112/#REF!*100</f>
        <v>#VALUE!</v>
      </c>
      <c r="BE112" s="3" t="e">
        <f aca="false">B112/#REF!*100</f>
        <v>#VALUE!</v>
      </c>
      <c r="BF112" s="3" t="e">
        <f aca="false">D112/#REF!*100</f>
        <v>#VALUE!</v>
      </c>
      <c r="BG112" s="3" t="e">
        <f aca="false">F112/#REF!*100</f>
        <v>#VALUE!</v>
      </c>
      <c r="BH112" s="3" t="e">
        <f aca="false">H112/#REF!*100</f>
        <v>#VALUE!</v>
      </c>
      <c r="BJ112" s="1" t="str">
        <f aca="false">LEFT(A112,6)</f>
        <v>42353</v>
      </c>
      <c r="CA112" s="31" t="n">
        <v>11.5</v>
      </c>
      <c r="CB112" s="32" t="n">
        <v>14.9</v>
      </c>
      <c r="CC112" s="32" t="n">
        <v>9.6</v>
      </c>
      <c r="CD112" s="32" t="n">
        <v>0</v>
      </c>
      <c r="CE112" s="32" t="n">
        <v>0.4</v>
      </c>
      <c r="CF112" s="33" t="n">
        <v>72</v>
      </c>
    </row>
    <row r="113" customFormat="false" ht="13" hidden="false" customHeight="false" outlineLevel="0" collapsed="false">
      <c r="A113" s="26" t="n">
        <v>42354</v>
      </c>
      <c r="B113" s="27" t="n">
        <v>5.79562420986726</v>
      </c>
      <c r="C113" s="28" t="n">
        <v>7.82085993097073</v>
      </c>
      <c r="D113" s="27" t="n">
        <v>1.35739675517699</v>
      </c>
      <c r="E113" s="28" t="n">
        <v>1.71652358936826</v>
      </c>
      <c r="F113" s="27" t="n">
        <v>0.926266856300885</v>
      </c>
      <c r="G113" s="28" t="n">
        <v>1.22734610015408</v>
      </c>
      <c r="H113" s="27" t="n">
        <v>0.306228929623894</v>
      </c>
      <c r="I113" s="28" t="n">
        <v>0.720247266856703</v>
      </c>
      <c r="J113" s="28"/>
      <c r="K113" s="27" t="n">
        <v>7.80162136535398</v>
      </c>
      <c r="L113" s="28" t="n">
        <v>4.05636710489985</v>
      </c>
      <c r="M113" s="27" t="n">
        <v>4.33821744628319</v>
      </c>
      <c r="N113" s="28" t="n">
        <v>2.74707508721109</v>
      </c>
      <c r="O113" s="27" t="n">
        <v>0.378656763588496</v>
      </c>
      <c r="P113" s="28" t="n">
        <v>0.387299141540832</v>
      </c>
      <c r="Q113" s="27" t="n">
        <v>2.14110461442478</v>
      </c>
      <c r="R113" s="28" t="n">
        <v>2.29468579707242</v>
      </c>
      <c r="S113" s="27" t="n">
        <v>0.817261904761062</v>
      </c>
      <c r="T113" s="28" t="n">
        <v>1.0401066575963</v>
      </c>
      <c r="U113" s="27" t="n">
        <v>0.387788664159292</v>
      </c>
      <c r="V113" s="28" t="n">
        <v>0.604451403697997</v>
      </c>
      <c r="W113" s="27" t="n">
        <v>3.89008691530973</v>
      </c>
      <c r="X113" s="29" t="n">
        <v>3.05973058782743</v>
      </c>
      <c r="Z113" s="2" t="e">
        <f aca="false">SUM(#REF!)</f>
        <v>#REF!</v>
      </c>
      <c r="AA113" s="3" t="e">
        <f aca="false">SUM(#REF!)</f>
        <v>#REF!</v>
      </c>
      <c r="AB113" s="3" t="e">
        <f aca="false">Z113/#REF!*100</f>
        <v>#REF!</v>
      </c>
      <c r="AC113" s="3" t="e">
        <f aca="false">AA113/#REF!*100</f>
        <v>#REF!</v>
      </c>
      <c r="AD113" s="3" t="e">
        <f aca="false">Z113/SUM(Z113:AA113)*100</f>
        <v>#REF!</v>
      </c>
      <c r="AE113" s="3" t="e">
        <f aca="false">AA113/SUM(Z113:AA113)*100</f>
        <v>#REF!</v>
      </c>
      <c r="AF113" s="3"/>
      <c r="AG113" s="3" t="e">
        <f aca="false">#REF!/SUM(#REF!)*100</f>
        <v>#REF!</v>
      </c>
      <c r="AH113" s="3" t="e">
        <f aca="false">#REF!/SUM(#REF!)*100</f>
        <v>#REF!</v>
      </c>
      <c r="AI113" s="3" t="e">
        <f aca="false">#REF!/SUM(#REF!)*100</f>
        <v>#REF!</v>
      </c>
      <c r="AJ113" s="3" t="e">
        <f aca="false">#REF!/SUM(#REF!)*100</f>
        <v>#REF!</v>
      </c>
      <c r="AL113" s="3" t="e">
        <f aca="false">L113/#REF!*100</f>
        <v>#VALUE!</v>
      </c>
      <c r="AM113" s="3" t="e">
        <f aca="false">N113/#REF!*100</f>
        <v>#VALUE!</v>
      </c>
      <c r="AN113" s="3" t="e">
        <f aca="false">P113/#REF!*100</f>
        <v>#VALUE!</v>
      </c>
      <c r="AO113" s="3" t="e">
        <f aca="false">R113/#REF!*100</f>
        <v>#VALUE!</v>
      </c>
      <c r="AP113" s="3" t="e">
        <f aca="false">T113/#REF!*100</f>
        <v>#VALUE!</v>
      </c>
      <c r="AQ113" s="3" t="e">
        <f aca="false">V113/#REF!*100</f>
        <v>#VALUE!</v>
      </c>
      <c r="AR113" s="3" t="e">
        <f aca="false">X113/#REF!*100</f>
        <v>#VALUE!</v>
      </c>
      <c r="AS113" s="3" t="e">
        <f aca="false">K113/#REF!*100</f>
        <v>#VALUE!</v>
      </c>
      <c r="AT113" s="3" t="e">
        <f aca="false">M113/#REF!*100</f>
        <v>#VALUE!</v>
      </c>
      <c r="AU113" s="3" t="e">
        <f aca="false">O113/#REF!*100</f>
        <v>#VALUE!</v>
      </c>
      <c r="AV113" s="3" t="e">
        <f aca="false">Q113/#REF!*100</f>
        <v>#VALUE!</v>
      </c>
      <c r="AW113" s="3" t="e">
        <f aca="false">S113/#REF!*100</f>
        <v>#VALUE!</v>
      </c>
      <c r="AX113" s="3" t="e">
        <f aca="false">U113/#REF!*100</f>
        <v>#VALUE!</v>
      </c>
      <c r="AY113" s="3" t="e">
        <f aca="false">W113/#REF!*100</f>
        <v>#VALUE!</v>
      </c>
      <c r="BA113" s="3" t="e">
        <f aca="false">C113/#REF!*100</f>
        <v>#VALUE!</v>
      </c>
      <c r="BB113" s="3" t="e">
        <f aca="false">E113/#REF!*100</f>
        <v>#VALUE!</v>
      </c>
      <c r="BC113" s="3" t="e">
        <f aca="false">G113/#REF!*100</f>
        <v>#VALUE!</v>
      </c>
      <c r="BD113" s="3" t="e">
        <f aca="false">I113/#REF!*100</f>
        <v>#VALUE!</v>
      </c>
      <c r="BE113" s="3" t="e">
        <f aca="false">B113/#REF!*100</f>
        <v>#VALUE!</v>
      </c>
      <c r="BF113" s="3" t="e">
        <f aca="false">D113/#REF!*100</f>
        <v>#VALUE!</v>
      </c>
      <c r="BG113" s="3" t="e">
        <f aca="false">F113/#REF!*100</f>
        <v>#VALUE!</v>
      </c>
      <c r="BH113" s="3" t="e">
        <f aca="false">H113/#REF!*100</f>
        <v>#VALUE!</v>
      </c>
      <c r="BJ113" s="1" t="str">
        <f aca="false">LEFT(A113,6)</f>
        <v>42354</v>
      </c>
      <c r="CA113" s="31" t="n">
        <v>12.9</v>
      </c>
      <c r="CB113" s="32" t="n">
        <v>17.4</v>
      </c>
      <c r="CC113" s="32" t="n">
        <v>8</v>
      </c>
      <c r="CD113" s="32" t="n">
        <v>0</v>
      </c>
      <c r="CE113" s="32" t="n">
        <v>8.3</v>
      </c>
      <c r="CF113" s="33" t="n">
        <v>75</v>
      </c>
    </row>
    <row r="114" customFormat="false" ht="13" hidden="false" customHeight="false" outlineLevel="0" collapsed="false">
      <c r="A114" s="26" t="n">
        <v>42355</v>
      </c>
      <c r="B114" s="27" t="n">
        <v>6.83607916850951</v>
      </c>
      <c r="C114" s="28" t="n">
        <v>9.20414190323575</v>
      </c>
      <c r="D114" s="27" t="n">
        <v>1.4958088498452</v>
      </c>
      <c r="E114" s="28" t="n">
        <v>2.04895810400616</v>
      </c>
      <c r="F114" s="27" t="n">
        <v>1.11449053305617</v>
      </c>
      <c r="G114" s="28" t="n">
        <v>1.50726392249615</v>
      </c>
      <c r="H114" s="27" t="n">
        <v>0.363774457151703</v>
      </c>
      <c r="I114" s="28" t="n">
        <v>0.875486095839754</v>
      </c>
      <c r="J114" s="28"/>
      <c r="K114" s="27" t="n">
        <v>7.26378446116762</v>
      </c>
      <c r="L114" s="28" t="n">
        <v>3.15498035608629</v>
      </c>
      <c r="M114" s="27" t="n">
        <v>4.09886586214065</v>
      </c>
      <c r="N114" s="28" t="n">
        <v>2.3844659449923</v>
      </c>
      <c r="O114" s="27" t="n">
        <v>0.374855205241044</v>
      </c>
      <c r="P114" s="28" t="n">
        <v>0.403092670107858</v>
      </c>
      <c r="Q114" s="27" t="n">
        <v>1.99970777784166</v>
      </c>
      <c r="R114" s="28" t="n">
        <v>2.27760824175655</v>
      </c>
      <c r="S114" s="27" t="n">
        <v>0.747193614285714</v>
      </c>
      <c r="T114" s="28" t="n">
        <v>0.813347541001541</v>
      </c>
      <c r="U114" s="27" t="n">
        <v>0.37063246351172</v>
      </c>
      <c r="V114" s="28" t="n">
        <v>0.800522281972265</v>
      </c>
      <c r="W114" s="27" t="n">
        <v>3.79516280194604</v>
      </c>
      <c r="X114" s="29" t="n">
        <v>2.67657701818182</v>
      </c>
      <c r="Z114" s="2" t="e">
        <f aca="false">SUM(#REF!)</f>
        <v>#REF!</v>
      </c>
      <c r="AA114" s="3" t="e">
        <f aca="false">SUM(#REF!)</f>
        <v>#REF!</v>
      </c>
      <c r="AB114" s="3" t="e">
        <f aca="false">Z114/#REF!*100</f>
        <v>#REF!</v>
      </c>
      <c r="AC114" s="3" t="e">
        <f aca="false">AA114/#REF!*100</f>
        <v>#REF!</v>
      </c>
      <c r="AD114" s="3" t="e">
        <f aca="false">Z114/SUM(Z114:AA114)*100</f>
        <v>#REF!</v>
      </c>
      <c r="AE114" s="3" t="e">
        <f aca="false">AA114/SUM(Z114:AA114)*100</f>
        <v>#REF!</v>
      </c>
      <c r="AF114" s="3"/>
      <c r="AG114" s="3" t="e">
        <f aca="false">#REF!/SUM(#REF!)*100</f>
        <v>#REF!</v>
      </c>
      <c r="AH114" s="3" t="e">
        <f aca="false">#REF!/SUM(#REF!)*100</f>
        <v>#REF!</v>
      </c>
      <c r="AI114" s="3" t="e">
        <f aca="false">#REF!/SUM(#REF!)*100</f>
        <v>#REF!</v>
      </c>
      <c r="AJ114" s="3" t="e">
        <f aca="false">#REF!/SUM(#REF!)*100</f>
        <v>#REF!</v>
      </c>
      <c r="AL114" s="3" t="e">
        <f aca="false">L114/#REF!*100</f>
        <v>#VALUE!</v>
      </c>
      <c r="AM114" s="3" t="e">
        <f aca="false">N114/#REF!*100</f>
        <v>#VALUE!</v>
      </c>
      <c r="AN114" s="3" t="e">
        <f aca="false">P114/#REF!*100</f>
        <v>#VALUE!</v>
      </c>
      <c r="AO114" s="3" t="e">
        <f aca="false">R114/#REF!*100</f>
        <v>#VALUE!</v>
      </c>
      <c r="AP114" s="3" t="e">
        <f aca="false">T114/#REF!*100</f>
        <v>#VALUE!</v>
      </c>
      <c r="AQ114" s="3" t="e">
        <f aca="false">V114/#REF!*100</f>
        <v>#VALUE!</v>
      </c>
      <c r="AR114" s="3" t="e">
        <f aca="false">X114/#REF!*100</f>
        <v>#VALUE!</v>
      </c>
      <c r="AS114" s="3" t="e">
        <f aca="false">K114/#REF!*100</f>
        <v>#VALUE!</v>
      </c>
      <c r="AT114" s="3" t="e">
        <f aca="false">M114/#REF!*100</f>
        <v>#VALUE!</v>
      </c>
      <c r="AU114" s="3" t="e">
        <f aca="false">O114/#REF!*100</f>
        <v>#VALUE!</v>
      </c>
      <c r="AV114" s="3" t="e">
        <f aca="false">Q114/#REF!*100</f>
        <v>#VALUE!</v>
      </c>
      <c r="AW114" s="3" t="e">
        <f aca="false">S114/#REF!*100</f>
        <v>#VALUE!</v>
      </c>
      <c r="AX114" s="3" t="e">
        <f aca="false">U114/#REF!*100</f>
        <v>#VALUE!</v>
      </c>
      <c r="AY114" s="3" t="e">
        <f aca="false">W114/#REF!*100</f>
        <v>#VALUE!</v>
      </c>
      <c r="BA114" s="3" t="e">
        <f aca="false">C114/#REF!*100</f>
        <v>#VALUE!</v>
      </c>
      <c r="BB114" s="3" t="e">
        <f aca="false">E114/#REF!*100</f>
        <v>#VALUE!</v>
      </c>
      <c r="BC114" s="3" t="e">
        <f aca="false">G114/#REF!*100</f>
        <v>#VALUE!</v>
      </c>
      <c r="BD114" s="3" t="e">
        <f aca="false">I114/#REF!*100</f>
        <v>#VALUE!</v>
      </c>
      <c r="BE114" s="3" t="e">
        <f aca="false">B114/#REF!*100</f>
        <v>#VALUE!</v>
      </c>
      <c r="BF114" s="3" t="e">
        <f aca="false">D114/#REF!*100</f>
        <v>#VALUE!</v>
      </c>
      <c r="BG114" s="3" t="e">
        <f aca="false">F114/#REF!*100</f>
        <v>#VALUE!</v>
      </c>
      <c r="BH114" s="3" t="e">
        <f aca="false">H114/#REF!*100</f>
        <v>#VALUE!</v>
      </c>
      <c r="BJ114" s="1" t="str">
        <f aca="false">LEFT(A114,6)</f>
        <v>42355</v>
      </c>
      <c r="CA114" s="31" t="n">
        <v>10.1</v>
      </c>
      <c r="CB114" s="32" t="n">
        <v>13.4</v>
      </c>
      <c r="CC114" s="32" t="n">
        <v>6.2</v>
      </c>
      <c r="CD114" s="32" t="n">
        <v>0</v>
      </c>
      <c r="CE114" s="32" t="n">
        <v>1.4</v>
      </c>
      <c r="CF114" s="33" t="n">
        <v>43</v>
      </c>
    </row>
    <row r="115" customFormat="false" ht="13" hidden="false" customHeight="false" outlineLevel="0" collapsed="false">
      <c r="A115" s="26" t="n">
        <v>42356</v>
      </c>
      <c r="B115" s="27" t="n">
        <v>7.16325688168952</v>
      </c>
      <c r="C115" s="28" t="n">
        <v>9.65226722434515</v>
      </c>
      <c r="D115" s="27" t="n">
        <v>1.62391482910217</v>
      </c>
      <c r="E115" s="28" t="n">
        <v>2.13994056795069</v>
      </c>
      <c r="F115" s="27" t="n">
        <v>1.1833796676559</v>
      </c>
      <c r="G115" s="28" t="n">
        <v>1.59725585146379</v>
      </c>
      <c r="H115" s="27" t="n">
        <v>0.428292369579832</v>
      </c>
      <c r="I115" s="28" t="n">
        <v>0.944493359753467</v>
      </c>
      <c r="J115" s="28"/>
      <c r="K115" s="27" t="n">
        <v>6.98534466417514</v>
      </c>
      <c r="L115" s="28" t="n">
        <v>2.97008051016949</v>
      </c>
      <c r="M115" s="27" t="n">
        <v>4.05328025948695</v>
      </c>
      <c r="N115" s="28" t="n">
        <v>2.20822410770416</v>
      </c>
      <c r="O115" s="27" t="n">
        <v>0.376535877509951</v>
      </c>
      <c r="P115" s="28" t="n">
        <v>0.323996624838213</v>
      </c>
      <c r="Q115" s="27" t="n">
        <v>2.03264042459089</v>
      </c>
      <c r="R115" s="28" t="n">
        <v>1.84933030508475</v>
      </c>
      <c r="S115" s="27" t="n">
        <v>0.754211158146838</v>
      </c>
      <c r="T115" s="28" t="n">
        <v>0.742524296456086</v>
      </c>
      <c r="U115" s="27" t="n">
        <v>0.353848908005307</v>
      </c>
      <c r="V115" s="28" t="n">
        <v>0.548467839291217</v>
      </c>
      <c r="W115" s="27" t="n">
        <v>3.68717065771782</v>
      </c>
      <c r="X115" s="29" t="n">
        <v>2.53935124961479</v>
      </c>
      <c r="Z115" s="2" t="e">
        <f aca="false">SUM(#REF!)</f>
        <v>#REF!</v>
      </c>
      <c r="AA115" s="3" t="e">
        <f aca="false">SUM(#REF!)</f>
        <v>#REF!</v>
      </c>
      <c r="AB115" s="3" t="e">
        <f aca="false">Z115/#REF!*100</f>
        <v>#REF!</v>
      </c>
      <c r="AC115" s="3" t="e">
        <f aca="false">AA115/#REF!*100</f>
        <v>#REF!</v>
      </c>
      <c r="AD115" s="3" t="e">
        <f aca="false">Z115/SUM(Z115:AA115)*100</f>
        <v>#REF!</v>
      </c>
      <c r="AE115" s="3" t="e">
        <f aca="false">AA115/SUM(Z115:AA115)*100</f>
        <v>#REF!</v>
      </c>
      <c r="AF115" s="3"/>
      <c r="AG115" s="3" t="e">
        <f aca="false">#REF!/SUM(#REF!)*100</f>
        <v>#REF!</v>
      </c>
      <c r="AH115" s="3" t="e">
        <f aca="false">#REF!/SUM(#REF!)*100</f>
        <v>#REF!</v>
      </c>
      <c r="AI115" s="3" t="e">
        <f aca="false">#REF!/SUM(#REF!)*100</f>
        <v>#REF!</v>
      </c>
      <c r="AJ115" s="3" t="e">
        <f aca="false">#REF!/SUM(#REF!)*100</f>
        <v>#REF!</v>
      </c>
      <c r="AL115" s="3" t="e">
        <f aca="false">L115/#REF!*100</f>
        <v>#VALUE!</v>
      </c>
      <c r="AM115" s="3" t="e">
        <f aca="false">N115/#REF!*100</f>
        <v>#VALUE!</v>
      </c>
      <c r="AN115" s="3" t="e">
        <f aca="false">P115/#REF!*100</f>
        <v>#VALUE!</v>
      </c>
      <c r="AO115" s="3" t="e">
        <f aca="false">R115/#REF!*100</f>
        <v>#VALUE!</v>
      </c>
      <c r="AP115" s="3" t="e">
        <f aca="false">T115/#REF!*100</f>
        <v>#VALUE!</v>
      </c>
      <c r="AQ115" s="3" t="e">
        <f aca="false">V115/#REF!*100</f>
        <v>#VALUE!</v>
      </c>
      <c r="AR115" s="3" t="e">
        <f aca="false">X115/#REF!*100</f>
        <v>#VALUE!</v>
      </c>
      <c r="AS115" s="3" t="e">
        <f aca="false">K115/#REF!*100</f>
        <v>#VALUE!</v>
      </c>
      <c r="AT115" s="3" t="e">
        <f aca="false">M115/#REF!*100</f>
        <v>#VALUE!</v>
      </c>
      <c r="AU115" s="3" t="e">
        <f aca="false">O115/#REF!*100</f>
        <v>#VALUE!</v>
      </c>
      <c r="AV115" s="3" t="e">
        <f aca="false">Q115/#REF!*100</f>
        <v>#VALUE!</v>
      </c>
      <c r="AW115" s="3" t="e">
        <f aca="false">S115/#REF!*100</f>
        <v>#VALUE!</v>
      </c>
      <c r="AX115" s="3" t="e">
        <f aca="false">U115/#REF!*100</f>
        <v>#VALUE!</v>
      </c>
      <c r="AY115" s="3" t="e">
        <f aca="false">W115/#REF!*100</f>
        <v>#VALUE!</v>
      </c>
      <c r="BA115" s="3" t="e">
        <f aca="false">C115/#REF!*100</f>
        <v>#VALUE!</v>
      </c>
      <c r="BB115" s="3" t="e">
        <f aca="false">E115/#REF!*100</f>
        <v>#VALUE!</v>
      </c>
      <c r="BC115" s="3" t="e">
        <f aca="false">G115/#REF!*100</f>
        <v>#VALUE!</v>
      </c>
      <c r="BD115" s="3" t="e">
        <f aca="false">I115/#REF!*100</f>
        <v>#VALUE!</v>
      </c>
      <c r="BE115" s="3" t="e">
        <f aca="false">B115/#REF!*100</f>
        <v>#VALUE!</v>
      </c>
      <c r="BF115" s="3" t="e">
        <f aca="false">D115/#REF!*100</f>
        <v>#VALUE!</v>
      </c>
      <c r="BG115" s="3" t="e">
        <f aca="false">F115/#REF!*100</f>
        <v>#VALUE!</v>
      </c>
      <c r="BH115" s="3" t="e">
        <f aca="false">H115/#REF!*100</f>
        <v>#VALUE!</v>
      </c>
      <c r="BJ115" s="1" t="str">
        <f aca="false">LEFT(A115,6)</f>
        <v>42356</v>
      </c>
      <c r="CA115" s="31" t="n">
        <v>7.8</v>
      </c>
      <c r="CB115" s="32" t="n">
        <v>11.8</v>
      </c>
      <c r="CC115" s="32" t="n">
        <v>3.2</v>
      </c>
      <c r="CD115" s="32" t="n">
        <v>0</v>
      </c>
      <c r="CE115" s="32" t="n">
        <v>8.9</v>
      </c>
      <c r="CF115" s="33" t="n">
        <v>41</v>
      </c>
    </row>
    <row r="116" customFormat="false" ht="13" hidden="false" customHeight="false" outlineLevel="0" collapsed="false">
      <c r="A116" s="26" t="n">
        <v>42359</v>
      </c>
      <c r="B116" s="27" t="n">
        <v>7.37296918766033</v>
      </c>
      <c r="C116" s="28" t="n">
        <v>9.18332232742681</v>
      </c>
      <c r="D116" s="27" t="n">
        <v>1.59493692215834</v>
      </c>
      <c r="E116" s="28" t="n">
        <v>2.17873651771957</v>
      </c>
      <c r="F116" s="27" t="n">
        <v>1.22365683115436</v>
      </c>
      <c r="G116" s="28" t="n">
        <v>1.72444786856703</v>
      </c>
      <c r="H116" s="27" t="n">
        <v>0.412952549442724</v>
      </c>
      <c r="I116" s="28" t="n">
        <v>0.938018196456086</v>
      </c>
      <c r="J116" s="28"/>
      <c r="K116" s="27" t="n">
        <v>6.6819580463954</v>
      </c>
      <c r="L116" s="28" t="n">
        <v>2.93785143978428</v>
      </c>
      <c r="M116" s="27" t="n">
        <v>4.06951622754533</v>
      </c>
      <c r="N116" s="28" t="n">
        <v>2.42964534175655</v>
      </c>
      <c r="O116" s="27" t="n">
        <v>0.336730481667404</v>
      </c>
      <c r="P116" s="28" t="n">
        <v>0.318695428859784</v>
      </c>
      <c r="Q116" s="27" t="n">
        <v>1.70201449000442</v>
      </c>
      <c r="R116" s="28" t="n">
        <v>1.84881669429892</v>
      </c>
      <c r="S116" s="27" t="n">
        <v>0.661169731048209</v>
      </c>
      <c r="T116" s="28" t="n">
        <v>0.729555626702619</v>
      </c>
      <c r="U116" s="27" t="n">
        <v>0.322078304997789</v>
      </c>
      <c r="V116" s="28" t="n">
        <v>0.496171265793529</v>
      </c>
      <c r="W116" s="27" t="n">
        <v>3.59092268487395</v>
      </c>
      <c r="X116" s="29" t="n">
        <v>2.59170285285054</v>
      </c>
      <c r="Z116" s="2" t="e">
        <f aca="false">SUM(#REF!)</f>
        <v>#REF!</v>
      </c>
      <c r="AA116" s="3" t="e">
        <f aca="false">SUM(#REF!)</f>
        <v>#REF!</v>
      </c>
      <c r="AB116" s="3" t="e">
        <f aca="false">Z116/#REF!*100</f>
        <v>#REF!</v>
      </c>
      <c r="AC116" s="3" t="e">
        <f aca="false">AA116/#REF!*100</f>
        <v>#REF!</v>
      </c>
      <c r="AD116" s="3" t="e">
        <f aca="false">Z116/SUM(Z116:AA116)*100</f>
        <v>#REF!</v>
      </c>
      <c r="AE116" s="3" t="e">
        <f aca="false">AA116/SUM(Z116:AA116)*100</f>
        <v>#REF!</v>
      </c>
      <c r="AF116" s="3"/>
      <c r="AG116" s="3" t="e">
        <f aca="false">#REF!/SUM(#REF!)*100</f>
        <v>#REF!</v>
      </c>
      <c r="AH116" s="3" t="e">
        <f aca="false">#REF!/SUM(#REF!)*100</f>
        <v>#REF!</v>
      </c>
      <c r="AI116" s="3" t="e">
        <f aca="false">#REF!/SUM(#REF!)*100</f>
        <v>#REF!</v>
      </c>
      <c r="AJ116" s="3" t="e">
        <f aca="false">#REF!/SUM(#REF!)*100</f>
        <v>#REF!</v>
      </c>
      <c r="AL116" s="3" t="e">
        <f aca="false">L116/#REF!*100</f>
        <v>#VALUE!</v>
      </c>
      <c r="AM116" s="3" t="e">
        <f aca="false">N116/#REF!*100</f>
        <v>#VALUE!</v>
      </c>
      <c r="AN116" s="3" t="e">
        <f aca="false">P116/#REF!*100</f>
        <v>#VALUE!</v>
      </c>
      <c r="AO116" s="3" t="e">
        <f aca="false">R116/#REF!*100</f>
        <v>#VALUE!</v>
      </c>
      <c r="AP116" s="3" t="e">
        <f aca="false">T116/#REF!*100</f>
        <v>#VALUE!</v>
      </c>
      <c r="AQ116" s="3" t="e">
        <f aca="false">V116/#REF!*100</f>
        <v>#VALUE!</v>
      </c>
      <c r="AR116" s="3" t="e">
        <f aca="false">X116/#REF!*100</f>
        <v>#VALUE!</v>
      </c>
      <c r="AS116" s="3" t="e">
        <f aca="false">K116/#REF!*100</f>
        <v>#VALUE!</v>
      </c>
      <c r="AT116" s="3" t="e">
        <f aca="false">M116/#REF!*100</f>
        <v>#VALUE!</v>
      </c>
      <c r="AU116" s="3" t="e">
        <f aca="false">O116/#REF!*100</f>
        <v>#VALUE!</v>
      </c>
      <c r="AV116" s="3" t="e">
        <f aca="false">Q116/#REF!*100</f>
        <v>#VALUE!</v>
      </c>
      <c r="AW116" s="3" t="e">
        <f aca="false">S116/#REF!*100</f>
        <v>#VALUE!</v>
      </c>
      <c r="AX116" s="3" t="e">
        <f aca="false">U116/#REF!*100</f>
        <v>#VALUE!</v>
      </c>
      <c r="AY116" s="3" t="e">
        <f aca="false">W116/#REF!*100</f>
        <v>#VALUE!</v>
      </c>
      <c r="BA116" s="3" t="e">
        <f aca="false">C116/#REF!*100</f>
        <v>#VALUE!</v>
      </c>
      <c r="BB116" s="3" t="e">
        <f aca="false">E116/#REF!*100</f>
        <v>#VALUE!</v>
      </c>
      <c r="BC116" s="3" t="e">
        <f aca="false">G116/#REF!*100</f>
        <v>#VALUE!</v>
      </c>
      <c r="BD116" s="3" t="e">
        <f aca="false">I116/#REF!*100</f>
        <v>#VALUE!</v>
      </c>
      <c r="BE116" s="3" t="e">
        <f aca="false">B116/#REF!*100</f>
        <v>#VALUE!</v>
      </c>
      <c r="BF116" s="3" t="e">
        <f aca="false">D116/#REF!*100</f>
        <v>#VALUE!</v>
      </c>
      <c r="BG116" s="3" t="e">
        <f aca="false">F116/#REF!*100</f>
        <v>#VALUE!</v>
      </c>
      <c r="BH116" s="3" t="e">
        <f aca="false">H116/#REF!*100</f>
        <v>#VALUE!</v>
      </c>
      <c r="BJ116" s="1" t="str">
        <f aca="false">LEFT(A116,6)</f>
        <v>42359</v>
      </c>
      <c r="CA116" s="31" t="n">
        <v>8.8</v>
      </c>
      <c r="CB116" s="32" t="n">
        <v>13.3</v>
      </c>
      <c r="CC116" s="32" t="n">
        <v>5.6</v>
      </c>
      <c r="CD116" s="32" t="n">
        <v>0</v>
      </c>
      <c r="CE116" s="32" t="n">
        <v>1.5</v>
      </c>
      <c r="CF116" s="33" t="n">
        <v>52</v>
      </c>
    </row>
    <row r="117" customFormat="false" ht="13" hidden="false" customHeight="false" outlineLevel="0" collapsed="false">
      <c r="A117" s="26" t="n">
        <v>42360</v>
      </c>
      <c r="B117" s="27" t="n">
        <v>6.86456582631579</v>
      </c>
      <c r="C117" s="28" t="n">
        <v>9.18653239414484</v>
      </c>
      <c r="D117" s="27" t="n">
        <v>1.55808007412649</v>
      </c>
      <c r="E117" s="28" t="n">
        <v>2.32922444791988</v>
      </c>
      <c r="F117" s="27" t="n">
        <v>1.12823445167625</v>
      </c>
      <c r="G117" s="28" t="n">
        <v>1.64175654853621</v>
      </c>
      <c r="H117" s="27" t="n">
        <v>0.412104841937196</v>
      </c>
      <c r="I117" s="28" t="n">
        <v>0.994130163636364</v>
      </c>
      <c r="J117" s="28"/>
      <c r="K117" s="27" t="n">
        <v>7.10606979632906</v>
      </c>
      <c r="L117" s="28" t="n">
        <v>3.16165729494607</v>
      </c>
      <c r="M117" s="27" t="n">
        <v>4.07537646638656</v>
      </c>
      <c r="N117" s="28" t="n">
        <v>2.47882356471495</v>
      </c>
      <c r="O117" s="27" t="n">
        <v>0.366695099093322</v>
      </c>
      <c r="P117" s="28" t="n">
        <v>0.350154083204931</v>
      </c>
      <c r="Q117" s="27" t="n">
        <v>1.97670857815126</v>
      </c>
      <c r="R117" s="28" t="n">
        <v>2.16134879506934</v>
      </c>
      <c r="S117" s="27" t="n">
        <v>0.76481118763379</v>
      </c>
      <c r="T117" s="28" t="n">
        <v>0.860911558906009</v>
      </c>
      <c r="U117" s="27" t="n">
        <v>0.405337924635117</v>
      </c>
      <c r="V117" s="28" t="n">
        <v>0.906931409553159</v>
      </c>
      <c r="W117" s="27" t="n">
        <v>3.71067058403361</v>
      </c>
      <c r="X117" s="29" t="n">
        <v>3.01093757288136</v>
      </c>
      <c r="Z117" s="2" t="e">
        <f aca="false">SUM(#REF!)</f>
        <v>#REF!</v>
      </c>
      <c r="AA117" s="3" t="e">
        <f aca="false">SUM(#REF!)</f>
        <v>#REF!</v>
      </c>
      <c r="AB117" s="3" t="e">
        <f aca="false">Z117/#REF!*100</f>
        <v>#REF!</v>
      </c>
      <c r="AC117" s="3" t="e">
        <f aca="false">AA117/#REF!*100</f>
        <v>#REF!</v>
      </c>
      <c r="AD117" s="3" t="e">
        <f aca="false">Z117/SUM(Z117:AA117)*100</f>
        <v>#REF!</v>
      </c>
      <c r="AE117" s="3" t="e">
        <f aca="false">AA117/SUM(Z117:AA117)*100</f>
        <v>#REF!</v>
      </c>
      <c r="AF117" s="3"/>
      <c r="AG117" s="3" t="e">
        <f aca="false">#REF!/SUM(#REF!)*100</f>
        <v>#REF!</v>
      </c>
      <c r="AH117" s="3" t="e">
        <f aca="false">#REF!/SUM(#REF!)*100</f>
        <v>#REF!</v>
      </c>
      <c r="AI117" s="3" t="e">
        <f aca="false">#REF!/SUM(#REF!)*100</f>
        <v>#REF!</v>
      </c>
      <c r="AJ117" s="3" t="e">
        <f aca="false">#REF!/SUM(#REF!)*100</f>
        <v>#REF!</v>
      </c>
      <c r="AL117" s="3" t="e">
        <f aca="false">L117/#REF!*100</f>
        <v>#VALUE!</v>
      </c>
      <c r="AM117" s="3" t="e">
        <f aca="false">N117/#REF!*100</f>
        <v>#VALUE!</v>
      </c>
      <c r="AN117" s="3" t="e">
        <f aca="false">P117/#REF!*100</f>
        <v>#VALUE!</v>
      </c>
      <c r="AO117" s="3" t="e">
        <f aca="false">R117/#REF!*100</f>
        <v>#VALUE!</v>
      </c>
      <c r="AP117" s="3" t="e">
        <f aca="false">T117/#REF!*100</f>
        <v>#VALUE!</v>
      </c>
      <c r="AQ117" s="3" t="e">
        <f aca="false">V117/#REF!*100</f>
        <v>#VALUE!</v>
      </c>
      <c r="AR117" s="3" t="e">
        <f aca="false">X117/#REF!*100</f>
        <v>#VALUE!</v>
      </c>
      <c r="AS117" s="3" t="e">
        <f aca="false">K117/#REF!*100</f>
        <v>#VALUE!</v>
      </c>
      <c r="AT117" s="3" t="e">
        <f aca="false">M117/#REF!*100</f>
        <v>#VALUE!</v>
      </c>
      <c r="AU117" s="3" t="e">
        <f aca="false">O117/#REF!*100</f>
        <v>#VALUE!</v>
      </c>
      <c r="AV117" s="3" t="e">
        <f aca="false">Q117/#REF!*100</f>
        <v>#VALUE!</v>
      </c>
      <c r="AW117" s="3" t="e">
        <f aca="false">S117/#REF!*100</f>
        <v>#VALUE!</v>
      </c>
      <c r="AX117" s="3" t="e">
        <f aca="false">U117/#REF!*100</f>
        <v>#VALUE!</v>
      </c>
      <c r="AY117" s="3" t="e">
        <f aca="false">W117/#REF!*100</f>
        <v>#VALUE!</v>
      </c>
      <c r="BA117" s="3" t="e">
        <f aca="false">C117/#REF!*100</f>
        <v>#VALUE!</v>
      </c>
      <c r="BB117" s="3" t="e">
        <f aca="false">E117/#REF!*100</f>
        <v>#VALUE!</v>
      </c>
      <c r="BC117" s="3" t="e">
        <f aca="false">G117/#REF!*100</f>
        <v>#VALUE!</v>
      </c>
      <c r="BD117" s="3" t="e">
        <f aca="false">I117/#REF!*100</f>
        <v>#VALUE!</v>
      </c>
      <c r="BE117" s="3" t="e">
        <f aca="false">B117/#REF!*100</f>
        <v>#VALUE!</v>
      </c>
      <c r="BF117" s="3" t="e">
        <f aca="false">D117/#REF!*100</f>
        <v>#VALUE!</v>
      </c>
      <c r="BG117" s="3" t="e">
        <f aca="false">F117/#REF!*100</f>
        <v>#VALUE!</v>
      </c>
      <c r="BH117" s="3" t="e">
        <f aca="false">H117/#REF!*100</f>
        <v>#VALUE!</v>
      </c>
      <c r="BJ117" s="1" t="str">
        <f aca="false">LEFT(A117,6)</f>
        <v>42360</v>
      </c>
      <c r="CA117" s="31" t="n">
        <v>11</v>
      </c>
      <c r="CB117" s="32" t="n">
        <v>15.9</v>
      </c>
      <c r="CC117" s="32" t="n">
        <v>7.3</v>
      </c>
      <c r="CD117" s="32" t="n">
        <v>0</v>
      </c>
      <c r="CE117" s="32" t="n">
        <v>8.9</v>
      </c>
      <c r="CF117" s="33" t="n">
        <v>42</v>
      </c>
    </row>
    <row r="118" customFormat="false" ht="13" hidden="false" customHeight="false" outlineLevel="0" collapsed="false">
      <c r="A118" s="26" t="n">
        <v>42362</v>
      </c>
      <c r="B118" s="27" t="n">
        <v>6.76961179208315</v>
      </c>
      <c r="C118" s="28" t="n">
        <v>8.79670188567026</v>
      </c>
      <c r="D118" s="27" t="n">
        <v>1.56936985320655</v>
      </c>
      <c r="E118" s="28" t="n">
        <v>2.1545968155624</v>
      </c>
      <c r="F118" s="27" t="n">
        <v>1.09130494302963</v>
      </c>
      <c r="G118" s="28" t="n">
        <v>1.45133538782743</v>
      </c>
      <c r="H118" s="27" t="n">
        <v>0.383205913945157</v>
      </c>
      <c r="I118" s="28" t="n">
        <v>0.831315577041602</v>
      </c>
      <c r="J118" s="28"/>
      <c r="K118" s="27" t="n">
        <v>7.00476243126935</v>
      </c>
      <c r="L118" s="28" t="n">
        <v>3.1380312035131</v>
      </c>
      <c r="M118" s="27" t="n">
        <v>4.02984878160106</v>
      </c>
      <c r="N118" s="28" t="n">
        <v>2.52209526471495</v>
      </c>
      <c r="O118" s="27" t="n">
        <v>0.340064973356922</v>
      </c>
      <c r="P118" s="28" t="n">
        <v>0.399717514175655</v>
      </c>
      <c r="Q118" s="27" t="n">
        <v>1.84588177377267</v>
      </c>
      <c r="R118" s="28" t="n">
        <v>2.2026944550077</v>
      </c>
      <c r="S118" s="27" t="n">
        <v>0.748921937195931</v>
      </c>
      <c r="T118" s="28" t="n">
        <v>0.816741040154083</v>
      </c>
      <c r="U118" s="27" t="n">
        <v>0.347887839363114</v>
      </c>
      <c r="V118" s="28" t="n">
        <v>0.753490218027735</v>
      </c>
      <c r="W118" s="27" t="n">
        <v>3.5985038752322</v>
      </c>
      <c r="X118" s="29" t="n">
        <v>2.75605827149461</v>
      </c>
      <c r="Z118" s="2" t="e">
        <f aca="false">SUM(#REF!)</f>
        <v>#REF!</v>
      </c>
      <c r="AA118" s="3" t="e">
        <f aca="false">SUM(#REF!)</f>
        <v>#REF!</v>
      </c>
      <c r="AB118" s="3" t="e">
        <f aca="false">Z118/#REF!*100</f>
        <v>#REF!</v>
      </c>
      <c r="AC118" s="3" t="e">
        <f aca="false">AA118/#REF!*100</f>
        <v>#REF!</v>
      </c>
      <c r="AD118" s="3" t="e">
        <f aca="false">Z118/SUM(Z118:AA118)*100</f>
        <v>#REF!</v>
      </c>
      <c r="AE118" s="3" t="e">
        <f aca="false">AA118/SUM(Z118:AA118)*100</f>
        <v>#REF!</v>
      </c>
      <c r="AF118" s="3"/>
      <c r="AG118" s="3" t="e">
        <f aca="false">#REF!/SUM(#REF!)*100</f>
        <v>#REF!</v>
      </c>
      <c r="AH118" s="3" t="e">
        <f aca="false">#REF!/SUM(#REF!)*100</f>
        <v>#REF!</v>
      </c>
      <c r="AI118" s="3" t="e">
        <f aca="false">#REF!/SUM(#REF!)*100</f>
        <v>#REF!</v>
      </c>
      <c r="AJ118" s="3" t="e">
        <f aca="false">#REF!/SUM(#REF!)*100</f>
        <v>#REF!</v>
      </c>
      <c r="AL118" s="3" t="e">
        <f aca="false">L118/#REF!*100</f>
        <v>#VALUE!</v>
      </c>
      <c r="AM118" s="3" t="e">
        <f aca="false">N118/#REF!*100</f>
        <v>#VALUE!</v>
      </c>
      <c r="AN118" s="3" t="e">
        <f aca="false">P118/#REF!*100</f>
        <v>#VALUE!</v>
      </c>
      <c r="AO118" s="3" t="e">
        <f aca="false">R118/#REF!*100</f>
        <v>#VALUE!</v>
      </c>
      <c r="AP118" s="3" t="e">
        <f aca="false">T118/#REF!*100</f>
        <v>#VALUE!</v>
      </c>
      <c r="AQ118" s="3" t="e">
        <f aca="false">V118/#REF!*100</f>
        <v>#VALUE!</v>
      </c>
      <c r="AR118" s="3" t="e">
        <f aca="false">X118/#REF!*100</f>
        <v>#VALUE!</v>
      </c>
      <c r="AS118" s="3" t="e">
        <f aca="false">K118/#REF!*100</f>
        <v>#VALUE!</v>
      </c>
      <c r="AT118" s="3" t="e">
        <f aca="false">M118/#REF!*100</f>
        <v>#VALUE!</v>
      </c>
      <c r="AU118" s="3" t="e">
        <f aca="false">O118/#REF!*100</f>
        <v>#VALUE!</v>
      </c>
      <c r="AV118" s="3" t="e">
        <f aca="false">Q118/#REF!*100</f>
        <v>#VALUE!</v>
      </c>
      <c r="AW118" s="3" t="e">
        <f aca="false">S118/#REF!*100</f>
        <v>#VALUE!</v>
      </c>
      <c r="AX118" s="3" t="e">
        <f aca="false">U118/#REF!*100</f>
        <v>#VALUE!</v>
      </c>
      <c r="AY118" s="3" t="e">
        <f aca="false">W118/#REF!*100</f>
        <v>#VALUE!</v>
      </c>
      <c r="BA118" s="3" t="e">
        <f aca="false">C118/#REF!*100</f>
        <v>#VALUE!</v>
      </c>
      <c r="BB118" s="3" t="e">
        <f aca="false">E118/#REF!*100</f>
        <v>#VALUE!</v>
      </c>
      <c r="BC118" s="3" t="e">
        <f aca="false">G118/#REF!*100</f>
        <v>#VALUE!</v>
      </c>
      <c r="BD118" s="3" t="e">
        <f aca="false">I118/#REF!*100</f>
        <v>#VALUE!</v>
      </c>
      <c r="BE118" s="3" t="e">
        <f aca="false">B118/#REF!*100</f>
        <v>#VALUE!</v>
      </c>
      <c r="BF118" s="3" t="e">
        <f aca="false">D118/#REF!*100</f>
        <v>#VALUE!</v>
      </c>
      <c r="BG118" s="3" t="e">
        <f aca="false">F118/#REF!*100</f>
        <v>#VALUE!</v>
      </c>
      <c r="BH118" s="3" t="e">
        <f aca="false">H118/#REF!*100</f>
        <v>#VALUE!</v>
      </c>
      <c r="BJ118" s="1" t="str">
        <f aca="false">LEFT(A118,6)</f>
        <v>42362</v>
      </c>
      <c r="CA118" s="31" t="n">
        <v>10.3</v>
      </c>
      <c r="CB118" s="32" t="n">
        <v>15.4</v>
      </c>
      <c r="CC118" s="32" t="n">
        <v>5.5</v>
      </c>
      <c r="CD118" s="32" t="n">
        <v>5</v>
      </c>
      <c r="CE118" s="32" t="n">
        <v>3.9</v>
      </c>
      <c r="CF118" s="33" t="n">
        <v>82</v>
      </c>
    </row>
    <row r="119" customFormat="false" ht="13" hidden="false" customHeight="false" outlineLevel="0" collapsed="false">
      <c r="A119" s="26" t="n">
        <v>42363</v>
      </c>
      <c r="B119" s="27" t="n">
        <v>6.68272805072977</v>
      </c>
      <c r="C119" s="28" t="n">
        <v>8.66464891047766</v>
      </c>
      <c r="D119" s="27" t="n">
        <v>1.5264810377709</v>
      </c>
      <c r="E119" s="28" t="n">
        <v>2.00526450955316</v>
      </c>
      <c r="F119" s="27" t="n">
        <v>1.07469303510836</v>
      </c>
      <c r="G119" s="28" t="n">
        <v>1.41710690446841</v>
      </c>
      <c r="H119" s="27" t="n">
        <v>0.364924917337461</v>
      </c>
      <c r="I119" s="28" t="n">
        <v>0.877136987303544</v>
      </c>
      <c r="J119" s="28"/>
      <c r="K119" s="27" t="n">
        <v>7.31711085245467</v>
      </c>
      <c r="L119" s="28" t="n">
        <v>3.32751685910632</v>
      </c>
      <c r="M119" s="27" t="n">
        <v>4.08866664073419</v>
      </c>
      <c r="N119" s="28" t="n">
        <v>2.39514170986133</v>
      </c>
      <c r="O119" s="27" t="n">
        <v>0.346256923821318</v>
      </c>
      <c r="P119" s="28" t="n">
        <v>0.302259887010786</v>
      </c>
      <c r="Q119" s="27" t="n">
        <v>1.97439998266254</v>
      </c>
      <c r="R119" s="28" t="n">
        <v>1.9267571155624</v>
      </c>
      <c r="S119" s="27" t="n">
        <v>0.776417145807165</v>
      </c>
      <c r="T119" s="28" t="n">
        <v>0.807055810138675</v>
      </c>
      <c r="U119" s="27" t="n">
        <v>0.39174667841663</v>
      </c>
      <c r="V119" s="28" t="n">
        <v>0.505049393374422</v>
      </c>
      <c r="W119" s="27" t="n">
        <v>3.57684014900487</v>
      </c>
      <c r="X119" s="29" t="n">
        <v>2.74574937134052</v>
      </c>
      <c r="Z119" s="2" t="e">
        <f aca="false">SUM(#REF!)</f>
        <v>#REF!</v>
      </c>
      <c r="AA119" s="3" t="e">
        <f aca="false">SUM(#REF!)</f>
        <v>#REF!</v>
      </c>
      <c r="AB119" s="3" t="e">
        <f aca="false">Z119/#REF!*100</f>
        <v>#REF!</v>
      </c>
      <c r="AC119" s="3" t="e">
        <f aca="false">AA119/#REF!*100</f>
        <v>#REF!</v>
      </c>
      <c r="AD119" s="3" t="e">
        <f aca="false">Z119/SUM(Z119:AA119)*100</f>
        <v>#REF!</v>
      </c>
      <c r="AE119" s="3" t="e">
        <f aca="false">AA119/SUM(Z119:AA119)*100</f>
        <v>#REF!</v>
      </c>
      <c r="AF119" s="3"/>
      <c r="AG119" s="3" t="e">
        <f aca="false">#REF!/SUM(#REF!)*100</f>
        <v>#REF!</v>
      </c>
      <c r="AH119" s="3" t="e">
        <f aca="false">#REF!/SUM(#REF!)*100</f>
        <v>#REF!</v>
      </c>
      <c r="AI119" s="3" t="e">
        <f aca="false">#REF!/SUM(#REF!)*100</f>
        <v>#REF!</v>
      </c>
      <c r="AJ119" s="3" t="e">
        <f aca="false">#REF!/SUM(#REF!)*100</f>
        <v>#REF!</v>
      </c>
      <c r="AL119" s="3" t="e">
        <f aca="false">L119/#REF!*100</f>
        <v>#VALUE!</v>
      </c>
      <c r="AM119" s="3" t="e">
        <f aca="false">N119/#REF!*100</f>
        <v>#VALUE!</v>
      </c>
      <c r="AN119" s="3" t="e">
        <f aca="false">P119/#REF!*100</f>
        <v>#VALUE!</v>
      </c>
      <c r="AO119" s="3" t="e">
        <f aca="false">R119/#REF!*100</f>
        <v>#VALUE!</v>
      </c>
      <c r="AP119" s="3" t="e">
        <f aca="false">T119/#REF!*100</f>
        <v>#VALUE!</v>
      </c>
      <c r="AQ119" s="3" t="e">
        <f aca="false">V119/#REF!*100</f>
        <v>#VALUE!</v>
      </c>
      <c r="AR119" s="3" t="e">
        <f aca="false">X119/#REF!*100</f>
        <v>#VALUE!</v>
      </c>
      <c r="AS119" s="3" t="e">
        <f aca="false">K119/#REF!*100</f>
        <v>#VALUE!</v>
      </c>
      <c r="AT119" s="3" t="e">
        <f aca="false">M119/#REF!*100</f>
        <v>#VALUE!</v>
      </c>
      <c r="AU119" s="3" t="e">
        <f aca="false">O119/#REF!*100</f>
        <v>#VALUE!</v>
      </c>
      <c r="AV119" s="3" t="e">
        <f aca="false">Q119/#REF!*100</f>
        <v>#VALUE!</v>
      </c>
      <c r="AW119" s="3" t="e">
        <f aca="false">S119/#REF!*100</f>
        <v>#VALUE!</v>
      </c>
      <c r="AX119" s="3" t="e">
        <f aca="false">U119/#REF!*100</f>
        <v>#VALUE!</v>
      </c>
      <c r="AY119" s="3" t="e">
        <f aca="false">W119/#REF!*100</f>
        <v>#VALUE!</v>
      </c>
      <c r="BA119" s="3" t="e">
        <f aca="false">C119/#REF!*100</f>
        <v>#VALUE!</v>
      </c>
      <c r="BB119" s="3" t="e">
        <f aca="false">E119/#REF!*100</f>
        <v>#VALUE!</v>
      </c>
      <c r="BC119" s="3" t="e">
        <f aca="false">G119/#REF!*100</f>
        <v>#VALUE!</v>
      </c>
      <c r="BD119" s="3" t="e">
        <f aca="false">I119/#REF!*100</f>
        <v>#VALUE!</v>
      </c>
      <c r="BE119" s="3" t="e">
        <f aca="false">B119/#REF!*100</f>
        <v>#VALUE!</v>
      </c>
      <c r="BF119" s="3" t="e">
        <f aca="false">D119/#REF!*100</f>
        <v>#VALUE!</v>
      </c>
      <c r="BG119" s="3" t="e">
        <f aca="false">F119/#REF!*100</f>
        <v>#VALUE!</v>
      </c>
      <c r="BH119" s="3" t="e">
        <f aca="false">H119/#REF!*100</f>
        <v>#VALUE!</v>
      </c>
      <c r="BJ119" s="1" t="str">
        <f aca="false">LEFT(A119,6)</f>
        <v>42363</v>
      </c>
      <c r="CA119" s="31" t="n">
        <v>10.9</v>
      </c>
      <c r="CB119" s="32" t="n">
        <v>15</v>
      </c>
      <c r="CC119" s="32" t="n">
        <v>7.6</v>
      </c>
      <c r="CD119" s="32" t="n">
        <v>0</v>
      </c>
      <c r="CE119" s="32" t="n">
        <v>6.5</v>
      </c>
      <c r="CF119" s="33" t="n">
        <v>58</v>
      </c>
    </row>
    <row r="120" customFormat="false" ht="13" hidden="false" customHeight="false" outlineLevel="0" collapsed="false">
      <c r="A120" s="26" t="n">
        <v>42366</v>
      </c>
      <c r="B120" s="27" t="n">
        <v>7.10295307854931</v>
      </c>
      <c r="C120" s="28" t="n">
        <v>8.95373468335902</v>
      </c>
      <c r="D120" s="27" t="n">
        <v>1.5840614862008</v>
      </c>
      <c r="E120" s="28" t="n">
        <v>2.28556753975347</v>
      </c>
      <c r="F120" s="27" t="n">
        <v>1.20895248051305</v>
      </c>
      <c r="G120" s="28" t="n">
        <v>1.71869909753467</v>
      </c>
      <c r="H120" s="27" t="n">
        <v>0.406154327757629</v>
      </c>
      <c r="I120" s="28" t="n">
        <v>1.04038814298921</v>
      </c>
      <c r="J120" s="28"/>
      <c r="K120" s="27" t="n">
        <v>5.81788149562141</v>
      </c>
      <c r="L120" s="28" t="n">
        <v>2.25278650471495</v>
      </c>
      <c r="M120" s="27" t="n">
        <v>3.31260214796108</v>
      </c>
      <c r="N120" s="28" t="n">
        <v>2.09824905454545</v>
      </c>
      <c r="O120" s="27" t="n">
        <v>0.293501371839894</v>
      </c>
      <c r="P120" s="28" t="n">
        <v>0.294786851571649</v>
      </c>
      <c r="Q120" s="27" t="n">
        <v>1.57125642857143</v>
      </c>
      <c r="R120" s="28" t="n">
        <v>1.68320292958398</v>
      </c>
      <c r="S120" s="27" t="n">
        <v>0.677536923861123</v>
      </c>
      <c r="T120" s="28" t="n">
        <v>0.76956223027735</v>
      </c>
      <c r="U120" s="27" t="n">
        <v>0.302331965192393</v>
      </c>
      <c r="V120" s="28" t="n">
        <v>0.56036526394453</v>
      </c>
      <c r="W120" s="27" t="n">
        <v>2.96845086028306</v>
      </c>
      <c r="X120" s="29" t="n">
        <v>2.33812225269646</v>
      </c>
      <c r="Z120" s="2" t="e">
        <f aca="false">SUM(#REF!)</f>
        <v>#REF!</v>
      </c>
      <c r="AA120" s="3" t="e">
        <f aca="false">SUM(#REF!)</f>
        <v>#REF!</v>
      </c>
      <c r="AB120" s="3" t="e">
        <f aca="false">Z120/#REF!*100</f>
        <v>#REF!</v>
      </c>
      <c r="AC120" s="3" t="e">
        <f aca="false">AA120/#REF!*100</f>
        <v>#REF!</v>
      </c>
      <c r="AD120" s="3" t="e">
        <f aca="false">Z120/SUM(Z120:AA120)*100</f>
        <v>#REF!</v>
      </c>
      <c r="AE120" s="3" t="e">
        <f aca="false">AA120/SUM(Z120:AA120)*100</f>
        <v>#REF!</v>
      </c>
      <c r="AF120" s="3"/>
      <c r="AG120" s="3" t="e">
        <f aca="false">#REF!/SUM(#REF!)*100</f>
        <v>#REF!</v>
      </c>
      <c r="AH120" s="3" t="e">
        <f aca="false">#REF!/SUM(#REF!)*100</f>
        <v>#REF!</v>
      </c>
      <c r="AI120" s="3" t="e">
        <f aca="false">#REF!/SUM(#REF!)*100</f>
        <v>#REF!</v>
      </c>
      <c r="AJ120" s="3" t="e">
        <f aca="false">#REF!/SUM(#REF!)*100</f>
        <v>#REF!</v>
      </c>
      <c r="AL120" s="3" t="e">
        <f aca="false">L120/#REF!*100</f>
        <v>#VALUE!</v>
      </c>
      <c r="AM120" s="3" t="e">
        <f aca="false">N120/#REF!*100</f>
        <v>#VALUE!</v>
      </c>
      <c r="AN120" s="3" t="e">
        <f aca="false">P120/#REF!*100</f>
        <v>#VALUE!</v>
      </c>
      <c r="AO120" s="3" t="e">
        <f aca="false">R120/#REF!*100</f>
        <v>#VALUE!</v>
      </c>
      <c r="AP120" s="3" t="e">
        <f aca="false">T120/#REF!*100</f>
        <v>#VALUE!</v>
      </c>
      <c r="AQ120" s="3" t="e">
        <f aca="false">V120/#REF!*100</f>
        <v>#VALUE!</v>
      </c>
      <c r="AR120" s="3" t="e">
        <f aca="false">X120/#REF!*100</f>
        <v>#VALUE!</v>
      </c>
      <c r="AS120" s="3" t="e">
        <f aca="false">K120/#REF!*100</f>
        <v>#VALUE!</v>
      </c>
      <c r="AT120" s="3" t="e">
        <f aca="false">M120/#REF!*100</f>
        <v>#VALUE!</v>
      </c>
      <c r="AU120" s="3" t="e">
        <f aca="false">O120/#REF!*100</f>
        <v>#VALUE!</v>
      </c>
      <c r="AV120" s="3" t="e">
        <f aca="false">Q120/#REF!*100</f>
        <v>#VALUE!</v>
      </c>
      <c r="AW120" s="3" t="e">
        <f aca="false">S120/#REF!*100</f>
        <v>#VALUE!</v>
      </c>
      <c r="AX120" s="3" t="e">
        <f aca="false">U120/#REF!*100</f>
        <v>#VALUE!</v>
      </c>
      <c r="AY120" s="3" t="e">
        <f aca="false">W120/#REF!*100</f>
        <v>#VALUE!</v>
      </c>
      <c r="BA120" s="3" t="e">
        <f aca="false">C120/#REF!*100</f>
        <v>#VALUE!</v>
      </c>
      <c r="BB120" s="3" t="e">
        <f aca="false">E120/#REF!*100</f>
        <v>#VALUE!</v>
      </c>
      <c r="BC120" s="3" t="e">
        <f aca="false">G120/#REF!*100</f>
        <v>#VALUE!</v>
      </c>
      <c r="BD120" s="3" t="e">
        <f aca="false">I120/#REF!*100</f>
        <v>#VALUE!</v>
      </c>
      <c r="BE120" s="3" t="e">
        <f aca="false">B120/#REF!*100</f>
        <v>#VALUE!</v>
      </c>
      <c r="BF120" s="3" t="e">
        <f aca="false">D120/#REF!*100</f>
        <v>#VALUE!</v>
      </c>
      <c r="BG120" s="3" t="e">
        <f aca="false">F120/#REF!*100</f>
        <v>#VALUE!</v>
      </c>
      <c r="BH120" s="3" t="e">
        <f aca="false">H120/#REF!*100</f>
        <v>#VALUE!</v>
      </c>
      <c r="BJ120" s="1" t="str">
        <f aca="false">LEFT(A120,6)</f>
        <v>42366</v>
      </c>
      <c r="CA120" s="31" t="n">
        <v>6</v>
      </c>
      <c r="CB120" s="32" t="n">
        <v>10.6</v>
      </c>
      <c r="CC120" s="32" t="n">
        <v>2.6</v>
      </c>
      <c r="CD120" s="32" t="n">
        <v>0</v>
      </c>
      <c r="CE120" s="32" t="n">
        <v>7.9</v>
      </c>
      <c r="CF120" s="33" t="n">
        <v>37</v>
      </c>
    </row>
    <row r="121" customFormat="false" ht="13" hidden="false" customHeight="false" outlineLevel="0" collapsed="false">
      <c r="A121" s="26" t="n">
        <v>42374</v>
      </c>
      <c r="B121" s="27" t="n">
        <v>6.73180165531915</v>
      </c>
      <c r="C121" s="28" t="n">
        <v>7.89293650787879</v>
      </c>
      <c r="D121" s="27" t="n">
        <v>1.57402987325228</v>
      </c>
      <c r="E121" s="28" t="n">
        <v>2.19797077924242</v>
      </c>
      <c r="F121" s="27" t="n">
        <v>0.972080021102909</v>
      </c>
      <c r="G121" s="28" t="n">
        <v>1.50235750363636</v>
      </c>
      <c r="H121" s="27" t="n">
        <v>0.393025942071211</v>
      </c>
      <c r="I121" s="28" t="n">
        <v>0.915523088030303</v>
      </c>
      <c r="J121" s="28"/>
      <c r="K121" s="27" t="n">
        <v>7.32099258992618</v>
      </c>
      <c r="L121" s="28" t="n">
        <v>3.52635297787879</v>
      </c>
      <c r="M121" s="27" t="n">
        <v>4.27349394346505</v>
      </c>
      <c r="N121" s="28" t="n">
        <v>2.83243227727273</v>
      </c>
      <c r="O121" s="27" t="n">
        <v>0.351716469952236</v>
      </c>
      <c r="P121" s="28" t="n">
        <v>0.430804473333333</v>
      </c>
      <c r="Q121" s="27" t="n">
        <v>1.81465655188884</v>
      </c>
      <c r="R121" s="28" t="n">
        <v>3.10795438151515</v>
      </c>
      <c r="S121" s="27" t="n">
        <v>0.77253042646548</v>
      </c>
      <c r="T121" s="28" t="n">
        <v>1.14028056545455</v>
      </c>
      <c r="U121" s="27" t="n">
        <v>0.384190718237082</v>
      </c>
      <c r="V121" s="28" t="n">
        <v>1.12531877212121</v>
      </c>
      <c r="W121" s="27" t="n">
        <v>3.80404903812419</v>
      </c>
      <c r="X121" s="29" t="n">
        <v>3.23561999863636</v>
      </c>
      <c r="Z121" s="2" t="e">
        <f aca="false">SUM(#REF!)</f>
        <v>#REF!</v>
      </c>
      <c r="AA121" s="3" t="e">
        <f aca="false">SUM(#REF!)</f>
        <v>#REF!</v>
      </c>
      <c r="AB121" s="3" t="e">
        <f aca="false">Z121/#REF!*100</f>
        <v>#REF!</v>
      </c>
      <c r="AC121" s="3" t="e">
        <f aca="false">AA121/#REF!*100</f>
        <v>#REF!</v>
      </c>
      <c r="AD121" s="3" t="e">
        <f aca="false">Z121/SUM(Z121:AA121)*100</f>
        <v>#REF!</v>
      </c>
      <c r="AE121" s="3" t="e">
        <f aca="false">AA121/SUM(Z121:AA121)*100</f>
        <v>#REF!</v>
      </c>
      <c r="AF121" s="3"/>
      <c r="AG121" s="3" t="e">
        <f aca="false">#REF!/SUM(#REF!)*100</f>
        <v>#REF!</v>
      </c>
      <c r="AH121" s="3" t="e">
        <f aca="false">#REF!/SUM(#REF!)*100</f>
        <v>#REF!</v>
      </c>
      <c r="AI121" s="3" t="e">
        <f aca="false">#REF!/SUM(#REF!)*100</f>
        <v>#REF!</v>
      </c>
      <c r="AJ121" s="3" t="e">
        <f aca="false">#REF!/SUM(#REF!)*100</f>
        <v>#REF!</v>
      </c>
      <c r="AL121" s="3" t="e">
        <f aca="false">L121/#REF!*100</f>
        <v>#VALUE!</v>
      </c>
      <c r="AM121" s="3" t="e">
        <f aca="false">N121/#REF!*100</f>
        <v>#VALUE!</v>
      </c>
      <c r="AN121" s="3" t="e">
        <f aca="false">P121/#REF!*100</f>
        <v>#VALUE!</v>
      </c>
      <c r="AO121" s="3" t="e">
        <f aca="false">R121/#REF!*100</f>
        <v>#VALUE!</v>
      </c>
      <c r="AP121" s="3" t="e">
        <f aca="false">T121/#REF!*100</f>
        <v>#VALUE!</v>
      </c>
      <c r="AQ121" s="3" t="e">
        <f aca="false">V121/#REF!*100</f>
        <v>#VALUE!</v>
      </c>
      <c r="AR121" s="3" t="e">
        <f aca="false">X121/#REF!*100</f>
        <v>#VALUE!</v>
      </c>
      <c r="AS121" s="3" t="e">
        <f aca="false">K121/#REF!*100</f>
        <v>#VALUE!</v>
      </c>
      <c r="AT121" s="3" t="e">
        <f aca="false">M121/#REF!*100</f>
        <v>#VALUE!</v>
      </c>
      <c r="AU121" s="3" t="e">
        <f aca="false">O121/#REF!*100</f>
        <v>#VALUE!</v>
      </c>
      <c r="AV121" s="3" t="e">
        <f aca="false">Q121/#REF!*100</f>
        <v>#VALUE!</v>
      </c>
      <c r="AW121" s="3" t="e">
        <f aca="false">S121/#REF!*100</f>
        <v>#VALUE!</v>
      </c>
      <c r="AX121" s="3" t="e">
        <f aca="false">U121/#REF!*100</f>
        <v>#VALUE!</v>
      </c>
      <c r="AY121" s="3" t="e">
        <f aca="false">W121/#REF!*100</f>
        <v>#VALUE!</v>
      </c>
      <c r="BA121" s="3" t="e">
        <f aca="false">C121/#REF!*100</f>
        <v>#VALUE!</v>
      </c>
      <c r="BB121" s="3" t="e">
        <f aca="false">E121/#REF!*100</f>
        <v>#VALUE!</v>
      </c>
      <c r="BC121" s="3" t="e">
        <f aca="false">G121/#REF!*100</f>
        <v>#VALUE!</v>
      </c>
      <c r="BD121" s="3" t="e">
        <f aca="false">I121/#REF!*100</f>
        <v>#VALUE!</v>
      </c>
      <c r="BE121" s="3" t="e">
        <f aca="false">B121/#REF!*100</f>
        <v>#VALUE!</v>
      </c>
      <c r="BF121" s="3" t="e">
        <f aca="false">D121/#REF!*100</f>
        <v>#VALUE!</v>
      </c>
      <c r="BG121" s="3" t="e">
        <f aca="false">F121/#REF!*100</f>
        <v>#VALUE!</v>
      </c>
      <c r="BH121" s="3" t="e">
        <f aca="false">H121/#REF!*100</f>
        <v>#VALUE!</v>
      </c>
      <c r="BJ121" s="1" t="str">
        <f aca="false">LEFT(A121,6)</f>
        <v>42374</v>
      </c>
      <c r="CA121" s="31" t="n">
        <v>10.9</v>
      </c>
      <c r="CB121" s="32" t="n">
        <v>15.4</v>
      </c>
      <c r="CC121" s="32" t="n">
        <v>5.1</v>
      </c>
      <c r="CD121" s="32" t="n">
        <v>0</v>
      </c>
      <c r="CE121" s="32" t="n">
        <v>8.4</v>
      </c>
      <c r="CF121" s="33" t="n">
        <v>51</v>
      </c>
    </row>
    <row r="122" customFormat="false" ht="13" hidden="false" customHeight="false" outlineLevel="0" collapsed="false">
      <c r="A122" s="26" t="n">
        <v>42375</v>
      </c>
      <c r="B122" s="27" t="n">
        <v>6.83700130078159</v>
      </c>
      <c r="C122" s="28" t="n">
        <v>8.36168470424243</v>
      </c>
      <c r="D122" s="27" t="n">
        <v>1.57745186374294</v>
      </c>
      <c r="E122" s="28" t="n">
        <v>1.95727994227273</v>
      </c>
      <c r="F122" s="27" t="n">
        <v>1.04304650938341</v>
      </c>
      <c r="G122" s="28" t="n">
        <v>1.49134199136364</v>
      </c>
      <c r="H122" s="27" t="n">
        <v>0.373079110065132</v>
      </c>
      <c r="I122" s="28" t="n">
        <v>0.846760461818182</v>
      </c>
      <c r="J122" s="28"/>
      <c r="K122" s="27" t="n">
        <v>6.61301612218845</v>
      </c>
      <c r="L122" s="28" t="n">
        <v>2.83427505575758</v>
      </c>
      <c r="M122" s="27" t="n">
        <v>3.89325477676943</v>
      </c>
      <c r="N122" s="28" t="n">
        <v>2.28219778954545</v>
      </c>
      <c r="O122" s="27" t="n">
        <v>0.322561152118975</v>
      </c>
      <c r="P122" s="28" t="n">
        <v>0.323535353530303</v>
      </c>
      <c r="Q122" s="27" t="n">
        <v>1.69312478363005</v>
      </c>
      <c r="R122" s="28" t="n">
        <v>2.13492047090909</v>
      </c>
      <c r="S122" s="27" t="n">
        <v>0.70096035881459</v>
      </c>
      <c r="T122" s="28" t="n">
        <v>0.757647087757576</v>
      </c>
      <c r="U122" s="27" t="n">
        <v>0.397576984585324</v>
      </c>
      <c r="V122" s="28" t="n">
        <v>0.878368916363637</v>
      </c>
      <c r="W122" s="27" t="n">
        <v>3.53578108158923</v>
      </c>
      <c r="X122" s="29" t="n">
        <v>2.59500491939394</v>
      </c>
      <c r="Z122" s="2" t="e">
        <f aca="false">SUM(#REF!)</f>
        <v>#REF!</v>
      </c>
      <c r="AA122" s="3" t="e">
        <f aca="false">SUM(#REF!)</f>
        <v>#REF!</v>
      </c>
      <c r="AB122" s="3" t="e">
        <f aca="false">Z122/#REF!*100</f>
        <v>#REF!</v>
      </c>
      <c r="AC122" s="3" t="e">
        <f aca="false">AA122/#REF!*100</f>
        <v>#REF!</v>
      </c>
      <c r="AD122" s="3" t="e">
        <f aca="false">Z122/SUM(Z122:AA122)*100</f>
        <v>#REF!</v>
      </c>
      <c r="AE122" s="3" t="e">
        <f aca="false">AA122/SUM(Z122:AA122)*100</f>
        <v>#REF!</v>
      </c>
      <c r="AF122" s="3"/>
      <c r="AG122" s="3" t="e">
        <f aca="false">#REF!/SUM(#REF!)*100</f>
        <v>#REF!</v>
      </c>
      <c r="AH122" s="3" t="e">
        <f aca="false">#REF!/SUM(#REF!)*100</f>
        <v>#REF!</v>
      </c>
      <c r="AI122" s="3" t="e">
        <f aca="false">#REF!/SUM(#REF!)*100</f>
        <v>#REF!</v>
      </c>
      <c r="AJ122" s="3" t="e">
        <f aca="false">#REF!/SUM(#REF!)*100</f>
        <v>#REF!</v>
      </c>
      <c r="AL122" s="3" t="e">
        <f aca="false">L122/#REF!*100</f>
        <v>#VALUE!</v>
      </c>
      <c r="AM122" s="3" t="e">
        <f aca="false">N122/#REF!*100</f>
        <v>#VALUE!</v>
      </c>
      <c r="AN122" s="3" t="e">
        <f aca="false">P122/#REF!*100</f>
        <v>#VALUE!</v>
      </c>
      <c r="AO122" s="3" t="e">
        <f aca="false">R122/#REF!*100</f>
        <v>#VALUE!</v>
      </c>
      <c r="AP122" s="3" t="e">
        <f aca="false">T122/#REF!*100</f>
        <v>#VALUE!</v>
      </c>
      <c r="AQ122" s="3" t="e">
        <f aca="false">V122/#REF!*100</f>
        <v>#VALUE!</v>
      </c>
      <c r="AR122" s="3" t="e">
        <f aca="false">X122/#REF!*100</f>
        <v>#VALUE!</v>
      </c>
      <c r="AS122" s="3" t="e">
        <f aca="false">K122/#REF!*100</f>
        <v>#VALUE!</v>
      </c>
      <c r="AT122" s="3" t="e">
        <f aca="false">M122/#REF!*100</f>
        <v>#VALUE!</v>
      </c>
      <c r="AU122" s="3" t="e">
        <f aca="false">O122/#REF!*100</f>
        <v>#VALUE!</v>
      </c>
      <c r="AV122" s="3" t="e">
        <f aca="false">Q122/#REF!*100</f>
        <v>#VALUE!</v>
      </c>
      <c r="AW122" s="3" t="e">
        <f aca="false">S122/#REF!*100</f>
        <v>#VALUE!</v>
      </c>
      <c r="AX122" s="3" t="e">
        <f aca="false">U122/#REF!*100</f>
        <v>#VALUE!</v>
      </c>
      <c r="AY122" s="3" t="e">
        <f aca="false">W122/#REF!*100</f>
        <v>#VALUE!</v>
      </c>
      <c r="BA122" s="3" t="e">
        <f aca="false">C122/#REF!*100</f>
        <v>#VALUE!</v>
      </c>
      <c r="BB122" s="3" t="e">
        <f aca="false">E122/#REF!*100</f>
        <v>#VALUE!</v>
      </c>
      <c r="BC122" s="3" t="e">
        <f aca="false">G122/#REF!*100</f>
        <v>#VALUE!</v>
      </c>
      <c r="BD122" s="3" t="e">
        <f aca="false">I122/#REF!*100</f>
        <v>#VALUE!</v>
      </c>
      <c r="BE122" s="3" t="e">
        <f aca="false">B122/#REF!*100</f>
        <v>#VALUE!</v>
      </c>
      <c r="BF122" s="3" t="e">
        <f aca="false">D122/#REF!*100</f>
        <v>#VALUE!</v>
      </c>
      <c r="BG122" s="3" t="e">
        <f aca="false">F122/#REF!*100</f>
        <v>#VALUE!</v>
      </c>
      <c r="BH122" s="3" t="e">
        <f aca="false">H122/#REF!*100</f>
        <v>#VALUE!</v>
      </c>
      <c r="BJ122" s="1" t="str">
        <f aca="false">LEFT(A122,6)</f>
        <v>42375</v>
      </c>
      <c r="CA122" s="31" t="n">
        <v>8.9</v>
      </c>
      <c r="CB122" s="32" t="n">
        <v>11.3</v>
      </c>
      <c r="CC122" s="32" t="n">
        <v>7.1</v>
      </c>
      <c r="CD122" s="32" t="n">
        <v>0</v>
      </c>
      <c r="CE122" s="32" t="n">
        <v>0</v>
      </c>
      <c r="CF122" s="33" t="n">
        <v>69</v>
      </c>
    </row>
    <row r="123" customFormat="false" ht="13" hidden="false" customHeight="false" outlineLevel="0" collapsed="false">
      <c r="A123" s="26" t="n">
        <v>42376</v>
      </c>
      <c r="B123" s="27" t="n">
        <v>6.97881757060356</v>
      </c>
      <c r="C123" s="28" t="n">
        <v>8.91926046181818</v>
      </c>
      <c r="D123" s="27" t="n">
        <v>1.5508782540165</v>
      </c>
      <c r="E123" s="28" t="n">
        <v>2.05563852818182</v>
      </c>
      <c r="F123" s="27" t="n">
        <v>1.10613192592271</v>
      </c>
      <c r="G123" s="28" t="n">
        <v>1.49992785</v>
      </c>
      <c r="H123" s="27" t="n">
        <v>0.365997249965263</v>
      </c>
      <c r="I123" s="28" t="n">
        <v>0.817088744545455</v>
      </c>
      <c r="J123" s="28"/>
      <c r="K123" s="27" t="n">
        <v>6.87204095419019</v>
      </c>
      <c r="L123" s="28" t="n">
        <v>3.02032303554545</v>
      </c>
      <c r="M123" s="27" t="n">
        <v>4.02565838897091</v>
      </c>
      <c r="N123" s="28" t="n">
        <v>2.21673061787879</v>
      </c>
      <c r="O123" s="27" t="n">
        <v>0.352635795961789</v>
      </c>
      <c r="P123" s="28" t="n">
        <v>0.3069949495</v>
      </c>
      <c r="Q123" s="27" t="n">
        <v>1.76150337034303</v>
      </c>
      <c r="R123" s="28" t="n">
        <v>2.15455430939394</v>
      </c>
      <c r="S123" s="27" t="n">
        <v>0.695391363230569</v>
      </c>
      <c r="T123" s="28" t="n">
        <v>0.804048602909091</v>
      </c>
      <c r="U123" s="27" t="n">
        <v>0.366524426400347</v>
      </c>
      <c r="V123" s="28" t="n">
        <v>0.77855831030303</v>
      </c>
      <c r="W123" s="27" t="n">
        <v>3.60910742718194</v>
      </c>
      <c r="X123" s="29" t="n">
        <v>2.50523219212121</v>
      </c>
      <c r="Z123" s="2" t="e">
        <f aca="false">SUM(#REF!)</f>
        <v>#REF!</v>
      </c>
      <c r="AA123" s="3" t="e">
        <f aca="false">SUM(#REF!)</f>
        <v>#REF!</v>
      </c>
      <c r="AB123" s="3" t="e">
        <f aca="false">Z123/#REF!*100</f>
        <v>#REF!</v>
      </c>
      <c r="AC123" s="3" t="e">
        <f aca="false">AA123/#REF!*100</f>
        <v>#REF!</v>
      </c>
      <c r="AD123" s="3" t="e">
        <f aca="false">Z123/SUM(Z123:AA123)*100</f>
        <v>#REF!</v>
      </c>
      <c r="AE123" s="3" t="e">
        <f aca="false">AA123/SUM(Z123:AA123)*100</f>
        <v>#REF!</v>
      </c>
      <c r="AF123" s="3"/>
      <c r="AG123" s="3" t="e">
        <f aca="false">#REF!/SUM(#REF!)*100</f>
        <v>#REF!</v>
      </c>
      <c r="AH123" s="3" t="e">
        <f aca="false">#REF!/SUM(#REF!)*100</f>
        <v>#REF!</v>
      </c>
      <c r="AI123" s="3" t="e">
        <f aca="false">#REF!/SUM(#REF!)*100</f>
        <v>#REF!</v>
      </c>
      <c r="AJ123" s="3" t="e">
        <f aca="false">#REF!/SUM(#REF!)*100</f>
        <v>#REF!</v>
      </c>
      <c r="AL123" s="3" t="e">
        <f aca="false">L123/#REF!*100</f>
        <v>#VALUE!</v>
      </c>
      <c r="AM123" s="3" t="e">
        <f aca="false">N123/#REF!*100</f>
        <v>#VALUE!</v>
      </c>
      <c r="AN123" s="3" t="e">
        <f aca="false">P123/#REF!*100</f>
        <v>#VALUE!</v>
      </c>
      <c r="AO123" s="3" t="e">
        <f aca="false">R123/#REF!*100</f>
        <v>#VALUE!</v>
      </c>
      <c r="AP123" s="3" t="e">
        <f aca="false">T123/#REF!*100</f>
        <v>#VALUE!</v>
      </c>
      <c r="AQ123" s="3" t="e">
        <f aca="false">V123/#REF!*100</f>
        <v>#VALUE!</v>
      </c>
      <c r="AR123" s="3" t="e">
        <f aca="false">X123/#REF!*100</f>
        <v>#VALUE!</v>
      </c>
      <c r="AS123" s="3" t="e">
        <f aca="false">K123/#REF!*100</f>
        <v>#VALUE!</v>
      </c>
      <c r="AT123" s="3" t="e">
        <f aca="false">M123/#REF!*100</f>
        <v>#VALUE!</v>
      </c>
      <c r="AU123" s="3" t="e">
        <f aca="false">O123/#REF!*100</f>
        <v>#VALUE!</v>
      </c>
      <c r="AV123" s="3" t="e">
        <f aca="false">Q123/#REF!*100</f>
        <v>#VALUE!</v>
      </c>
      <c r="AW123" s="3" t="e">
        <f aca="false">S123/#REF!*100</f>
        <v>#VALUE!</v>
      </c>
      <c r="AX123" s="3" t="e">
        <f aca="false">U123/#REF!*100</f>
        <v>#VALUE!</v>
      </c>
      <c r="AY123" s="3" t="e">
        <f aca="false">W123/#REF!*100</f>
        <v>#VALUE!</v>
      </c>
      <c r="BA123" s="3" t="e">
        <f aca="false">C123/#REF!*100</f>
        <v>#VALUE!</v>
      </c>
      <c r="BB123" s="3" t="e">
        <f aca="false">E123/#REF!*100</f>
        <v>#VALUE!</v>
      </c>
      <c r="BC123" s="3" t="e">
        <f aca="false">G123/#REF!*100</f>
        <v>#VALUE!</v>
      </c>
      <c r="BD123" s="3" t="e">
        <f aca="false">I123/#REF!*100</f>
        <v>#VALUE!</v>
      </c>
      <c r="BE123" s="3" t="e">
        <f aca="false">B123/#REF!*100</f>
        <v>#VALUE!</v>
      </c>
      <c r="BF123" s="3" t="e">
        <f aca="false">D123/#REF!*100</f>
        <v>#VALUE!</v>
      </c>
      <c r="BG123" s="3" t="e">
        <f aca="false">F123/#REF!*100</f>
        <v>#VALUE!</v>
      </c>
      <c r="BH123" s="3" t="e">
        <f aca="false">H123/#REF!*100</f>
        <v>#VALUE!</v>
      </c>
      <c r="BJ123" s="1" t="str">
        <f aca="false">LEFT(A123,6)</f>
        <v>42376</v>
      </c>
      <c r="CA123" s="31" t="n">
        <v>8.7</v>
      </c>
      <c r="CB123" s="32" t="n">
        <v>12.9</v>
      </c>
      <c r="CC123" s="32" t="n">
        <v>4.5</v>
      </c>
      <c r="CD123" s="32" t="n">
        <v>0</v>
      </c>
      <c r="CE123" s="32" t="n">
        <v>4.8</v>
      </c>
      <c r="CF123" s="33" t="n">
        <v>49</v>
      </c>
    </row>
    <row r="124" customFormat="false" ht="13" hidden="false" customHeight="false" outlineLevel="0" collapsed="false">
      <c r="A124" s="26" t="n">
        <v>42377</v>
      </c>
      <c r="B124" s="27" t="n">
        <v>7.10521447181937</v>
      </c>
      <c r="C124" s="28" t="n">
        <v>9.12623015878788</v>
      </c>
      <c r="D124" s="27" t="n">
        <v>1.64171835909683</v>
      </c>
      <c r="E124" s="28" t="n">
        <v>2.0444696969697</v>
      </c>
      <c r="F124" s="27" t="n">
        <v>1.11690393482414</v>
      </c>
      <c r="G124" s="28" t="n">
        <v>1.65736652242424</v>
      </c>
      <c r="H124" s="27" t="n">
        <v>0.400033600065132</v>
      </c>
      <c r="I124" s="28" t="n">
        <v>0.848683261181818</v>
      </c>
      <c r="J124" s="28"/>
      <c r="K124" s="27" t="n">
        <v>6.71685069166305</v>
      </c>
      <c r="L124" s="28" t="n">
        <v>2.91291322313636</v>
      </c>
      <c r="M124" s="27" t="n">
        <v>3.90454789817629</v>
      </c>
      <c r="N124" s="28" t="n">
        <v>2.11954447060606</v>
      </c>
      <c r="O124" s="27" t="n">
        <v>0.357077207781155</v>
      </c>
      <c r="P124" s="28" t="n">
        <v>0.299368686863636</v>
      </c>
      <c r="Q124" s="27" t="n">
        <v>1.83766696647851</v>
      </c>
      <c r="R124" s="28" t="n">
        <v>2.01030467015152</v>
      </c>
      <c r="S124" s="27" t="n">
        <v>0.702603488202345</v>
      </c>
      <c r="T124" s="28" t="n">
        <v>0.721472845333333</v>
      </c>
      <c r="U124" s="27" t="n">
        <v>0.345538686582718</v>
      </c>
      <c r="V124" s="28" t="n">
        <v>0.615268267121212</v>
      </c>
      <c r="W124" s="27" t="n">
        <v>3.57772599921841</v>
      </c>
      <c r="X124" s="29" t="n">
        <v>2.49387577075758</v>
      </c>
      <c r="Z124" s="2" t="e">
        <f aca="false">SUM(#REF!)</f>
        <v>#REF!</v>
      </c>
      <c r="AA124" s="3" t="e">
        <f aca="false">SUM(#REF!)</f>
        <v>#REF!</v>
      </c>
      <c r="AB124" s="3" t="e">
        <f aca="false">Z124/#REF!*100</f>
        <v>#REF!</v>
      </c>
      <c r="AC124" s="3" t="e">
        <f aca="false">AA124/#REF!*100</f>
        <v>#REF!</v>
      </c>
      <c r="AD124" s="3" t="e">
        <f aca="false">Z124/SUM(Z124:AA124)*100</f>
        <v>#REF!</v>
      </c>
      <c r="AE124" s="3" t="e">
        <f aca="false">AA124/SUM(Z124:AA124)*100</f>
        <v>#REF!</v>
      </c>
      <c r="AF124" s="3"/>
      <c r="AG124" s="3" t="e">
        <f aca="false">#REF!/SUM(#REF!)*100</f>
        <v>#REF!</v>
      </c>
      <c r="AH124" s="3" t="e">
        <f aca="false">#REF!/SUM(#REF!)*100</f>
        <v>#REF!</v>
      </c>
      <c r="AI124" s="3" t="e">
        <f aca="false">#REF!/SUM(#REF!)*100</f>
        <v>#REF!</v>
      </c>
      <c r="AJ124" s="3" t="e">
        <f aca="false">#REF!/SUM(#REF!)*100</f>
        <v>#REF!</v>
      </c>
      <c r="AL124" s="3" t="e">
        <f aca="false">L124/#REF!*100</f>
        <v>#VALUE!</v>
      </c>
      <c r="AM124" s="3" t="e">
        <f aca="false">N124/#REF!*100</f>
        <v>#VALUE!</v>
      </c>
      <c r="AN124" s="3" t="e">
        <f aca="false">P124/#REF!*100</f>
        <v>#VALUE!</v>
      </c>
      <c r="AO124" s="3" t="e">
        <f aca="false">R124/#REF!*100</f>
        <v>#VALUE!</v>
      </c>
      <c r="AP124" s="3" t="e">
        <f aca="false">T124/#REF!*100</f>
        <v>#VALUE!</v>
      </c>
      <c r="AQ124" s="3" t="e">
        <f aca="false">V124/#REF!*100</f>
        <v>#VALUE!</v>
      </c>
      <c r="AR124" s="3" t="e">
        <f aca="false">X124/#REF!*100</f>
        <v>#VALUE!</v>
      </c>
      <c r="AS124" s="3" t="e">
        <f aca="false">K124/#REF!*100</f>
        <v>#VALUE!</v>
      </c>
      <c r="AT124" s="3" t="e">
        <f aca="false">M124/#REF!*100</f>
        <v>#VALUE!</v>
      </c>
      <c r="AU124" s="3" t="e">
        <f aca="false">O124/#REF!*100</f>
        <v>#VALUE!</v>
      </c>
      <c r="AV124" s="3" t="e">
        <f aca="false">Q124/#REF!*100</f>
        <v>#VALUE!</v>
      </c>
      <c r="AW124" s="3" t="e">
        <f aca="false">S124/#REF!*100</f>
        <v>#VALUE!</v>
      </c>
      <c r="AX124" s="3" t="e">
        <f aca="false">U124/#REF!*100</f>
        <v>#VALUE!</v>
      </c>
      <c r="AY124" s="3" t="e">
        <f aca="false">W124/#REF!*100</f>
        <v>#VALUE!</v>
      </c>
      <c r="BA124" s="3" t="e">
        <f aca="false">C124/#REF!*100</f>
        <v>#VALUE!</v>
      </c>
      <c r="BB124" s="3" t="e">
        <f aca="false">E124/#REF!*100</f>
        <v>#VALUE!</v>
      </c>
      <c r="BC124" s="3" t="e">
        <f aca="false">G124/#REF!*100</f>
        <v>#VALUE!</v>
      </c>
      <c r="BD124" s="3" t="e">
        <f aca="false">I124/#REF!*100</f>
        <v>#VALUE!</v>
      </c>
      <c r="BE124" s="3" t="e">
        <f aca="false">B124/#REF!*100</f>
        <v>#VALUE!</v>
      </c>
      <c r="BF124" s="3" t="e">
        <f aca="false">D124/#REF!*100</f>
        <v>#VALUE!</v>
      </c>
      <c r="BG124" s="3" t="e">
        <f aca="false">F124/#REF!*100</f>
        <v>#VALUE!</v>
      </c>
      <c r="BH124" s="3" t="e">
        <f aca="false">H124/#REF!*100</f>
        <v>#VALUE!</v>
      </c>
      <c r="BJ124" s="1" t="str">
        <f aca="false">LEFT(A124,6)</f>
        <v>42377</v>
      </c>
      <c r="CA124" s="31" t="n">
        <v>6.8</v>
      </c>
      <c r="CB124" s="32" t="n">
        <v>10.9</v>
      </c>
      <c r="CC124" s="32" t="n">
        <v>3.1</v>
      </c>
      <c r="CD124" s="32" t="n">
        <v>0</v>
      </c>
      <c r="CE124" s="32" t="n">
        <v>8.7</v>
      </c>
      <c r="CF124" s="33" t="n">
        <v>48</v>
      </c>
    </row>
    <row r="125" customFormat="false" ht="13" hidden="false" customHeight="false" outlineLevel="0" collapsed="false">
      <c r="A125" s="26" t="n">
        <v>42381</v>
      </c>
      <c r="B125" s="27" t="n">
        <v>8.57444723582284</v>
      </c>
      <c r="C125" s="28" t="n">
        <v>9.51133116878788</v>
      </c>
      <c r="D125" s="27" t="n">
        <v>1.94887293317412</v>
      </c>
      <c r="E125" s="28" t="n">
        <v>2.37187770560606</v>
      </c>
      <c r="F125" s="27" t="n">
        <v>1.3993305832957</v>
      </c>
      <c r="G125" s="28" t="n">
        <v>1.78968073590909</v>
      </c>
      <c r="H125" s="27" t="n">
        <v>0.461494496482849</v>
      </c>
      <c r="I125" s="28" t="n">
        <v>0.926163419848485</v>
      </c>
      <c r="J125" s="28"/>
      <c r="K125" s="27" t="n">
        <v>5.65048849326965</v>
      </c>
      <c r="L125" s="28" t="n">
        <v>2.0712465564697</v>
      </c>
      <c r="M125" s="27" t="n">
        <v>3.73520477086409</v>
      </c>
      <c r="N125" s="28" t="n">
        <v>1.90589006954545</v>
      </c>
      <c r="O125" s="27" t="n">
        <v>0.27934578086409</v>
      </c>
      <c r="P125" s="28" t="n">
        <v>0.277606421363636</v>
      </c>
      <c r="Q125" s="27" t="n">
        <v>1.40443038410769</v>
      </c>
      <c r="R125" s="28" t="n">
        <v>1.45409976393939</v>
      </c>
      <c r="S125" s="27" t="n">
        <v>0.557683559748155</v>
      </c>
      <c r="T125" s="28" t="n">
        <v>0.456321330181818</v>
      </c>
      <c r="U125" s="27" t="n">
        <v>0.31707572592271</v>
      </c>
      <c r="V125" s="28" t="n">
        <v>0.592847632121212</v>
      </c>
      <c r="W125" s="27" t="n">
        <v>3.31714688914459</v>
      </c>
      <c r="X125" s="29" t="n">
        <v>1.92124770424242</v>
      </c>
      <c r="Z125" s="2" t="e">
        <f aca="false">SUM(#REF!)</f>
        <v>#REF!</v>
      </c>
      <c r="AA125" s="3" t="e">
        <f aca="false">SUM(#REF!)</f>
        <v>#REF!</v>
      </c>
      <c r="AB125" s="3" t="e">
        <f aca="false">Z125/#REF!*100</f>
        <v>#REF!</v>
      </c>
      <c r="AC125" s="3" t="e">
        <f aca="false">AA125/#REF!*100</f>
        <v>#REF!</v>
      </c>
      <c r="AD125" s="3" t="e">
        <f aca="false">Z125/SUM(Z125:AA125)*100</f>
        <v>#REF!</v>
      </c>
      <c r="AE125" s="3" t="e">
        <f aca="false">AA125/SUM(Z125:AA125)*100</f>
        <v>#REF!</v>
      </c>
      <c r="AF125" s="3"/>
      <c r="AG125" s="3" t="e">
        <f aca="false">#REF!/SUM(#REF!)*100</f>
        <v>#REF!</v>
      </c>
      <c r="AH125" s="3" t="e">
        <f aca="false">#REF!/SUM(#REF!)*100</f>
        <v>#REF!</v>
      </c>
      <c r="AI125" s="3" t="e">
        <f aca="false">#REF!/SUM(#REF!)*100</f>
        <v>#REF!</v>
      </c>
      <c r="AJ125" s="3" t="e">
        <f aca="false">#REF!/SUM(#REF!)*100</f>
        <v>#REF!</v>
      </c>
      <c r="AL125" s="3" t="e">
        <f aca="false">L125/#REF!*100</f>
        <v>#VALUE!</v>
      </c>
      <c r="AM125" s="3" t="e">
        <f aca="false">N125/#REF!*100</f>
        <v>#VALUE!</v>
      </c>
      <c r="AN125" s="3" t="e">
        <f aca="false">P125/#REF!*100</f>
        <v>#VALUE!</v>
      </c>
      <c r="AO125" s="3" t="e">
        <f aca="false">R125/#REF!*100</f>
        <v>#VALUE!</v>
      </c>
      <c r="AP125" s="3" t="e">
        <f aca="false">T125/#REF!*100</f>
        <v>#VALUE!</v>
      </c>
      <c r="AQ125" s="3" t="e">
        <f aca="false">V125/#REF!*100</f>
        <v>#VALUE!</v>
      </c>
      <c r="AR125" s="3" t="e">
        <f aca="false">X125/#REF!*100</f>
        <v>#VALUE!</v>
      </c>
      <c r="AS125" s="3" t="e">
        <f aca="false">K125/#REF!*100</f>
        <v>#VALUE!</v>
      </c>
      <c r="AT125" s="3" t="e">
        <f aca="false">M125/#REF!*100</f>
        <v>#VALUE!</v>
      </c>
      <c r="AU125" s="3" t="e">
        <f aca="false">O125/#REF!*100</f>
        <v>#VALUE!</v>
      </c>
      <c r="AV125" s="3" t="e">
        <f aca="false">Q125/#REF!*100</f>
        <v>#VALUE!</v>
      </c>
      <c r="AW125" s="3" t="e">
        <f aca="false">S125/#REF!*100</f>
        <v>#VALUE!</v>
      </c>
      <c r="AX125" s="3" t="e">
        <f aca="false">U125/#REF!*100</f>
        <v>#VALUE!</v>
      </c>
      <c r="AY125" s="3" t="e">
        <f aca="false">W125/#REF!*100</f>
        <v>#VALUE!</v>
      </c>
      <c r="BA125" s="3" t="e">
        <f aca="false">C125/#REF!*100</f>
        <v>#VALUE!</v>
      </c>
      <c r="BB125" s="3" t="e">
        <f aca="false">E125/#REF!*100</f>
        <v>#VALUE!</v>
      </c>
      <c r="BC125" s="3" t="e">
        <f aca="false">G125/#REF!*100</f>
        <v>#VALUE!</v>
      </c>
      <c r="BD125" s="3" t="e">
        <f aca="false">I125/#REF!*100</f>
        <v>#VALUE!</v>
      </c>
      <c r="BE125" s="3" t="e">
        <f aca="false">B125/#REF!*100</f>
        <v>#VALUE!</v>
      </c>
      <c r="BF125" s="3" t="e">
        <f aca="false">D125/#REF!*100</f>
        <v>#VALUE!</v>
      </c>
      <c r="BG125" s="3" t="e">
        <f aca="false">F125/#REF!*100</f>
        <v>#VALUE!</v>
      </c>
      <c r="BH125" s="3" t="e">
        <f aca="false">H125/#REF!*100</f>
        <v>#VALUE!</v>
      </c>
      <c r="BJ125" s="1" t="str">
        <f aca="false">LEFT(A125,6)</f>
        <v>42381</v>
      </c>
      <c r="CA125" s="31" t="n">
        <v>3.4</v>
      </c>
      <c r="CB125" s="32" t="n">
        <v>6.1</v>
      </c>
      <c r="CC125" s="32" t="n">
        <v>0.9</v>
      </c>
      <c r="CD125" s="32" t="n">
        <v>0</v>
      </c>
      <c r="CE125" s="32" t="n">
        <v>0</v>
      </c>
      <c r="CF125" s="33" t="n">
        <v>72</v>
      </c>
    </row>
    <row r="126" customFormat="false" ht="13" hidden="false" customHeight="false" outlineLevel="0" collapsed="false">
      <c r="A126" s="26" t="n">
        <v>42382</v>
      </c>
      <c r="B126" s="27" t="n">
        <v>7.59747517042987</v>
      </c>
      <c r="C126" s="28" t="n">
        <v>9.00923520924243</v>
      </c>
      <c r="D126" s="27" t="n">
        <v>1.77035991702128</v>
      </c>
      <c r="E126" s="28" t="n">
        <v>2.22033730151515</v>
      </c>
      <c r="F126" s="27" t="n">
        <v>1.24113216715154</v>
      </c>
      <c r="G126" s="28" t="n">
        <v>1.60442821060606</v>
      </c>
      <c r="H126" s="27" t="n">
        <v>0.421702713508467</v>
      </c>
      <c r="I126" s="28" t="n">
        <v>0.892198773454546</v>
      </c>
      <c r="J126" s="28"/>
      <c r="K126" s="27" t="n">
        <v>5.92417292145028</v>
      </c>
      <c r="L126" s="28" t="n">
        <v>2.53197887971212</v>
      </c>
      <c r="M126" s="27" t="n">
        <v>3.74088266513244</v>
      </c>
      <c r="N126" s="28" t="n">
        <v>1.99061229174242</v>
      </c>
      <c r="O126" s="27" t="n">
        <v>0.314588114880591</v>
      </c>
      <c r="P126" s="28" t="n">
        <v>0.216495310242424</v>
      </c>
      <c r="Q126" s="27" t="n">
        <v>1.72594631571863</v>
      </c>
      <c r="R126" s="28" t="n">
        <v>1.44000885484848</v>
      </c>
      <c r="S126" s="27" t="n">
        <v>0.635530777659575</v>
      </c>
      <c r="T126" s="28" t="n">
        <v>0.657457693818182</v>
      </c>
      <c r="U126" s="27" t="n">
        <v>0.318911323404255</v>
      </c>
      <c r="V126" s="28" t="n">
        <v>0.421938541212121</v>
      </c>
      <c r="W126" s="27" t="n">
        <v>3.44346763022145</v>
      </c>
      <c r="X126" s="29" t="n">
        <v>2.14528810833333</v>
      </c>
      <c r="Z126" s="2" t="e">
        <f aca="false">SUM(#REF!)</f>
        <v>#REF!</v>
      </c>
      <c r="AA126" s="3" t="e">
        <f aca="false">SUM(#REF!)</f>
        <v>#REF!</v>
      </c>
      <c r="AB126" s="3" t="e">
        <f aca="false">Z126/#REF!*100</f>
        <v>#REF!</v>
      </c>
      <c r="AC126" s="3" t="e">
        <f aca="false">AA126/#REF!*100</f>
        <v>#REF!</v>
      </c>
      <c r="AD126" s="3" t="e">
        <f aca="false">Z126/SUM(Z126:AA126)*100</f>
        <v>#REF!</v>
      </c>
      <c r="AE126" s="3" t="e">
        <f aca="false">AA126/SUM(Z126:AA126)*100</f>
        <v>#REF!</v>
      </c>
      <c r="AF126" s="3"/>
      <c r="AG126" s="3" t="e">
        <f aca="false">#REF!/SUM(#REF!)*100</f>
        <v>#REF!</v>
      </c>
      <c r="AH126" s="3" t="e">
        <f aca="false">#REF!/SUM(#REF!)*100</f>
        <v>#REF!</v>
      </c>
      <c r="AI126" s="3" t="e">
        <f aca="false">#REF!/SUM(#REF!)*100</f>
        <v>#REF!</v>
      </c>
      <c r="AJ126" s="3" t="e">
        <f aca="false">#REF!/SUM(#REF!)*100</f>
        <v>#REF!</v>
      </c>
      <c r="AL126" s="3" t="e">
        <f aca="false">L126/#REF!*100</f>
        <v>#VALUE!</v>
      </c>
      <c r="AM126" s="3" t="e">
        <f aca="false">N126/#REF!*100</f>
        <v>#VALUE!</v>
      </c>
      <c r="AN126" s="3" t="e">
        <f aca="false">P126/#REF!*100</f>
        <v>#VALUE!</v>
      </c>
      <c r="AO126" s="3" t="e">
        <f aca="false">R126/#REF!*100</f>
        <v>#VALUE!</v>
      </c>
      <c r="AP126" s="3" t="e">
        <f aca="false">T126/#REF!*100</f>
        <v>#VALUE!</v>
      </c>
      <c r="AQ126" s="3" t="e">
        <f aca="false">V126/#REF!*100</f>
        <v>#VALUE!</v>
      </c>
      <c r="AR126" s="3" t="e">
        <f aca="false">X126/#REF!*100</f>
        <v>#VALUE!</v>
      </c>
      <c r="AS126" s="3" t="e">
        <f aca="false">K126/#REF!*100</f>
        <v>#VALUE!</v>
      </c>
      <c r="AT126" s="3" t="e">
        <f aca="false">M126/#REF!*100</f>
        <v>#VALUE!</v>
      </c>
      <c r="AU126" s="3" t="e">
        <f aca="false">O126/#REF!*100</f>
        <v>#VALUE!</v>
      </c>
      <c r="AV126" s="3" t="e">
        <f aca="false">Q126/#REF!*100</f>
        <v>#VALUE!</v>
      </c>
      <c r="AW126" s="3" t="e">
        <f aca="false">S126/#REF!*100</f>
        <v>#VALUE!</v>
      </c>
      <c r="AX126" s="3" t="e">
        <f aca="false">U126/#REF!*100</f>
        <v>#VALUE!</v>
      </c>
      <c r="AY126" s="3" t="e">
        <f aca="false">W126/#REF!*100</f>
        <v>#VALUE!</v>
      </c>
      <c r="BA126" s="3" t="e">
        <f aca="false">C126/#REF!*100</f>
        <v>#VALUE!</v>
      </c>
      <c r="BB126" s="3" t="e">
        <f aca="false">E126/#REF!*100</f>
        <v>#VALUE!</v>
      </c>
      <c r="BC126" s="3" t="e">
        <f aca="false">G126/#REF!*100</f>
        <v>#VALUE!</v>
      </c>
      <c r="BD126" s="3" t="e">
        <f aca="false">I126/#REF!*100</f>
        <v>#VALUE!</v>
      </c>
      <c r="BE126" s="3" t="e">
        <f aca="false">B126/#REF!*100</f>
        <v>#VALUE!</v>
      </c>
      <c r="BF126" s="3" t="e">
        <f aca="false">D126/#REF!*100</f>
        <v>#VALUE!</v>
      </c>
      <c r="BG126" s="3" t="e">
        <f aca="false">F126/#REF!*100</f>
        <v>#VALUE!</v>
      </c>
      <c r="BH126" s="3" t="e">
        <f aca="false">H126/#REF!*100</f>
        <v>#VALUE!</v>
      </c>
      <c r="BJ126" s="1" t="str">
        <f aca="false">LEFT(A126,6)</f>
        <v>42382</v>
      </c>
      <c r="CA126" s="31" t="n">
        <v>4.3</v>
      </c>
      <c r="CB126" s="32" t="n">
        <v>9.7</v>
      </c>
      <c r="CC126" s="32" t="n">
        <v>-0.9</v>
      </c>
      <c r="CD126" s="32" t="n">
        <v>0</v>
      </c>
      <c r="CE126" s="32" t="n">
        <v>8.7</v>
      </c>
      <c r="CF126" s="33" t="n">
        <v>60</v>
      </c>
    </row>
    <row r="127" customFormat="false" ht="13" hidden="false" customHeight="false" outlineLevel="0" collapsed="false">
      <c r="A127" s="26" t="n">
        <v>42383</v>
      </c>
      <c r="B127" s="27" t="n">
        <v>7.65439833482414</v>
      </c>
      <c r="C127" s="28" t="n">
        <v>9.13032106787879</v>
      </c>
      <c r="D127" s="27" t="n">
        <v>1.75707496778116</v>
      </c>
      <c r="E127" s="28" t="n">
        <v>2.22210497833333</v>
      </c>
      <c r="F127" s="27" t="n">
        <v>1.2604366974772</v>
      </c>
      <c r="G127" s="28" t="n">
        <v>1.60379689757576</v>
      </c>
      <c r="H127" s="27" t="n">
        <v>0.418565501176726</v>
      </c>
      <c r="I127" s="28" t="n">
        <v>0.947754328939394</v>
      </c>
      <c r="J127" s="28"/>
      <c r="K127" s="27" t="n">
        <v>6.33800632713851</v>
      </c>
      <c r="L127" s="28" t="n">
        <v>2.69612029384848</v>
      </c>
      <c r="M127" s="27" t="n">
        <v>3.87333981211463</v>
      </c>
      <c r="N127" s="28" t="n">
        <v>2.03871835242424</v>
      </c>
      <c r="O127" s="27" t="n">
        <v>0.352994541280938</v>
      </c>
      <c r="P127" s="28" t="n">
        <v>0.338843795090909</v>
      </c>
      <c r="Q127" s="27" t="n">
        <v>1.84478923282675</v>
      </c>
      <c r="R127" s="28" t="n">
        <v>1.73546340030303</v>
      </c>
      <c r="S127" s="27" t="n">
        <v>0.681174141389492</v>
      </c>
      <c r="T127" s="28" t="n">
        <v>0.740791027151515</v>
      </c>
      <c r="U127" s="27" t="n">
        <v>0.327592029700391</v>
      </c>
      <c r="V127" s="28" t="n">
        <v>0.513731470606061</v>
      </c>
      <c r="W127" s="27" t="n">
        <v>3.57733959843682</v>
      </c>
      <c r="X127" s="29" t="n">
        <v>2.23379820939394</v>
      </c>
      <c r="Z127" s="2" t="e">
        <f aca="false">SUM(#REF!)</f>
        <v>#REF!</v>
      </c>
      <c r="AA127" s="3" t="e">
        <f aca="false">SUM(#REF!)</f>
        <v>#REF!</v>
      </c>
      <c r="AB127" s="3" t="e">
        <f aca="false">Z127/#REF!*100</f>
        <v>#REF!</v>
      </c>
      <c r="AC127" s="3" t="e">
        <f aca="false">AA127/#REF!*100</f>
        <v>#REF!</v>
      </c>
      <c r="AD127" s="3" t="e">
        <f aca="false">Z127/SUM(Z127:AA127)*100</f>
        <v>#REF!</v>
      </c>
      <c r="AE127" s="3" t="e">
        <f aca="false">AA127/SUM(Z127:AA127)*100</f>
        <v>#REF!</v>
      </c>
      <c r="AF127" s="3"/>
      <c r="AG127" s="3" t="e">
        <f aca="false">#REF!/SUM(#REF!)*100</f>
        <v>#REF!</v>
      </c>
      <c r="AH127" s="3" t="e">
        <f aca="false">#REF!/SUM(#REF!)*100</f>
        <v>#REF!</v>
      </c>
      <c r="AI127" s="3" t="e">
        <f aca="false">#REF!/SUM(#REF!)*100</f>
        <v>#REF!</v>
      </c>
      <c r="AJ127" s="3" t="e">
        <f aca="false">#REF!/SUM(#REF!)*100</f>
        <v>#REF!</v>
      </c>
      <c r="AL127" s="3" t="e">
        <f aca="false">L127/#REF!*100</f>
        <v>#VALUE!</v>
      </c>
      <c r="AM127" s="3" t="e">
        <f aca="false">N127/#REF!*100</f>
        <v>#VALUE!</v>
      </c>
      <c r="AN127" s="3" t="e">
        <f aca="false">P127/#REF!*100</f>
        <v>#VALUE!</v>
      </c>
      <c r="AO127" s="3" t="e">
        <f aca="false">R127/#REF!*100</f>
        <v>#VALUE!</v>
      </c>
      <c r="AP127" s="3" t="e">
        <f aca="false">T127/#REF!*100</f>
        <v>#VALUE!</v>
      </c>
      <c r="AQ127" s="3" t="e">
        <f aca="false">V127/#REF!*100</f>
        <v>#VALUE!</v>
      </c>
      <c r="AR127" s="3" t="e">
        <f aca="false">X127/#REF!*100</f>
        <v>#VALUE!</v>
      </c>
      <c r="AS127" s="3" t="e">
        <f aca="false">K127/#REF!*100</f>
        <v>#VALUE!</v>
      </c>
      <c r="AT127" s="3" t="e">
        <f aca="false">M127/#REF!*100</f>
        <v>#VALUE!</v>
      </c>
      <c r="AU127" s="3" t="e">
        <f aca="false">O127/#REF!*100</f>
        <v>#VALUE!</v>
      </c>
      <c r="AV127" s="3" t="e">
        <f aca="false">Q127/#REF!*100</f>
        <v>#VALUE!</v>
      </c>
      <c r="AW127" s="3" t="e">
        <f aca="false">S127/#REF!*100</f>
        <v>#VALUE!</v>
      </c>
      <c r="AX127" s="3" t="e">
        <f aca="false">U127/#REF!*100</f>
        <v>#VALUE!</v>
      </c>
      <c r="AY127" s="3" t="e">
        <f aca="false">W127/#REF!*100</f>
        <v>#VALUE!</v>
      </c>
      <c r="BA127" s="3" t="e">
        <f aca="false">C127/#REF!*100</f>
        <v>#VALUE!</v>
      </c>
      <c r="BB127" s="3" t="e">
        <f aca="false">E127/#REF!*100</f>
        <v>#VALUE!</v>
      </c>
      <c r="BC127" s="3" t="e">
        <f aca="false">G127/#REF!*100</f>
        <v>#VALUE!</v>
      </c>
      <c r="BD127" s="3" t="e">
        <f aca="false">I127/#REF!*100</f>
        <v>#VALUE!</v>
      </c>
      <c r="BE127" s="3" t="e">
        <f aca="false">B127/#REF!*100</f>
        <v>#VALUE!</v>
      </c>
      <c r="BF127" s="3" t="e">
        <f aca="false">D127/#REF!*100</f>
        <v>#VALUE!</v>
      </c>
      <c r="BG127" s="3" t="e">
        <f aca="false">F127/#REF!*100</f>
        <v>#VALUE!</v>
      </c>
      <c r="BH127" s="3" t="e">
        <f aca="false">H127/#REF!*100</f>
        <v>#VALUE!</v>
      </c>
      <c r="BJ127" s="1" t="str">
        <f aca="false">LEFT(A127,6)</f>
        <v>42383</v>
      </c>
      <c r="CA127" s="31" t="n">
        <v>6</v>
      </c>
      <c r="CB127" s="32" t="n">
        <v>11.4</v>
      </c>
      <c r="CC127" s="32" t="n">
        <v>0.2</v>
      </c>
      <c r="CD127" s="32" t="n">
        <v>0</v>
      </c>
      <c r="CE127" s="32" t="n">
        <v>9.1</v>
      </c>
      <c r="CF127" s="33" t="n">
        <v>52</v>
      </c>
    </row>
    <row r="128" customFormat="false" ht="13" hidden="false" customHeight="false" outlineLevel="0" collapsed="false">
      <c r="A128" s="26" t="n">
        <v>42384</v>
      </c>
      <c r="B128" s="27" t="n">
        <v>7.44373935996526</v>
      </c>
      <c r="C128" s="28" t="n">
        <v>9.32968253969697</v>
      </c>
      <c r="D128" s="27" t="n">
        <v>1.75179407121146</v>
      </c>
      <c r="E128" s="28" t="n">
        <v>2.22991883121212</v>
      </c>
      <c r="F128" s="27" t="n">
        <v>1.2411078717195</v>
      </c>
      <c r="G128" s="28" t="n">
        <v>1.62784451666667</v>
      </c>
      <c r="H128" s="27" t="n">
        <v>0.441423884650456</v>
      </c>
      <c r="I128" s="28" t="n">
        <v>0.998663419848485</v>
      </c>
      <c r="J128" s="28"/>
      <c r="K128" s="27" t="n">
        <v>6.36770465023882</v>
      </c>
      <c r="L128" s="28" t="n">
        <v>2.56210153483333</v>
      </c>
      <c r="M128" s="27" t="n">
        <v>3.82495571684759</v>
      </c>
      <c r="N128" s="28" t="n">
        <v>2.10445067559091</v>
      </c>
      <c r="O128" s="27" t="n">
        <v>0.314690465853235</v>
      </c>
      <c r="P128" s="28" t="n">
        <v>0.262303391060606</v>
      </c>
      <c r="Q128" s="27" t="n">
        <v>1.84256439153278</v>
      </c>
      <c r="R128" s="28" t="n">
        <v>1.62400957621212</v>
      </c>
      <c r="S128" s="27" t="n">
        <v>0.675891177138515</v>
      </c>
      <c r="T128" s="28" t="n">
        <v>0.607060868424243</v>
      </c>
      <c r="U128" s="27" t="n">
        <v>0.328139969261832</v>
      </c>
      <c r="V128" s="28" t="n">
        <v>0.460823822575758</v>
      </c>
      <c r="W128" s="27" t="n">
        <v>3.47776140851064</v>
      </c>
      <c r="X128" s="29" t="n">
        <v>2.249440345</v>
      </c>
      <c r="Z128" s="2" t="e">
        <f aca="false">SUM(#REF!)</f>
        <v>#REF!</v>
      </c>
      <c r="AA128" s="3" t="e">
        <f aca="false">SUM(#REF!)</f>
        <v>#REF!</v>
      </c>
      <c r="AB128" s="3" t="e">
        <f aca="false">Z128/#REF!*100</f>
        <v>#REF!</v>
      </c>
      <c r="AC128" s="3" t="e">
        <f aca="false">AA128/#REF!*100</f>
        <v>#REF!</v>
      </c>
      <c r="AD128" s="3" t="e">
        <f aca="false">Z128/SUM(Z128:AA128)*100</f>
        <v>#REF!</v>
      </c>
      <c r="AE128" s="3" t="e">
        <f aca="false">AA128/SUM(Z128:AA128)*100</f>
        <v>#REF!</v>
      </c>
      <c r="AF128" s="3"/>
      <c r="AG128" s="3" t="e">
        <f aca="false">#REF!/SUM(#REF!)*100</f>
        <v>#REF!</v>
      </c>
      <c r="AH128" s="3" t="e">
        <f aca="false">#REF!/SUM(#REF!)*100</f>
        <v>#REF!</v>
      </c>
      <c r="AI128" s="3" t="e">
        <f aca="false">#REF!/SUM(#REF!)*100</f>
        <v>#REF!</v>
      </c>
      <c r="AJ128" s="3" t="e">
        <f aca="false">#REF!/SUM(#REF!)*100</f>
        <v>#REF!</v>
      </c>
      <c r="AL128" s="3" t="e">
        <f aca="false">L128/#REF!*100</f>
        <v>#VALUE!</v>
      </c>
      <c r="AM128" s="3" t="e">
        <f aca="false">N128/#REF!*100</f>
        <v>#VALUE!</v>
      </c>
      <c r="AN128" s="3" t="e">
        <f aca="false">P128/#REF!*100</f>
        <v>#VALUE!</v>
      </c>
      <c r="AO128" s="3" t="e">
        <f aca="false">R128/#REF!*100</f>
        <v>#VALUE!</v>
      </c>
      <c r="AP128" s="3" t="e">
        <f aca="false">T128/#REF!*100</f>
        <v>#VALUE!</v>
      </c>
      <c r="AQ128" s="3" t="e">
        <f aca="false">V128/#REF!*100</f>
        <v>#VALUE!</v>
      </c>
      <c r="AR128" s="3" t="e">
        <f aca="false">X128/#REF!*100</f>
        <v>#VALUE!</v>
      </c>
      <c r="AS128" s="3" t="e">
        <f aca="false">K128/#REF!*100</f>
        <v>#VALUE!</v>
      </c>
      <c r="AT128" s="3" t="e">
        <f aca="false">M128/#REF!*100</f>
        <v>#VALUE!</v>
      </c>
      <c r="AU128" s="3" t="e">
        <f aca="false">O128/#REF!*100</f>
        <v>#VALUE!</v>
      </c>
      <c r="AV128" s="3" t="e">
        <f aca="false">Q128/#REF!*100</f>
        <v>#VALUE!</v>
      </c>
      <c r="AW128" s="3" t="e">
        <f aca="false">S128/#REF!*100</f>
        <v>#VALUE!</v>
      </c>
      <c r="AX128" s="3" t="e">
        <f aca="false">U128/#REF!*100</f>
        <v>#VALUE!</v>
      </c>
      <c r="AY128" s="3" t="e">
        <f aca="false">W128/#REF!*100</f>
        <v>#VALUE!</v>
      </c>
      <c r="BA128" s="3" t="e">
        <f aca="false">C128/#REF!*100</f>
        <v>#VALUE!</v>
      </c>
      <c r="BB128" s="3" t="e">
        <f aca="false">E128/#REF!*100</f>
        <v>#VALUE!</v>
      </c>
      <c r="BC128" s="3" t="e">
        <f aca="false">G128/#REF!*100</f>
        <v>#VALUE!</v>
      </c>
      <c r="BD128" s="3" t="e">
        <f aca="false">I128/#REF!*100</f>
        <v>#VALUE!</v>
      </c>
      <c r="BE128" s="3" t="e">
        <f aca="false">B128/#REF!*100</f>
        <v>#VALUE!</v>
      </c>
      <c r="BF128" s="3" t="e">
        <f aca="false">D128/#REF!*100</f>
        <v>#VALUE!</v>
      </c>
      <c r="BG128" s="3" t="e">
        <f aca="false">F128/#REF!*100</f>
        <v>#VALUE!</v>
      </c>
      <c r="BH128" s="3" t="e">
        <f aca="false">H128/#REF!*100</f>
        <v>#VALUE!</v>
      </c>
      <c r="BJ128" s="1" t="str">
        <f aca="false">LEFT(A128,6)</f>
        <v>42384</v>
      </c>
      <c r="CA128" s="31" t="n">
        <v>5.6</v>
      </c>
      <c r="CB128" s="32" t="n">
        <v>10.9</v>
      </c>
      <c r="CC128" s="32" t="n">
        <v>2</v>
      </c>
      <c r="CD128" s="32" t="n">
        <v>0</v>
      </c>
      <c r="CE128" s="32" t="n">
        <v>8.1</v>
      </c>
      <c r="CF128" s="33" t="n">
        <v>64</v>
      </c>
    </row>
    <row r="129" customFormat="false" ht="13" hidden="false" customHeight="false" outlineLevel="0" collapsed="false">
      <c r="A129" s="26" t="n">
        <v>42387</v>
      </c>
      <c r="B129" s="27" t="n">
        <v>9.95671415475467</v>
      </c>
      <c r="C129" s="28" t="n">
        <v>8.46165223666667</v>
      </c>
      <c r="D129" s="27" t="n">
        <v>2.23156476369518</v>
      </c>
      <c r="E129" s="28" t="n">
        <v>1.90405122654545</v>
      </c>
      <c r="F129" s="27" t="n">
        <v>1.79462192171515</v>
      </c>
      <c r="G129" s="28" t="n">
        <v>1.66101010101515</v>
      </c>
      <c r="H129" s="27" t="n">
        <v>0.572533410525402</v>
      </c>
      <c r="I129" s="28" t="n">
        <v>0.858708513712121</v>
      </c>
      <c r="J129" s="28"/>
      <c r="K129" s="27" t="n">
        <v>5.07400595497178</v>
      </c>
      <c r="L129" s="28" t="n">
        <v>1.61046012068182</v>
      </c>
      <c r="M129" s="27" t="n">
        <v>3.47030339998263</v>
      </c>
      <c r="N129" s="28" t="n">
        <v>1.38156467269697</v>
      </c>
      <c r="O129" s="27" t="n">
        <v>0.260897276843248</v>
      </c>
      <c r="P129" s="28" t="n">
        <v>0.136262626262121</v>
      </c>
      <c r="Q129" s="27" t="n">
        <v>1.38142260955276</v>
      </c>
      <c r="R129" s="28" t="n">
        <v>0.880113472378788</v>
      </c>
      <c r="S129" s="27" t="n">
        <v>0.565245642331741</v>
      </c>
      <c r="T129" s="28" t="n">
        <v>0.318929555293939</v>
      </c>
      <c r="U129" s="27" t="n">
        <v>0.24676784594442</v>
      </c>
      <c r="V129" s="28" t="n">
        <v>0.187057588878788</v>
      </c>
      <c r="W129" s="27" t="n">
        <v>3.02259423525836</v>
      </c>
      <c r="X129" s="29" t="n">
        <v>1.35519972451515</v>
      </c>
      <c r="Z129" s="2" t="e">
        <f aca="false">SUM(#REF!)</f>
        <v>#REF!</v>
      </c>
      <c r="AA129" s="3" t="e">
        <f aca="false">SUM(#REF!)</f>
        <v>#REF!</v>
      </c>
      <c r="AB129" s="3" t="e">
        <f aca="false">Z129/#REF!*100</f>
        <v>#REF!</v>
      </c>
      <c r="AC129" s="3" t="e">
        <f aca="false">AA129/#REF!*100</f>
        <v>#REF!</v>
      </c>
      <c r="AD129" s="3" t="e">
        <f aca="false">Z129/SUM(Z129:AA129)*100</f>
        <v>#REF!</v>
      </c>
      <c r="AE129" s="3" t="e">
        <f aca="false">AA129/SUM(Z129:AA129)*100</f>
        <v>#REF!</v>
      </c>
      <c r="AF129" s="3"/>
      <c r="AG129" s="3" t="e">
        <f aca="false">#REF!/SUM(#REF!)*100</f>
        <v>#REF!</v>
      </c>
      <c r="AH129" s="3" t="e">
        <f aca="false">#REF!/SUM(#REF!)*100</f>
        <v>#REF!</v>
      </c>
      <c r="AI129" s="3" t="e">
        <f aca="false">#REF!/SUM(#REF!)*100</f>
        <v>#REF!</v>
      </c>
      <c r="AJ129" s="3" t="e">
        <f aca="false">#REF!/SUM(#REF!)*100</f>
        <v>#REF!</v>
      </c>
      <c r="AL129" s="3" t="e">
        <f aca="false">L129/#REF!*100</f>
        <v>#VALUE!</v>
      </c>
      <c r="AM129" s="3" t="e">
        <f aca="false">N129/#REF!*100</f>
        <v>#VALUE!</v>
      </c>
      <c r="AN129" s="3" t="e">
        <f aca="false">P129/#REF!*100</f>
        <v>#VALUE!</v>
      </c>
      <c r="AO129" s="3" t="e">
        <f aca="false">R129/#REF!*100</f>
        <v>#VALUE!</v>
      </c>
      <c r="AP129" s="3" t="e">
        <f aca="false">T129/#REF!*100</f>
        <v>#VALUE!</v>
      </c>
      <c r="AQ129" s="3" t="e">
        <f aca="false">V129/#REF!*100</f>
        <v>#VALUE!</v>
      </c>
      <c r="AR129" s="3" t="e">
        <f aca="false">X129/#REF!*100</f>
        <v>#VALUE!</v>
      </c>
      <c r="AS129" s="3" t="e">
        <f aca="false">K129/#REF!*100</f>
        <v>#VALUE!</v>
      </c>
      <c r="AT129" s="3" t="e">
        <f aca="false">M129/#REF!*100</f>
        <v>#VALUE!</v>
      </c>
      <c r="AU129" s="3" t="e">
        <f aca="false">O129/#REF!*100</f>
        <v>#VALUE!</v>
      </c>
      <c r="AV129" s="3" t="e">
        <f aca="false">Q129/#REF!*100</f>
        <v>#VALUE!</v>
      </c>
      <c r="AW129" s="3" t="e">
        <f aca="false">S129/#REF!*100</f>
        <v>#VALUE!</v>
      </c>
      <c r="AX129" s="3" t="e">
        <f aca="false">U129/#REF!*100</f>
        <v>#VALUE!</v>
      </c>
      <c r="AY129" s="3" t="e">
        <f aca="false">W129/#REF!*100</f>
        <v>#VALUE!</v>
      </c>
      <c r="BA129" s="3" t="e">
        <f aca="false">C129/#REF!*100</f>
        <v>#VALUE!</v>
      </c>
      <c r="BB129" s="3" t="e">
        <f aca="false">E129/#REF!*100</f>
        <v>#VALUE!</v>
      </c>
      <c r="BC129" s="3" t="e">
        <f aca="false">G129/#REF!*100</f>
        <v>#VALUE!</v>
      </c>
      <c r="BD129" s="3" t="e">
        <f aca="false">I129/#REF!*100</f>
        <v>#VALUE!</v>
      </c>
      <c r="BE129" s="3" t="e">
        <f aca="false">B129/#REF!*100</f>
        <v>#VALUE!</v>
      </c>
      <c r="BF129" s="3" t="e">
        <f aca="false">D129/#REF!*100</f>
        <v>#VALUE!</v>
      </c>
      <c r="BG129" s="3" t="e">
        <f aca="false">F129/#REF!*100</f>
        <v>#VALUE!</v>
      </c>
      <c r="BH129" s="3" t="e">
        <f aca="false">H129/#REF!*100</f>
        <v>#VALUE!</v>
      </c>
      <c r="BJ129" s="1" t="str">
        <f aca="false">LEFT(A129,6)</f>
        <v>42387</v>
      </c>
      <c r="CA129" s="31" t="n">
        <v>2.8</v>
      </c>
      <c r="CB129" s="32" t="n">
        <v>6.2</v>
      </c>
      <c r="CC129" s="32" t="n">
        <v>0.2</v>
      </c>
      <c r="CD129" s="32" t="n">
        <v>67</v>
      </c>
      <c r="CE129" s="32" t="n">
        <v>1.4</v>
      </c>
      <c r="CF129" s="33" t="n">
        <v>95</v>
      </c>
    </row>
    <row r="130" customFormat="false" ht="13" hidden="false" customHeight="false" outlineLevel="0" collapsed="false">
      <c r="A130" s="26" t="n">
        <v>42388</v>
      </c>
      <c r="B130" s="27" t="n">
        <v>8.09030801784629</v>
      </c>
      <c r="C130" s="28" t="n">
        <v>9.4294552669697</v>
      </c>
      <c r="D130" s="27" t="n">
        <v>1.85969473907946</v>
      </c>
      <c r="E130" s="28" t="n">
        <v>2.12109668106061</v>
      </c>
      <c r="F130" s="27" t="n">
        <v>1.36340901102041</v>
      </c>
      <c r="G130" s="28" t="n">
        <v>1.61808080807576</v>
      </c>
      <c r="H130" s="27" t="n">
        <v>0.470962995128094</v>
      </c>
      <c r="I130" s="28" t="n">
        <v>0.881562049060606</v>
      </c>
      <c r="J130" s="28"/>
      <c r="K130" s="27" t="n">
        <v>6.13092446704299</v>
      </c>
      <c r="L130" s="28" t="n">
        <v>2.36298537321212</v>
      </c>
      <c r="M130" s="27" t="n">
        <v>3.87604229127225</v>
      </c>
      <c r="N130" s="28" t="n">
        <v>1.78320608684849</v>
      </c>
      <c r="O130" s="27" t="n">
        <v>0.309927527242727</v>
      </c>
      <c r="P130" s="28" t="n">
        <v>0.219343434348485</v>
      </c>
      <c r="Q130" s="27" t="n">
        <v>1.68667662605297</v>
      </c>
      <c r="R130" s="28" t="n">
        <v>1.30359832090909</v>
      </c>
      <c r="S130" s="27" t="n">
        <v>0.635154456921407</v>
      </c>
      <c r="T130" s="28" t="n">
        <v>0.459459858324242</v>
      </c>
      <c r="U130" s="27" t="n">
        <v>0.309620646634824</v>
      </c>
      <c r="V130" s="28" t="n">
        <v>0.337436376818182</v>
      </c>
      <c r="W130" s="27" t="n">
        <v>3.36700008271819</v>
      </c>
      <c r="X130" s="29" t="n">
        <v>1.92944214875758</v>
      </c>
      <c r="Z130" s="2" t="e">
        <f aca="false">SUM(#REF!)</f>
        <v>#REF!</v>
      </c>
      <c r="AA130" s="3" t="e">
        <f aca="false">SUM(#REF!)</f>
        <v>#REF!</v>
      </c>
      <c r="AB130" s="3" t="e">
        <f aca="false">Z130/#REF!*100</f>
        <v>#REF!</v>
      </c>
      <c r="AC130" s="3" t="e">
        <f aca="false">AA130/#REF!*100</f>
        <v>#REF!</v>
      </c>
      <c r="AD130" s="3" t="e">
        <f aca="false">Z130/SUM(Z130:AA130)*100</f>
        <v>#REF!</v>
      </c>
      <c r="AE130" s="3" t="e">
        <f aca="false">AA130/SUM(Z130:AA130)*100</f>
        <v>#REF!</v>
      </c>
      <c r="AF130" s="3"/>
      <c r="AG130" s="3" t="e">
        <f aca="false">#REF!/SUM(#REF!)*100</f>
        <v>#REF!</v>
      </c>
      <c r="AH130" s="3" t="e">
        <f aca="false">#REF!/SUM(#REF!)*100</f>
        <v>#REF!</v>
      </c>
      <c r="AI130" s="3" t="e">
        <f aca="false">#REF!/SUM(#REF!)*100</f>
        <v>#REF!</v>
      </c>
      <c r="AJ130" s="3" t="e">
        <f aca="false">#REF!/SUM(#REF!)*100</f>
        <v>#REF!</v>
      </c>
      <c r="AL130" s="3" t="e">
        <f aca="false">L130/#REF!*100</f>
        <v>#VALUE!</v>
      </c>
      <c r="AM130" s="3" t="e">
        <f aca="false">N130/#REF!*100</f>
        <v>#VALUE!</v>
      </c>
      <c r="AN130" s="3" t="e">
        <f aca="false">P130/#REF!*100</f>
        <v>#VALUE!</v>
      </c>
      <c r="AO130" s="3" t="e">
        <f aca="false">R130/#REF!*100</f>
        <v>#VALUE!</v>
      </c>
      <c r="AP130" s="3" t="e">
        <f aca="false">T130/#REF!*100</f>
        <v>#VALUE!</v>
      </c>
      <c r="AQ130" s="3" t="e">
        <f aca="false">V130/#REF!*100</f>
        <v>#VALUE!</v>
      </c>
      <c r="AR130" s="3" t="e">
        <f aca="false">X130/#REF!*100</f>
        <v>#VALUE!</v>
      </c>
      <c r="AS130" s="3" t="e">
        <f aca="false">K130/#REF!*100</f>
        <v>#VALUE!</v>
      </c>
      <c r="AT130" s="3" t="e">
        <f aca="false">M130/#REF!*100</f>
        <v>#VALUE!</v>
      </c>
      <c r="AU130" s="3" t="e">
        <f aca="false">O130/#REF!*100</f>
        <v>#VALUE!</v>
      </c>
      <c r="AV130" s="3" t="e">
        <f aca="false">Q130/#REF!*100</f>
        <v>#VALUE!</v>
      </c>
      <c r="AW130" s="3" t="e">
        <f aca="false">S130/#REF!*100</f>
        <v>#VALUE!</v>
      </c>
      <c r="AX130" s="3" t="e">
        <f aca="false">U130/#REF!*100</f>
        <v>#VALUE!</v>
      </c>
      <c r="AY130" s="3" t="e">
        <f aca="false">W130/#REF!*100</f>
        <v>#VALUE!</v>
      </c>
      <c r="BA130" s="3" t="e">
        <f aca="false">C130/#REF!*100</f>
        <v>#VALUE!</v>
      </c>
      <c r="BB130" s="3" t="e">
        <f aca="false">E130/#REF!*100</f>
        <v>#VALUE!</v>
      </c>
      <c r="BC130" s="3" t="e">
        <f aca="false">G130/#REF!*100</f>
        <v>#VALUE!</v>
      </c>
      <c r="BD130" s="3" t="e">
        <f aca="false">I130/#REF!*100</f>
        <v>#VALUE!</v>
      </c>
      <c r="BE130" s="3" t="e">
        <f aca="false">B130/#REF!*100</f>
        <v>#VALUE!</v>
      </c>
      <c r="BF130" s="3" t="e">
        <f aca="false">D130/#REF!*100</f>
        <v>#VALUE!</v>
      </c>
      <c r="BG130" s="3" t="e">
        <f aca="false">F130/#REF!*100</f>
        <v>#VALUE!</v>
      </c>
      <c r="BH130" s="3" t="e">
        <f aca="false">H130/#REF!*100</f>
        <v>#VALUE!</v>
      </c>
      <c r="BJ130" s="1" t="str">
        <f aca="false">LEFT(A130,6)</f>
        <v>42388</v>
      </c>
      <c r="CA130" s="31" t="n">
        <v>5.1</v>
      </c>
      <c r="CB130" s="32" t="n">
        <v>8.6</v>
      </c>
      <c r="CC130" s="32" t="n">
        <v>0.9</v>
      </c>
      <c r="CD130" s="32" t="n">
        <v>0</v>
      </c>
      <c r="CE130" s="32" t="n">
        <v>9.1</v>
      </c>
      <c r="CF130" s="33" t="n">
        <v>43</v>
      </c>
    </row>
    <row r="131" customFormat="false" ht="13" hidden="false" customHeight="false" outlineLevel="0" collapsed="false">
      <c r="A131" s="26" t="n">
        <v>42389</v>
      </c>
      <c r="B131" s="27" t="n">
        <v>8.28299354190187</v>
      </c>
      <c r="C131" s="28" t="n">
        <v>10.8241774893939</v>
      </c>
      <c r="D131" s="27" t="n">
        <v>1.95997336118107</v>
      </c>
      <c r="E131" s="28" t="n">
        <v>2.94930375181818</v>
      </c>
      <c r="F131" s="27" t="n">
        <v>1.4283563881459</v>
      </c>
      <c r="G131" s="28" t="n">
        <v>2.36207070712121</v>
      </c>
      <c r="H131" s="27" t="n">
        <v>0.513112985801129</v>
      </c>
      <c r="I131" s="28" t="n">
        <v>1.29605699848485</v>
      </c>
      <c r="J131" s="28"/>
      <c r="K131" s="27" t="n">
        <v>5.63516221076856</v>
      </c>
      <c r="L131" s="28" t="n">
        <v>2.22636921166667</v>
      </c>
      <c r="M131" s="27" t="n">
        <v>3.60157627386018</v>
      </c>
      <c r="N131" s="28" t="n">
        <v>1.89462022818182</v>
      </c>
      <c r="O131" s="27" t="n">
        <v>0.295489837273122</v>
      </c>
      <c r="P131" s="28" t="n">
        <v>0.280606060606061</v>
      </c>
      <c r="Q131" s="27" t="n">
        <v>1.70681288727746</v>
      </c>
      <c r="R131" s="28" t="n">
        <v>1.84046700772727</v>
      </c>
      <c r="S131" s="27" t="n">
        <v>0.616400450759879</v>
      </c>
      <c r="T131" s="28" t="n">
        <v>0.569813393681818</v>
      </c>
      <c r="U131" s="27" t="n">
        <v>0.336094914155449</v>
      </c>
      <c r="V131" s="28" t="n">
        <v>0.656325265606061</v>
      </c>
      <c r="W131" s="27" t="n">
        <v>3.25953724954407</v>
      </c>
      <c r="X131" s="29" t="n">
        <v>2.23315427</v>
      </c>
      <c r="Z131" s="2" t="e">
        <f aca="false">SUM(#REF!)</f>
        <v>#REF!</v>
      </c>
      <c r="AA131" s="3" t="e">
        <f aca="false">SUM(#REF!)</f>
        <v>#REF!</v>
      </c>
      <c r="AB131" s="3" t="e">
        <f aca="false">Z131/#REF!*100</f>
        <v>#REF!</v>
      </c>
      <c r="AC131" s="3" t="e">
        <f aca="false">AA131/#REF!*100</f>
        <v>#REF!</v>
      </c>
      <c r="AD131" s="3" t="e">
        <f aca="false">Z131/SUM(Z131:AA131)*100</f>
        <v>#REF!</v>
      </c>
      <c r="AE131" s="3" t="e">
        <f aca="false">AA131/SUM(Z131:AA131)*100</f>
        <v>#REF!</v>
      </c>
      <c r="AF131" s="3"/>
      <c r="AG131" s="3" t="e">
        <f aca="false">#REF!/SUM(#REF!)*100</f>
        <v>#REF!</v>
      </c>
      <c r="AH131" s="3" t="e">
        <f aca="false">#REF!/SUM(#REF!)*100</f>
        <v>#REF!</v>
      </c>
      <c r="AI131" s="3" t="e">
        <f aca="false">#REF!/SUM(#REF!)*100</f>
        <v>#REF!</v>
      </c>
      <c r="AJ131" s="3" t="e">
        <f aca="false">#REF!/SUM(#REF!)*100</f>
        <v>#REF!</v>
      </c>
      <c r="AL131" s="3" t="e">
        <f aca="false">L131/#REF!*100</f>
        <v>#VALUE!</v>
      </c>
      <c r="AM131" s="3" t="e">
        <f aca="false">N131/#REF!*100</f>
        <v>#VALUE!</v>
      </c>
      <c r="AN131" s="3" t="e">
        <f aca="false">P131/#REF!*100</f>
        <v>#VALUE!</v>
      </c>
      <c r="AO131" s="3" t="e">
        <f aca="false">R131/#REF!*100</f>
        <v>#VALUE!</v>
      </c>
      <c r="AP131" s="3" t="e">
        <f aca="false">T131/#REF!*100</f>
        <v>#VALUE!</v>
      </c>
      <c r="AQ131" s="3" t="e">
        <f aca="false">V131/#REF!*100</f>
        <v>#VALUE!</v>
      </c>
      <c r="AR131" s="3" t="e">
        <f aca="false">X131/#REF!*100</f>
        <v>#VALUE!</v>
      </c>
      <c r="AS131" s="3" t="e">
        <f aca="false">K131/#REF!*100</f>
        <v>#VALUE!</v>
      </c>
      <c r="AT131" s="3" t="e">
        <f aca="false">M131/#REF!*100</f>
        <v>#VALUE!</v>
      </c>
      <c r="AU131" s="3" t="e">
        <f aca="false">O131/#REF!*100</f>
        <v>#VALUE!</v>
      </c>
      <c r="AV131" s="3" t="e">
        <f aca="false">Q131/#REF!*100</f>
        <v>#VALUE!</v>
      </c>
      <c r="AW131" s="3" t="e">
        <f aca="false">S131/#REF!*100</f>
        <v>#VALUE!</v>
      </c>
      <c r="AX131" s="3" t="e">
        <f aca="false">U131/#REF!*100</f>
        <v>#VALUE!</v>
      </c>
      <c r="AY131" s="3" t="e">
        <f aca="false">W131/#REF!*100</f>
        <v>#VALUE!</v>
      </c>
      <c r="BA131" s="3" t="e">
        <f aca="false">C131/#REF!*100</f>
        <v>#VALUE!</v>
      </c>
      <c r="BB131" s="3" t="e">
        <f aca="false">E131/#REF!*100</f>
        <v>#VALUE!</v>
      </c>
      <c r="BC131" s="3" t="e">
        <f aca="false">G131/#REF!*100</f>
        <v>#VALUE!</v>
      </c>
      <c r="BD131" s="3" t="e">
        <f aca="false">I131/#REF!*100</f>
        <v>#VALUE!</v>
      </c>
      <c r="BE131" s="3" t="e">
        <f aca="false">B131/#REF!*100</f>
        <v>#VALUE!</v>
      </c>
      <c r="BF131" s="3" t="e">
        <f aca="false">D131/#REF!*100</f>
        <v>#VALUE!</v>
      </c>
      <c r="BG131" s="3" t="e">
        <f aca="false">F131/#REF!*100</f>
        <v>#VALUE!</v>
      </c>
      <c r="BH131" s="3" t="e">
        <f aca="false">H131/#REF!*100</f>
        <v>#VALUE!</v>
      </c>
      <c r="BJ131" s="1" t="str">
        <f aca="false">LEFT(A131,6)</f>
        <v>42389</v>
      </c>
      <c r="CA131" s="31" t="n">
        <v>4.1</v>
      </c>
      <c r="CB131" s="32" t="n">
        <v>9.1</v>
      </c>
      <c r="CC131" s="32" t="n">
        <v>-0.7</v>
      </c>
      <c r="CD131" s="32" t="n">
        <v>0</v>
      </c>
      <c r="CE131" s="32" t="n">
        <v>9.2</v>
      </c>
      <c r="CF131" s="33" t="n">
        <v>42</v>
      </c>
    </row>
    <row r="132" customFormat="false" ht="13" hidden="false" customHeight="false" outlineLevel="0" collapsed="false">
      <c r="A132" s="26" t="n">
        <v>42390</v>
      </c>
      <c r="B132" s="27" t="n">
        <v>8.27502016005211</v>
      </c>
      <c r="C132" s="28" t="n">
        <v>9.83349567106061</v>
      </c>
      <c r="D132" s="27" t="n">
        <v>1.86230072574902</v>
      </c>
      <c r="E132" s="28" t="n">
        <v>2.18488455984848</v>
      </c>
      <c r="F132" s="27" t="n">
        <v>1.32999917292228</v>
      </c>
      <c r="G132" s="28" t="n">
        <v>1.83573232318182</v>
      </c>
      <c r="H132" s="27" t="n">
        <v>0.468412836257056</v>
      </c>
      <c r="I132" s="28" t="n">
        <v>0.980753968181818</v>
      </c>
      <c r="J132" s="28"/>
      <c r="K132" s="27" t="n">
        <v>5.91945805679548</v>
      </c>
      <c r="L132" s="28" t="n">
        <v>2.31689951462121</v>
      </c>
      <c r="M132" s="27" t="n">
        <v>3.67478134112028</v>
      </c>
      <c r="N132" s="28" t="n">
        <v>1.79807982421212</v>
      </c>
      <c r="O132" s="27" t="n">
        <v>0.308433099683022</v>
      </c>
      <c r="P132" s="28" t="n">
        <v>0.224621212121212</v>
      </c>
      <c r="Q132" s="27" t="n">
        <v>1.83272129522362</v>
      </c>
      <c r="R132" s="28" t="n">
        <v>1.75243670469697</v>
      </c>
      <c r="S132" s="27" t="n">
        <v>0.63693319273122</v>
      </c>
      <c r="T132" s="28" t="n">
        <v>0.555293191651515</v>
      </c>
      <c r="U132" s="27" t="n">
        <v>0.324664516283109</v>
      </c>
      <c r="V132" s="28" t="n">
        <v>0.508067689848485</v>
      </c>
      <c r="W132" s="27" t="n">
        <v>3.41827636830221</v>
      </c>
      <c r="X132" s="29" t="n">
        <v>2.1101239669697</v>
      </c>
      <c r="Z132" s="2" t="e">
        <f aca="false">SUM(#REF!)</f>
        <v>#REF!</v>
      </c>
      <c r="AA132" s="3" t="e">
        <f aca="false">SUM(#REF!)</f>
        <v>#REF!</v>
      </c>
      <c r="AB132" s="3" t="e">
        <f aca="false">Z132/#REF!*100</f>
        <v>#REF!</v>
      </c>
      <c r="AC132" s="3" t="e">
        <f aca="false">AA132/#REF!*100</f>
        <v>#REF!</v>
      </c>
      <c r="AD132" s="3" t="e">
        <f aca="false">Z132/SUM(Z132:AA132)*100</f>
        <v>#REF!</v>
      </c>
      <c r="AE132" s="3" t="e">
        <f aca="false">AA132/SUM(Z132:AA132)*100</f>
        <v>#REF!</v>
      </c>
      <c r="AF132" s="3"/>
      <c r="AG132" s="3" t="e">
        <f aca="false">#REF!/SUM(#REF!)*100</f>
        <v>#REF!</v>
      </c>
      <c r="AH132" s="3" t="e">
        <f aca="false">#REF!/SUM(#REF!)*100</f>
        <v>#REF!</v>
      </c>
      <c r="AI132" s="3" t="e">
        <f aca="false">#REF!/SUM(#REF!)*100</f>
        <v>#REF!</v>
      </c>
      <c r="AJ132" s="3" t="e">
        <f aca="false">#REF!/SUM(#REF!)*100</f>
        <v>#REF!</v>
      </c>
      <c r="AL132" s="3" t="e">
        <f aca="false">L132/#REF!*100</f>
        <v>#VALUE!</v>
      </c>
      <c r="AM132" s="3" t="e">
        <f aca="false">N132/#REF!*100</f>
        <v>#VALUE!</v>
      </c>
      <c r="AN132" s="3" t="e">
        <f aca="false">P132/#REF!*100</f>
        <v>#VALUE!</v>
      </c>
      <c r="AO132" s="3" t="e">
        <f aca="false">R132/#REF!*100</f>
        <v>#VALUE!</v>
      </c>
      <c r="AP132" s="3" t="e">
        <f aca="false">T132/#REF!*100</f>
        <v>#VALUE!</v>
      </c>
      <c r="AQ132" s="3" t="e">
        <f aca="false">V132/#REF!*100</f>
        <v>#VALUE!</v>
      </c>
      <c r="AR132" s="3" t="e">
        <f aca="false">X132/#REF!*100</f>
        <v>#VALUE!</v>
      </c>
      <c r="AS132" s="3" t="e">
        <f aca="false">K132/#REF!*100</f>
        <v>#VALUE!</v>
      </c>
      <c r="AT132" s="3" t="e">
        <f aca="false">M132/#REF!*100</f>
        <v>#VALUE!</v>
      </c>
      <c r="AU132" s="3" t="e">
        <f aca="false">O132/#REF!*100</f>
        <v>#VALUE!</v>
      </c>
      <c r="AV132" s="3" t="e">
        <f aca="false">Q132/#REF!*100</f>
        <v>#VALUE!</v>
      </c>
      <c r="AW132" s="3" t="e">
        <f aca="false">S132/#REF!*100</f>
        <v>#VALUE!</v>
      </c>
      <c r="AX132" s="3" t="e">
        <f aca="false">U132/#REF!*100</f>
        <v>#VALUE!</v>
      </c>
      <c r="AY132" s="3" t="e">
        <f aca="false">W132/#REF!*100</f>
        <v>#VALUE!</v>
      </c>
      <c r="BA132" s="3" t="e">
        <f aca="false">C132/#REF!*100</f>
        <v>#VALUE!</v>
      </c>
      <c r="BB132" s="3" t="e">
        <f aca="false">E132/#REF!*100</f>
        <v>#VALUE!</v>
      </c>
      <c r="BC132" s="3" t="e">
        <f aca="false">G132/#REF!*100</f>
        <v>#VALUE!</v>
      </c>
      <c r="BD132" s="3" t="e">
        <f aca="false">I132/#REF!*100</f>
        <v>#VALUE!</v>
      </c>
      <c r="BE132" s="3" t="e">
        <f aca="false">B132/#REF!*100</f>
        <v>#VALUE!</v>
      </c>
      <c r="BF132" s="3" t="e">
        <f aca="false">D132/#REF!*100</f>
        <v>#VALUE!</v>
      </c>
      <c r="BG132" s="3" t="e">
        <f aca="false">F132/#REF!*100</f>
        <v>#VALUE!</v>
      </c>
      <c r="BH132" s="3" t="e">
        <f aca="false">H132/#REF!*100</f>
        <v>#VALUE!</v>
      </c>
      <c r="BJ132" s="1" t="str">
        <f aca="false">LEFT(A132,6)</f>
        <v>42390</v>
      </c>
      <c r="CA132" s="31" t="n">
        <v>5.4</v>
      </c>
      <c r="CB132" s="32" t="n">
        <v>9.5</v>
      </c>
      <c r="CC132" s="32" t="n">
        <v>1</v>
      </c>
      <c r="CD132" s="32" t="n">
        <v>0</v>
      </c>
      <c r="CE132" s="32" t="n">
        <v>7.4</v>
      </c>
      <c r="CF132" s="33" t="n">
        <v>37</v>
      </c>
    </row>
    <row r="133" customFormat="false" ht="13" hidden="false" customHeight="false" outlineLevel="0" collapsed="false">
      <c r="A133" s="26" t="n">
        <v>42391</v>
      </c>
      <c r="B133" s="27" t="n">
        <v>7.98107023964394</v>
      </c>
      <c r="C133" s="28" t="n">
        <v>9.60445887439394</v>
      </c>
      <c r="D133" s="27" t="n">
        <v>1.8761749684759</v>
      </c>
      <c r="E133" s="28" t="n">
        <v>2.38959595954545</v>
      </c>
      <c r="F133" s="27" t="n">
        <v>1.33900812605297</v>
      </c>
      <c r="G133" s="28" t="n">
        <v>1.65321789318182</v>
      </c>
      <c r="H133" s="27" t="n">
        <v>0.481328701693443</v>
      </c>
      <c r="I133" s="28" t="n">
        <v>0.993589466060606</v>
      </c>
      <c r="J133" s="28"/>
      <c r="K133" s="27" t="n">
        <v>6.12250480738168</v>
      </c>
      <c r="L133" s="28" t="n">
        <v>2.38172635445455</v>
      </c>
      <c r="M133" s="27" t="n">
        <v>3.70023158198003</v>
      </c>
      <c r="N133" s="28" t="n">
        <v>1.93230781843939</v>
      </c>
      <c r="O133" s="27" t="n">
        <v>0.31662634658706</v>
      </c>
      <c r="P133" s="28" t="n">
        <v>0.219141414136364</v>
      </c>
      <c r="Q133" s="27" t="n">
        <v>1.95751504250977</v>
      </c>
      <c r="R133" s="28" t="n">
        <v>1.73545979272727</v>
      </c>
      <c r="S133" s="27" t="n">
        <v>0.699506854411637</v>
      </c>
      <c r="T133" s="28" t="n">
        <v>0.62033648169697</v>
      </c>
      <c r="U133" s="27" t="n">
        <v>0.337886400781589</v>
      </c>
      <c r="V133" s="28" t="n">
        <v>0.483821658181818</v>
      </c>
      <c r="W133" s="27" t="n">
        <v>3.51421851415545</v>
      </c>
      <c r="X133" s="29" t="n">
        <v>2.11935196121212</v>
      </c>
      <c r="Z133" s="2" t="e">
        <f aca="false">SUM(#REF!)</f>
        <v>#REF!</v>
      </c>
      <c r="AA133" s="3" t="e">
        <f aca="false">SUM(#REF!)</f>
        <v>#REF!</v>
      </c>
      <c r="AB133" s="3" t="e">
        <f aca="false">Z133/#REF!*100</f>
        <v>#REF!</v>
      </c>
      <c r="AC133" s="3" t="e">
        <f aca="false">AA133/#REF!*100</f>
        <v>#REF!</v>
      </c>
      <c r="AD133" s="3" t="e">
        <f aca="false">Z133/SUM(Z133:AA133)*100</f>
        <v>#REF!</v>
      </c>
      <c r="AE133" s="3" t="e">
        <f aca="false">AA133/SUM(Z133:AA133)*100</f>
        <v>#REF!</v>
      </c>
      <c r="AF133" s="3"/>
      <c r="AG133" s="3" t="e">
        <f aca="false">#REF!/SUM(#REF!)*100</f>
        <v>#REF!</v>
      </c>
      <c r="AH133" s="3" t="e">
        <f aca="false">#REF!/SUM(#REF!)*100</f>
        <v>#REF!</v>
      </c>
      <c r="AI133" s="3" t="e">
        <f aca="false">#REF!/SUM(#REF!)*100</f>
        <v>#REF!</v>
      </c>
      <c r="AJ133" s="3" t="e">
        <f aca="false">#REF!/SUM(#REF!)*100</f>
        <v>#REF!</v>
      </c>
      <c r="AL133" s="3" t="e">
        <f aca="false">L133/#REF!*100</f>
        <v>#VALUE!</v>
      </c>
      <c r="AM133" s="3" t="e">
        <f aca="false">N133/#REF!*100</f>
        <v>#VALUE!</v>
      </c>
      <c r="AN133" s="3" t="e">
        <f aca="false">P133/#REF!*100</f>
        <v>#VALUE!</v>
      </c>
      <c r="AO133" s="3" t="e">
        <f aca="false">R133/#REF!*100</f>
        <v>#VALUE!</v>
      </c>
      <c r="AP133" s="3" t="e">
        <f aca="false">T133/#REF!*100</f>
        <v>#VALUE!</v>
      </c>
      <c r="AQ133" s="3" t="e">
        <f aca="false">V133/#REF!*100</f>
        <v>#VALUE!</v>
      </c>
      <c r="AR133" s="3" t="e">
        <f aca="false">X133/#REF!*100</f>
        <v>#VALUE!</v>
      </c>
      <c r="AS133" s="3" t="e">
        <f aca="false">K133/#REF!*100</f>
        <v>#VALUE!</v>
      </c>
      <c r="AT133" s="3" t="e">
        <f aca="false">M133/#REF!*100</f>
        <v>#VALUE!</v>
      </c>
      <c r="AU133" s="3" t="e">
        <f aca="false">O133/#REF!*100</f>
        <v>#VALUE!</v>
      </c>
      <c r="AV133" s="3" t="e">
        <f aca="false">Q133/#REF!*100</f>
        <v>#VALUE!</v>
      </c>
      <c r="AW133" s="3" t="e">
        <f aca="false">S133/#REF!*100</f>
        <v>#VALUE!</v>
      </c>
      <c r="AX133" s="3" t="e">
        <f aca="false">U133/#REF!*100</f>
        <v>#VALUE!</v>
      </c>
      <c r="AY133" s="3" t="e">
        <f aca="false">W133/#REF!*100</f>
        <v>#VALUE!</v>
      </c>
      <c r="BA133" s="3" t="e">
        <f aca="false">C133/#REF!*100</f>
        <v>#VALUE!</v>
      </c>
      <c r="BB133" s="3" t="e">
        <f aca="false">E133/#REF!*100</f>
        <v>#VALUE!</v>
      </c>
      <c r="BC133" s="3" t="e">
        <f aca="false">G133/#REF!*100</f>
        <v>#VALUE!</v>
      </c>
      <c r="BD133" s="3" t="e">
        <f aca="false">I133/#REF!*100</f>
        <v>#VALUE!</v>
      </c>
      <c r="BE133" s="3" t="e">
        <f aca="false">B133/#REF!*100</f>
        <v>#VALUE!</v>
      </c>
      <c r="BF133" s="3" t="e">
        <f aca="false">D133/#REF!*100</f>
        <v>#VALUE!</v>
      </c>
      <c r="BG133" s="3" t="e">
        <f aca="false">F133/#REF!*100</f>
        <v>#VALUE!</v>
      </c>
      <c r="BH133" s="3" t="e">
        <f aca="false">H133/#REF!*100</f>
        <v>#VALUE!</v>
      </c>
      <c r="BJ133" s="1" t="str">
        <f aca="false">LEFT(A133,6)</f>
        <v>42391</v>
      </c>
      <c r="CA133" s="31" t="n">
        <v>5.8</v>
      </c>
      <c r="CB133" s="32" t="n">
        <v>10.3</v>
      </c>
      <c r="CC133" s="32" t="n">
        <v>3</v>
      </c>
      <c r="CD133" s="32" t="n">
        <v>0</v>
      </c>
      <c r="CE133" s="32" t="n">
        <v>8.1</v>
      </c>
      <c r="CF133" s="33" t="n">
        <v>35</v>
      </c>
    </row>
    <row r="134" customFormat="false" ht="13" hidden="false" customHeight="false" outlineLevel="0" collapsed="false">
      <c r="A134" s="26" t="n">
        <v>42394</v>
      </c>
      <c r="B134" s="27" t="n">
        <v>8.64149659865393</v>
      </c>
      <c r="C134" s="28" t="n">
        <v>9.64224386727273</v>
      </c>
      <c r="D134" s="27" t="n">
        <v>1.99903438580113</v>
      </c>
      <c r="E134" s="28" t="n">
        <v>2.3480519480303</v>
      </c>
      <c r="F134" s="27" t="n">
        <v>1.41726009552757</v>
      </c>
      <c r="G134" s="28" t="n">
        <v>1.9180591630303</v>
      </c>
      <c r="H134" s="27" t="n">
        <v>0.497621115314807</v>
      </c>
      <c r="I134" s="28" t="n">
        <v>1.08123376621212</v>
      </c>
      <c r="J134" s="28"/>
      <c r="K134" s="27" t="n">
        <v>5.66993362696483</v>
      </c>
      <c r="L134" s="28" t="n">
        <v>2.08867079889394</v>
      </c>
      <c r="M134" s="27" t="n">
        <v>3.68775613588797</v>
      </c>
      <c r="N134" s="28" t="n">
        <v>1.74304014168182</v>
      </c>
      <c r="O134" s="27" t="n">
        <v>0.281601637616153</v>
      </c>
      <c r="P134" s="28" t="n">
        <v>0.206237373742424</v>
      </c>
      <c r="Q134" s="27" t="n">
        <v>1.65882802970039</v>
      </c>
      <c r="R134" s="28" t="n">
        <v>1.27163944636364</v>
      </c>
      <c r="S134" s="27" t="n">
        <v>0.634486074064264</v>
      </c>
      <c r="T134" s="28" t="n">
        <v>0.560361734227273</v>
      </c>
      <c r="U134" s="27" t="n">
        <v>0.264963918697351</v>
      </c>
      <c r="V134" s="28" t="n">
        <v>0.357714154545455</v>
      </c>
      <c r="W134" s="27" t="n">
        <v>3.37810206148502</v>
      </c>
      <c r="X134" s="29" t="n">
        <v>1.97514200439394</v>
      </c>
      <c r="Z134" s="2" t="e">
        <f aca="false">SUM(#REF!)</f>
        <v>#REF!</v>
      </c>
      <c r="AA134" s="3" t="e">
        <f aca="false">SUM(#REF!)</f>
        <v>#REF!</v>
      </c>
      <c r="AB134" s="3" t="e">
        <f aca="false">Z134/#REF!*100</f>
        <v>#REF!</v>
      </c>
      <c r="AC134" s="3" t="e">
        <f aca="false">AA134/#REF!*100</f>
        <v>#REF!</v>
      </c>
      <c r="AD134" s="3" t="e">
        <f aca="false">Z134/SUM(Z134:AA134)*100</f>
        <v>#REF!</v>
      </c>
      <c r="AE134" s="3" t="e">
        <f aca="false">AA134/SUM(Z134:AA134)*100</f>
        <v>#REF!</v>
      </c>
      <c r="AF134" s="3"/>
      <c r="AG134" s="3" t="e">
        <f aca="false">#REF!/SUM(#REF!)*100</f>
        <v>#REF!</v>
      </c>
      <c r="AH134" s="3" t="e">
        <f aca="false">#REF!/SUM(#REF!)*100</f>
        <v>#REF!</v>
      </c>
      <c r="AI134" s="3" t="e">
        <f aca="false">#REF!/SUM(#REF!)*100</f>
        <v>#REF!</v>
      </c>
      <c r="AJ134" s="3" t="e">
        <f aca="false">#REF!/SUM(#REF!)*100</f>
        <v>#REF!</v>
      </c>
      <c r="AL134" s="3" t="e">
        <f aca="false">L134/#REF!*100</f>
        <v>#VALUE!</v>
      </c>
      <c r="AM134" s="3" t="e">
        <f aca="false">N134/#REF!*100</f>
        <v>#VALUE!</v>
      </c>
      <c r="AN134" s="3" t="e">
        <f aca="false">P134/#REF!*100</f>
        <v>#VALUE!</v>
      </c>
      <c r="AO134" s="3" t="e">
        <f aca="false">R134/#REF!*100</f>
        <v>#VALUE!</v>
      </c>
      <c r="AP134" s="3" t="e">
        <f aca="false">T134/#REF!*100</f>
        <v>#VALUE!</v>
      </c>
      <c r="AQ134" s="3" t="e">
        <f aca="false">V134/#REF!*100</f>
        <v>#VALUE!</v>
      </c>
      <c r="AR134" s="3" t="e">
        <f aca="false">X134/#REF!*100</f>
        <v>#VALUE!</v>
      </c>
      <c r="AS134" s="3" t="e">
        <f aca="false">K134/#REF!*100</f>
        <v>#VALUE!</v>
      </c>
      <c r="AT134" s="3" t="e">
        <f aca="false">M134/#REF!*100</f>
        <v>#VALUE!</v>
      </c>
      <c r="AU134" s="3" t="e">
        <f aca="false">O134/#REF!*100</f>
        <v>#VALUE!</v>
      </c>
      <c r="AV134" s="3" t="e">
        <f aca="false">Q134/#REF!*100</f>
        <v>#VALUE!</v>
      </c>
      <c r="AW134" s="3" t="e">
        <f aca="false">S134/#REF!*100</f>
        <v>#VALUE!</v>
      </c>
      <c r="AX134" s="3" t="e">
        <f aca="false">U134/#REF!*100</f>
        <v>#VALUE!</v>
      </c>
      <c r="AY134" s="3" t="e">
        <f aca="false">W134/#REF!*100</f>
        <v>#VALUE!</v>
      </c>
      <c r="BA134" s="3" t="e">
        <f aca="false">C134/#REF!*100</f>
        <v>#VALUE!</v>
      </c>
      <c r="BB134" s="3" t="e">
        <f aca="false">E134/#REF!*100</f>
        <v>#VALUE!</v>
      </c>
      <c r="BC134" s="3" t="e">
        <f aca="false">G134/#REF!*100</f>
        <v>#VALUE!</v>
      </c>
      <c r="BD134" s="3" t="e">
        <f aca="false">I134/#REF!*100</f>
        <v>#VALUE!</v>
      </c>
      <c r="BE134" s="3" t="e">
        <f aca="false">B134/#REF!*100</f>
        <v>#VALUE!</v>
      </c>
      <c r="BF134" s="3" t="e">
        <f aca="false">D134/#REF!*100</f>
        <v>#VALUE!</v>
      </c>
      <c r="BG134" s="3" t="e">
        <f aca="false">F134/#REF!*100</f>
        <v>#VALUE!</v>
      </c>
      <c r="BH134" s="3" t="e">
        <f aca="false">H134/#REF!*100</f>
        <v>#VALUE!</v>
      </c>
      <c r="BJ134" s="1" t="str">
        <f aca="false">LEFT(A134,6)</f>
        <v>42394</v>
      </c>
      <c r="CA134" s="31" t="n">
        <v>2.9</v>
      </c>
      <c r="CB134" s="32" t="n">
        <v>8.4</v>
      </c>
      <c r="CC134" s="32" t="n">
        <v>-2.6</v>
      </c>
      <c r="CD134" s="32" t="n">
        <v>0</v>
      </c>
      <c r="CE134" s="32" t="n">
        <v>9.6</v>
      </c>
      <c r="CF134" s="33" t="n">
        <v>28</v>
      </c>
    </row>
    <row r="135" customFormat="false" ht="13" hidden="false" customHeight="false" outlineLevel="0" collapsed="false">
      <c r="A135" s="26" t="n">
        <v>42395</v>
      </c>
      <c r="B135" s="27" t="n">
        <v>8.27657403386887</v>
      </c>
      <c r="C135" s="28" t="n">
        <v>9.87191558439394</v>
      </c>
      <c r="D135" s="27" t="n">
        <v>1.90368773647416</v>
      </c>
      <c r="E135" s="28" t="n">
        <v>2.44603174606061</v>
      </c>
      <c r="F135" s="27" t="n">
        <v>1.43951367781155</v>
      </c>
      <c r="G135" s="28" t="n">
        <v>1.88573593075758</v>
      </c>
      <c r="H135" s="27" t="n">
        <v>0.482785393790708</v>
      </c>
      <c r="I135" s="28" t="n">
        <v>1.04057720060606</v>
      </c>
      <c r="J135" s="28"/>
      <c r="K135" s="27" t="n">
        <v>5.84445237060356</v>
      </c>
      <c r="L135" s="28" t="n">
        <v>2.23109504131818</v>
      </c>
      <c r="M135" s="27" t="n">
        <v>3.65135434112028</v>
      </c>
      <c r="N135" s="28" t="n">
        <v>1.81627246490909</v>
      </c>
      <c r="O135" s="27" t="n">
        <v>0.291914273308728</v>
      </c>
      <c r="P135" s="28" t="n">
        <v>0.203712121212121</v>
      </c>
      <c r="Q135" s="27" t="n">
        <v>1.89334098380373</v>
      </c>
      <c r="R135" s="28" t="n">
        <v>1.80686671909091</v>
      </c>
      <c r="S135" s="27" t="n">
        <v>0.646933606270083</v>
      </c>
      <c r="T135" s="28" t="n">
        <v>0.606321330181818</v>
      </c>
      <c r="U135" s="27" t="n">
        <v>0.343701796830221</v>
      </c>
      <c r="V135" s="28" t="n">
        <v>0.640289912121212</v>
      </c>
      <c r="W135" s="27" t="n">
        <v>3.32302896843248</v>
      </c>
      <c r="X135" s="29" t="n">
        <v>2.12577331757576</v>
      </c>
      <c r="Z135" s="2" t="e">
        <f aca="false">SUM(#REF!)</f>
        <v>#REF!</v>
      </c>
      <c r="AA135" s="3" t="e">
        <f aca="false">SUM(#REF!)</f>
        <v>#REF!</v>
      </c>
      <c r="AB135" s="3" t="e">
        <f aca="false">Z135/#REF!*100</f>
        <v>#REF!</v>
      </c>
      <c r="AC135" s="3" t="e">
        <f aca="false">AA135/#REF!*100</f>
        <v>#REF!</v>
      </c>
      <c r="AD135" s="3" t="e">
        <f aca="false">Z135/SUM(Z135:AA135)*100</f>
        <v>#REF!</v>
      </c>
      <c r="AE135" s="3" t="e">
        <f aca="false">AA135/SUM(Z135:AA135)*100</f>
        <v>#REF!</v>
      </c>
      <c r="AF135" s="3"/>
      <c r="AG135" s="3" t="e">
        <f aca="false">#REF!/SUM(#REF!)*100</f>
        <v>#REF!</v>
      </c>
      <c r="AH135" s="3" t="e">
        <f aca="false">#REF!/SUM(#REF!)*100</f>
        <v>#REF!</v>
      </c>
      <c r="AI135" s="3" t="e">
        <f aca="false">#REF!/SUM(#REF!)*100</f>
        <v>#REF!</v>
      </c>
      <c r="AJ135" s="3" t="e">
        <f aca="false">#REF!/SUM(#REF!)*100</f>
        <v>#REF!</v>
      </c>
      <c r="AL135" s="3" t="e">
        <f aca="false">L135/#REF!*100</f>
        <v>#VALUE!</v>
      </c>
      <c r="AM135" s="3" t="e">
        <f aca="false">N135/#REF!*100</f>
        <v>#VALUE!</v>
      </c>
      <c r="AN135" s="3" t="e">
        <f aca="false">P135/#REF!*100</f>
        <v>#VALUE!</v>
      </c>
      <c r="AO135" s="3" t="e">
        <f aca="false">R135/#REF!*100</f>
        <v>#VALUE!</v>
      </c>
      <c r="AP135" s="3" t="e">
        <f aca="false">T135/#REF!*100</f>
        <v>#VALUE!</v>
      </c>
      <c r="AQ135" s="3" t="e">
        <f aca="false">V135/#REF!*100</f>
        <v>#VALUE!</v>
      </c>
      <c r="AR135" s="3" t="e">
        <f aca="false">X135/#REF!*100</f>
        <v>#VALUE!</v>
      </c>
      <c r="AS135" s="3" t="e">
        <f aca="false">K135/#REF!*100</f>
        <v>#VALUE!</v>
      </c>
      <c r="AT135" s="3" t="e">
        <f aca="false">M135/#REF!*100</f>
        <v>#VALUE!</v>
      </c>
      <c r="AU135" s="3" t="e">
        <f aca="false">O135/#REF!*100</f>
        <v>#VALUE!</v>
      </c>
      <c r="AV135" s="3" t="e">
        <f aca="false">Q135/#REF!*100</f>
        <v>#VALUE!</v>
      </c>
      <c r="AW135" s="3" t="e">
        <f aca="false">S135/#REF!*100</f>
        <v>#VALUE!</v>
      </c>
      <c r="AX135" s="3" t="e">
        <f aca="false">U135/#REF!*100</f>
        <v>#VALUE!</v>
      </c>
      <c r="AY135" s="3" t="e">
        <f aca="false">W135/#REF!*100</f>
        <v>#VALUE!</v>
      </c>
      <c r="BA135" s="3" t="e">
        <f aca="false">C135/#REF!*100</f>
        <v>#VALUE!</v>
      </c>
      <c r="BB135" s="3" t="e">
        <f aca="false">E135/#REF!*100</f>
        <v>#VALUE!</v>
      </c>
      <c r="BC135" s="3" t="e">
        <f aca="false">G135/#REF!*100</f>
        <v>#VALUE!</v>
      </c>
      <c r="BD135" s="3" t="e">
        <f aca="false">I135/#REF!*100</f>
        <v>#VALUE!</v>
      </c>
      <c r="BE135" s="3" t="e">
        <f aca="false">B135/#REF!*100</f>
        <v>#VALUE!</v>
      </c>
      <c r="BF135" s="3" t="e">
        <f aca="false">D135/#REF!*100</f>
        <v>#VALUE!</v>
      </c>
      <c r="BG135" s="3" t="e">
        <f aca="false">F135/#REF!*100</f>
        <v>#VALUE!</v>
      </c>
      <c r="BH135" s="3" t="e">
        <f aca="false">H135/#REF!*100</f>
        <v>#VALUE!</v>
      </c>
      <c r="BJ135" s="1" t="str">
        <f aca="false">LEFT(A135,6)</f>
        <v>42395</v>
      </c>
      <c r="CA135" s="31" t="n">
        <v>3.8</v>
      </c>
      <c r="CB135" s="32" t="n">
        <v>9.6</v>
      </c>
      <c r="CC135" s="32" t="n">
        <v>-1.3</v>
      </c>
      <c r="CD135" s="32" t="n">
        <v>0</v>
      </c>
      <c r="CE135" s="32" t="n">
        <v>8.6</v>
      </c>
      <c r="CF135" s="33" t="n">
        <v>46</v>
      </c>
    </row>
    <row r="136" customFormat="false" ht="13" hidden="false" customHeight="false" outlineLevel="0" collapsed="false">
      <c r="A136" s="26" t="n">
        <v>42396</v>
      </c>
      <c r="B136" s="27" t="n">
        <v>7.6380900688667</v>
      </c>
      <c r="C136" s="28" t="n">
        <v>8.89014790757576</v>
      </c>
      <c r="D136" s="27" t="n">
        <v>1.71319190290925</v>
      </c>
      <c r="E136" s="28" t="n">
        <v>2.08484487727273</v>
      </c>
      <c r="F136" s="27" t="n">
        <v>1.22798937203647</v>
      </c>
      <c r="G136" s="28" t="n">
        <v>1.55262987015152</v>
      </c>
      <c r="H136" s="27" t="n">
        <v>0.456546326739036</v>
      </c>
      <c r="I136" s="28" t="n">
        <v>0.850577200575758</v>
      </c>
      <c r="J136" s="28"/>
      <c r="K136" s="27" t="n">
        <v>6.10004652318715</v>
      </c>
      <c r="L136" s="28" t="n">
        <v>2.48033746556061</v>
      </c>
      <c r="M136" s="27" t="n">
        <v>3.73364245392966</v>
      </c>
      <c r="N136" s="28" t="n">
        <v>2.00947953562121</v>
      </c>
      <c r="O136" s="27" t="n">
        <v>0.310363294255319</v>
      </c>
      <c r="P136" s="28" t="n">
        <v>0.198712121212121</v>
      </c>
      <c r="Q136" s="27" t="n">
        <v>2.05851787524967</v>
      </c>
      <c r="R136" s="28" t="n">
        <v>1.85631116363636</v>
      </c>
      <c r="S136" s="27" t="n">
        <v>0.702373715445072</v>
      </c>
      <c r="T136" s="28" t="n">
        <v>0.699503148363636</v>
      </c>
      <c r="U136" s="27" t="n">
        <v>0.305636540338689</v>
      </c>
      <c r="V136" s="28" t="n">
        <v>0.392764659545455</v>
      </c>
      <c r="W136" s="27" t="n">
        <v>3.54590285961789</v>
      </c>
      <c r="X136" s="29" t="n">
        <v>2.26557129742424</v>
      </c>
      <c r="Z136" s="2" t="e">
        <f aca="false">SUM(#REF!)</f>
        <v>#REF!</v>
      </c>
      <c r="AA136" s="3" t="e">
        <f aca="false">SUM(#REF!)</f>
        <v>#REF!</v>
      </c>
      <c r="AB136" s="3" t="e">
        <f aca="false">Z136/#REF!*100</f>
        <v>#REF!</v>
      </c>
      <c r="AC136" s="3" t="e">
        <f aca="false">AA136/#REF!*100</f>
        <v>#REF!</v>
      </c>
      <c r="AD136" s="3" t="e">
        <f aca="false">Z136/SUM(Z136:AA136)*100</f>
        <v>#REF!</v>
      </c>
      <c r="AE136" s="3" t="e">
        <f aca="false">AA136/SUM(Z136:AA136)*100</f>
        <v>#REF!</v>
      </c>
      <c r="AF136" s="3"/>
      <c r="AG136" s="3" t="e">
        <f aca="false">#REF!/SUM(#REF!)*100</f>
        <v>#REF!</v>
      </c>
      <c r="AH136" s="3" t="e">
        <f aca="false">#REF!/SUM(#REF!)*100</f>
        <v>#REF!</v>
      </c>
      <c r="AI136" s="3" t="e">
        <f aca="false">#REF!/SUM(#REF!)*100</f>
        <v>#REF!</v>
      </c>
      <c r="AJ136" s="3" t="e">
        <f aca="false">#REF!/SUM(#REF!)*100</f>
        <v>#REF!</v>
      </c>
      <c r="AL136" s="3" t="e">
        <f aca="false">L136/#REF!*100</f>
        <v>#VALUE!</v>
      </c>
      <c r="AM136" s="3" t="e">
        <f aca="false">N136/#REF!*100</f>
        <v>#VALUE!</v>
      </c>
      <c r="AN136" s="3" t="e">
        <f aca="false">P136/#REF!*100</f>
        <v>#VALUE!</v>
      </c>
      <c r="AO136" s="3" t="e">
        <f aca="false">R136/#REF!*100</f>
        <v>#VALUE!</v>
      </c>
      <c r="AP136" s="3" t="e">
        <f aca="false">T136/#REF!*100</f>
        <v>#VALUE!</v>
      </c>
      <c r="AQ136" s="3" t="e">
        <f aca="false">V136/#REF!*100</f>
        <v>#VALUE!</v>
      </c>
      <c r="AR136" s="3" t="e">
        <f aca="false">X136/#REF!*100</f>
        <v>#VALUE!</v>
      </c>
      <c r="AS136" s="3" t="e">
        <f aca="false">K136/#REF!*100</f>
        <v>#VALUE!</v>
      </c>
      <c r="AT136" s="3" t="e">
        <f aca="false">M136/#REF!*100</f>
        <v>#VALUE!</v>
      </c>
      <c r="AU136" s="3" t="e">
        <f aca="false">O136/#REF!*100</f>
        <v>#VALUE!</v>
      </c>
      <c r="AV136" s="3" t="e">
        <f aca="false">Q136/#REF!*100</f>
        <v>#VALUE!</v>
      </c>
      <c r="AW136" s="3" t="e">
        <f aca="false">S136/#REF!*100</f>
        <v>#VALUE!</v>
      </c>
      <c r="AX136" s="3" t="e">
        <f aca="false">U136/#REF!*100</f>
        <v>#VALUE!</v>
      </c>
      <c r="AY136" s="3" t="e">
        <f aca="false">W136/#REF!*100</f>
        <v>#VALUE!</v>
      </c>
      <c r="BA136" s="3" t="e">
        <f aca="false">C136/#REF!*100</f>
        <v>#VALUE!</v>
      </c>
      <c r="BB136" s="3" t="e">
        <f aca="false">E136/#REF!*100</f>
        <v>#VALUE!</v>
      </c>
      <c r="BC136" s="3" t="e">
        <f aca="false">G136/#REF!*100</f>
        <v>#VALUE!</v>
      </c>
      <c r="BD136" s="3" t="e">
        <f aca="false">I136/#REF!*100</f>
        <v>#VALUE!</v>
      </c>
      <c r="BE136" s="3" t="e">
        <f aca="false">B136/#REF!*100</f>
        <v>#VALUE!</v>
      </c>
      <c r="BF136" s="3" t="e">
        <f aca="false">D136/#REF!*100</f>
        <v>#VALUE!</v>
      </c>
      <c r="BG136" s="3" t="e">
        <f aca="false">F136/#REF!*100</f>
        <v>#VALUE!</v>
      </c>
      <c r="BH136" s="3" t="e">
        <f aca="false">H136/#REF!*100</f>
        <v>#VALUE!</v>
      </c>
      <c r="BJ136" s="1" t="str">
        <f aca="false">LEFT(A136,6)</f>
        <v>42396</v>
      </c>
      <c r="CA136" s="31" t="n">
        <v>6.3</v>
      </c>
      <c r="CB136" s="32" t="n">
        <v>13.4</v>
      </c>
      <c r="CC136" s="32" t="n">
        <v>-1.1</v>
      </c>
      <c r="CD136" s="32" t="n">
        <v>0</v>
      </c>
      <c r="CE136" s="32" t="n">
        <v>9.4</v>
      </c>
      <c r="CF136" s="33" t="n">
        <v>45</v>
      </c>
    </row>
    <row r="137" customFormat="false" ht="13" hidden="false" customHeight="false" outlineLevel="0" collapsed="false">
      <c r="A137" s="26" t="n">
        <v>42397</v>
      </c>
      <c r="B137" s="27" t="n">
        <v>7.31632911524099</v>
      </c>
      <c r="C137" s="28" t="n">
        <v>9.03340548333333</v>
      </c>
      <c r="D137" s="27" t="n">
        <v>1.67502791389492</v>
      </c>
      <c r="E137" s="28" t="n">
        <v>2.18643578636364</v>
      </c>
      <c r="F137" s="27" t="n">
        <v>1.14201455658272</v>
      </c>
      <c r="G137" s="28" t="n">
        <v>1.75257936515152</v>
      </c>
      <c r="H137" s="27" t="n">
        <v>0.404407811758576</v>
      </c>
      <c r="I137" s="28" t="n">
        <v>0.920526695454545</v>
      </c>
      <c r="J137" s="28"/>
      <c r="K137" s="27" t="n">
        <v>6.43027831194095</v>
      </c>
      <c r="L137" s="28" t="n">
        <v>2.91240817263636</v>
      </c>
      <c r="M137" s="27" t="n">
        <v>3.96058970699088</v>
      </c>
      <c r="N137" s="28" t="n">
        <v>2.16768660636364</v>
      </c>
      <c r="O137" s="27" t="n">
        <v>0.317730496452453</v>
      </c>
      <c r="P137" s="28" t="n">
        <v>0.296212121212121</v>
      </c>
      <c r="Q137" s="27" t="n">
        <v>2.18541705436387</v>
      </c>
      <c r="R137" s="28" t="n">
        <v>2.28176570909091</v>
      </c>
      <c r="S137" s="27" t="n">
        <v>0.756208258380373</v>
      </c>
      <c r="T137" s="28" t="n">
        <v>0.854301128166667</v>
      </c>
      <c r="U137" s="27" t="n">
        <v>0.353090689144594</v>
      </c>
      <c r="V137" s="28" t="n">
        <v>0.715264659545455</v>
      </c>
      <c r="W137" s="27" t="n">
        <v>3.66249302153713</v>
      </c>
      <c r="X137" s="29" t="n">
        <v>2.60471271151515</v>
      </c>
      <c r="Z137" s="2" t="e">
        <f aca="false">SUM(#REF!)</f>
        <v>#REF!</v>
      </c>
      <c r="AA137" s="3" t="e">
        <f aca="false">SUM(#REF!)</f>
        <v>#REF!</v>
      </c>
      <c r="AB137" s="3" t="e">
        <f aca="false">Z137/#REF!*100</f>
        <v>#REF!</v>
      </c>
      <c r="AC137" s="3" t="e">
        <f aca="false">AA137/#REF!*100</f>
        <v>#REF!</v>
      </c>
      <c r="AD137" s="3" t="e">
        <f aca="false">Z137/SUM(Z137:AA137)*100</f>
        <v>#REF!</v>
      </c>
      <c r="AE137" s="3" t="e">
        <f aca="false">AA137/SUM(Z137:AA137)*100</f>
        <v>#REF!</v>
      </c>
      <c r="AF137" s="3"/>
      <c r="AG137" s="3" t="e">
        <f aca="false">#REF!/SUM(#REF!)*100</f>
        <v>#REF!</v>
      </c>
      <c r="AH137" s="3" t="e">
        <f aca="false">#REF!/SUM(#REF!)*100</f>
        <v>#REF!</v>
      </c>
      <c r="AI137" s="3" t="e">
        <f aca="false">#REF!/SUM(#REF!)*100</f>
        <v>#REF!</v>
      </c>
      <c r="AJ137" s="3" t="e">
        <f aca="false">#REF!/SUM(#REF!)*100</f>
        <v>#REF!</v>
      </c>
      <c r="AL137" s="3" t="e">
        <f aca="false">L137/#REF!*100</f>
        <v>#VALUE!</v>
      </c>
      <c r="AM137" s="3" t="e">
        <f aca="false">N137/#REF!*100</f>
        <v>#VALUE!</v>
      </c>
      <c r="AN137" s="3" t="e">
        <f aca="false">P137/#REF!*100</f>
        <v>#VALUE!</v>
      </c>
      <c r="AO137" s="3" t="e">
        <f aca="false">R137/#REF!*100</f>
        <v>#VALUE!</v>
      </c>
      <c r="AP137" s="3" t="e">
        <f aca="false">T137/#REF!*100</f>
        <v>#VALUE!</v>
      </c>
      <c r="AQ137" s="3" t="e">
        <f aca="false">V137/#REF!*100</f>
        <v>#VALUE!</v>
      </c>
      <c r="AR137" s="3" t="e">
        <f aca="false">X137/#REF!*100</f>
        <v>#VALUE!</v>
      </c>
      <c r="AS137" s="3" t="e">
        <f aca="false">K137/#REF!*100</f>
        <v>#VALUE!</v>
      </c>
      <c r="AT137" s="3" t="e">
        <f aca="false">M137/#REF!*100</f>
        <v>#VALUE!</v>
      </c>
      <c r="AU137" s="3" t="e">
        <f aca="false">O137/#REF!*100</f>
        <v>#VALUE!</v>
      </c>
      <c r="AV137" s="3" t="e">
        <f aca="false">Q137/#REF!*100</f>
        <v>#VALUE!</v>
      </c>
      <c r="AW137" s="3" t="e">
        <f aca="false">S137/#REF!*100</f>
        <v>#VALUE!</v>
      </c>
      <c r="AX137" s="3" t="e">
        <f aca="false">U137/#REF!*100</f>
        <v>#VALUE!</v>
      </c>
      <c r="AY137" s="3" t="e">
        <f aca="false">W137/#REF!*100</f>
        <v>#VALUE!</v>
      </c>
      <c r="BA137" s="3" t="e">
        <f aca="false">C137/#REF!*100</f>
        <v>#VALUE!</v>
      </c>
      <c r="BB137" s="3" t="e">
        <f aca="false">E137/#REF!*100</f>
        <v>#VALUE!</v>
      </c>
      <c r="BC137" s="3" t="e">
        <f aca="false">G137/#REF!*100</f>
        <v>#VALUE!</v>
      </c>
      <c r="BD137" s="3" t="e">
        <f aca="false">I137/#REF!*100</f>
        <v>#VALUE!</v>
      </c>
      <c r="BE137" s="3" t="e">
        <f aca="false">B137/#REF!*100</f>
        <v>#VALUE!</v>
      </c>
      <c r="BF137" s="3" t="e">
        <f aca="false">D137/#REF!*100</f>
        <v>#VALUE!</v>
      </c>
      <c r="BG137" s="3" t="e">
        <f aca="false">F137/#REF!*100</f>
        <v>#VALUE!</v>
      </c>
      <c r="BH137" s="3" t="e">
        <f aca="false">H137/#REF!*100</f>
        <v>#VALUE!</v>
      </c>
      <c r="BJ137" s="1" t="str">
        <f aca="false">LEFT(A137,6)</f>
        <v>42397</v>
      </c>
      <c r="CA137" s="31" t="n">
        <v>7.8</v>
      </c>
      <c r="CB137" s="32" t="n">
        <v>14</v>
      </c>
      <c r="CC137" s="32" t="n">
        <v>2.1</v>
      </c>
      <c r="CD137" s="32" t="n">
        <v>0</v>
      </c>
      <c r="CE137" s="32" t="n">
        <v>9.4</v>
      </c>
      <c r="CF137" s="33" t="n">
        <v>44</v>
      </c>
    </row>
    <row r="138" customFormat="false" ht="13" hidden="false" customHeight="false" outlineLevel="0" collapsed="false">
      <c r="A138" s="26" t="n">
        <v>42398</v>
      </c>
      <c r="B138" s="27" t="n">
        <v>8.03597843391229</v>
      </c>
      <c r="C138" s="28" t="n">
        <v>8.94827200575758</v>
      </c>
      <c r="D138" s="27" t="n">
        <v>1.88206635236648</v>
      </c>
      <c r="E138" s="28" t="n">
        <v>2.1306024530303</v>
      </c>
      <c r="F138" s="27" t="n">
        <v>1.36068171949631</v>
      </c>
      <c r="G138" s="28" t="n">
        <v>1.58528860030303</v>
      </c>
      <c r="H138" s="27" t="n">
        <v>0.463269958441164</v>
      </c>
      <c r="I138" s="28" t="n">
        <v>0.853362193333333</v>
      </c>
      <c r="J138" s="28"/>
      <c r="K138" s="27" t="n">
        <v>6.12327192275293</v>
      </c>
      <c r="L138" s="28" t="n">
        <v>2.39552505575758</v>
      </c>
      <c r="M138" s="27" t="n">
        <v>3.82371027438124</v>
      </c>
      <c r="N138" s="28" t="n">
        <v>1.92416207530303</v>
      </c>
      <c r="O138" s="27" t="n">
        <v>0.297003907946157</v>
      </c>
      <c r="P138" s="28" t="n">
        <v>0.192828282833333</v>
      </c>
      <c r="Q138" s="27" t="n">
        <v>1.99756993981763</v>
      </c>
      <c r="R138" s="28" t="n">
        <v>1.48392299621212</v>
      </c>
      <c r="S138" s="27" t="n">
        <v>0.700679238258793</v>
      </c>
      <c r="T138" s="28" t="n">
        <v>0.525765774636364</v>
      </c>
      <c r="U138" s="27" t="n">
        <v>0.317936749153278</v>
      </c>
      <c r="V138" s="28" t="n">
        <v>0.446256723030303</v>
      </c>
      <c r="W138" s="27" t="n">
        <v>3.4755846411637</v>
      </c>
      <c r="X138" s="29" t="n">
        <v>2.07884691060606</v>
      </c>
      <c r="Z138" s="2" t="e">
        <f aca="false">SUM(#REF!)</f>
        <v>#REF!</v>
      </c>
      <c r="AA138" s="3" t="e">
        <f aca="false">SUM(#REF!)</f>
        <v>#REF!</v>
      </c>
      <c r="AB138" s="3" t="e">
        <f aca="false">Z138/#REF!*100</f>
        <v>#REF!</v>
      </c>
      <c r="AC138" s="3" t="e">
        <f aca="false">AA138/#REF!*100</f>
        <v>#REF!</v>
      </c>
      <c r="AD138" s="3" t="e">
        <f aca="false">Z138/SUM(Z138:AA138)*100</f>
        <v>#REF!</v>
      </c>
      <c r="AE138" s="3" t="e">
        <f aca="false">AA138/SUM(Z138:AA138)*100</f>
        <v>#REF!</v>
      </c>
      <c r="AF138" s="3"/>
      <c r="AG138" s="3" t="e">
        <f aca="false">#REF!/SUM(#REF!)*100</f>
        <v>#REF!</v>
      </c>
      <c r="AH138" s="3" t="e">
        <f aca="false">#REF!/SUM(#REF!)*100</f>
        <v>#REF!</v>
      </c>
      <c r="AI138" s="3" t="e">
        <f aca="false">#REF!/SUM(#REF!)*100</f>
        <v>#REF!</v>
      </c>
      <c r="AJ138" s="3" t="e">
        <f aca="false">#REF!/SUM(#REF!)*100</f>
        <v>#REF!</v>
      </c>
      <c r="AL138" s="3" t="e">
        <f aca="false">L138/#REF!*100</f>
        <v>#VALUE!</v>
      </c>
      <c r="AM138" s="3" t="e">
        <f aca="false">N138/#REF!*100</f>
        <v>#VALUE!</v>
      </c>
      <c r="AN138" s="3" t="e">
        <f aca="false">P138/#REF!*100</f>
        <v>#VALUE!</v>
      </c>
      <c r="AO138" s="3" t="e">
        <f aca="false">R138/#REF!*100</f>
        <v>#VALUE!</v>
      </c>
      <c r="AP138" s="3" t="e">
        <f aca="false">T138/#REF!*100</f>
        <v>#VALUE!</v>
      </c>
      <c r="AQ138" s="3" t="e">
        <f aca="false">V138/#REF!*100</f>
        <v>#VALUE!</v>
      </c>
      <c r="AR138" s="3" t="e">
        <f aca="false">X138/#REF!*100</f>
        <v>#VALUE!</v>
      </c>
      <c r="AS138" s="3" t="e">
        <f aca="false">K138/#REF!*100</f>
        <v>#VALUE!</v>
      </c>
      <c r="AT138" s="3" t="e">
        <f aca="false">M138/#REF!*100</f>
        <v>#VALUE!</v>
      </c>
      <c r="AU138" s="3" t="e">
        <f aca="false">O138/#REF!*100</f>
        <v>#VALUE!</v>
      </c>
      <c r="AV138" s="3" t="e">
        <f aca="false">Q138/#REF!*100</f>
        <v>#VALUE!</v>
      </c>
      <c r="AW138" s="3" t="e">
        <f aca="false">S138/#REF!*100</f>
        <v>#VALUE!</v>
      </c>
      <c r="AX138" s="3" t="e">
        <f aca="false">U138/#REF!*100</f>
        <v>#VALUE!</v>
      </c>
      <c r="AY138" s="3" t="e">
        <f aca="false">W138/#REF!*100</f>
        <v>#VALUE!</v>
      </c>
      <c r="BA138" s="3" t="e">
        <f aca="false">C138/#REF!*100</f>
        <v>#VALUE!</v>
      </c>
      <c r="BB138" s="3" t="e">
        <f aca="false">E138/#REF!*100</f>
        <v>#VALUE!</v>
      </c>
      <c r="BC138" s="3" t="e">
        <f aca="false">G138/#REF!*100</f>
        <v>#VALUE!</v>
      </c>
      <c r="BD138" s="3" t="e">
        <f aca="false">I138/#REF!*100</f>
        <v>#VALUE!</v>
      </c>
      <c r="BE138" s="3" t="e">
        <f aca="false">B138/#REF!*100</f>
        <v>#VALUE!</v>
      </c>
      <c r="BF138" s="3" t="e">
        <f aca="false">D138/#REF!*100</f>
        <v>#VALUE!</v>
      </c>
      <c r="BG138" s="3" t="e">
        <f aca="false">F138/#REF!*100</f>
        <v>#VALUE!</v>
      </c>
      <c r="BH138" s="3" t="e">
        <f aca="false">H138/#REF!*100</f>
        <v>#VALUE!</v>
      </c>
      <c r="BJ138" s="1" t="str">
        <f aca="false">LEFT(A138,6)</f>
        <v>42398</v>
      </c>
      <c r="CA138" s="31" t="n">
        <v>5.4</v>
      </c>
      <c r="CB138" s="32" t="n">
        <v>7.8</v>
      </c>
      <c r="CC138" s="32" t="n">
        <v>2.6</v>
      </c>
      <c r="CD138" s="32" t="n">
        <v>9.5</v>
      </c>
      <c r="CE138" s="32" t="n">
        <v>0</v>
      </c>
      <c r="CF138" s="33" t="n">
        <v>78</v>
      </c>
    </row>
    <row r="139" customFormat="false" ht="13" hidden="false" customHeight="false" outlineLevel="0" collapsed="false">
      <c r="A139" s="26" t="n">
        <v>42401</v>
      </c>
      <c r="B139" s="27" t="n">
        <v>8.4262515657611</v>
      </c>
      <c r="C139" s="28" t="n">
        <v>9.6408706253012</v>
      </c>
      <c r="D139" s="27" t="n">
        <v>1.89491313988788</v>
      </c>
      <c r="E139" s="28" t="n">
        <v>2.24307228915663</v>
      </c>
      <c r="F139" s="27" t="n">
        <v>1.38372245836567</v>
      </c>
      <c r="G139" s="28" t="n">
        <v>1.78129302921687</v>
      </c>
      <c r="H139" s="27" t="n">
        <v>0.45243690835705</v>
      </c>
      <c r="I139" s="28" t="n">
        <v>0.947852122740964</v>
      </c>
      <c r="J139" s="28"/>
      <c r="K139" s="27" t="n">
        <v>5.89709234277706</v>
      </c>
      <c r="L139" s="28" t="n">
        <v>2.20388534658133</v>
      </c>
      <c r="M139" s="27" t="n">
        <v>3.79857594611902</v>
      </c>
      <c r="N139" s="28" t="n">
        <v>1.81417716319277</v>
      </c>
      <c r="O139" s="27" t="n">
        <v>0.277438961785252</v>
      </c>
      <c r="P139" s="28" t="n">
        <v>0.210993975903614</v>
      </c>
      <c r="Q139" s="27" t="n">
        <v>1.6676836279862</v>
      </c>
      <c r="R139" s="28" t="n">
        <v>1.43229508945783</v>
      </c>
      <c r="S139" s="27" t="n">
        <v>0.648567732397585</v>
      </c>
      <c r="T139" s="28" t="n">
        <v>0.466750117349398</v>
      </c>
      <c r="U139" s="27" t="n">
        <v>0.26732633113411</v>
      </c>
      <c r="V139" s="28" t="n">
        <v>0.406115044578313</v>
      </c>
      <c r="W139" s="27" t="n">
        <v>3.48782726545925</v>
      </c>
      <c r="X139" s="29" t="n">
        <v>2.03885672560241</v>
      </c>
      <c r="Z139" s="2" t="e">
        <f aca="false">SUM(#REF!)</f>
        <v>#REF!</v>
      </c>
      <c r="AA139" s="3" t="e">
        <f aca="false">SUM(#REF!)</f>
        <v>#REF!</v>
      </c>
      <c r="AB139" s="3" t="e">
        <f aca="false">Z139/#REF!*100</f>
        <v>#REF!</v>
      </c>
      <c r="AC139" s="3" t="e">
        <f aca="false">AA139/#REF!*100</f>
        <v>#REF!</v>
      </c>
      <c r="AD139" s="3" t="e">
        <f aca="false">Z139/SUM(Z139:AA139)*100</f>
        <v>#REF!</v>
      </c>
      <c r="AE139" s="3" t="e">
        <f aca="false">AA139/SUM(Z139:AA139)*100</f>
        <v>#REF!</v>
      </c>
      <c r="AF139" s="3"/>
      <c r="AG139" s="3" t="e">
        <f aca="false">#REF!/SUM(#REF!)*100</f>
        <v>#REF!</v>
      </c>
      <c r="AH139" s="3" t="e">
        <f aca="false">#REF!/SUM(#REF!)*100</f>
        <v>#REF!</v>
      </c>
      <c r="AI139" s="3" t="e">
        <f aca="false">#REF!/SUM(#REF!)*100</f>
        <v>#REF!</v>
      </c>
      <c r="AJ139" s="3" t="e">
        <f aca="false">#REF!/SUM(#REF!)*100</f>
        <v>#REF!</v>
      </c>
      <c r="AL139" s="3" t="e">
        <f aca="false">L139/#REF!*100</f>
        <v>#VALUE!</v>
      </c>
      <c r="AM139" s="3" t="e">
        <f aca="false">N139/#REF!*100</f>
        <v>#VALUE!</v>
      </c>
      <c r="AN139" s="3" t="e">
        <f aca="false">P139/#REF!*100</f>
        <v>#VALUE!</v>
      </c>
      <c r="AO139" s="3" t="e">
        <f aca="false">R139/#REF!*100</f>
        <v>#VALUE!</v>
      </c>
      <c r="AP139" s="3" t="e">
        <f aca="false">T139/#REF!*100</f>
        <v>#VALUE!</v>
      </c>
      <c r="AQ139" s="3" t="e">
        <f aca="false">V139/#REF!*100</f>
        <v>#VALUE!</v>
      </c>
      <c r="AR139" s="3" t="e">
        <f aca="false">X139/#REF!*100</f>
        <v>#VALUE!</v>
      </c>
      <c r="AS139" s="3" t="e">
        <f aca="false">K139/#REF!*100</f>
        <v>#VALUE!</v>
      </c>
      <c r="AT139" s="3" t="e">
        <f aca="false">M139/#REF!*100</f>
        <v>#VALUE!</v>
      </c>
      <c r="AU139" s="3" t="e">
        <f aca="false">O139/#REF!*100</f>
        <v>#VALUE!</v>
      </c>
      <c r="AV139" s="3" t="e">
        <f aca="false">Q139/#REF!*100</f>
        <v>#VALUE!</v>
      </c>
      <c r="AW139" s="3" t="e">
        <f aca="false">S139/#REF!*100</f>
        <v>#VALUE!</v>
      </c>
      <c r="AX139" s="3" t="e">
        <f aca="false">U139/#REF!*100</f>
        <v>#VALUE!</v>
      </c>
      <c r="AY139" s="3" t="e">
        <f aca="false">W139/#REF!*100</f>
        <v>#VALUE!</v>
      </c>
      <c r="BA139" s="3" t="e">
        <f aca="false">C139/#REF!*100</f>
        <v>#VALUE!</v>
      </c>
      <c r="BB139" s="3" t="e">
        <f aca="false">E139/#REF!*100</f>
        <v>#VALUE!</v>
      </c>
      <c r="BC139" s="3" t="e">
        <f aca="false">G139/#REF!*100</f>
        <v>#VALUE!</v>
      </c>
      <c r="BD139" s="3" t="e">
        <f aca="false">I139/#REF!*100</f>
        <v>#VALUE!</v>
      </c>
      <c r="BE139" s="3" t="e">
        <f aca="false">B139/#REF!*100</f>
        <v>#VALUE!</v>
      </c>
      <c r="BF139" s="3" t="e">
        <f aca="false">D139/#REF!*100</f>
        <v>#VALUE!</v>
      </c>
      <c r="BG139" s="3" t="e">
        <f aca="false">F139/#REF!*100</f>
        <v>#VALUE!</v>
      </c>
      <c r="BH139" s="3" t="e">
        <f aca="false">H139/#REF!*100</f>
        <v>#VALUE!</v>
      </c>
      <c r="BJ139" s="1" t="str">
        <f aca="false">LEFT(A139,6)</f>
        <v>42401</v>
      </c>
      <c r="CA139" s="31" t="n">
        <v>4.7</v>
      </c>
      <c r="CB139" s="32" t="n">
        <v>6.7</v>
      </c>
      <c r="CC139" s="32" t="n">
        <v>2.6</v>
      </c>
      <c r="CD139" s="32" t="n">
        <v>0</v>
      </c>
      <c r="CE139" s="32" t="n">
        <v>0</v>
      </c>
      <c r="CF139" s="33" t="n">
        <v>69</v>
      </c>
    </row>
    <row r="140" customFormat="false" ht="13" hidden="false" customHeight="false" outlineLevel="0" collapsed="false">
      <c r="A140" s="26" t="n">
        <v>42402</v>
      </c>
      <c r="B140" s="27" t="n">
        <v>8.00728191706897</v>
      </c>
      <c r="C140" s="28" t="n">
        <v>9.25621633273001</v>
      </c>
      <c r="D140" s="27" t="n">
        <v>1.82638803366379</v>
      </c>
      <c r="E140" s="28" t="n">
        <v>2.26732026138763</v>
      </c>
      <c r="F140" s="27" t="n">
        <v>1.33309010672414</v>
      </c>
      <c r="G140" s="28" t="n">
        <v>1.71221001221719</v>
      </c>
      <c r="H140" s="27" t="n">
        <v>0.438053674056034</v>
      </c>
      <c r="I140" s="28" t="n">
        <v>0.971152050527903</v>
      </c>
      <c r="J140" s="28"/>
      <c r="K140" s="27" t="n">
        <v>6.27692836616379</v>
      </c>
      <c r="L140" s="28" t="n">
        <v>2.37840101075415</v>
      </c>
      <c r="M140" s="27" t="n">
        <v>3.81518575534483</v>
      </c>
      <c r="N140" s="28" t="n">
        <v>1.92060880301659</v>
      </c>
      <c r="O140" s="27" t="n">
        <v>0.308935755336207</v>
      </c>
      <c r="P140" s="28" t="n">
        <v>0.244117647058824</v>
      </c>
      <c r="Q140" s="27" t="n">
        <v>2.05114583331897</v>
      </c>
      <c r="R140" s="28" t="n">
        <v>1.89247451900453</v>
      </c>
      <c r="S140" s="27" t="n">
        <v>0.721635878491379</v>
      </c>
      <c r="T140" s="28" t="n">
        <v>0.639776889773756</v>
      </c>
      <c r="U140" s="27" t="n">
        <v>0.324078920344828</v>
      </c>
      <c r="V140" s="28" t="n">
        <v>0.598281130618401</v>
      </c>
      <c r="W140" s="27" t="n">
        <v>3.53737274219828</v>
      </c>
      <c r="X140" s="29" t="n">
        <v>2.20683891266968</v>
      </c>
      <c r="Z140" s="2" t="e">
        <f aca="false">SUM(#REF!)</f>
        <v>#REF!</v>
      </c>
      <c r="AA140" s="3" t="e">
        <f aca="false">SUM(#REF!)</f>
        <v>#REF!</v>
      </c>
      <c r="AB140" s="3" t="e">
        <f aca="false">Z140/#REF!*100</f>
        <v>#REF!</v>
      </c>
      <c r="AC140" s="3" t="e">
        <f aca="false">AA140/#REF!*100</f>
        <v>#REF!</v>
      </c>
      <c r="AD140" s="3" t="e">
        <f aca="false">Z140/SUM(Z140:AA140)*100</f>
        <v>#REF!</v>
      </c>
      <c r="AE140" s="3" t="e">
        <f aca="false">AA140/SUM(Z140:AA140)*100</f>
        <v>#REF!</v>
      </c>
      <c r="AF140" s="3"/>
      <c r="AG140" s="3" t="e">
        <f aca="false">#REF!/SUM(#REF!)*100</f>
        <v>#REF!</v>
      </c>
      <c r="AH140" s="3" t="e">
        <f aca="false">#REF!/SUM(#REF!)*100</f>
        <v>#REF!</v>
      </c>
      <c r="AI140" s="3" t="e">
        <f aca="false">#REF!/SUM(#REF!)*100</f>
        <v>#REF!</v>
      </c>
      <c r="AJ140" s="3" t="e">
        <f aca="false">#REF!/SUM(#REF!)*100</f>
        <v>#REF!</v>
      </c>
      <c r="AL140" s="3" t="e">
        <f aca="false">L140/#REF!*100</f>
        <v>#VALUE!</v>
      </c>
      <c r="AM140" s="3" t="e">
        <f aca="false">N140/#REF!*100</f>
        <v>#VALUE!</v>
      </c>
      <c r="AN140" s="3" t="e">
        <f aca="false">P140/#REF!*100</f>
        <v>#VALUE!</v>
      </c>
      <c r="AO140" s="3" t="e">
        <f aca="false">R140/#REF!*100</f>
        <v>#VALUE!</v>
      </c>
      <c r="AP140" s="3" t="e">
        <f aca="false">T140/#REF!*100</f>
        <v>#VALUE!</v>
      </c>
      <c r="AQ140" s="3" t="e">
        <f aca="false">V140/#REF!*100</f>
        <v>#VALUE!</v>
      </c>
      <c r="AR140" s="3" t="e">
        <f aca="false">X140/#REF!*100</f>
        <v>#VALUE!</v>
      </c>
      <c r="AS140" s="3" t="e">
        <f aca="false">K140/#REF!*100</f>
        <v>#VALUE!</v>
      </c>
      <c r="AT140" s="3" t="e">
        <f aca="false">M140/#REF!*100</f>
        <v>#VALUE!</v>
      </c>
      <c r="AU140" s="3" t="e">
        <f aca="false">O140/#REF!*100</f>
        <v>#VALUE!</v>
      </c>
      <c r="AV140" s="3" t="e">
        <f aca="false">Q140/#REF!*100</f>
        <v>#VALUE!</v>
      </c>
      <c r="AW140" s="3" t="e">
        <f aca="false">S140/#REF!*100</f>
        <v>#VALUE!</v>
      </c>
      <c r="AX140" s="3" t="e">
        <f aca="false">U140/#REF!*100</f>
        <v>#VALUE!</v>
      </c>
      <c r="AY140" s="3" t="e">
        <f aca="false">W140/#REF!*100</f>
        <v>#VALUE!</v>
      </c>
      <c r="BA140" s="3" t="e">
        <f aca="false">C140/#REF!*100</f>
        <v>#VALUE!</v>
      </c>
      <c r="BB140" s="3" t="e">
        <f aca="false">E140/#REF!*100</f>
        <v>#VALUE!</v>
      </c>
      <c r="BC140" s="3" t="e">
        <f aca="false">G140/#REF!*100</f>
        <v>#VALUE!</v>
      </c>
      <c r="BD140" s="3" t="e">
        <f aca="false">I140/#REF!*100</f>
        <v>#VALUE!</v>
      </c>
      <c r="BE140" s="3" t="e">
        <f aca="false">B140/#REF!*100</f>
        <v>#VALUE!</v>
      </c>
      <c r="BF140" s="3" t="e">
        <f aca="false">D140/#REF!*100</f>
        <v>#VALUE!</v>
      </c>
      <c r="BG140" s="3" t="e">
        <f aca="false">F140/#REF!*100</f>
        <v>#VALUE!</v>
      </c>
      <c r="BH140" s="3" t="e">
        <f aca="false">H140/#REF!*100</f>
        <v>#VALUE!</v>
      </c>
      <c r="BJ140" s="1" t="str">
        <f aca="false">LEFT(A140,6)</f>
        <v>42402</v>
      </c>
      <c r="CA140" s="31" t="n">
        <v>6</v>
      </c>
      <c r="CB140" s="32" t="n">
        <v>10.7</v>
      </c>
      <c r="CC140" s="32" t="n">
        <v>2.6</v>
      </c>
      <c r="CD140" s="32" t="n">
        <v>0</v>
      </c>
      <c r="CE140" s="32" t="n">
        <v>8.5</v>
      </c>
      <c r="CF140" s="33" t="n">
        <v>41</v>
      </c>
    </row>
    <row r="141" customFormat="false" ht="13" hidden="false" customHeight="false" outlineLevel="0" collapsed="false">
      <c r="A141" s="26" t="n">
        <v>42403</v>
      </c>
      <c r="B141" s="27" t="n">
        <v>7.89653376435345</v>
      </c>
      <c r="C141" s="28" t="n">
        <v>9.09814695113122</v>
      </c>
      <c r="D141" s="27" t="n">
        <v>1.83867251642241</v>
      </c>
      <c r="E141" s="28" t="n">
        <v>2.18866264449472</v>
      </c>
      <c r="F141" s="27" t="n">
        <v>1.29278017241379</v>
      </c>
      <c r="G141" s="28" t="n">
        <v>1.63136536666667</v>
      </c>
      <c r="H141" s="27" t="n">
        <v>0.448290743021552</v>
      </c>
      <c r="I141" s="28" t="n">
        <v>0.894580909351433</v>
      </c>
      <c r="J141" s="28"/>
      <c r="K141" s="27" t="n">
        <v>5.93911022168104</v>
      </c>
      <c r="L141" s="28" t="n">
        <v>2.40253374076923</v>
      </c>
      <c r="M141" s="27" t="n">
        <v>3.70567528737069</v>
      </c>
      <c r="N141" s="28" t="n">
        <v>1.82244389597285</v>
      </c>
      <c r="O141" s="27" t="n">
        <v>0.262566707715517</v>
      </c>
      <c r="P141" s="28" t="n">
        <v>0.211789844147813</v>
      </c>
      <c r="Q141" s="27" t="n">
        <v>1.96855860017241</v>
      </c>
      <c r="R141" s="28" t="n">
        <v>1.72646144705882</v>
      </c>
      <c r="S141" s="27" t="n">
        <v>0.693573481116379</v>
      </c>
      <c r="T141" s="28" t="n">
        <v>0.624693933514329</v>
      </c>
      <c r="U141" s="27" t="n">
        <v>0.323733066508621</v>
      </c>
      <c r="V141" s="28" t="n">
        <v>0.443731105429864</v>
      </c>
      <c r="W141" s="27" t="n">
        <v>3.4712489737069</v>
      </c>
      <c r="X141" s="29" t="n">
        <v>2.11143921432881</v>
      </c>
      <c r="Z141" s="2" t="e">
        <f aca="false">SUM(#REF!)</f>
        <v>#REF!</v>
      </c>
      <c r="AA141" s="3" t="e">
        <f aca="false">SUM(#REF!)</f>
        <v>#REF!</v>
      </c>
      <c r="AB141" s="3" t="e">
        <f aca="false">Z141/#REF!*100</f>
        <v>#REF!</v>
      </c>
      <c r="AC141" s="3" t="e">
        <f aca="false">AA141/#REF!*100</f>
        <v>#REF!</v>
      </c>
      <c r="AD141" s="3" t="e">
        <f aca="false">Z141/SUM(Z141:AA141)*100</f>
        <v>#REF!</v>
      </c>
      <c r="AE141" s="3" t="e">
        <f aca="false">AA141/SUM(Z141:AA141)*100</f>
        <v>#REF!</v>
      </c>
      <c r="AF141" s="3"/>
      <c r="AG141" s="3" t="e">
        <f aca="false">#REF!/SUM(#REF!)*100</f>
        <v>#REF!</v>
      </c>
      <c r="AH141" s="3" t="e">
        <f aca="false">#REF!/SUM(#REF!)*100</f>
        <v>#REF!</v>
      </c>
      <c r="AI141" s="3" t="e">
        <f aca="false">#REF!/SUM(#REF!)*100</f>
        <v>#REF!</v>
      </c>
      <c r="AJ141" s="3" t="e">
        <f aca="false">#REF!/SUM(#REF!)*100</f>
        <v>#REF!</v>
      </c>
      <c r="AL141" s="3" t="e">
        <f aca="false">L141/#REF!*100</f>
        <v>#VALUE!</v>
      </c>
      <c r="AM141" s="3" t="e">
        <f aca="false">N141/#REF!*100</f>
        <v>#VALUE!</v>
      </c>
      <c r="AN141" s="3" t="e">
        <f aca="false">P141/#REF!*100</f>
        <v>#VALUE!</v>
      </c>
      <c r="AO141" s="3" t="e">
        <f aca="false">R141/#REF!*100</f>
        <v>#VALUE!</v>
      </c>
      <c r="AP141" s="3" t="e">
        <f aca="false">T141/#REF!*100</f>
        <v>#VALUE!</v>
      </c>
      <c r="AQ141" s="3" t="e">
        <f aca="false">V141/#REF!*100</f>
        <v>#VALUE!</v>
      </c>
      <c r="AR141" s="3" t="e">
        <f aca="false">X141/#REF!*100</f>
        <v>#VALUE!</v>
      </c>
      <c r="AS141" s="3" t="e">
        <f aca="false">K141/#REF!*100</f>
        <v>#VALUE!</v>
      </c>
      <c r="AT141" s="3" t="e">
        <f aca="false">M141/#REF!*100</f>
        <v>#VALUE!</v>
      </c>
      <c r="AU141" s="3" t="e">
        <f aca="false">O141/#REF!*100</f>
        <v>#VALUE!</v>
      </c>
      <c r="AV141" s="3" t="e">
        <f aca="false">Q141/#REF!*100</f>
        <v>#VALUE!</v>
      </c>
      <c r="AW141" s="3" t="e">
        <f aca="false">S141/#REF!*100</f>
        <v>#VALUE!</v>
      </c>
      <c r="AX141" s="3" t="e">
        <f aca="false">U141/#REF!*100</f>
        <v>#VALUE!</v>
      </c>
      <c r="AY141" s="3" t="e">
        <f aca="false">W141/#REF!*100</f>
        <v>#VALUE!</v>
      </c>
      <c r="BA141" s="3" t="e">
        <f aca="false">C141/#REF!*100</f>
        <v>#VALUE!</v>
      </c>
      <c r="BB141" s="3" t="e">
        <f aca="false">E141/#REF!*100</f>
        <v>#VALUE!</v>
      </c>
      <c r="BC141" s="3" t="e">
        <f aca="false">G141/#REF!*100</f>
        <v>#VALUE!</v>
      </c>
      <c r="BD141" s="3" t="e">
        <f aca="false">I141/#REF!*100</f>
        <v>#VALUE!</v>
      </c>
      <c r="BE141" s="3" t="e">
        <f aca="false">B141/#REF!*100</f>
        <v>#VALUE!</v>
      </c>
      <c r="BF141" s="3" t="e">
        <f aca="false">D141/#REF!*100</f>
        <v>#VALUE!</v>
      </c>
      <c r="BG141" s="3" t="e">
        <f aca="false">F141/#REF!*100</f>
        <v>#VALUE!</v>
      </c>
      <c r="BH141" s="3" t="e">
        <f aca="false">H141/#REF!*100</f>
        <v>#VALUE!</v>
      </c>
      <c r="BJ141" s="1" t="str">
        <f aca="false">LEFT(A141,6)</f>
        <v>42403</v>
      </c>
      <c r="CA141" s="31" t="n">
        <v>5</v>
      </c>
      <c r="CB141" s="32" t="n">
        <v>9.2</v>
      </c>
      <c r="CC141" s="32" t="n">
        <v>1.5</v>
      </c>
      <c r="CD141" s="32" t="n">
        <v>0</v>
      </c>
      <c r="CE141" s="32" t="n">
        <v>7.1</v>
      </c>
      <c r="CF141" s="33" t="n">
        <v>46</v>
      </c>
    </row>
    <row r="142" customFormat="false" ht="13" hidden="false" customHeight="false" outlineLevel="0" collapsed="false">
      <c r="A142" s="26" t="n">
        <v>42404</v>
      </c>
      <c r="B142" s="27" t="n">
        <v>7.74344981525862</v>
      </c>
      <c r="C142" s="28" t="n">
        <v>9.49394886153846</v>
      </c>
      <c r="D142" s="27" t="n">
        <v>1.83061627668103</v>
      </c>
      <c r="E142" s="28" t="n">
        <v>2.21606334841629</v>
      </c>
      <c r="F142" s="27" t="n">
        <v>1.29468390804741</v>
      </c>
      <c r="G142" s="28" t="n">
        <v>1.69898728717949</v>
      </c>
      <c r="H142" s="27" t="n">
        <v>0.416925800491379</v>
      </c>
      <c r="I142" s="28" t="n">
        <v>0.808230984766214</v>
      </c>
      <c r="J142" s="28"/>
      <c r="K142" s="27" t="n">
        <v>6.14206691297414</v>
      </c>
      <c r="L142" s="28" t="n">
        <v>2.49730498259427</v>
      </c>
      <c r="M142" s="27" t="n">
        <v>3.85374076353448</v>
      </c>
      <c r="N142" s="28" t="n">
        <v>1.8066067918552</v>
      </c>
      <c r="O142" s="27" t="n">
        <v>0.290332512314655</v>
      </c>
      <c r="P142" s="28" t="n">
        <v>0.197461035701357</v>
      </c>
      <c r="Q142" s="27" t="n">
        <v>2.04050954435345</v>
      </c>
      <c r="R142" s="28" t="n">
        <v>1.85479226651584</v>
      </c>
      <c r="S142" s="27" t="n">
        <v>0.744057881771552</v>
      </c>
      <c r="T142" s="28" t="n">
        <v>0.643044863634993</v>
      </c>
      <c r="U142" s="27" t="n">
        <v>0.294578715086207</v>
      </c>
      <c r="V142" s="28" t="n">
        <v>0.528824117043741</v>
      </c>
      <c r="W142" s="27" t="n">
        <v>3.46483477012931</v>
      </c>
      <c r="X142" s="29" t="n">
        <v>2.09208275384615</v>
      </c>
      <c r="Z142" s="2" t="e">
        <f aca="false">SUM(#REF!)</f>
        <v>#REF!</v>
      </c>
      <c r="AA142" s="3" t="e">
        <f aca="false">SUM(#REF!)</f>
        <v>#REF!</v>
      </c>
      <c r="AB142" s="3" t="e">
        <f aca="false">Z142/#REF!*100</f>
        <v>#REF!</v>
      </c>
      <c r="AC142" s="3" t="e">
        <f aca="false">AA142/#REF!*100</f>
        <v>#REF!</v>
      </c>
      <c r="AD142" s="3" t="e">
        <f aca="false">Z142/SUM(Z142:AA142)*100</f>
        <v>#REF!</v>
      </c>
      <c r="AE142" s="3" t="e">
        <f aca="false">AA142/SUM(Z142:AA142)*100</f>
        <v>#REF!</v>
      </c>
      <c r="AF142" s="3"/>
      <c r="AG142" s="3" t="e">
        <f aca="false">#REF!/SUM(#REF!)*100</f>
        <v>#REF!</v>
      </c>
      <c r="AH142" s="3" t="e">
        <f aca="false">#REF!/SUM(#REF!)*100</f>
        <v>#REF!</v>
      </c>
      <c r="AI142" s="3" t="e">
        <f aca="false">#REF!/SUM(#REF!)*100</f>
        <v>#REF!</v>
      </c>
      <c r="AJ142" s="3" t="e">
        <f aca="false">#REF!/SUM(#REF!)*100</f>
        <v>#REF!</v>
      </c>
      <c r="AL142" s="3" t="e">
        <f aca="false">L142/#REF!*100</f>
        <v>#VALUE!</v>
      </c>
      <c r="AM142" s="3" t="e">
        <f aca="false">N142/#REF!*100</f>
        <v>#VALUE!</v>
      </c>
      <c r="AN142" s="3" t="e">
        <f aca="false">P142/#REF!*100</f>
        <v>#VALUE!</v>
      </c>
      <c r="AO142" s="3" t="e">
        <f aca="false">R142/#REF!*100</f>
        <v>#VALUE!</v>
      </c>
      <c r="AP142" s="3" t="e">
        <f aca="false">T142/#REF!*100</f>
        <v>#VALUE!</v>
      </c>
      <c r="AQ142" s="3" t="e">
        <f aca="false">V142/#REF!*100</f>
        <v>#VALUE!</v>
      </c>
      <c r="AR142" s="3" t="e">
        <f aca="false">X142/#REF!*100</f>
        <v>#VALUE!</v>
      </c>
      <c r="AS142" s="3" t="e">
        <f aca="false">K142/#REF!*100</f>
        <v>#VALUE!</v>
      </c>
      <c r="AT142" s="3" t="e">
        <f aca="false">M142/#REF!*100</f>
        <v>#VALUE!</v>
      </c>
      <c r="AU142" s="3" t="e">
        <f aca="false">O142/#REF!*100</f>
        <v>#VALUE!</v>
      </c>
      <c r="AV142" s="3" t="e">
        <f aca="false">Q142/#REF!*100</f>
        <v>#VALUE!</v>
      </c>
      <c r="AW142" s="3" t="e">
        <f aca="false">S142/#REF!*100</f>
        <v>#VALUE!</v>
      </c>
      <c r="AX142" s="3" t="e">
        <f aca="false">U142/#REF!*100</f>
        <v>#VALUE!</v>
      </c>
      <c r="AY142" s="3" t="e">
        <f aca="false">W142/#REF!*100</f>
        <v>#VALUE!</v>
      </c>
      <c r="BA142" s="3" t="e">
        <f aca="false">C142/#REF!*100</f>
        <v>#VALUE!</v>
      </c>
      <c r="BB142" s="3" t="e">
        <f aca="false">E142/#REF!*100</f>
        <v>#VALUE!</v>
      </c>
      <c r="BC142" s="3" t="e">
        <f aca="false">G142/#REF!*100</f>
        <v>#VALUE!</v>
      </c>
      <c r="BD142" s="3" t="e">
        <f aca="false">I142/#REF!*100</f>
        <v>#VALUE!</v>
      </c>
      <c r="BE142" s="3" t="e">
        <f aca="false">B142/#REF!*100</f>
        <v>#VALUE!</v>
      </c>
      <c r="BF142" s="3" t="e">
        <f aca="false">D142/#REF!*100</f>
        <v>#VALUE!</v>
      </c>
      <c r="BG142" s="3" t="e">
        <f aca="false">F142/#REF!*100</f>
        <v>#VALUE!</v>
      </c>
      <c r="BH142" s="3" t="e">
        <f aca="false">H142/#REF!*100</f>
        <v>#VALUE!</v>
      </c>
      <c r="BJ142" s="1" t="str">
        <f aca="false">LEFT(A142,6)</f>
        <v>42404</v>
      </c>
      <c r="CA142" s="31" t="n">
        <v>5.1</v>
      </c>
      <c r="CB142" s="32" t="n">
        <v>9.5</v>
      </c>
      <c r="CC142" s="32" t="n">
        <v>1.1</v>
      </c>
      <c r="CD142" s="32" t="n">
        <v>0</v>
      </c>
      <c r="CE142" s="32" t="n">
        <v>5.9</v>
      </c>
      <c r="CF142" s="33" t="n">
        <v>62</v>
      </c>
    </row>
    <row r="143" customFormat="false" ht="13" hidden="false" customHeight="false" outlineLevel="0" collapsed="false">
      <c r="A143" s="26" t="n">
        <v>42405</v>
      </c>
      <c r="B143" s="27" t="n">
        <v>7.44723830047414</v>
      </c>
      <c r="C143" s="28" t="n">
        <v>9.00558428506787</v>
      </c>
      <c r="D143" s="27" t="n">
        <v>1.77542385056034</v>
      </c>
      <c r="E143" s="28" t="n">
        <v>2.16799540331825</v>
      </c>
      <c r="F143" s="27" t="n">
        <v>1.22069273400862</v>
      </c>
      <c r="G143" s="28" t="n">
        <v>1.56061911945701</v>
      </c>
      <c r="H143" s="27" t="n">
        <v>0.415686576353448</v>
      </c>
      <c r="I143" s="28" t="n">
        <v>0.778783308190045</v>
      </c>
      <c r="J143" s="28"/>
      <c r="K143" s="27" t="n">
        <v>6.54246408047414</v>
      </c>
      <c r="L143" s="28" t="n">
        <v>2.91625204861237</v>
      </c>
      <c r="M143" s="27" t="n">
        <v>3.96949302133621</v>
      </c>
      <c r="N143" s="28" t="n">
        <v>2.09183626831071</v>
      </c>
      <c r="O143" s="27" t="n">
        <v>0.311941707715517</v>
      </c>
      <c r="P143" s="28" t="n">
        <v>0.236676721975867</v>
      </c>
      <c r="Q143" s="27" t="n">
        <v>2.26273193758621</v>
      </c>
      <c r="R143" s="28" t="n">
        <v>2.0670310081448</v>
      </c>
      <c r="S143" s="27" t="n">
        <v>0.814905582922414</v>
      </c>
      <c r="T143" s="28" t="n">
        <v>0.796926929276018</v>
      </c>
      <c r="U143" s="27" t="n">
        <v>0.329625410517241</v>
      </c>
      <c r="V143" s="28" t="n">
        <v>0.562060488536953</v>
      </c>
      <c r="W143" s="27" t="n">
        <v>3.73891317732759</v>
      </c>
      <c r="X143" s="29" t="n">
        <v>2.37847936380091</v>
      </c>
      <c r="Z143" s="2" t="e">
        <f aca="false">SUM(#REF!)</f>
        <v>#REF!</v>
      </c>
      <c r="AA143" s="3" t="e">
        <f aca="false">SUM(#REF!)</f>
        <v>#REF!</v>
      </c>
      <c r="AB143" s="3" t="e">
        <f aca="false">Z143/#REF!*100</f>
        <v>#REF!</v>
      </c>
      <c r="AC143" s="3" t="e">
        <f aca="false">AA143/#REF!*100</f>
        <v>#REF!</v>
      </c>
      <c r="AD143" s="3" t="e">
        <f aca="false">Z143/SUM(Z143:AA143)*100</f>
        <v>#REF!</v>
      </c>
      <c r="AE143" s="3" t="e">
        <f aca="false">AA143/SUM(Z143:AA143)*100</f>
        <v>#REF!</v>
      </c>
      <c r="AF143" s="3"/>
      <c r="AG143" s="3" t="e">
        <f aca="false">#REF!/SUM(#REF!)*100</f>
        <v>#REF!</v>
      </c>
      <c r="AH143" s="3" t="e">
        <f aca="false">#REF!/SUM(#REF!)*100</f>
        <v>#REF!</v>
      </c>
      <c r="AI143" s="3" t="e">
        <f aca="false">#REF!/SUM(#REF!)*100</f>
        <v>#REF!</v>
      </c>
      <c r="AJ143" s="3" t="e">
        <f aca="false">#REF!/SUM(#REF!)*100</f>
        <v>#REF!</v>
      </c>
      <c r="AL143" s="3" t="e">
        <f aca="false">L143/#REF!*100</f>
        <v>#VALUE!</v>
      </c>
      <c r="AM143" s="3" t="e">
        <f aca="false">N143/#REF!*100</f>
        <v>#VALUE!</v>
      </c>
      <c r="AN143" s="3" t="e">
        <f aca="false">P143/#REF!*100</f>
        <v>#VALUE!</v>
      </c>
      <c r="AO143" s="3" t="e">
        <f aca="false">R143/#REF!*100</f>
        <v>#VALUE!</v>
      </c>
      <c r="AP143" s="3" t="e">
        <f aca="false">T143/#REF!*100</f>
        <v>#VALUE!</v>
      </c>
      <c r="AQ143" s="3" t="e">
        <f aca="false">V143/#REF!*100</f>
        <v>#VALUE!</v>
      </c>
      <c r="AR143" s="3" t="e">
        <f aca="false">X143/#REF!*100</f>
        <v>#VALUE!</v>
      </c>
      <c r="AS143" s="3" t="e">
        <f aca="false">K143/#REF!*100</f>
        <v>#VALUE!</v>
      </c>
      <c r="AT143" s="3" t="e">
        <f aca="false">M143/#REF!*100</f>
        <v>#VALUE!</v>
      </c>
      <c r="AU143" s="3" t="e">
        <f aca="false">O143/#REF!*100</f>
        <v>#VALUE!</v>
      </c>
      <c r="AV143" s="3" t="e">
        <f aca="false">Q143/#REF!*100</f>
        <v>#VALUE!</v>
      </c>
      <c r="AW143" s="3" t="e">
        <f aca="false">S143/#REF!*100</f>
        <v>#VALUE!</v>
      </c>
      <c r="AX143" s="3" t="e">
        <f aca="false">U143/#REF!*100</f>
        <v>#VALUE!</v>
      </c>
      <c r="AY143" s="3" t="e">
        <f aca="false">W143/#REF!*100</f>
        <v>#VALUE!</v>
      </c>
      <c r="BA143" s="3" t="e">
        <f aca="false">C143/#REF!*100</f>
        <v>#VALUE!</v>
      </c>
      <c r="BB143" s="3" t="e">
        <f aca="false">E143/#REF!*100</f>
        <v>#VALUE!</v>
      </c>
      <c r="BC143" s="3" t="e">
        <f aca="false">G143/#REF!*100</f>
        <v>#VALUE!</v>
      </c>
      <c r="BD143" s="3" t="e">
        <f aca="false">I143/#REF!*100</f>
        <v>#VALUE!</v>
      </c>
      <c r="BE143" s="3" t="e">
        <f aca="false">B143/#REF!*100</f>
        <v>#VALUE!</v>
      </c>
      <c r="BF143" s="3" t="e">
        <f aca="false">D143/#REF!*100</f>
        <v>#VALUE!</v>
      </c>
      <c r="BG143" s="3" t="e">
        <f aca="false">F143/#REF!*100</f>
        <v>#VALUE!</v>
      </c>
      <c r="BH143" s="3" t="e">
        <f aca="false">H143/#REF!*100</f>
        <v>#VALUE!</v>
      </c>
      <c r="BJ143" s="1" t="str">
        <f aca="false">LEFT(A143,6)</f>
        <v>42405</v>
      </c>
      <c r="CA143" s="31" t="n">
        <v>7.5</v>
      </c>
      <c r="CB143" s="32" t="n">
        <v>13.3</v>
      </c>
      <c r="CC143" s="32" t="n">
        <v>0.6</v>
      </c>
      <c r="CD143" s="32" t="n">
        <v>0</v>
      </c>
      <c r="CE143" s="32" t="n">
        <v>9</v>
      </c>
      <c r="CF143" s="33" t="n">
        <v>52</v>
      </c>
    </row>
    <row r="144" customFormat="false" ht="13" hidden="false" customHeight="false" outlineLevel="0" collapsed="false">
      <c r="A144" s="26" t="n">
        <v>42408</v>
      </c>
      <c r="B144" s="27" t="n">
        <v>7.94580357142241</v>
      </c>
      <c r="C144" s="28" t="n">
        <v>9.02393521508296</v>
      </c>
      <c r="D144" s="27" t="n">
        <v>1.84566091952586</v>
      </c>
      <c r="E144" s="28" t="n">
        <v>2.16648710769231</v>
      </c>
      <c r="F144" s="27" t="n">
        <v>1.25952688834052</v>
      </c>
      <c r="G144" s="28" t="n">
        <v>1.70417654238311</v>
      </c>
      <c r="H144" s="27" t="n">
        <v>0.409210796387931</v>
      </c>
      <c r="I144" s="28" t="n">
        <v>0.818070818099547</v>
      </c>
      <c r="J144" s="28"/>
      <c r="K144" s="27" t="n">
        <v>5.92477935137931</v>
      </c>
      <c r="L144" s="28" t="n">
        <v>2.337569293454</v>
      </c>
      <c r="M144" s="27" t="n">
        <v>3.87103140393966</v>
      </c>
      <c r="N144" s="28" t="n">
        <v>1.97675690316742</v>
      </c>
      <c r="O144" s="27" t="n">
        <v>0.27166461412069</v>
      </c>
      <c r="P144" s="28" t="n">
        <v>0.22807584571644</v>
      </c>
      <c r="Q144" s="27" t="n">
        <v>1.73675184728448</v>
      </c>
      <c r="R144" s="28" t="n">
        <v>1.68559381794872</v>
      </c>
      <c r="S144" s="27" t="n">
        <v>0.666385467978448</v>
      </c>
      <c r="T144" s="28" t="n">
        <v>0.586393998159879</v>
      </c>
      <c r="U144" s="27" t="n">
        <v>0.242036124793103</v>
      </c>
      <c r="V144" s="28" t="n">
        <v>0.457503280995475</v>
      </c>
      <c r="W144" s="27" t="n">
        <v>3.50491995073276</v>
      </c>
      <c r="X144" s="29" t="n">
        <v>2.20012340603318</v>
      </c>
      <c r="Z144" s="2" t="e">
        <f aca="false">SUM(#REF!)</f>
        <v>#REF!</v>
      </c>
      <c r="AA144" s="3" t="e">
        <f aca="false">SUM(#REF!)</f>
        <v>#REF!</v>
      </c>
      <c r="AB144" s="3" t="e">
        <f aca="false">Z144/#REF!*100</f>
        <v>#REF!</v>
      </c>
      <c r="AC144" s="3" t="e">
        <f aca="false">AA144/#REF!*100</f>
        <v>#REF!</v>
      </c>
      <c r="AD144" s="3" t="e">
        <f aca="false">Z144/SUM(Z144:AA144)*100</f>
        <v>#REF!</v>
      </c>
      <c r="AE144" s="3" t="e">
        <f aca="false">AA144/SUM(Z144:AA144)*100</f>
        <v>#REF!</v>
      </c>
      <c r="AF144" s="3"/>
      <c r="AG144" s="3" t="e">
        <f aca="false">#REF!/SUM(#REF!)*100</f>
        <v>#REF!</v>
      </c>
      <c r="AH144" s="3" t="e">
        <f aca="false">#REF!/SUM(#REF!)*100</f>
        <v>#REF!</v>
      </c>
      <c r="AI144" s="3" t="e">
        <f aca="false">#REF!/SUM(#REF!)*100</f>
        <v>#REF!</v>
      </c>
      <c r="AJ144" s="3" t="e">
        <f aca="false">#REF!/SUM(#REF!)*100</f>
        <v>#REF!</v>
      </c>
      <c r="AL144" s="3" t="e">
        <f aca="false">L144/#REF!*100</f>
        <v>#VALUE!</v>
      </c>
      <c r="AM144" s="3" t="e">
        <f aca="false">N144/#REF!*100</f>
        <v>#VALUE!</v>
      </c>
      <c r="AN144" s="3" t="e">
        <f aca="false">P144/#REF!*100</f>
        <v>#VALUE!</v>
      </c>
      <c r="AO144" s="3" t="e">
        <f aca="false">R144/#REF!*100</f>
        <v>#VALUE!</v>
      </c>
      <c r="AP144" s="3" t="e">
        <f aca="false">T144/#REF!*100</f>
        <v>#VALUE!</v>
      </c>
      <c r="AQ144" s="3" t="e">
        <f aca="false">V144/#REF!*100</f>
        <v>#VALUE!</v>
      </c>
      <c r="AR144" s="3" t="e">
        <f aca="false">X144/#REF!*100</f>
        <v>#VALUE!</v>
      </c>
      <c r="AS144" s="3" t="e">
        <f aca="false">K144/#REF!*100</f>
        <v>#VALUE!</v>
      </c>
      <c r="AT144" s="3" t="e">
        <f aca="false">M144/#REF!*100</f>
        <v>#VALUE!</v>
      </c>
      <c r="AU144" s="3" t="e">
        <f aca="false">O144/#REF!*100</f>
        <v>#VALUE!</v>
      </c>
      <c r="AV144" s="3" t="e">
        <f aca="false">Q144/#REF!*100</f>
        <v>#VALUE!</v>
      </c>
      <c r="AW144" s="3" t="e">
        <f aca="false">S144/#REF!*100</f>
        <v>#VALUE!</v>
      </c>
      <c r="AX144" s="3" t="e">
        <f aca="false">U144/#REF!*100</f>
        <v>#VALUE!</v>
      </c>
      <c r="AY144" s="3" t="e">
        <f aca="false">W144/#REF!*100</f>
        <v>#VALUE!</v>
      </c>
      <c r="BA144" s="3" t="e">
        <f aca="false">C144/#REF!*100</f>
        <v>#VALUE!</v>
      </c>
      <c r="BB144" s="3" t="e">
        <f aca="false">E144/#REF!*100</f>
        <v>#VALUE!</v>
      </c>
      <c r="BC144" s="3" t="e">
        <f aca="false">G144/#REF!*100</f>
        <v>#VALUE!</v>
      </c>
      <c r="BD144" s="3" t="e">
        <f aca="false">I144/#REF!*100</f>
        <v>#VALUE!</v>
      </c>
      <c r="BE144" s="3" t="e">
        <f aca="false">B144/#REF!*100</f>
        <v>#VALUE!</v>
      </c>
      <c r="BF144" s="3" t="e">
        <f aca="false">D144/#REF!*100</f>
        <v>#VALUE!</v>
      </c>
      <c r="BG144" s="3" t="e">
        <f aca="false">F144/#REF!*100</f>
        <v>#VALUE!</v>
      </c>
      <c r="BH144" s="3" t="e">
        <f aca="false">H144/#REF!*100</f>
        <v>#VALUE!</v>
      </c>
      <c r="BJ144" s="1" t="str">
        <f aca="false">LEFT(A144,6)</f>
        <v>42408</v>
      </c>
      <c r="CA144" s="31" t="n">
        <v>4.4</v>
      </c>
      <c r="CB144" s="32" t="n">
        <v>9.3</v>
      </c>
      <c r="CC144" s="32" t="n">
        <v>1.3</v>
      </c>
      <c r="CD144" s="32" t="n">
        <v>0</v>
      </c>
      <c r="CE144" s="32" t="n">
        <v>5.5</v>
      </c>
      <c r="CF144" s="33" t="n">
        <v>56</v>
      </c>
    </row>
    <row r="145" customFormat="false" ht="13" hidden="false" customHeight="false" outlineLevel="0" collapsed="false">
      <c r="A145" s="26" t="n">
        <v>42409</v>
      </c>
      <c r="B145" s="27" t="n">
        <v>7.42385673232759</v>
      </c>
      <c r="C145" s="28" t="n">
        <v>9.1520146520362</v>
      </c>
      <c r="D145" s="27" t="n">
        <v>1.77181034482759</v>
      </c>
      <c r="E145" s="28" t="n">
        <v>2.44149967677225</v>
      </c>
      <c r="F145" s="27" t="n">
        <v>1.20424671592672</v>
      </c>
      <c r="G145" s="28" t="n">
        <v>1.89862098687783</v>
      </c>
      <c r="H145" s="27" t="n">
        <v>0.38442631362931</v>
      </c>
      <c r="I145" s="28" t="n">
        <v>0.89826186877828</v>
      </c>
      <c r="J145" s="28"/>
      <c r="K145" s="27" t="n">
        <v>6.22833538586207</v>
      </c>
      <c r="L145" s="28" t="n">
        <v>2.56884128942685</v>
      </c>
      <c r="M145" s="27" t="n">
        <v>3.83575841543103</v>
      </c>
      <c r="N145" s="28" t="n">
        <v>2.1884210561086</v>
      </c>
      <c r="O145" s="27" t="n">
        <v>0.285960591133621</v>
      </c>
      <c r="P145" s="28" t="n">
        <v>0.27860374918552</v>
      </c>
      <c r="Q145" s="27" t="n">
        <v>2.14637828405172</v>
      </c>
      <c r="R145" s="28" t="n">
        <v>2.14436707088989</v>
      </c>
      <c r="S145" s="27" t="n">
        <v>0.768396962232759</v>
      </c>
      <c r="T145" s="28" t="n">
        <v>0.708314561251885</v>
      </c>
      <c r="U145" s="27" t="n">
        <v>0.287941297198276</v>
      </c>
      <c r="V145" s="28" t="n">
        <v>0.838347926546003</v>
      </c>
      <c r="W145" s="27" t="n">
        <v>3.5301713875</v>
      </c>
      <c r="X145" s="29" t="n">
        <v>2.52729786546003</v>
      </c>
      <c r="Z145" s="2" t="e">
        <f aca="false">SUM(#REF!)</f>
        <v>#REF!</v>
      </c>
      <c r="AA145" s="3" t="e">
        <f aca="false">SUM(#REF!)</f>
        <v>#REF!</v>
      </c>
      <c r="AB145" s="3" t="e">
        <f aca="false">Z145/#REF!*100</f>
        <v>#REF!</v>
      </c>
      <c r="AC145" s="3" t="e">
        <f aca="false">AA145/#REF!*100</f>
        <v>#REF!</v>
      </c>
      <c r="AD145" s="3" t="e">
        <f aca="false">Z145/SUM(Z145:AA145)*100</f>
        <v>#REF!</v>
      </c>
      <c r="AE145" s="3" t="e">
        <f aca="false">AA145/SUM(Z145:AA145)*100</f>
        <v>#REF!</v>
      </c>
      <c r="AF145" s="3"/>
      <c r="AG145" s="3" t="e">
        <f aca="false">#REF!/SUM(#REF!)*100</f>
        <v>#REF!</v>
      </c>
      <c r="AH145" s="3" t="e">
        <f aca="false">#REF!/SUM(#REF!)*100</f>
        <v>#REF!</v>
      </c>
      <c r="AI145" s="3" t="e">
        <f aca="false">#REF!/SUM(#REF!)*100</f>
        <v>#REF!</v>
      </c>
      <c r="AJ145" s="3" t="e">
        <f aca="false">#REF!/SUM(#REF!)*100</f>
        <v>#REF!</v>
      </c>
      <c r="AL145" s="3" t="e">
        <f aca="false">L145/#REF!*100</f>
        <v>#VALUE!</v>
      </c>
      <c r="AM145" s="3" t="e">
        <f aca="false">N145/#REF!*100</f>
        <v>#VALUE!</v>
      </c>
      <c r="AN145" s="3" t="e">
        <f aca="false">P145/#REF!*100</f>
        <v>#VALUE!</v>
      </c>
      <c r="AO145" s="3" t="e">
        <f aca="false">R145/#REF!*100</f>
        <v>#VALUE!</v>
      </c>
      <c r="AP145" s="3" t="e">
        <f aca="false">T145/#REF!*100</f>
        <v>#VALUE!</v>
      </c>
      <c r="AQ145" s="3" t="e">
        <f aca="false">V145/#REF!*100</f>
        <v>#VALUE!</v>
      </c>
      <c r="AR145" s="3" t="e">
        <f aca="false">X145/#REF!*100</f>
        <v>#VALUE!</v>
      </c>
      <c r="AS145" s="3" t="e">
        <f aca="false">K145/#REF!*100</f>
        <v>#VALUE!</v>
      </c>
      <c r="AT145" s="3" t="e">
        <f aca="false">M145/#REF!*100</f>
        <v>#VALUE!</v>
      </c>
      <c r="AU145" s="3" t="e">
        <f aca="false">O145/#REF!*100</f>
        <v>#VALUE!</v>
      </c>
      <c r="AV145" s="3" t="e">
        <f aca="false">Q145/#REF!*100</f>
        <v>#VALUE!</v>
      </c>
      <c r="AW145" s="3" t="e">
        <f aca="false">S145/#REF!*100</f>
        <v>#VALUE!</v>
      </c>
      <c r="AX145" s="3" t="e">
        <f aca="false">U145/#REF!*100</f>
        <v>#VALUE!</v>
      </c>
      <c r="AY145" s="3" t="e">
        <f aca="false">W145/#REF!*100</f>
        <v>#VALUE!</v>
      </c>
      <c r="BA145" s="3" t="e">
        <f aca="false">C145/#REF!*100</f>
        <v>#VALUE!</v>
      </c>
      <c r="BB145" s="3" t="e">
        <f aca="false">E145/#REF!*100</f>
        <v>#VALUE!</v>
      </c>
      <c r="BC145" s="3" t="e">
        <f aca="false">G145/#REF!*100</f>
        <v>#VALUE!</v>
      </c>
      <c r="BD145" s="3" t="e">
        <f aca="false">I145/#REF!*100</f>
        <v>#VALUE!</v>
      </c>
      <c r="BE145" s="3" t="e">
        <f aca="false">B145/#REF!*100</f>
        <v>#VALUE!</v>
      </c>
      <c r="BF145" s="3" t="e">
        <f aca="false">D145/#REF!*100</f>
        <v>#VALUE!</v>
      </c>
      <c r="BG145" s="3" t="e">
        <f aca="false">F145/#REF!*100</f>
        <v>#VALUE!</v>
      </c>
      <c r="BH145" s="3" t="e">
        <f aca="false">H145/#REF!*100</f>
        <v>#VALUE!</v>
      </c>
      <c r="BJ145" s="1" t="str">
        <f aca="false">LEFT(A145,6)</f>
        <v>42409</v>
      </c>
      <c r="CA145" s="31" t="n">
        <v>6.6</v>
      </c>
      <c r="CB145" s="32" t="n">
        <v>14.7</v>
      </c>
      <c r="CC145" s="32" t="n">
        <v>0.6</v>
      </c>
      <c r="CD145" s="32" t="n">
        <v>0</v>
      </c>
      <c r="CE145" s="32" t="n">
        <v>8.6</v>
      </c>
      <c r="CF145" s="33" t="n">
        <v>55</v>
      </c>
    </row>
    <row r="146" customFormat="false" ht="13" hidden="false" customHeight="false" outlineLevel="0" collapsed="false">
      <c r="A146" s="26" t="n">
        <v>42410</v>
      </c>
      <c r="B146" s="27" t="n">
        <v>7.61800800491379</v>
      </c>
      <c r="C146" s="28" t="n">
        <v>9.16433239969834</v>
      </c>
      <c r="D146" s="27" t="n">
        <v>1.87764675698276</v>
      </c>
      <c r="E146" s="28" t="n">
        <v>2.25472240180995</v>
      </c>
      <c r="F146" s="27" t="n">
        <v>1.29574610016379</v>
      </c>
      <c r="G146" s="28" t="n">
        <v>1.76639373695324</v>
      </c>
      <c r="H146" s="27" t="n">
        <v>0.387633415435345</v>
      </c>
      <c r="I146" s="28" t="n">
        <v>0.858040652187029</v>
      </c>
      <c r="J146" s="28"/>
      <c r="K146" s="27" t="n">
        <v>6.01935857965517</v>
      </c>
      <c r="L146" s="28" t="n">
        <v>2.39903234021116</v>
      </c>
      <c r="M146" s="27" t="n">
        <v>3.69687910508621</v>
      </c>
      <c r="N146" s="28" t="n">
        <v>1.93728983438914</v>
      </c>
      <c r="O146" s="27" t="n">
        <v>0.274537151068966</v>
      </c>
      <c r="P146" s="28" t="n">
        <v>0.21022768081448</v>
      </c>
      <c r="Q146" s="27" t="n">
        <v>2.01040640392241</v>
      </c>
      <c r="R146" s="28" t="n">
        <v>1.8384344413273</v>
      </c>
      <c r="S146" s="27" t="n">
        <v>0.735074917896552</v>
      </c>
      <c r="T146" s="28" t="n">
        <v>0.655649905656109</v>
      </c>
      <c r="U146" s="27" t="n">
        <v>0.280975985215517</v>
      </c>
      <c r="V146" s="28" t="n">
        <v>0.592998504826546</v>
      </c>
      <c r="W146" s="27" t="n">
        <v>3.47446839081897</v>
      </c>
      <c r="X146" s="29" t="n">
        <v>2.22589012292609</v>
      </c>
      <c r="Z146" s="2" t="e">
        <f aca="false">SUM(#REF!)</f>
        <v>#REF!</v>
      </c>
      <c r="AA146" s="3" t="e">
        <f aca="false">SUM(#REF!)</f>
        <v>#REF!</v>
      </c>
      <c r="AB146" s="3" t="e">
        <f aca="false">Z146/#REF!*100</f>
        <v>#REF!</v>
      </c>
      <c r="AC146" s="3" t="e">
        <f aca="false">AA146/#REF!*100</f>
        <v>#REF!</v>
      </c>
      <c r="AD146" s="3" t="e">
        <f aca="false">Z146/SUM(Z146:AA146)*100</f>
        <v>#REF!</v>
      </c>
      <c r="AE146" s="3" t="e">
        <f aca="false">AA146/SUM(Z146:AA146)*100</f>
        <v>#REF!</v>
      </c>
      <c r="AF146" s="3"/>
      <c r="AG146" s="3" t="e">
        <f aca="false">#REF!/SUM(#REF!)*100</f>
        <v>#REF!</v>
      </c>
      <c r="AH146" s="3" t="e">
        <f aca="false">#REF!/SUM(#REF!)*100</f>
        <v>#REF!</v>
      </c>
      <c r="AI146" s="3" t="e">
        <f aca="false">#REF!/SUM(#REF!)*100</f>
        <v>#REF!</v>
      </c>
      <c r="AJ146" s="3" t="e">
        <f aca="false">#REF!/SUM(#REF!)*100</f>
        <v>#REF!</v>
      </c>
      <c r="AL146" s="3" t="e">
        <f aca="false">L146/#REF!*100</f>
        <v>#VALUE!</v>
      </c>
      <c r="AM146" s="3" t="e">
        <f aca="false">N146/#REF!*100</f>
        <v>#VALUE!</v>
      </c>
      <c r="AN146" s="3" t="e">
        <f aca="false">P146/#REF!*100</f>
        <v>#VALUE!</v>
      </c>
      <c r="AO146" s="3" t="e">
        <f aca="false">R146/#REF!*100</f>
        <v>#VALUE!</v>
      </c>
      <c r="AP146" s="3" t="e">
        <f aca="false">T146/#REF!*100</f>
        <v>#VALUE!</v>
      </c>
      <c r="AQ146" s="3" t="e">
        <f aca="false">V146/#REF!*100</f>
        <v>#VALUE!</v>
      </c>
      <c r="AR146" s="3" t="e">
        <f aca="false">X146/#REF!*100</f>
        <v>#VALUE!</v>
      </c>
      <c r="AS146" s="3" t="e">
        <f aca="false">K146/#REF!*100</f>
        <v>#VALUE!</v>
      </c>
      <c r="AT146" s="3" t="e">
        <f aca="false">M146/#REF!*100</f>
        <v>#VALUE!</v>
      </c>
      <c r="AU146" s="3" t="e">
        <f aca="false">O146/#REF!*100</f>
        <v>#VALUE!</v>
      </c>
      <c r="AV146" s="3" t="e">
        <f aca="false">Q146/#REF!*100</f>
        <v>#VALUE!</v>
      </c>
      <c r="AW146" s="3" t="e">
        <f aca="false">S146/#REF!*100</f>
        <v>#VALUE!</v>
      </c>
      <c r="AX146" s="3" t="e">
        <f aca="false">U146/#REF!*100</f>
        <v>#VALUE!</v>
      </c>
      <c r="AY146" s="3" t="e">
        <f aca="false">W146/#REF!*100</f>
        <v>#VALUE!</v>
      </c>
      <c r="BA146" s="3" t="e">
        <f aca="false">C146/#REF!*100</f>
        <v>#VALUE!</v>
      </c>
      <c r="BB146" s="3" t="e">
        <f aca="false">E146/#REF!*100</f>
        <v>#VALUE!</v>
      </c>
      <c r="BC146" s="3" t="e">
        <f aca="false">G146/#REF!*100</f>
        <v>#VALUE!</v>
      </c>
      <c r="BD146" s="3" t="e">
        <f aca="false">I146/#REF!*100</f>
        <v>#VALUE!</v>
      </c>
      <c r="BE146" s="3" t="e">
        <f aca="false">B146/#REF!*100</f>
        <v>#VALUE!</v>
      </c>
      <c r="BF146" s="3" t="e">
        <f aca="false">D146/#REF!*100</f>
        <v>#VALUE!</v>
      </c>
      <c r="BG146" s="3" t="e">
        <f aca="false">F146/#REF!*100</f>
        <v>#VALUE!</v>
      </c>
      <c r="BH146" s="3" t="e">
        <f aca="false">H146/#REF!*100</f>
        <v>#VALUE!</v>
      </c>
      <c r="BJ146" s="1" t="str">
        <f aca="false">LEFT(A146,6)</f>
        <v>42410</v>
      </c>
      <c r="CA146" s="31" t="n">
        <v>6</v>
      </c>
      <c r="CB146" s="32" t="n">
        <v>10.8</v>
      </c>
      <c r="CC146" s="32" t="n">
        <v>1.6</v>
      </c>
      <c r="CD146" s="32" t="n">
        <v>0</v>
      </c>
      <c r="CE146" s="32" t="n">
        <v>9.9</v>
      </c>
      <c r="CF146" s="33" t="n">
        <v>33</v>
      </c>
    </row>
    <row r="147" customFormat="false" ht="13" hidden="false" customHeight="false" outlineLevel="0" collapsed="false">
      <c r="A147" s="26" t="n">
        <v>42412</v>
      </c>
      <c r="B147" s="27" t="n">
        <v>7.35290178573276</v>
      </c>
      <c r="C147" s="28" t="n">
        <v>8.79510522156863</v>
      </c>
      <c r="D147" s="27" t="n">
        <v>1.77690373564655</v>
      </c>
      <c r="E147" s="28" t="n">
        <v>2.19624003453997</v>
      </c>
      <c r="F147" s="27" t="n">
        <v>1.20113659687931</v>
      </c>
      <c r="G147" s="28" t="n">
        <v>1.61053652232278</v>
      </c>
      <c r="H147" s="27" t="n">
        <v>0.330988300491379</v>
      </c>
      <c r="I147" s="28" t="n">
        <v>0.794189470588235</v>
      </c>
      <c r="J147" s="28"/>
      <c r="K147" s="27" t="n">
        <v>5.7838054187069</v>
      </c>
      <c r="L147" s="28" t="n">
        <v>2.45277434983409</v>
      </c>
      <c r="M147" s="27" t="n">
        <v>3.51858682265948</v>
      </c>
      <c r="N147" s="28" t="n">
        <v>2.05314130313726</v>
      </c>
      <c r="O147" s="27" t="n">
        <v>0.292568760262931</v>
      </c>
      <c r="P147" s="28" t="n">
        <v>0.237377002081448</v>
      </c>
      <c r="Q147" s="27" t="n">
        <v>1.94213669952586</v>
      </c>
      <c r="R147" s="28" t="n">
        <v>1.801445286727</v>
      </c>
      <c r="S147" s="27" t="n">
        <v>0.730948275862069</v>
      </c>
      <c r="T147" s="28" t="n">
        <v>0.73097490745098</v>
      </c>
      <c r="U147" s="27" t="n">
        <v>0.284094314448276</v>
      </c>
      <c r="V147" s="28" t="n">
        <v>0.500346059125189</v>
      </c>
      <c r="W147" s="27" t="n">
        <v>3.31288690474138</v>
      </c>
      <c r="X147" s="29" t="n">
        <v>2.2802426331825</v>
      </c>
      <c r="Z147" s="2" t="e">
        <f aca="false">SUM(#REF!)</f>
        <v>#REF!</v>
      </c>
      <c r="AA147" s="3" t="e">
        <f aca="false">SUM(#REF!)</f>
        <v>#REF!</v>
      </c>
      <c r="AB147" s="3" t="e">
        <f aca="false">Z147/#REF!*100</f>
        <v>#REF!</v>
      </c>
      <c r="AC147" s="3" t="e">
        <f aca="false">AA147/#REF!*100</f>
        <v>#REF!</v>
      </c>
      <c r="AD147" s="3" t="e">
        <f aca="false">Z147/SUM(Z147:AA147)*100</f>
        <v>#REF!</v>
      </c>
      <c r="AE147" s="3" t="e">
        <f aca="false">AA147/SUM(Z147:AA147)*100</f>
        <v>#REF!</v>
      </c>
      <c r="AF147" s="3"/>
      <c r="AG147" s="3" t="e">
        <f aca="false">#REF!/SUM(#REF!)*100</f>
        <v>#REF!</v>
      </c>
      <c r="AH147" s="3" t="e">
        <f aca="false">#REF!/SUM(#REF!)*100</f>
        <v>#REF!</v>
      </c>
      <c r="AI147" s="3" t="e">
        <f aca="false">#REF!/SUM(#REF!)*100</f>
        <v>#REF!</v>
      </c>
      <c r="AJ147" s="3" t="e">
        <f aca="false">#REF!/SUM(#REF!)*100</f>
        <v>#REF!</v>
      </c>
      <c r="AL147" s="3" t="e">
        <f aca="false">L147/#REF!*100</f>
        <v>#VALUE!</v>
      </c>
      <c r="AM147" s="3" t="e">
        <f aca="false">N147/#REF!*100</f>
        <v>#VALUE!</v>
      </c>
      <c r="AN147" s="3" t="e">
        <f aca="false">P147/#REF!*100</f>
        <v>#VALUE!</v>
      </c>
      <c r="AO147" s="3" t="e">
        <f aca="false">R147/#REF!*100</f>
        <v>#VALUE!</v>
      </c>
      <c r="AP147" s="3" t="e">
        <f aca="false">T147/#REF!*100</f>
        <v>#VALUE!</v>
      </c>
      <c r="AQ147" s="3" t="e">
        <f aca="false">V147/#REF!*100</f>
        <v>#VALUE!</v>
      </c>
      <c r="AR147" s="3" t="e">
        <f aca="false">X147/#REF!*100</f>
        <v>#VALUE!</v>
      </c>
      <c r="AS147" s="3" t="e">
        <f aca="false">K147/#REF!*100</f>
        <v>#VALUE!</v>
      </c>
      <c r="AT147" s="3" t="e">
        <f aca="false">M147/#REF!*100</f>
        <v>#VALUE!</v>
      </c>
      <c r="AU147" s="3" t="e">
        <f aca="false">O147/#REF!*100</f>
        <v>#VALUE!</v>
      </c>
      <c r="AV147" s="3" t="e">
        <f aca="false">Q147/#REF!*100</f>
        <v>#VALUE!</v>
      </c>
      <c r="AW147" s="3" t="e">
        <f aca="false">S147/#REF!*100</f>
        <v>#VALUE!</v>
      </c>
      <c r="AX147" s="3" t="e">
        <f aca="false">U147/#REF!*100</f>
        <v>#VALUE!</v>
      </c>
      <c r="AY147" s="3" t="e">
        <f aca="false">W147/#REF!*100</f>
        <v>#VALUE!</v>
      </c>
      <c r="BA147" s="3" t="e">
        <f aca="false">C147/#REF!*100</f>
        <v>#VALUE!</v>
      </c>
      <c r="BB147" s="3" t="e">
        <f aca="false">E147/#REF!*100</f>
        <v>#VALUE!</v>
      </c>
      <c r="BC147" s="3" t="e">
        <f aca="false">G147/#REF!*100</f>
        <v>#VALUE!</v>
      </c>
      <c r="BD147" s="3" t="e">
        <f aca="false">I147/#REF!*100</f>
        <v>#VALUE!</v>
      </c>
      <c r="BE147" s="3" t="e">
        <f aca="false">B147/#REF!*100</f>
        <v>#VALUE!</v>
      </c>
      <c r="BF147" s="3" t="e">
        <f aca="false">D147/#REF!*100</f>
        <v>#VALUE!</v>
      </c>
      <c r="BG147" s="3" t="e">
        <f aca="false">F147/#REF!*100</f>
        <v>#VALUE!</v>
      </c>
      <c r="BH147" s="3" t="e">
        <f aca="false">H147/#REF!*100</f>
        <v>#VALUE!</v>
      </c>
      <c r="BJ147" s="1" t="str">
        <f aca="false">LEFT(A147,6)</f>
        <v>42412</v>
      </c>
      <c r="CA147" s="31" t="n">
        <v>7.2</v>
      </c>
      <c r="CB147" s="32" t="n">
        <v>11.9</v>
      </c>
      <c r="CC147" s="32" t="n">
        <v>1.5</v>
      </c>
      <c r="CD147" s="32" t="n">
        <v>0</v>
      </c>
      <c r="CE147" s="32" t="n">
        <v>2.4</v>
      </c>
      <c r="CF147" s="33" t="n">
        <v>64</v>
      </c>
    </row>
    <row r="148" customFormat="false" ht="13" hidden="false" customHeight="false" outlineLevel="0" collapsed="false">
      <c r="A148" s="26" t="n">
        <v>42415</v>
      </c>
      <c r="B148" s="27" t="n">
        <v>7.06718339491379</v>
      </c>
      <c r="C148" s="28" t="n">
        <v>8.34678948506787</v>
      </c>
      <c r="D148" s="27" t="n">
        <v>1.70219211822845</v>
      </c>
      <c r="E148" s="28" t="n">
        <v>1.93125763122172</v>
      </c>
      <c r="F148" s="27" t="n">
        <v>1.13252616995259</v>
      </c>
      <c r="G148" s="28" t="n">
        <v>1.33945270422323</v>
      </c>
      <c r="H148" s="27" t="n">
        <v>0.297480500818966</v>
      </c>
      <c r="I148" s="28" t="n">
        <v>0.532704876817496</v>
      </c>
      <c r="J148" s="28"/>
      <c r="K148" s="27" t="n">
        <v>6.64317118228448</v>
      </c>
      <c r="L148" s="28" t="n">
        <v>2.84731934736048</v>
      </c>
      <c r="M148" s="27" t="n">
        <v>4.17758928573276</v>
      </c>
      <c r="N148" s="28" t="n">
        <v>2.16050322232278</v>
      </c>
      <c r="O148" s="27" t="n">
        <v>0.308712027913793</v>
      </c>
      <c r="P148" s="28" t="n">
        <v>0.282126696832579</v>
      </c>
      <c r="Q148" s="27" t="n">
        <v>1.81755747125</v>
      </c>
      <c r="R148" s="28" t="n">
        <v>1.65427513665158</v>
      </c>
      <c r="S148" s="27" t="n">
        <v>0.72026683087069</v>
      </c>
      <c r="T148" s="28" t="n">
        <v>0.632810000452489</v>
      </c>
      <c r="U148" s="27" t="n">
        <v>0.273684831681035</v>
      </c>
      <c r="V148" s="28" t="n">
        <v>0.581047057466063</v>
      </c>
      <c r="W148" s="27" t="n">
        <v>3.69981013956897</v>
      </c>
      <c r="X148" s="29" t="n">
        <v>2.3275025627451</v>
      </c>
      <c r="Z148" s="2" t="e">
        <f aca="false">SUM(#REF!)</f>
        <v>#REF!</v>
      </c>
      <c r="AA148" s="3" t="e">
        <f aca="false">SUM(#REF!)</f>
        <v>#REF!</v>
      </c>
      <c r="AB148" s="3" t="e">
        <f aca="false">Z148/#REF!*100</f>
        <v>#REF!</v>
      </c>
      <c r="AC148" s="3" t="e">
        <f aca="false">AA148/#REF!*100</f>
        <v>#REF!</v>
      </c>
      <c r="AD148" s="3" t="e">
        <f aca="false">Z148/SUM(Z148:AA148)*100</f>
        <v>#REF!</v>
      </c>
      <c r="AE148" s="3" t="e">
        <f aca="false">AA148/SUM(Z148:AA148)*100</f>
        <v>#REF!</v>
      </c>
      <c r="AF148" s="3"/>
      <c r="AG148" s="3" t="e">
        <f aca="false">#REF!/SUM(#REF!)*100</f>
        <v>#REF!</v>
      </c>
      <c r="AH148" s="3" t="e">
        <f aca="false">#REF!/SUM(#REF!)*100</f>
        <v>#REF!</v>
      </c>
      <c r="AI148" s="3" t="e">
        <f aca="false">#REF!/SUM(#REF!)*100</f>
        <v>#REF!</v>
      </c>
      <c r="AJ148" s="3" t="e">
        <f aca="false">#REF!/SUM(#REF!)*100</f>
        <v>#REF!</v>
      </c>
      <c r="AL148" s="3" t="e">
        <f aca="false">L148/#REF!*100</f>
        <v>#VALUE!</v>
      </c>
      <c r="AM148" s="3" t="e">
        <f aca="false">N148/#REF!*100</f>
        <v>#VALUE!</v>
      </c>
      <c r="AN148" s="3" t="e">
        <f aca="false">P148/#REF!*100</f>
        <v>#VALUE!</v>
      </c>
      <c r="AO148" s="3" t="e">
        <f aca="false">R148/#REF!*100</f>
        <v>#VALUE!</v>
      </c>
      <c r="AP148" s="3" t="e">
        <f aca="false">T148/#REF!*100</f>
        <v>#VALUE!</v>
      </c>
      <c r="AQ148" s="3" t="e">
        <f aca="false">V148/#REF!*100</f>
        <v>#VALUE!</v>
      </c>
      <c r="AR148" s="3" t="e">
        <f aca="false">X148/#REF!*100</f>
        <v>#VALUE!</v>
      </c>
      <c r="AS148" s="3" t="e">
        <f aca="false">K148/#REF!*100</f>
        <v>#VALUE!</v>
      </c>
      <c r="AT148" s="3" t="e">
        <f aca="false">M148/#REF!*100</f>
        <v>#VALUE!</v>
      </c>
      <c r="AU148" s="3" t="e">
        <f aca="false">O148/#REF!*100</f>
        <v>#VALUE!</v>
      </c>
      <c r="AV148" s="3" t="e">
        <f aca="false">Q148/#REF!*100</f>
        <v>#VALUE!</v>
      </c>
      <c r="AW148" s="3" t="e">
        <f aca="false">S148/#REF!*100</f>
        <v>#VALUE!</v>
      </c>
      <c r="AX148" s="3" t="e">
        <f aca="false">U148/#REF!*100</f>
        <v>#VALUE!</v>
      </c>
      <c r="AY148" s="3" t="e">
        <f aca="false">W148/#REF!*100</f>
        <v>#VALUE!</v>
      </c>
      <c r="BA148" s="3" t="e">
        <f aca="false">C148/#REF!*100</f>
        <v>#VALUE!</v>
      </c>
      <c r="BB148" s="3" t="e">
        <f aca="false">E148/#REF!*100</f>
        <v>#VALUE!</v>
      </c>
      <c r="BC148" s="3" t="e">
        <f aca="false">G148/#REF!*100</f>
        <v>#VALUE!</v>
      </c>
      <c r="BD148" s="3" t="e">
        <f aca="false">I148/#REF!*100</f>
        <v>#VALUE!</v>
      </c>
      <c r="BE148" s="3" t="e">
        <f aca="false">B148/#REF!*100</f>
        <v>#VALUE!</v>
      </c>
      <c r="BF148" s="3" t="e">
        <f aca="false">D148/#REF!*100</f>
        <v>#VALUE!</v>
      </c>
      <c r="BG148" s="3" t="e">
        <f aca="false">F148/#REF!*100</f>
        <v>#VALUE!</v>
      </c>
      <c r="BH148" s="3" t="e">
        <f aca="false">H148/#REF!*100</f>
        <v>#VALUE!</v>
      </c>
      <c r="BJ148" s="1" t="str">
        <f aca="false">LEFT(A148,6)</f>
        <v>42415</v>
      </c>
      <c r="CA148" s="31" t="n">
        <v>8.1</v>
      </c>
      <c r="CB148" s="32" t="n">
        <v>15.5</v>
      </c>
      <c r="CC148" s="32" t="n">
        <v>3.2</v>
      </c>
      <c r="CD148" s="32" t="n">
        <v>0.5</v>
      </c>
      <c r="CE148" s="32" t="n">
        <v>0.4</v>
      </c>
      <c r="CF148" s="33" t="n">
        <v>60</v>
      </c>
    </row>
    <row r="149" customFormat="false" ht="13" hidden="false" customHeight="false" outlineLevel="0" collapsed="false">
      <c r="A149" s="26" t="n">
        <v>42416</v>
      </c>
      <c r="B149" s="27" t="n">
        <v>7.25374948685345</v>
      </c>
      <c r="C149" s="28" t="n">
        <v>8.97398908280543</v>
      </c>
      <c r="D149" s="27" t="n">
        <v>1.66796079637931</v>
      </c>
      <c r="E149" s="28" t="n">
        <v>2.13877397119155</v>
      </c>
      <c r="F149" s="27" t="n">
        <v>1.17735375615948</v>
      </c>
      <c r="G149" s="28" t="n">
        <v>1.46828628883861</v>
      </c>
      <c r="H149" s="27" t="n">
        <v>0.287997742198276</v>
      </c>
      <c r="I149" s="28" t="n">
        <v>0.649346405233786</v>
      </c>
      <c r="J149" s="28"/>
      <c r="K149" s="27" t="n">
        <v>6.47958641215517</v>
      </c>
      <c r="L149" s="28" t="n">
        <v>2.84266876907994</v>
      </c>
      <c r="M149" s="27" t="n">
        <v>3.99758210181035</v>
      </c>
      <c r="N149" s="28" t="n">
        <v>2.16025183966817</v>
      </c>
      <c r="O149" s="27" t="n">
        <v>0.311599958948276</v>
      </c>
      <c r="P149" s="28" t="n">
        <v>0.251458019110106</v>
      </c>
      <c r="Q149" s="27" t="n">
        <v>2.09400143676724</v>
      </c>
      <c r="R149" s="28" t="n">
        <v>2.27669846500754</v>
      </c>
      <c r="S149" s="27" t="n">
        <v>0.779117405581897</v>
      </c>
      <c r="T149" s="28" t="n">
        <v>0.711367064313726</v>
      </c>
      <c r="U149" s="27" t="n">
        <v>0.359302647801724</v>
      </c>
      <c r="V149" s="28" t="n">
        <v>0.826522170588235</v>
      </c>
      <c r="W149" s="27" t="n">
        <v>3.6172742200431</v>
      </c>
      <c r="X149" s="29" t="n">
        <v>2.55299275882353</v>
      </c>
      <c r="Z149" s="2" t="e">
        <f aca="false">SUM(#REF!)</f>
        <v>#REF!</v>
      </c>
      <c r="AA149" s="3" t="e">
        <f aca="false">SUM(#REF!)</f>
        <v>#REF!</v>
      </c>
      <c r="AB149" s="3" t="e">
        <f aca="false">Z149/#REF!*100</f>
        <v>#REF!</v>
      </c>
      <c r="AC149" s="3" t="e">
        <f aca="false">AA149/#REF!*100</f>
        <v>#REF!</v>
      </c>
      <c r="AD149" s="3" t="e">
        <f aca="false">Z149/SUM(Z149:AA149)*100</f>
        <v>#REF!</v>
      </c>
      <c r="AE149" s="3" t="e">
        <f aca="false">AA149/SUM(Z149:AA149)*100</f>
        <v>#REF!</v>
      </c>
      <c r="AF149" s="3"/>
      <c r="AG149" s="3" t="e">
        <f aca="false">#REF!/SUM(#REF!)*100</f>
        <v>#REF!</v>
      </c>
      <c r="AH149" s="3" t="e">
        <f aca="false">#REF!/SUM(#REF!)*100</f>
        <v>#REF!</v>
      </c>
      <c r="AI149" s="3" t="e">
        <f aca="false">#REF!/SUM(#REF!)*100</f>
        <v>#REF!</v>
      </c>
      <c r="AJ149" s="3" t="e">
        <f aca="false">#REF!/SUM(#REF!)*100</f>
        <v>#REF!</v>
      </c>
      <c r="AL149" s="3" t="e">
        <f aca="false">L149/#REF!*100</f>
        <v>#VALUE!</v>
      </c>
      <c r="AM149" s="3" t="e">
        <f aca="false">N149/#REF!*100</f>
        <v>#VALUE!</v>
      </c>
      <c r="AN149" s="3" t="e">
        <f aca="false">P149/#REF!*100</f>
        <v>#VALUE!</v>
      </c>
      <c r="AO149" s="3" t="e">
        <f aca="false">R149/#REF!*100</f>
        <v>#VALUE!</v>
      </c>
      <c r="AP149" s="3" t="e">
        <f aca="false">T149/#REF!*100</f>
        <v>#VALUE!</v>
      </c>
      <c r="AQ149" s="3" t="e">
        <f aca="false">V149/#REF!*100</f>
        <v>#VALUE!</v>
      </c>
      <c r="AR149" s="3" t="e">
        <f aca="false">X149/#REF!*100</f>
        <v>#VALUE!</v>
      </c>
      <c r="AS149" s="3" t="e">
        <f aca="false">K149/#REF!*100</f>
        <v>#VALUE!</v>
      </c>
      <c r="AT149" s="3" t="e">
        <f aca="false">M149/#REF!*100</f>
        <v>#VALUE!</v>
      </c>
      <c r="AU149" s="3" t="e">
        <f aca="false">O149/#REF!*100</f>
        <v>#VALUE!</v>
      </c>
      <c r="AV149" s="3" t="e">
        <f aca="false">Q149/#REF!*100</f>
        <v>#VALUE!</v>
      </c>
      <c r="AW149" s="3" t="e">
        <f aca="false">S149/#REF!*100</f>
        <v>#VALUE!</v>
      </c>
      <c r="AX149" s="3" t="e">
        <f aca="false">U149/#REF!*100</f>
        <v>#VALUE!</v>
      </c>
      <c r="AY149" s="3" t="e">
        <f aca="false">W149/#REF!*100</f>
        <v>#VALUE!</v>
      </c>
      <c r="BA149" s="3" t="e">
        <f aca="false">C149/#REF!*100</f>
        <v>#VALUE!</v>
      </c>
      <c r="BB149" s="3" t="e">
        <f aca="false">E149/#REF!*100</f>
        <v>#VALUE!</v>
      </c>
      <c r="BC149" s="3" t="e">
        <f aca="false">G149/#REF!*100</f>
        <v>#VALUE!</v>
      </c>
      <c r="BD149" s="3" t="e">
        <f aca="false">I149/#REF!*100</f>
        <v>#VALUE!</v>
      </c>
      <c r="BE149" s="3" t="e">
        <f aca="false">B149/#REF!*100</f>
        <v>#VALUE!</v>
      </c>
      <c r="BF149" s="3" t="e">
        <f aca="false">D149/#REF!*100</f>
        <v>#VALUE!</v>
      </c>
      <c r="BG149" s="3" t="e">
        <f aca="false">F149/#REF!*100</f>
        <v>#VALUE!</v>
      </c>
      <c r="BH149" s="3" t="e">
        <f aca="false">H149/#REF!*100</f>
        <v>#VALUE!</v>
      </c>
      <c r="BJ149" s="1" t="str">
        <f aca="false">LEFT(A149,6)</f>
        <v>42416</v>
      </c>
      <c r="CA149" s="31" t="n">
        <v>5.6</v>
      </c>
      <c r="CB149" s="32" t="n">
        <v>10</v>
      </c>
      <c r="CC149" s="32" t="n">
        <v>1.2</v>
      </c>
      <c r="CD149" s="32" t="n">
        <v>0</v>
      </c>
      <c r="CE149" s="32" t="n">
        <v>9.4</v>
      </c>
      <c r="CF149" s="33" t="n">
        <v>41</v>
      </c>
    </row>
    <row r="150" customFormat="false" ht="13" hidden="false" customHeight="false" outlineLevel="0" collapsed="false">
      <c r="A150" s="26" t="n">
        <v>42417</v>
      </c>
      <c r="B150" s="27" t="n">
        <v>7.05881414202586</v>
      </c>
      <c r="C150" s="28" t="n">
        <v>8.54583063996983</v>
      </c>
      <c r="D150" s="27" t="n">
        <v>1.73738300491379</v>
      </c>
      <c r="E150" s="28" t="n">
        <v>2.14477124177979</v>
      </c>
      <c r="F150" s="27" t="n">
        <v>1.16829690064655</v>
      </c>
      <c r="G150" s="28" t="n">
        <v>1.59848452202112</v>
      </c>
      <c r="H150" s="27" t="n">
        <v>0.311714901478448</v>
      </c>
      <c r="I150" s="28" t="n">
        <v>0.648304963016591</v>
      </c>
      <c r="J150" s="28"/>
      <c r="K150" s="27" t="n">
        <v>6.41156198685345</v>
      </c>
      <c r="L150" s="28" t="n">
        <v>2.70968737144796</v>
      </c>
      <c r="M150" s="27" t="n">
        <v>3.73439757801724</v>
      </c>
      <c r="N150" s="28" t="n">
        <v>1.96440683499246</v>
      </c>
      <c r="O150" s="27" t="n">
        <v>0.289788587849138</v>
      </c>
      <c r="P150" s="28" t="n">
        <v>0.275231631116139</v>
      </c>
      <c r="Q150" s="27" t="n">
        <v>2.07623665844828</v>
      </c>
      <c r="R150" s="28" t="n">
        <v>1.90235385535445</v>
      </c>
      <c r="S150" s="27" t="n">
        <v>0.796276683086207</v>
      </c>
      <c r="T150" s="28" t="n">
        <v>0.69804378627451</v>
      </c>
      <c r="U150" s="27" t="n">
        <v>0.325486966336207</v>
      </c>
      <c r="V150" s="28" t="n">
        <v>0.470869653242836</v>
      </c>
      <c r="W150" s="27" t="n">
        <v>3.52940065681035</v>
      </c>
      <c r="X150" s="29" t="n">
        <v>2.26020384841629</v>
      </c>
      <c r="Z150" s="2" t="e">
        <f aca="false">SUM(#REF!)</f>
        <v>#REF!</v>
      </c>
      <c r="AA150" s="3" t="e">
        <f aca="false">SUM(#REF!)</f>
        <v>#REF!</v>
      </c>
      <c r="AB150" s="3" t="e">
        <f aca="false">Z150/#REF!*100</f>
        <v>#REF!</v>
      </c>
      <c r="AC150" s="3" t="e">
        <f aca="false">AA150/#REF!*100</f>
        <v>#REF!</v>
      </c>
      <c r="AD150" s="3" t="e">
        <f aca="false">Z150/SUM(Z150:AA150)*100</f>
        <v>#REF!</v>
      </c>
      <c r="AE150" s="3" t="e">
        <f aca="false">AA150/SUM(Z150:AA150)*100</f>
        <v>#REF!</v>
      </c>
      <c r="AF150" s="3"/>
      <c r="AG150" s="3" t="e">
        <f aca="false">#REF!/SUM(#REF!)*100</f>
        <v>#REF!</v>
      </c>
      <c r="AH150" s="3" t="e">
        <f aca="false">#REF!/SUM(#REF!)*100</f>
        <v>#REF!</v>
      </c>
      <c r="AI150" s="3" t="e">
        <f aca="false">#REF!/SUM(#REF!)*100</f>
        <v>#REF!</v>
      </c>
      <c r="AJ150" s="3" t="e">
        <f aca="false">#REF!/SUM(#REF!)*100</f>
        <v>#REF!</v>
      </c>
      <c r="AL150" s="3" t="e">
        <f aca="false">L150/#REF!*100</f>
        <v>#VALUE!</v>
      </c>
      <c r="AM150" s="3" t="e">
        <f aca="false">N150/#REF!*100</f>
        <v>#VALUE!</v>
      </c>
      <c r="AN150" s="3" t="e">
        <f aca="false">P150/#REF!*100</f>
        <v>#VALUE!</v>
      </c>
      <c r="AO150" s="3" t="e">
        <f aca="false">R150/#REF!*100</f>
        <v>#VALUE!</v>
      </c>
      <c r="AP150" s="3" t="e">
        <f aca="false">T150/#REF!*100</f>
        <v>#VALUE!</v>
      </c>
      <c r="AQ150" s="3" t="e">
        <f aca="false">V150/#REF!*100</f>
        <v>#VALUE!</v>
      </c>
      <c r="AR150" s="3" t="e">
        <f aca="false">X150/#REF!*100</f>
        <v>#VALUE!</v>
      </c>
      <c r="AS150" s="3" t="e">
        <f aca="false">K150/#REF!*100</f>
        <v>#VALUE!</v>
      </c>
      <c r="AT150" s="3" t="e">
        <f aca="false">M150/#REF!*100</f>
        <v>#VALUE!</v>
      </c>
      <c r="AU150" s="3" t="e">
        <f aca="false">O150/#REF!*100</f>
        <v>#VALUE!</v>
      </c>
      <c r="AV150" s="3" t="e">
        <f aca="false">Q150/#REF!*100</f>
        <v>#VALUE!</v>
      </c>
      <c r="AW150" s="3" t="e">
        <f aca="false">S150/#REF!*100</f>
        <v>#VALUE!</v>
      </c>
      <c r="AX150" s="3" t="e">
        <f aca="false">U150/#REF!*100</f>
        <v>#VALUE!</v>
      </c>
      <c r="AY150" s="3" t="e">
        <f aca="false">W150/#REF!*100</f>
        <v>#VALUE!</v>
      </c>
      <c r="BA150" s="3" t="e">
        <f aca="false">C150/#REF!*100</f>
        <v>#VALUE!</v>
      </c>
      <c r="BB150" s="3" t="e">
        <f aca="false">E150/#REF!*100</f>
        <v>#VALUE!</v>
      </c>
      <c r="BC150" s="3" t="e">
        <f aca="false">G150/#REF!*100</f>
        <v>#VALUE!</v>
      </c>
      <c r="BD150" s="3" t="e">
        <f aca="false">I150/#REF!*100</f>
        <v>#VALUE!</v>
      </c>
      <c r="BE150" s="3" t="e">
        <f aca="false">B150/#REF!*100</f>
        <v>#VALUE!</v>
      </c>
      <c r="BF150" s="3" t="e">
        <f aca="false">D150/#REF!*100</f>
        <v>#VALUE!</v>
      </c>
      <c r="BG150" s="3" t="e">
        <f aca="false">F150/#REF!*100</f>
        <v>#VALUE!</v>
      </c>
      <c r="BH150" s="3" t="e">
        <f aca="false">H150/#REF!*100</f>
        <v>#VALUE!</v>
      </c>
      <c r="BJ150" s="1" t="str">
        <f aca="false">LEFT(A150,6)</f>
        <v>42417</v>
      </c>
      <c r="CA150" s="31" t="n">
        <v>6.2</v>
      </c>
      <c r="CB150" s="32" t="n">
        <v>13.4</v>
      </c>
      <c r="CC150" s="32" t="n">
        <v>1.3</v>
      </c>
      <c r="CD150" s="32" t="n">
        <v>0</v>
      </c>
      <c r="CE150" s="32" t="n">
        <v>8.5</v>
      </c>
      <c r="CF150" s="33" t="n">
        <v>43</v>
      </c>
    </row>
    <row r="151" customFormat="false" ht="13" hidden="false" customHeight="false" outlineLevel="0" collapsed="false">
      <c r="A151" s="26" t="n">
        <v>42418</v>
      </c>
      <c r="B151" s="27" t="n">
        <v>7.2802006362931</v>
      </c>
      <c r="C151" s="28" t="n">
        <v>9.01390504917044</v>
      </c>
      <c r="D151" s="27" t="n">
        <v>1.73019807060345</v>
      </c>
      <c r="E151" s="28" t="n">
        <v>2.12302664660634</v>
      </c>
      <c r="F151" s="27" t="n">
        <v>1.17007132594397</v>
      </c>
      <c r="G151" s="28" t="n">
        <v>1.64121956470588</v>
      </c>
      <c r="H151" s="27" t="n">
        <v>0.299466338258621</v>
      </c>
      <c r="I151" s="28" t="n">
        <v>0.645162680392157</v>
      </c>
      <c r="J151" s="28"/>
      <c r="K151" s="27" t="n">
        <v>6.51896551724138</v>
      </c>
      <c r="L151" s="28" t="n">
        <v>2.70352849764706</v>
      </c>
      <c r="M151" s="27" t="n">
        <v>3.81517857142241</v>
      </c>
      <c r="N151" s="28" t="n">
        <v>2.03328566862745</v>
      </c>
      <c r="O151" s="27" t="n">
        <v>0.300348932676724</v>
      </c>
      <c r="P151" s="28" t="n">
        <v>0.247705235942685</v>
      </c>
      <c r="Q151" s="27" t="n">
        <v>2.28361042693966</v>
      </c>
      <c r="R151" s="28" t="n">
        <v>2.06399286983409</v>
      </c>
      <c r="S151" s="27" t="n">
        <v>0.835534688012931</v>
      </c>
      <c r="T151" s="28" t="n">
        <v>0.764031719909502</v>
      </c>
      <c r="U151" s="27" t="n">
        <v>0.326931958146552</v>
      </c>
      <c r="V151" s="28" t="n">
        <v>0.585374429562594</v>
      </c>
      <c r="W151" s="27" t="n">
        <v>3.62941810344828</v>
      </c>
      <c r="X151" s="29" t="n">
        <v>2.42247131945701</v>
      </c>
      <c r="Z151" s="2" t="e">
        <f aca="false">SUM(#REF!)</f>
        <v>#REF!</v>
      </c>
      <c r="AA151" s="3" t="e">
        <f aca="false">SUM(#REF!)</f>
        <v>#REF!</v>
      </c>
      <c r="AB151" s="3" t="e">
        <f aca="false">Z151/#REF!*100</f>
        <v>#REF!</v>
      </c>
      <c r="AC151" s="3" t="e">
        <f aca="false">AA151/#REF!*100</f>
        <v>#REF!</v>
      </c>
      <c r="AD151" s="3" t="e">
        <f aca="false">Z151/SUM(Z151:AA151)*100</f>
        <v>#REF!</v>
      </c>
      <c r="AE151" s="3" t="e">
        <f aca="false">AA151/SUM(Z151:AA151)*100</f>
        <v>#REF!</v>
      </c>
      <c r="AF151" s="3"/>
      <c r="AG151" s="3" t="e">
        <f aca="false">#REF!/SUM(#REF!)*100</f>
        <v>#REF!</v>
      </c>
      <c r="AH151" s="3" t="e">
        <f aca="false">#REF!/SUM(#REF!)*100</f>
        <v>#REF!</v>
      </c>
      <c r="AI151" s="3" t="e">
        <f aca="false">#REF!/SUM(#REF!)*100</f>
        <v>#REF!</v>
      </c>
      <c r="AJ151" s="3" t="e">
        <f aca="false">#REF!/SUM(#REF!)*100</f>
        <v>#REF!</v>
      </c>
      <c r="AL151" s="3" t="e">
        <f aca="false">L151/#REF!*100</f>
        <v>#VALUE!</v>
      </c>
      <c r="AM151" s="3" t="e">
        <f aca="false">N151/#REF!*100</f>
        <v>#VALUE!</v>
      </c>
      <c r="AN151" s="3" t="e">
        <f aca="false">P151/#REF!*100</f>
        <v>#VALUE!</v>
      </c>
      <c r="AO151" s="3" t="e">
        <f aca="false">R151/#REF!*100</f>
        <v>#VALUE!</v>
      </c>
      <c r="AP151" s="3" t="e">
        <f aca="false">T151/#REF!*100</f>
        <v>#VALUE!</v>
      </c>
      <c r="AQ151" s="3" t="e">
        <f aca="false">V151/#REF!*100</f>
        <v>#VALUE!</v>
      </c>
      <c r="AR151" s="3" t="e">
        <f aca="false">X151/#REF!*100</f>
        <v>#VALUE!</v>
      </c>
      <c r="AS151" s="3" t="e">
        <f aca="false">K151/#REF!*100</f>
        <v>#VALUE!</v>
      </c>
      <c r="AT151" s="3" t="e">
        <f aca="false">M151/#REF!*100</f>
        <v>#VALUE!</v>
      </c>
      <c r="AU151" s="3" t="e">
        <f aca="false">O151/#REF!*100</f>
        <v>#VALUE!</v>
      </c>
      <c r="AV151" s="3" t="e">
        <f aca="false">Q151/#REF!*100</f>
        <v>#VALUE!</v>
      </c>
      <c r="AW151" s="3" t="e">
        <f aca="false">S151/#REF!*100</f>
        <v>#VALUE!</v>
      </c>
      <c r="AX151" s="3" t="e">
        <f aca="false">U151/#REF!*100</f>
        <v>#VALUE!</v>
      </c>
      <c r="AY151" s="3" t="e">
        <f aca="false">W151/#REF!*100</f>
        <v>#VALUE!</v>
      </c>
      <c r="BA151" s="3" t="e">
        <f aca="false">C151/#REF!*100</f>
        <v>#VALUE!</v>
      </c>
      <c r="BB151" s="3" t="e">
        <f aca="false">E151/#REF!*100</f>
        <v>#VALUE!</v>
      </c>
      <c r="BC151" s="3" t="e">
        <f aca="false">G151/#REF!*100</f>
        <v>#VALUE!</v>
      </c>
      <c r="BD151" s="3" t="e">
        <f aca="false">I151/#REF!*100</f>
        <v>#VALUE!</v>
      </c>
      <c r="BE151" s="3" t="e">
        <f aca="false">B151/#REF!*100</f>
        <v>#VALUE!</v>
      </c>
      <c r="BF151" s="3" t="e">
        <f aca="false">D151/#REF!*100</f>
        <v>#VALUE!</v>
      </c>
      <c r="BG151" s="3" t="e">
        <f aca="false">F151/#REF!*100</f>
        <v>#VALUE!</v>
      </c>
      <c r="BH151" s="3" t="e">
        <f aca="false">H151/#REF!*100</f>
        <v>#VALUE!</v>
      </c>
      <c r="BJ151" s="1" t="str">
        <f aca="false">LEFT(A151,6)</f>
        <v>42418</v>
      </c>
      <c r="CA151" s="31" t="n">
        <v>6.2</v>
      </c>
      <c r="CB151" s="32" t="n">
        <v>10.7</v>
      </c>
      <c r="CC151" s="32" t="n">
        <v>1.1</v>
      </c>
      <c r="CD151" s="32" t="n">
        <v>0</v>
      </c>
      <c r="CE151" s="32" t="n">
        <v>6.8</v>
      </c>
      <c r="CF151" s="33" t="n">
        <v>53</v>
      </c>
    </row>
    <row r="152" customFormat="false" ht="13" hidden="false" customHeight="false" outlineLevel="0" collapsed="false">
      <c r="A152" s="26" t="n">
        <v>42419</v>
      </c>
      <c r="B152" s="27" t="n">
        <v>6.53166974547414</v>
      </c>
      <c r="C152" s="28" t="n">
        <v>7.93199023197587</v>
      </c>
      <c r="D152" s="27" t="n">
        <v>1.55095443349138</v>
      </c>
      <c r="E152" s="28" t="n">
        <v>1.98060044524887</v>
      </c>
      <c r="F152" s="27" t="n">
        <v>1.04828715106897</v>
      </c>
      <c r="G152" s="28" t="n">
        <v>1.42736479200603</v>
      </c>
      <c r="H152" s="27" t="n">
        <v>0.242641625616379</v>
      </c>
      <c r="I152" s="28" t="n">
        <v>0.545920419457014</v>
      </c>
      <c r="J152" s="28"/>
      <c r="K152" s="27" t="n">
        <v>7.05917590310345</v>
      </c>
      <c r="L152" s="28" t="n">
        <v>3.56059953119155</v>
      </c>
      <c r="M152" s="27" t="n">
        <v>4.07529351396552</v>
      </c>
      <c r="N152" s="28" t="n">
        <v>2.30775956069382</v>
      </c>
      <c r="O152" s="27" t="n">
        <v>0.341692323482759</v>
      </c>
      <c r="P152" s="28" t="n">
        <v>0.283904330965309</v>
      </c>
      <c r="Q152" s="27" t="n">
        <v>2.52204228241379</v>
      </c>
      <c r="R152" s="28" t="n">
        <v>2.52892499653092</v>
      </c>
      <c r="S152" s="27" t="n">
        <v>1.02136083743966</v>
      </c>
      <c r="T152" s="28" t="n">
        <v>1.1008125861086</v>
      </c>
      <c r="U152" s="27" t="n">
        <v>0.344072249568966</v>
      </c>
      <c r="V152" s="28" t="n">
        <v>0.656228412066365</v>
      </c>
      <c r="W152" s="27" t="n">
        <v>3.90304289818966</v>
      </c>
      <c r="X152" s="29" t="n">
        <v>2.85197645490196</v>
      </c>
      <c r="Z152" s="2" t="e">
        <f aca="false">SUM(#REF!)</f>
        <v>#REF!</v>
      </c>
      <c r="AA152" s="3" t="e">
        <f aca="false">SUM(#REF!)</f>
        <v>#REF!</v>
      </c>
      <c r="AB152" s="3" t="e">
        <f aca="false">Z152/#REF!*100</f>
        <v>#REF!</v>
      </c>
      <c r="AC152" s="3" t="e">
        <f aca="false">AA152/#REF!*100</f>
        <v>#REF!</v>
      </c>
      <c r="AD152" s="3" t="e">
        <f aca="false">Z152/SUM(Z152:AA152)*100</f>
        <v>#REF!</v>
      </c>
      <c r="AE152" s="3" t="e">
        <f aca="false">AA152/SUM(Z152:AA152)*100</f>
        <v>#REF!</v>
      </c>
      <c r="AF152" s="3"/>
      <c r="AG152" s="3" t="e">
        <f aca="false">#REF!/SUM(#REF!)*100</f>
        <v>#REF!</v>
      </c>
      <c r="AH152" s="3" t="e">
        <f aca="false">#REF!/SUM(#REF!)*100</f>
        <v>#REF!</v>
      </c>
      <c r="AI152" s="3" t="e">
        <f aca="false">#REF!/SUM(#REF!)*100</f>
        <v>#REF!</v>
      </c>
      <c r="AJ152" s="3" t="e">
        <f aca="false">#REF!/SUM(#REF!)*100</f>
        <v>#REF!</v>
      </c>
      <c r="AL152" s="3" t="e">
        <f aca="false">L152/#REF!*100</f>
        <v>#VALUE!</v>
      </c>
      <c r="AM152" s="3" t="e">
        <f aca="false">N152/#REF!*100</f>
        <v>#VALUE!</v>
      </c>
      <c r="AN152" s="3" t="e">
        <f aca="false">P152/#REF!*100</f>
        <v>#VALUE!</v>
      </c>
      <c r="AO152" s="3" t="e">
        <f aca="false">R152/#REF!*100</f>
        <v>#VALUE!</v>
      </c>
      <c r="AP152" s="3" t="e">
        <f aca="false">T152/#REF!*100</f>
        <v>#VALUE!</v>
      </c>
      <c r="AQ152" s="3" t="e">
        <f aca="false">V152/#REF!*100</f>
        <v>#VALUE!</v>
      </c>
      <c r="AR152" s="3" t="e">
        <f aca="false">X152/#REF!*100</f>
        <v>#VALUE!</v>
      </c>
      <c r="AS152" s="3" t="e">
        <f aca="false">K152/#REF!*100</f>
        <v>#VALUE!</v>
      </c>
      <c r="AT152" s="3" t="e">
        <f aca="false">M152/#REF!*100</f>
        <v>#VALUE!</v>
      </c>
      <c r="AU152" s="3" t="e">
        <f aca="false">O152/#REF!*100</f>
        <v>#VALUE!</v>
      </c>
      <c r="AV152" s="3" t="e">
        <f aca="false">Q152/#REF!*100</f>
        <v>#VALUE!</v>
      </c>
      <c r="AW152" s="3" t="e">
        <f aca="false">S152/#REF!*100</f>
        <v>#VALUE!</v>
      </c>
      <c r="AX152" s="3" t="e">
        <f aca="false">U152/#REF!*100</f>
        <v>#VALUE!</v>
      </c>
      <c r="AY152" s="3" t="e">
        <f aca="false">W152/#REF!*100</f>
        <v>#VALUE!</v>
      </c>
      <c r="BA152" s="3" t="e">
        <f aca="false">C152/#REF!*100</f>
        <v>#VALUE!</v>
      </c>
      <c r="BB152" s="3" t="e">
        <f aca="false">E152/#REF!*100</f>
        <v>#VALUE!</v>
      </c>
      <c r="BC152" s="3" t="e">
        <f aca="false">G152/#REF!*100</f>
        <v>#VALUE!</v>
      </c>
      <c r="BD152" s="3" t="e">
        <f aca="false">I152/#REF!*100</f>
        <v>#VALUE!</v>
      </c>
      <c r="BE152" s="3" t="e">
        <f aca="false">B152/#REF!*100</f>
        <v>#VALUE!</v>
      </c>
      <c r="BF152" s="3" t="e">
        <f aca="false">D152/#REF!*100</f>
        <v>#VALUE!</v>
      </c>
      <c r="BG152" s="3" t="e">
        <f aca="false">F152/#REF!*100</f>
        <v>#VALUE!</v>
      </c>
      <c r="BH152" s="3" t="e">
        <f aca="false">H152/#REF!*100</f>
        <v>#VALUE!</v>
      </c>
      <c r="BJ152" s="1" t="str">
        <f aca="false">LEFT(A152,6)</f>
        <v>42419</v>
      </c>
      <c r="CA152" s="31" t="n">
        <v>9.7</v>
      </c>
      <c r="CB152" s="32" t="n">
        <v>16.5</v>
      </c>
      <c r="CC152" s="32" t="n">
        <v>2.4</v>
      </c>
      <c r="CD152" s="32" t="n">
        <v>0</v>
      </c>
      <c r="CE152" s="32" t="n">
        <v>9.3</v>
      </c>
      <c r="CF152" s="33" t="n">
        <v>54</v>
      </c>
    </row>
    <row r="153" customFormat="false" ht="13" hidden="false" customHeight="false" outlineLevel="0" collapsed="false">
      <c r="A153" s="26" t="n">
        <v>42422</v>
      </c>
      <c r="B153" s="27" t="n">
        <v>7.49208641215517</v>
      </c>
      <c r="C153" s="28" t="n">
        <v>9.02321697903469</v>
      </c>
      <c r="D153" s="27" t="n">
        <v>1.71643472905172</v>
      </c>
      <c r="E153" s="28" t="n">
        <v>2.12328521146305</v>
      </c>
      <c r="F153" s="27" t="n">
        <v>1.19655275040948</v>
      </c>
      <c r="G153" s="28" t="n">
        <v>1.75335775339367</v>
      </c>
      <c r="H153" s="27" t="n">
        <v>0.263721264366379</v>
      </c>
      <c r="I153" s="28" t="n">
        <v>0.52968110321267</v>
      </c>
      <c r="J153" s="28"/>
      <c r="K153" s="27" t="n">
        <v>6.19241071426724</v>
      </c>
      <c r="L153" s="28" t="n">
        <v>2.54149445325792</v>
      </c>
      <c r="M153" s="27" t="n">
        <v>3.82286432676724</v>
      </c>
      <c r="N153" s="28" t="n">
        <v>1.9605247693816</v>
      </c>
      <c r="O153" s="27" t="n">
        <v>0.280218596060345</v>
      </c>
      <c r="P153" s="28" t="n">
        <v>0.213190404374057</v>
      </c>
      <c r="Q153" s="27" t="n">
        <v>1.89495484400862</v>
      </c>
      <c r="R153" s="28" t="n">
        <v>1.58618995384615</v>
      </c>
      <c r="S153" s="27" t="n">
        <v>0.777394293922414</v>
      </c>
      <c r="T153" s="28" t="n">
        <v>0.67811273693816</v>
      </c>
      <c r="U153" s="27" t="n">
        <v>0.273109605909483</v>
      </c>
      <c r="V153" s="28" t="n">
        <v>0.449818155656109</v>
      </c>
      <c r="W153" s="27" t="n">
        <v>3.62673747948276</v>
      </c>
      <c r="X153" s="29" t="n">
        <v>2.18832637948718</v>
      </c>
      <c r="Z153" s="2" t="e">
        <f aca="false">SUM(#REF!)</f>
        <v>#REF!</v>
      </c>
      <c r="AA153" s="3" t="e">
        <f aca="false">SUM(#REF!)</f>
        <v>#REF!</v>
      </c>
      <c r="AB153" s="3" t="e">
        <f aca="false">Z153/#REF!*100</f>
        <v>#REF!</v>
      </c>
      <c r="AC153" s="3" t="e">
        <f aca="false">AA153/#REF!*100</f>
        <v>#REF!</v>
      </c>
      <c r="AD153" s="3" t="e">
        <f aca="false">Z153/SUM(Z153:AA153)*100</f>
        <v>#REF!</v>
      </c>
      <c r="AE153" s="3" t="e">
        <f aca="false">AA153/SUM(Z153:AA153)*100</f>
        <v>#REF!</v>
      </c>
      <c r="AF153" s="3"/>
      <c r="AG153" s="3" t="e">
        <f aca="false">#REF!/SUM(#REF!)*100</f>
        <v>#REF!</v>
      </c>
      <c r="AH153" s="3" t="e">
        <f aca="false">#REF!/SUM(#REF!)*100</f>
        <v>#REF!</v>
      </c>
      <c r="AI153" s="3" t="e">
        <f aca="false">#REF!/SUM(#REF!)*100</f>
        <v>#REF!</v>
      </c>
      <c r="AJ153" s="3" t="e">
        <f aca="false">#REF!/SUM(#REF!)*100</f>
        <v>#REF!</v>
      </c>
      <c r="AL153" s="3" t="e">
        <f aca="false">L153/#REF!*100</f>
        <v>#VALUE!</v>
      </c>
      <c r="AM153" s="3" t="e">
        <f aca="false">N153/#REF!*100</f>
        <v>#VALUE!</v>
      </c>
      <c r="AN153" s="3" t="e">
        <f aca="false">P153/#REF!*100</f>
        <v>#VALUE!</v>
      </c>
      <c r="AO153" s="3" t="e">
        <f aca="false">R153/#REF!*100</f>
        <v>#VALUE!</v>
      </c>
      <c r="AP153" s="3" t="e">
        <f aca="false">T153/#REF!*100</f>
        <v>#VALUE!</v>
      </c>
      <c r="AQ153" s="3" t="e">
        <f aca="false">V153/#REF!*100</f>
        <v>#VALUE!</v>
      </c>
      <c r="AR153" s="3" t="e">
        <f aca="false">X153/#REF!*100</f>
        <v>#VALUE!</v>
      </c>
      <c r="AS153" s="3" t="e">
        <f aca="false">K153/#REF!*100</f>
        <v>#VALUE!</v>
      </c>
      <c r="AT153" s="3" t="e">
        <f aca="false">M153/#REF!*100</f>
        <v>#VALUE!</v>
      </c>
      <c r="AU153" s="3" t="e">
        <f aca="false">O153/#REF!*100</f>
        <v>#VALUE!</v>
      </c>
      <c r="AV153" s="3" t="e">
        <f aca="false">Q153/#REF!*100</f>
        <v>#VALUE!</v>
      </c>
      <c r="AW153" s="3" t="e">
        <f aca="false">S153/#REF!*100</f>
        <v>#VALUE!</v>
      </c>
      <c r="AX153" s="3" t="e">
        <f aca="false">U153/#REF!*100</f>
        <v>#VALUE!</v>
      </c>
      <c r="AY153" s="3" t="e">
        <f aca="false">W153/#REF!*100</f>
        <v>#VALUE!</v>
      </c>
      <c r="BA153" s="3" t="e">
        <f aca="false">C153/#REF!*100</f>
        <v>#VALUE!</v>
      </c>
      <c r="BB153" s="3" t="e">
        <f aca="false">E153/#REF!*100</f>
        <v>#VALUE!</v>
      </c>
      <c r="BC153" s="3" t="e">
        <f aca="false">G153/#REF!*100</f>
        <v>#VALUE!</v>
      </c>
      <c r="BD153" s="3" t="e">
        <f aca="false">I153/#REF!*100</f>
        <v>#VALUE!</v>
      </c>
      <c r="BE153" s="3" t="e">
        <f aca="false">B153/#REF!*100</f>
        <v>#VALUE!</v>
      </c>
      <c r="BF153" s="3" t="e">
        <f aca="false">D153/#REF!*100</f>
        <v>#VALUE!</v>
      </c>
      <c r="BG153" s="3" t="e">
        <f aca="false">F153/#REF!*100</f>
        <v>#VALUE!</v>
      </c>
      <c r="BH153" s="3" t="e">
        <f aca="false">H153/#REF!*100</f>
        <v>#VALUE!</v>
      </c>
      <c r="BJ153" s="1" t="str">
        <f aca="false">LEFT(A153,6)</f>
        <v>42422</v>
      </c>
      <c r="CA153" s="31" t="n">
        <v>6.7</v>
      </c>
      <c r="CB153" s="32" t="n">
        <v>9.8</v>
      </c>
      <c r="CC153" s="32" t="n">
        <v>4.9</v>
      </c>
      <c r="CD153" s="32" t="n">
        <v>1.5</v>
      </c>
      <c r="CE153" s="32" t="n">
        <v>0.5</v>
      </c>
      <c r="CF153" s="33" t="n">
        <v>56</v>
      </c>
    </row>
    <row r="154" customFormat="false" ht="13" hidden="false" customHeight="false" outlineLevel="0" collapsed="false">
      <c r="A154" s="26" t="n">
        <v>42423</v>
      </c>
      <c r="B154" s="27" t="n">
        <v>7.31564963056035</v>
      </c>
      <c r="C154" s="28" t="n">
        <v>9.00096961855204</v>
      </c>
      <c r="D154" s="27" t="n">
        <v>1.71639880952586</v>
      </c>
      <c r="E154" s="28" t="n">
        <v>2.1932952668175</v>
      </c>
      <c r="F154" s="27" t="n">
        <v>1.19134441707759</v>
      </c>
      <c r="G154" s="28" t="n">
        <v>1.69792788914027</v>
      </c>
      <c r="H154" s="27" t="n">
        <v>0.227262931034483</v>
      </c>
      <c r="I154" s="28" t="n">
        <v>0.546649428959276</v>
      </c>
      <c r="J154" s="28"/>
      <c r="K154" s="27" t="n">
        <v>6.42631876025862</v>
      </c>
      <c r="L154" s="28" t="n">
        <v>2.7236211500905</v>
      </c>
      <c r="M154" s="27" t="n">
        <v>3.72196633827586</v>
      </c>
      <c r="N154" s="28" t="n">
        <v>1.93978570452489</v>
      </c>
      <c r="O154" s="27" t="n">
        <v>0.292395320198276</v>
      </c>
      <c r="P154" s="28" t="n">
        <v>0.291873159517345</v>
      </c>
      <c r="Q154" s="27" t="n">
        <v>2.21029248767241</v>
      </c>
      <c r="R154" s="28" t="n">
        <v>2.12326888793364</v>
      </c>
      <c r="S154" s="27" t="n">
        <v>0.852106937603448</v>
      </c>
      <c r="T154" s="28" t="n">
        <v>0.751516457405732</v>
      </c>
      <c r="U154" s="27" t="n">
        <v>0.316644088663793</v>
      </c>
      <c r="V154" s="28" t="n">
        <v>0.780511971644042</v>
      </c>
      <c r="W154" s="27" t="n">
        <v>3.56642857142241</v>
      </c>
      <c r="X154" s="29" t="n">
        <v>2.38264513257919</v>
      </c>
      <c r="Z154" s="2" t="e">
        <f aca="false">SUM(#REF!)</f>
        <v>#REF!</v>
      </c>
      <c r="AA154" s="3" t="e">
        <f aca="false">SUM(#REF!)</f>
        <v>#REF!</v>
      </c>
      <c r="AB154" s="3" t="e">
        <f aca="false">Z154/#REF!*100</f>
        <v>#REF!</v>
      </c>
      <c r="AC154" s="3" t="e">
        <f aca="false">AA154/#REF!*100</f>
        <v>#REF!</v>
      </c>
      <c r="AD154" s="3" t="e">
        <f aca="false">Z154/SUM(Z154:AA154)*100</f>
        <v>#REF!</v>
      </c>
      <c r="AE154" s="3" t="e">
        <f aca="false">AA154/SUM(Z154:AA154)*100</f>
        <v>#REF!</v>
      </c>
      <c r="AF154" s="3"/>
      <c r="AG154" s="3" t="e">
        <f aca="false">#REF!/SUM(#REF!)*100</f>
        <v>#REF!</v>
      </c>
      <c r="AH154" s="3" t="e">
        <f aca="false">#REF!/SUM(#REF!)*100</f>
        <v>#REF!</v>
      </c>
      <c r="AI154" s="3" t="e">
        <f aca="false">#REF!/SUM(#REF!)*100</f>
        <v>#REF!</v>
      </c>
      <c r="AJ154" s="3" t="e">
        <f aca="false">#REF!/SUM(#REF!)*100</f>
        <v>#REF!</v>
      </c>
      <c r="AL154" s="3" t="e">
        <f aca="false">L154/#REF!*100</f>
        <v>#VALUE!</v>
      </c>
      <c r="AM154" s="3" t="e">
        <f aca="false">N154/#REF!*100</f>
        <v>#VALUE!</v>
      </c>
      <c r="AN154" s="3" t="e">
        <f aca="false">P154/#REF!*100</f>
        <v>#VALUE!</v>
      </c>
      <c r="AO154" s="3" t="e">
        <f aca="false">R154/#REF!*100</f>
        <v>#VALUE!</v>
      </c>
      <c r="AP154" s="3" t="e">
        <f aca="false">T154/#REF!*100</f>
        <v>#VALUE!</v>
      </c>
      <c r="AQ154" s="3" t="e">
        <f aca="false">V154/#REF!*100</f>
        <v>#VALUE!</v>
      </c>
      <c r="AR154" s="3" t="e">
        <f aca="false">X154/#REF!*100</f>
        <v>#VALUE!</v>
      </c>
      <c r="AS154" s="3" t="e">
        <f aca="false">K154/#REF!*100</f>
        <v>#VALUE!</v>
      </c>
      <c r="AT154" s="3" t="e">
        <f aca="false">M154/#REF!*100</f>
        <v>#VALUE!</v>
      </c>
      <c r="AU154" s="3" t="e">
        <f aca="false">O154/#REF!*100</f>
        <v>#VALUE!</v>
      </c>
      <c r="AV154" s="3" t="e">
        <f aca="false">Q154/#REF!*100</f>
        <v>#VALUE!</v>
      </c>
      <c r="AW154" s="3" t="e">
        <f aca="false">S154/#REF!*100</f>
        <v>#VALUE!</v>
      </c>
      <c r="AX154" s="3" t="e">
        <f aca="false">U154/#REF!*100</f>
        <v>#VALUE!</v>
      </c>
      <c r="AY154" s="3" t="e">
        <f aca="false">W154/#REF!*100</f>
        <v>#VALUE!</v>
      </c>
      <c r="BA154" s="3" t="e">
        <f aca="false">C154/#REF!*100</f>
        <v>#VALUE!</v>
      </c>
      <c r="BB154" s="3" t="e">
        <f aca="false">E154/#REF!*100</f>
        <v>#VALUE!</v>
      </c>
      <c r="BC154" s="3" t="e">
        <f aca="false">G154/#REF!*100</f>
        <v>#VALUE!</v>
      </c>
      <c r="BD154" s="3" t="e">
        <f aca="false">I154/#REF!*100</f>
        <v>#VALUE!</v>
      </c>
      <c r="BE154" s="3" t="e">
        <f aca="false">B154/#REF!*100</f>
        <v>#VALUE!</v>
      </c>
      <c r="BF154" s="3" t="e">
        <f aca="false">D154/#REF!*100</f>
        <v>#VALUE!</v>
      </c>
      <c r="BG154" s="3" t="e">
        <f aca="false">F154/#REF!*100</f>
        <v>#VALUE!</v>
      </c>
      <c r="BH154" s="3" t="e">
        <f aca="false">H154/#REF!*100</f>
        <v>#VALUE!</v>
      </c>
      <c r="BJ154" s="1" t="str">
        <f aca="false">LEFT(A154,6)</f>
        <v>42423</v>
      </c>
      <c r="CA154" s="31" t="n">
        <v>6.7</v>
      </c>
      <c r="CB154" s="32" t="n">
        <v>10</v>
      </c>
      <c r="CC154" s="32" t="n">
        <v>4.9</v>
      </c>
      <c r="CD154" s="32" t="n">
        <v>0</v>
      </c>
      <c r="CE154" s="32" t="n">
        <v>0.1</v>
      </c>
      <c r="CF154" s="33" t="n">
        <v>82</v>
      </c>
    </row>
    <row r="155" customFormat="false" ht="13" hidden="false" customHeight="false" outlineLevel="0" collapsed="false">
      <c r="A155" s="26" t="n">
        <v>42424</v>
      </c>
      <c r="B155" s="27" t="n">
        <v>7.66607912560345</v>
      </c>
      <c r="C155" s="28" t="n">
        <v>9.05745888099547</v>
      </c>
      <c r="D155" s="27" t="n">
        <v>1.85561268474138</v>
      </c>
      <c r="E155" s="28" t="n">
        <v>2.10585003227753</v>
      </c>
      <c r="F155" s="27" t="n">
        <v>1.29249281609052</v>
      </c>
      <c r="G155" s="28" t="n">
        <v>1.66011276304676</v>
      </c>
      <c r="H155" s="27" t="n">
        <v>0.203535509030172</v>
      </c>
      <c r="I155" s="28" t="n">
        <v>0.4666199813273</v>
      </c>
      <c r="J155" s="28"/>
      <c r="K155" s="27" t="n">
        <v>5.8896028325</v>
      </c>
      <c r="L155" s="28" t="n">
        <v>2.32115760057315</v>
      </c>
      <c r="M155" s="27" t="n">
        <v>3.54182881771552</v>
      </c>
      <c r="N155" s="28" t="n">
        <v>1.7454849072549</v>
      </c>
      <c r="O155" s="27" t="n">
        <v>0.274050697866379</v>
      </c>
      <c r="P155" s="28" t="n">
        <v>0.195449974856712</v>
      </c>
      <c r="Q155" s="27" t="n">
        <v>2.07864429392241</v>
      </c>
      <c r="R155" s="28" t="n">
        <v>1.71795035037707</v>
      </c>
      <c r="S155" s="27" t="n">
        <v>0.812293719211207</v>
      </c>
      <c r="T155" s="28" t="n">
        <v>0.668811580573152</v>
      </c>
      <c r="U155" s="27" t="n">
        <v>0.319413485215517</v>
      </c>
      <c r="V155" s="28" t="n">
        <v>0.479553126546003</v>
      </c>
      <c r="W155" s="27" t="n">
        <v>3.3671854474569</v>
      </c>
      <c r="X155" s="29" t="n">
        <v>2.02938074992459</v>
      </c>
      <c r="Z155" s="2" t="e">
        <f aca="false">SUM(#REF!)</f>
        <v>#REF!</v>
      </c>
      <c r="AA155" s="3" t="e">
        <f aca="false">SUM(#REF!)</f>
        <v>#REF!</v>
      </c>
      <c r="AB155" s="3" t="e">
        <f aca="false">Z155/#REF!*100</f>
        <v>#REF!</v>
      </c>
      <c r="AC155" s="3" t="e">
        <f aca="false">AA155/#REF!*100</f>
        <v>#REF!</v>
      </c>
      <c r="AD155" s="3" t="e">
        <f aca="false">Z155/SUM(Z155:AA155)*100</f>
        <v>#REF!</v>
      </c>
      <c r="AE155" s="3" t="e">
        <f aca="false">AA155/SUM(Z155:AA155)*100</f>
        <v>#REF!</v>
      </c>
      <c r="AF155" s="3"/>
      <c r="AG155" s="3" t="e">
        <f aca="false">#REF!/SUM(#REF!)*100</f>
        <v>#REF!</v>
      </c>
      <c r="AH155" s="3" t="e">
        <f aca="false">#REF!/SUM(#REF!)*100</f>
        <v>#REF!</v>
      </c>
      <c r="AI155" s="3" t="e">
        <f aca="false">#REF!/SUM(#REF!)*100</f>
        <v>#REF!</v>
      </c>
      <c r="AJ155" s="3" t="e">
        <f aca="false">#REF!/SUM(#REF!)*100</f>
        <v>#REF!</v>
      </c>
      <c r="AL155" s="3" t="e">
        <f aca="false">L155/#REF!*100</f>
        <v>#VALUE!</v>
      </c>
      <c r="AM155" s="3" t="e">
        <f aca="false">N155/#REF!*100</f>
        <v>#VALUE!</v>
      </c>
      <c r="AN155" s="3" t="e">
        <f aca="false">P155/#REF!*100</f>
        <v>#VALUE!</v>
      </c>
      <c r="AO155" s="3" t="e">
        <f aca="false">R155/#REF!*100</f>
        <v>#VALUE!</v>
      </c>
      <c r="AP155" s="3" t="e">
        <f aca="false">T155/#REF!*100</f>
        <v>#VALUE!</v>
      </c>
      <c r="AQ155" s="3" t="e">
        <f aca="false">V155/#REF!*100</f>
        <v>#VALUE!</v>
      </c>
      <c r="AR155" s="3" t="e">
        <f aca="false">X155/#REF!*100</f>
        <v>#VALUE!</v>
      </c>
      <c r="AS155" s="3" t="e">
        <f aca="false">K155/#REF!*100</f>
        <v>#VALUE!</v>
      </c>
      <c r="AT155" s="3" t="e">
        <f aca="false">M155/#REF!*100</f>
        <v>#VALUE!</v>
      </c>
      <c r="AU155" s="3" t="e">
        <f aca="false">O155/#REF!*100</f>
        <v>#VALUE!</v>
      </c>
      <c r="AV155" s="3" t="e">
        <f aca="false">Q155/#REF!*100</f>
        <v>#VALUE!</v>
      </c>
      <c r="AW155" s="3" t="e">
        <f aca="false">S155/#REF!*100</f>
        <v>#VALUE!</v>
      </c>
      <c r="AX155" s="3" t="e">
        <f aca="false">U155/#REF!*100</f>
        <v>#VALUE!</v>
      </c>
      <c r="AY155" s="3" t="e">
        <f aca="false">W155/#REF!*100</f>
        <v>#VALUE!</v>
      </c>
      <c r="BA155" s="3" t="e">
        <f aca="false">C155/#REF!*100</f>
        <v>#VALUE!</v>
      </c>
      <c r="BB155" s="3" t="e">
        <f aca="false">E155/#REF!*100</f>
        <v>#VALUE!</v>
      </c>
      <c r="BC155" s="3" t="e">
        <f aca="false">G155/#REF!*100</f>
        <v>#VALUE!</v>
      </c>
      <c r="BD155" s="3" t="e">
        <f aca="false">I155/#REF!*100</f>
        <v>#VALUE!</v>
      </c>
      <c r="BE155" s="3" t="e">
        <f aca="false">B155/#REF!*100</f>
        <v>#VALUE!</v>
      </c>
      <c r="BF155" s="3" t="e">
        <f aca="false">D155/#REF!*100</f>
        <v>#VALUE!</v>
      </c>
      <c r="BG155" s="3" t="e">
        <f aca="false">F155/#REF!*100</f>
        <v>#VALUE!</v>
      </c>
      <c r="BH155" s="3" t="e">
        <f aca="false">H155/#REF!*100</f>
        <v>#VALUE!</v>
      </c>
      <c r="BJ155" s="1" t="str">
        <f aca="false">LEFT(A155,6)</f>
        <v>42424</v>
      </c>
      <c r="CA155" s="31" t="n">
        <v>5.8</v>
      </c>
      <c r="CB155" s="32" t="n">
        <v>7.7</v>
      </c>
      <c r="CC155" s="32" t="n">
        <v>2.5</v>
      </c>
      <c r="CD155" s="32" t="n">
        <v>0.5</v>
      </c>
      <c r="CE155" s="32" t="n">
        <v>0.1</v>
      </c>
      <c r="CF155" s="33" t="n">
        <v>50</v>
      </c>
    </row>
    <row r="156" customFormat="false" ht="13" hidden="false" customHeight="false" outlineLevel="0" collapsed="false">
      <c r="A156" s="26" t="n">
        <v>42425</v>
      </c>
      <c r="B156" s="27" t="n">
        <v>7.86751590724138</v>
      </c>
      <c r="C156" s="28" t="n">
        <v>9.39355742292609</v>
      </c>
      <c r="D156" s="27" t="n">
        <v>1.8200020525431</v>
      </c>
      <c r="E156" s="28" t="n">
        <v>2.26271277737557</v>
      </c>
      <c r="F156" s="27" t="n">
        <v>1.35994971264224</v>
      </c>
      <c r="G156" s="28" t="n">
        <v>1.94254111900453</v>
      </c>
      <c r="H156" s="27" t="n">
        <v>0.176128899836207</v>
      </c>
      <c r="I156" s="28" t="n">
        <v>0.451285642533937</v>
      </c>
      <c r="J156" s="28"/>
      <c r="K156" s="27" t="n">
        <v>6.25862582103448</v>
      </c>
      <c r="L156" s="28" t="n">
        <v>2.53960908372549</v>
      </c>
      <c r="M156" s="27" t="n">
        <v>3.62649835797414</v>
      </c>
      <c r="N156" s="28" t="n">
        <v>1.87017067898944</v>
      </c>
      <c r="O156" s="27" t="n">
        <v>0.282132594418103</v>
      </c>
      <c r="P156" s="28" t="n">
        <v>0.238310708898944</v>
      </c>
      <c r="Q156" s="27" t="n">
        <v>2.17987992612069</v>
      </c>
      <c r="R156" s="28" t="n">
        <v>2.08182667013575</v>
      </c>
      <c r="S156" s="27" t="n">
        <v>0.859405788176724</v>
      </c>
      <c r="T156" s="28" t="n">
        <v>0.765342500633484</v>
      </c>
      <c r="U156" s="27" t="n">
        <v>0.349607450732759</v>
      </c>
      <c r="V156" s="28" t="n">
        <v>0.550694403619909</v>
      </c>
      <c r="W156" s="27" t="n">
        <v>3.46399579228448</v>
      </c>
      <c r="X156" s="29" t="n">
        <v>2.04685184102564</v>
      </c>
      <c r="Z156" s="2" t="e">
        <f aca="false">SUM(#REF!)</f>
        <v>#REF!</v>
      </c>
      <c r="AA156" s="3" t="e">
        <f aca="false">SUM(#REF!)</f>
        <v>#REF!</v>
      </c>
      <c r="AB156" s="3" t="e">
        <f aca="false">Z156/#REF!*100</f>
        <v>#REF!</v>
      </c>
      <c r="AC156" s="3" t="e">
        <f aca="false">AA156/#REF!*100</f>
        <v>#REF!</v>
      </c>
      <c r="AD156" s="3" t="e">
        <f aca="false">Z156/SUM(Z156:AA156)*100</f>
        <v>#REF!</v>
      </c>
      <c r="AE156" s="3" t="e">
        <f aca="false">AA156/SUM(Z156:AA156)*100</f>
        <v>#REF!</v>
      </c>
      <c r="AF156" s="3"/>
      <c r="AG156" s="3" t="e">
        <f aca="false">#REF!/SUM(#REF!)*100</f>
        <v>#REF!</v>
      </c>
      <c r="AH156" s="3" t="e">
        <f aca="false">#REF!/SUM(#REF!)*100</f>
        <v>#REF!</v>
      </c>
      <c r="AI156" s="3" t="e">
        <f aca="false">#REF!/SUM(#REF!)*100</f>
        <v>#REF!</v>
      </c>
      <c r="AJ156" s="3" t="e">
        <f aca="false">#REF!/SUM(#REF!)*100</f>
        <v>#REF!</v>
      </c>
      <c r="AL156" s="3" t="e">
        <f aca="false">L156/#REF!*100</f>
        <v>#VALUE!</v>
      </c>
      <c r="AM156" s="3" t="e">
        <f aca="false">N156/#REF!*100</f>
        <v>#VALUE!</v>
      </c>
      <c r="AN156" s="3" t="e">
        <f aca="false">P156/#REF!*100</f>
        <v>#VALUE!</v>
      </c>
      <c r="AO156" s="3" t="e">
        <f aca="false">R156/#REF!*100</f>
        <v>#VALUE!</v>
      </c>
      <c r="AP156" s="3" t="e">
        <f aca="false">T156/#REF!*100</f>
        <v>#VALUE!</v>
      </c>
      <c r="AQ156" s="3" t="e">
        <f aca="false">V156/#REF!*100</f>
        <v>#VALUE!</v>
      </c>
      <c r="AR156" s="3" t="e">
        <f aca="false">X156/#REF!*100</f>
        <v>#VALUE!</v>
      </c>
      <c r="AS156" s="3" t="e">
        <f aca="false">K156/#REF!*100</f>
        <v>#VALUE!</v>
      </c>
      <c r="AT156" s="3" t="e">
        <f aca="false">M156/#REF!*100</f>
        <v>#VALUE!</v>
      </c>
      <c r="AU156" s="3" t="e">
        <f aca="false">O156/#REF!*100</f>
        <v>#VALUE!</v>
      </c>
      <c r="AV156" s="3" t="e">
        <f aca="false">Q156/#REF!*100</f>
        <v>#VALUE!</v>
      </c>
      <c r="AW156" s="3" t="e">
        <f aca="false">S156/#REF!*100</f>
        <v>#VALUE!</v>
      </c>
      <c r="AX156" s="3" t="e">
        <f aca="false">U156/#REF!*100</f>
        <v>#VALUE!</v>
      </c>
      <c r="AY156" s="3" t="e">
        <f aca="false">W156/#REF!*100</f>
        <v>#VALUE!</v>
      </c>
      <c r="BA156" s="3" t="e">
        <f aca="false">C156/#REF!*100</f>
        <v>#VALUE!</v>
      </c>
      <c r="BB156" s="3" t="e">
        <f aca="false">E156/#REF!*100</f>
        <v>#VALUE!</v>
      </c>
      <c r="BC156" s="3" t="e">
        <f aca="false">G156/#REF!*100</f>
        <v>#VALUE!</v>
      </c>
      <c r="BD156" s="3" t="e">
        <f aca="false">I156/#REF!*100</f>
        <v>#VALUE!</v>
      </c>
      <c r="BE156" s="3" t="e">
        <f aca="false">B156/#REF!*100</f>
        <v>#VALUE!</v>
      </c>
      <c r="BF156" s="3" t="e">
        <f aca="false">D156/#REF!*100</f>
        <v>#VALUE!</v>
      </c>
      <c r="BG156" s="3" t="e">
        <f aca="false">F156/#REF!*100</f>
        <v>#VALUE!</v>
      </c>
      <c r="BH156" s="3" t="e">
        <f aca="false">H156/#REF!*100</f>
        <v>#VALUE!</v>
      </c>
      <c r="BJ156" s="1" t="str">
        <f aca="false">LEFT(A156,6)</f>
        <v>42425</v>
      </c>
      <c r="CA156" s="31" t="n">
        <v>3.8</v>
      </c>
      <c r="CB156" s="32" t="n">
        <v>8.4</v>
      </c>
      <c r="CC156" s="32" t="n">
        <v>0.4</v>
      </c>
      <c r="CD156" s="32" t="n">
        <v>0.5</v>
      </c>
      <c r="CE156" s="32" t="n">
        <v>2</v>
      </c>
      <c r="CF156" s="33" t="n">
        <v>61</v>
      </c>
    </row>
    <row r="157" customFormat="false" ht="13" hidden="false" customHeight="false" outlineLevel="0" collapsed="false">
      <c r="A157" s="26" t="n">
        <v>42426</v>
      </c>
      <c r="B157" s="27" t="n">
        <v>7.3453658111159</v>
      </c>
      <c r="C157" s="28" t="n">
        <v>8.86329305135952</v>
      </c>
      <c r="D157" s="27" t="n">
        <v>1.69676966006032</v>
      </c>
      <c r="E157" s="28" t="n">
        <v>2.17598187311178</v>
      </c>
      <c r="F157" s="27" t="n">
        <v>1.21879629059888</v>
      </c>
      <c r="G157" s="28" t="n">
        <v>1.66691842900302</v>
      </c>
      <c r="H157" s="27" t="n">
        <v>0.147760612214563</v>
      </c>
      <c r="I157" s="28" t="n">
        <v>0.402190332326284</v>
      </c>
      <c r="J157" s="28"/>
      <c r="K157" s="27" t="n">
        <v>6.61908147143473</v>
      </c>
      <c r="L157" s="28" t="n">
        <v>2.81551052170695</v>
      </c>
      <c r="M157" s="27" t="n">
        <v>3.78022301551056</v>
      </c>
      <c r="N157" s="28" t="n">
        <v>1.93239363858006</v>
      </c>
      <c r="O157" s="27" t="n">
        <v>0.31306805358897</v>
      </c>
      <c r="P157" s="28" t="n">
        <v>0.225075528700906</v>
      </c>
      <c r="Q157" s="27" t="n">
        <v>2.40061447242568</v>
      </c>
      <c r="R157" s="28" t="n">
        <v>2.10218117734139</v>
      </c>
      <c r="S157" s="27" t="n">
        <v>0.932808108164584</v>
      </c>
      <c r="T157" s="28" t="n">
        <v>0.880690809697885</v>
      </c>
      <c r="U157" s="27" t="n">
        <v>0.313106522231797</v>
      </c>
      <c r="V157" s="28" t="n">
        <v>0.496660061933535</v>
      </c>
      <c r="W157" s="27" t="n">
        <v>3.54975944278328</v>
      </c>
      <c r="X157" s="29" t="n">
        <v>2.3723614</v>
      </c>
      <c r="Z157" s="2" t="e">
        <f aca="false">SUM(#REF!)</f>
        <v>#REF!</v>
      </c>
      <c r="AA157" s="3" t="e">
        <f aca="false">SUM(#REF!)</f>
        <v>#REF!</v>
      </c>
      <c r="AB157" s="3" t="e">
        <f aca="false">Z157/#REF!*100</f>
        <v>#REF!</v>
      </c>
      <c r="AC157" s="3" t="e">
        <f aca="false">AA157/#REF!*100</f>
        <v>#REF!</v>
      </c>
      <c r="AD157" s="3" t="e">
        <f aca="false">Z157/SUM(Z157:AA157)*100</f>
        <v>#REF!</v>
      </c>
      <c r="AE157" s="3" t="e">
        <f aca="false">AA157/SUM(Z157:AA157)*100</f>
        <v>#REF!</v>
      </c>
      <c r="AF157" s="3"/>
      <c r="AG157" s="3" t="e">
        <f aca="false">#REF!/SUM(#REF!)*100</f>
        <v>#REF!</v>
      </c>
      <c r="AH157" s="3" t="e">
        <f aca="false">#REF!/SUM(#REF!)*100</f>
        <v>#REF!</v>
      </c>
      <c r="AI157" s="3" t="e">
        <f aca="false">#REF!/SUM(#REF!)*100</f>
        <v>#REF!</v>
      </c>
      <c r="AJ157" s="3" t="e">
        <f aca="false">#REF!/SUM(#REF!)*100</f>
        <v>#REF!</v>
      </c>
      <c r="AL157" s="3" t="e">
        <f aca="false">L157/#REF!*100</f>
        <v>#VALUE!</v>
      </c>
      <c r="AM157" s="3" t="e">
        <f aca="false">N157/#REF!*100</f>
        <v>#VALUE!</v>
      </c>
      <c r="AN157" s="3" t="e">
        <f aca="false">P157/#REF!*100</f>
        <v>#VALUE!</v>
      </c>
      <c r="AO157" s="3" t="e">
        <f aca="false">R157/#REF!*100</f>
        <v>#VALUE!</v>
      </c>
      <c r="AP157" s="3" t="e">
        <f aca="false">T157/#REF!*100</f>
        <v>#VALUE!</v>
      </c>
      <c r="AQ157" s="3" t="e">
        <f aca="false">V157/#REF!*100</f>
        <v>#VALUE!</v>
      </c>
      <c r="AR157" s="3" t="e">
        <f aca="false">X157/#REF!*100</f>
        <v>#VALUE!</v>
      </c>
      <c r="AS157" s="3" t="e">
        <f aca="false">K157/#REF!*100</f>
        <v>#VALUE!</v>
      </c>
      <c r="AT157" s="3" t="e">
        <f aca="false">M157/#REF!*100</f>
        <v>#VALUE!</v>
      </c>
      <c r="AU157" s="3" t="e">
        <f aca="false">O157/#REF!*100</f>
        <v>#VALUE!</v>
      </c>
      <c r="AV157" s="3" t="e">
        <f aca="false">Q157/#REF!*100</f>
        <v>#VALUE!</v>
      </c>
      <c r="AW157" s="3" t="e">
        <f aca="false">S157/#REF!*100</f>
        <v>#VALUE!</v>
      </c>
      <c r="AX157" s="3" t="e">
        <f aca="false">U157/#REF!*100</f>
        <v>#VALUE!</v>
      </c>
      <c r="AY157" s="3" t="e">
        <f aca="false">W157/#REF!*100</f>
        <v>#VALUE!</v>
      </c>
      <c r="BA157" s="3" t="e">
        <f aca="false">C157/#REF!*100</f>
        <v>#VALUE!</v>
      </c>
      <c r="BB157" s="3" t="e">
        <f aca="false">E157/#REF!*100</f>
        <v>#VALUE!</v>
      </c>
      <c r="BC157" s="3" t="e">
        <f aca="false">G157/#REF!*100</f>
        <v>#VALUE!</v>
      </c>
      <c r="BD157" s="3" t="e">
        <f aca="false">I157/#REF!*100</f>
        <v>#VALUE!</v>
      </c>
      <c r="BE157" s="3" t="e">
        <f aca="false">B157/#REF!*100</f>
        <v>#VALUE!</v>
      </c>
      <c r="BF157" s="3" t="e">
        <f aca="false">D157/#REF!*100</f>
        <v>#VALUE!</v>
      </c>
      <c r="BG157" s="3" t="e">
        <f aca="false">F157/#REF!*100</f>
        <v>#VALUE!</v>
      </c>
      <c r="BH157" s="3" t="e">
        <f aca="false">H157/#REF!*100</f>
        <v>#VALUE!</v>
      </c>
      <c r="BJ157" s="1" t="str">
        <f aca="false">LEFT(A157,6)</f>
        <v>42426</v>
      </c>
      <c r="CA157" s="31" t="n">
        <v>5.8</v>
      </c>
      <c r="CB157" s="32" t="n">
        <v>11.4</v>
      </c>
      <c r="CC157" s="32" t="n">
        <v>0.1</v>
      </c>
      <c r="CD157" s="32" t="n">
        <v>0</v>
      </c>
      <c r="CE157" s="32" t="n">
        <v>10.5</v>
      </c>
      <c r="CF157" s="33" t="n">
        <v>47</v>
      </c>
    </row>
    <row r="158" customFormat="false" ht="13" hidden="false" customHeight="false" outlineLevel="0" collapsed="false">
      <c r="A158" s="26" t="n">
        <v>42429</v>
      </c>
      <c r="B158" s="27" t="n">
        <v>7.11191963644981</v>
      </c>
      <c r="C158" s="28" t="n">
        <v>8.50352467265861</v>
      </c>
      <c r="D158" s="27" t="n">
        <v>1.60181777147781</v>
      </c>
      <c r="E158" s="28" t="n">
        <v>2.05438066465257</v>
      </c>
      <c r="F158" s="27" t="n">
        <v>1.16680515376993</v>
      </c>
      <c r="G158" s="28" t="n">
        <v>1.52618328293051</v>
      </c>
      <c r="H158" s="27" t="n">
        <v>0.1035524507109</v>
      </c>
      <c r="I158" s="28" t="n">
        <v>0.293051359516616</v>
      </c>
      <c r="J158" s="28"/>
      <c r="K158" s="27" t="n">
        <v>6.92582528056872</v>
      </c>
      <c r="L158" s="28" t="n">
        <v>3.05921646329305</v>
      </c>
      <c r="M158" s="27" t="n">
        <v>4.10224554276605</v>
      </c>
      <c r="N158" s="28" t="n">
        <v>2.15507742507553</v>
      </c>
      <c r="O158" s="27" t="n">
        <v>0.327896432162861</v>
      </c>
      <c r="P158" s="28" t="n">
        <v>0.275427995966767</v>
      </c>
      <c r="Q158" s="27" t="n">
        <v>2.16072813442482</v>
      </c>
      <c r="R158" s="28" t="n">
        <v>1.95238258716012</v>
      </c>
      <c r="S158" s="27" t="n">
        <v>0.929913214747954</v>
      </c>
      <c r="T158" s="28" t="n">
        <v>0.871123840906344</v>
      </c>
      <c r="U158" s="27" t="n">
        <v>0.319845202197329</v>
      </c>
      <c r="V158" s="28" t="n">
        <v>0.458392186858006</v>
      </c>
      <c r="W158" s="27" t="n">
        <v>3.8139846330461</v>
      </c>
      <c r="X158" s="29" t="n">
        <v>2.40999986918429</v>
      </c>
      <c r="Z158" s="2" t="e">
        <f aca="false">SUM(#REF!)</f>
        <v>#REF!</v>
      </c>
      <c r="AA158" s="3" t="e">
        <f aca="false">SUM(#REF!)</f>
        <v>#REF!</v>
      </c>
      <c r="AB158" s="3" t="e">
        <f aca="false">Z158/#REF!*100</f>
        <v>#REF!</v>
      </c>
      <c r="AC158" s="3" t="e">
        <f aca="false">AA158/#REF!*100</f>
        <v>#REF!</v>
      </c>
      <c r="AD158" s="3" t="e">
        <f aca="false">Z158/SUM(Z158:AA158)*100</f>
        <v>#REF!</v>
      </c>
      <c r="AE158" s="3" t="e">
        <f aca="false">AA158/SUM(Z158:AA158)*100</f>
        <v>#REF!</v>
      </c>
      <c r="AF158" s="3"/>
      <c r="AG158" s="3" t="e">
        <f aca="false">#REF!/SUM(#REF!)*100</f>
        <v>#REF!</v>
      </c>
      <c r="AH158" s="3" t="e">
        <f aca="false">#REF!/SUM(#REF!)*100</f>
        <v>#REF!</v>
      </c>
      <c r="AI158" s="3" t="e">
        <f aca="false">#REF!/SUM(#REF!)*100</f>
        <v>#REF!</v>
      </c>
      <c r="AJ158" s="3" t="e">
        <f aca="false">#REF!/SUM(#REF!)*100</f>
        <v>#REF!</v>
      </c>
      <c r="AL158" s="3" t="e">
        <f aca="false">L158/#REF!*100</f>
        <v>#VALUE!</v>
      </c>
      <c r="AM158" s="3" t="e">
        <f aca="false">N158/#REF!*100</f>
        <v>#VALUE!</v>
      </c>
      <c r="AN158" s="3" t="e">
        <f aca="false">P158/#REF!*100</f>
        <v>#VALUE!</v>
      </c>
      <c r="AO158" s="3" t="e">
        <f aca="false">R158/#REF!*100</f>
        <v>#VALUE!</v>
      </c>
      <c r="AP158" s="3" t="e">
        <f aca="false">T158/#REF!*100</f>
        <v>#VALUE!</v>
      </c>
      <c r="AQ158" s="3" t="e">
        <f aca="false">V158/#REF!*100</f>
        <v>#VALUE!</v>
      </c>
      <c r="AR158" s="3" t="e">
        <f aca="false">X158/#REF!*100</f>
        <v>#VALUE!</v>
      </c>
      <c r="AS158" s="3" t="e">
        <f aca="false">K158/#REF!*100</f>
        <v>#VALUE!</v>
      </c>
      <c r="AT158" s="3" t="e">
        <f aca="false">M158/#REF!*100</f>
        <v>#VALUE!</v>
      </c>
      <c r="AU158" s="3" t="e">
        <f aca="false">O158/#REF!*100</f>
        <v>#VALUE!</v>
      </c>
      <c r="AV158" s="3" t="e">
        <f aca="false">Q158/#REF!*100</f>
        <v>#VALUE!</v>
      </c>
      <c r="AW158" s="3" t="e">
        <f aca="false">S158/#REF!*100</f>
        <v>#VALUE!</v>
      </c>
      <c r="AX158" s="3" t="e">
        <f aca="false">U158/#REF!*100</f>
        <v>#VALUE!</v>
      </c>
      <c r="AY158" s="3" t="e">
        <f aca="false">W158/#REF!*100</f>
        <v>#VALUE!</v>
      </c>
      <c r="BA158" s="3" t="e">
        <f aca="false">C158/#REF!*100</f>
        <v>#VALUE!</v>
      </c>
      <c r="BB158" s="3" t="e">
        <f aca="false">E158/#REF!*100</f>
        <v>#VALUE!</v>
      </c>
      <c r="BC158" s="3" t="e">
        <f aca="false">G158/#REF!*100</f>
        <v>#VALUE!</v>
      </c>
      <c r="BD158" s="3" t="e">
        <f aca="false">I158/#REF!*100</f>
        <v>#VALUE!</v>
      </c>
      <c r="BE158" s="3" t="e">
        <f aca="false">B158/#REF!*100</f>
        <v>#VALUE!</v>
      </c>
      <c r="BF158" s="3" t="e">
        <f aca="false">D158/#REF!*100</f>
        <v>#VALUE!</v>
      </c>
      <c r="BG158" s="3" t="e">
        <f aca="false">F158/#REF!*100</f>
        <v>#VALUE!</v>
      </c>
      <c r="BH158" s="3" t="e">
        <f aca="false">H158/#REF!*100</f>
        <v>#VALUE!</v>
      </c>
      <c r="BJ158" s="1" t="str">
        <f aca="false">LEFT(A158,6)</f>
        <v>42429</v>
      </c>
      <c r="CA158" s="31" t="n">
        <v>8.3</v>
      </c>
      <c r="CB158" s="32" t="n">
        <v>14.8</v>
      </c>
      <c r="CC158" s="32" t="n">
        <v>4.8</v>
      </c>
      <c r="CD158" s="32" t="n">
        <v>0.5</v>
      </c>
      <c r="CE158" s="32" t="n">
        <v>2.1</v>
      </c>
      <c r="CF158" s="33" t="n">
        <v>72</v>
      </c>
    </row>
    <row r="159" customFormat="false" ht="13" hidden="false" customHeight="false" outlineLevel="0" collapsed="false">
      <c r="A159" s="26" t="n">
        <v>42430</v>
      </c>
      <c r="B159" s="27" t="n">
        <v>8.13711175600699</v>
      </c>
      <c r="C159" s="28" t="n">
        <v>9.39046866777251</v>
      </c>
      <c r="D159" s="27" t="n">
        <v>1.79630219060725</v>
      </c>
      <c r="E159" s="28" t="n">
        <v>2.28396524486572</v>
      </c>
      <c r="F159" s="27" t="n">
        <v>1.36623915622543</v>
      </c>
      <c r="G159" s="28" t="n">
        <v>1.87941021595577</v>
      </c>
      <c r="H159" s="27" t="n">
        <v>0.113955979947575</v>
      </c>
      <c r="I159" s="28" t="n">
        <v>0.245787256445498</v>
      </c>
      <c r="J159" s="28"/>
      <c r="K159" s="27" t="n">
        <v>6.98183652664919</v>
      </c>
      <c r="L159" s="28" t="n">
        <v>2.71806418962085</v>
      </c>
      <c r="M159" s="27" t="n">
        <v>3.99445692651813</v>
      </c>
      <c r="N159" s="28" t="n">
        <v>2.01183979257504</v>
      </c>
      <c r="O159" s="27" t="n">
        <v>0.318609706880734</v>
      </c>
      <c r="P159" s="28" t="n">
        <v>0.285808320173776</v>
      </c>
      <c r="Q159" s="27" t="n">
        <v>2.32177806902578</v>
      </c>
      <c r="R159" s="28" t="n">
        <v>2.13332375892575</v>
      </c>
      <c r="S159" s="27" t="n">
        <v>0.986418481764963</v>
      </c>
      <c r="T159" s="28" t="n">
        <v>0.768194812037915</v>
      </c>
      <c r="U159" s="27" t="n">
        <v>0.33065125133246</v>
      </c>
      <c r="V159" s="28" t="n">
        <v>0.762304835703002</v>
      </c>
      <c r="W159" s="27" t="n">
        <v>3.84833624582787</v>
      </c>
      <c r="X159" s="29" t="n">
        <v>2.29028948941548</v>
      </c>
      <c r="Z159" s="2" t="e">
        <f aca="false">SUM(#REF!)</f>
        <v>#REF!</v>
      </c>
      <c r="AA159" s="3" t="e">
        <f aca="false">SUM(#REF!)</f>
        <v>#REF!</v>
      </c>
      <c r="AB159" s="3" t="e">
        <f aca="false">Z159/#REF!*100</f>
        <v>#REF!</v>
      </c>
      <c r="AC159" s="3" t="e">
        <f aca="false">AA159/#REF!*100</f>
        <v>#REF!</v>
      </c>
      <c r="AD159" s="3" t="e">
        <f aca="false">Z159/SUM(Z159:AA159)*100</f>
        <v>#REF!</v>
      </c>
      <c r="AE159" s="3" t="e">
        <f aca="false">AA159/SUM(Z159:AA159)*100</f>
        <v>#REF!</v>
      </c>
      <c r="AF159" s="3"/>
      <c r="AG159" s="3" t="e">
        <f aca="false">#REF!/SUM(#REF!)*100</f>
        <v>#REF!</v>
      </c>
      <c r="AH159" s="3" t="e">
        <f aca="false">#REF!/SUM(#REF!)*100</f>
        <v>#REF!</v>
      </c>
      <c r="AI159" s="3" t="e">
        <f aca="false">#REF!/SUM(#REF!)*100</f>
        <v>#REF!</v>
      </c>
      <c r="AJ159" s="3" t="e">
        <f aca="false">#REF!/SUM(#REF!)*100</f>
        <v>#REF!</v>
      </c>
      <c r="AL159" s="3" t="e">
        <f aca="false">L159/#REF!*100</f>
        <v>#VALUE!</v>
      </c>
      <c r="AM159" s="3" t="e">
        <f aca="false">N159/#REF!*100</f>
        <v>#VALUE!</v>
      </c>
      <c r="AN159" s="3" t="e">
        <f aca="false">P159/#REF!*100</f>
        <v>#VALUE!</v>
      </c>
      <c r="AO159" s="3" t="e">
        <f aca="false">R159/#REF!*100</f>
        <v>#VALUE!</v>
      </c>
      <c r="AP159" s="3" t="e">
        <f aca="false">T159/#REF!*100</f>
        <v>#VALUE!</v>
      </c>
      <c r="AQ159" s="3" t="e">
        <f aca="false">V159/#REF!*100</f>
        <v>#VALUE!</v>
      </c>
      <c r="AR159" s="3" t="e">
        <f aca="false">X159/#REF!*100</f>
        <v>#VALUE!</v>
      </c>
      <c r="AS159" s="3" t="e">
        <f aca="false">K159/#REF!*100</f>
        <v>#VALUE!</v>
      </c>
      <c r="AT159" s="3" t="e">
        <f aca="false">M159/#REF!*100</f>
        <v>#VALUE!</v>
      </c>
      <c r="AU159" s="3" t="e">
        <f aca="false">O159/#REF!*100</f>
        <v>#VALUE!</v>
      </c>
      <c r="AV159" s="3" t="e">
        <f aca="false">Q159/#REF!*100</f>
        <v>#VALUE!</v>
      </c>
      <c r="AW159" s="3" t="e">
        <f aca="false">S159/#REF!*100</f>
        <v>#VALUE!</v>
      </c>
      <c r="AX159" s="3" t="e">
        <f aca="false">U159/#REF!*100</f>
        <v>#VALUE!</v>
      </c>
      <c r="AY159" s="3" t="e">
        <f aca="false">W159/#REF!*100</f>
        <v>#VALUE!</v>
      </c>
      <c r="BA159" s="3" t="e">
        <f aca="false">C159/#REF!*100</f>
        <v>#VALUE!</v>
      </c>
      <c r="BB159" s="3" t="e">
        <f aca="false">E159/#REF!*100</f>
        <v>#VALUE!</v>
      </c>
      <c r="BC159" s="3" t="e">
        <f aca="false">G159/#REF!*100</f>
        <v>#VALUE!</v>
      </c>
      <c r="BD159" s="3" t="e">
        <f aca="false">I159/#REF!*100</f>
        <v>#VALUE!</v>
      </c>
      <c r="BE159" s="3" t="e">
        <f aca="false">B159/#REF!*100</f>
        <v>#VALUE!</v>
      </c>
      <c r="BF159" s="3" t="e">
        <f aca="false">D159/#REF!*100</f>
        <v>#VALUE!</v>
      </c>
      <c r="BG159" s="3" t="e">
        <f aca="false">F159/#REF!*100</f>
        <v>#VALUE!</v>
      </c>
      <c r="BH159" s="3" t="e">
        <f aca="false">H159/#REF!*100</f>
        <v>#VALUE!</v>
      </c>
      <c r="BJ159" s="1" t="str">
        <f aca="false">LEFT(A159,6)</f>
        <v>42430</v>
      </c>
      <c r="CA159" s="31" t="n">
        <v>5.2</v>
      </c>
      <c r="CB159" s="32" t="n">
        <v>10.3</v>
      </c>
      <c r="CC159" s="32" t="n">
        <v>2.1</v>
      </c>
      <c r="CD159" s="32" t="n">
        <v>0</v>
      </c>
      <c r="CE159" s="32" t="n">
        <v>10.9</v>
      </c>
      <c r="CF159" s="33" t="n">
        <v>30</v>
      </c>
    </row>
    <row r="160" customFormat="false" ht="13" hidden="false" customHeight="false" outlineLevel="0" collapsed="false">
      <c r="A160" s="26" t="n">
        <v>42431</v>
      </c>
      <c r="B160" s="27" t="n">
        <v>7.07288429134994</v>
      </c>
      <c r="C160" s="28" t="n">
        <v>8.63247573917852</v>
      </c>
      <c r="D160" s="27" t="n">
        <v>1.69860408995194</v>
      </c>
      <c r="E160" s="28" t="n">
        <v>2.21319491469194</v>
      </c>
      <c r="F160" s="27" t="n">
        <v>1.21366993280909</v>
      </c>
      <c r="G160" s="28" t="n">
        <v>1.60704882274882</v>
      </c>
      <c r="H160" s="27" t="n">
        <v>0.0902764775622543</v>
      </c>
      <c r="I160" s="28" t="n">
        <v>0.212611900995261</v>
      </c>
      <c r="J160" s="28"/>
      <c r="K160" s="27" t="n">
        <v>6.67707878256881</v>
      </c>
      <c r="L160" s="28" t="n">
        <v>3.17462027176935</v>
      </c>
      <c r="M160" s="27" t="n">
        <v>3.8237107075142</v>
      </c>
      <c r="N160" s="28" t="n">
        <v>2.1373569821485</v>
      </c>
      <c r="O160" s="27" t="n">
        <v>0.298706026754041</v>
      </c>
      <c r="P160" s="28" t="n">
        <v>0.259422252306477</v>
      </c>
      <c r="Q160" s="27" t="n">
        <v>2.25556387693316</v>
      </c>
      <c r="R160" s="28" t="n">
        <v>2.48339522511848</v>
      </c>
      <c r="S160" s="27" t="n">
        <v>0.970925128462211</v>
      </c>
      <c r="T160" s="28" t="n">
        <v>1.01490360612954</v>
      </c>
      <c r="U160" s="27" t="n">
        <v>0.318772493709043</v>
      </c>
      <c r="V160" s="28" t="n">
        <v>0.686456645023697</v>
      </c>
      <c r="W160" s="27" t="n">
        <v>3.54903316068152</v>
      </c>
      <c r="X160" s="29" t="n">
        <v>2.34823352006319</v>
      </c>
      <c r="Z160" s="2" t="e">
        <f aca="false">SUM(#REF!)</f>
        <v>#REF!</v>
      </c>
      <c r="AA160" s="3" t="e">
        <f aca="false">SUM(#REF!)</f>
        <v>#REF!</v>
      </c>
      <c r="AB160" s="3" t="e">
        <f aca="false">Z160/#REF!*100</f>
        <v>#REF!</v>
      </c>
      <c r="AC160" s="3" t="e">
        <f aca="false">AA160/#REF!*100</f>
        <v>#REF!</v>
      </c>
      <c r="AD160" s="3" t="e">
        <f aca="false">Z160/SUM(Z160:AA160)*100</f>
        <v>#REF!</v>
      </c>
      <c r="AE160" s="3" t="e">
        <f aca="false">AA160/SUM(Z160:AA160)*100</f>
        <v>#REF!</v>
      </c>
      <c r="AF160" s="3"/>
      <c r="AG160" s="3" t="e">
        <f aca="false">#REF!/SUM(#REF!)*100</f>
        <v>#REF!</v>
      </c>
      <c r="AH160" s="3" t="e">
        <f aca="false">#REF!/SUM(#REF!)*100</f>
        <v>#REF!</v>
      </c>
      <c r="AI160" s="3" t="e">
        <f aca="false">#REF!/SUM(#REF!)*100</f>
        <v>#REF!</v>
      </c>
      <c r="AJ160" s="3" t="e">
        <f aca="false">#REF!/SUM(#REF!)*100</f>
        <v>#REF!</v>
      </c>
      <c r="AL160" s="3" t="e">
        <f aca="false">L160/#REF!*100</f>
        <v>#VALUE!</v>
      </c>
      <c r="AM160" s="3" t="e">
        <f aca="false">N160/#REF!*100</f>
        <v>#VALUE!</v>
      </c>
      <c r="AN160" s="3" t="e">
        <f aca="false">P160/#REF!*100</f>
        <v>#VALUE!</v>
      </c>
      <c r="AO160" s="3" t="e">
        <f aca="false">R160/#REF!*100</f>
        <v>#VALUE!</v>
      </c>
      <c r="AP160" s="3" t="e">
        <f aca="false">T160/#REF!*100</f>
        <v>#VALUE!</v>
      </c>
      <c r="AQ160" s="3" t="e">
        <f aca="false">V160/#REF!*100</f>
        <v>#VALUE!</v>
      </c>
      <c r="AR160" s="3" t="e">
        <f aca="false">X160/#REF!*100</f>
        <v>#VALUE!</v>
      </c>
      <c r="AS160" s="3" t="e">
        <f aca="false">K160/#REF!*100</f>
        <v>#VALUE!</v>
      </c>
      <c r="AT160" s="3" t="e">
        <f aca="false">M160/#REF!*100</f>
        <v>#VALUE!</v>
      </c>
      <c r="AU160" s="3" t="e">
        <f aca="false">O160/#REF!*100</f>
        <v>#VALUE!</v>
      </c>
      <c r="AV160" s="3" t="e">
        <f aca="false">Q160/#REF!*100</f>
        <v>#VALUE!</v>
      </c>
      <c r="AW160" s="3" t="e">
        <f aca="false">S160/#REF!*100</f>
        <v>#VALUE!</v>
      </c>
      <c r="AX160" s="3" t="e">
        <f aca="false">U160/#REF!*100</f>
        <v>#VALUE!</v>
      </c>
      <c r="AY160" s="3" t="e">
        <f aca="false">W160/#REF!*100</f>
        <v>#VALUE!</v>
      </c>
      <c r="BA160" s="3" t="e">
        <f aca="false">C160/#REF!*100</f>
        <v>#VALUE!</v>
      </c>
      <c r="BB160" s="3" t="e">
        <f aca="false">E160/#REF!*100</f>
        <v>#VALUE!</v>
      </c>
      <c r="BC160" s="3" t="e">
        <f aca="false">G160/#REF!*100</f>
        <v>#VALUE!</v>
      </c>
      <c r="BD160" s="3" t="e">
        <f aca="false">I160/#REF!*100</f>
        <v>#VALUE!</v>
      </c>
      <c r="BE160" s="3" t="e">
        <f aca="false">B160/#REF!*100</f>
        <v>#VALUE!</v>
      </c>
      <c r="BF160" s="3" t="e">
        <f aca="false">D160/#REF!*100</f>
        <v>#VALUE!</v>
      </c>
      <c r="BG160" s="3" t="e">
        <f aca="false">F160/#REF!*100</f>
        <v>#VALUE!</v>
      </c>
      <c r="BH160" s="3" t="e">
        <f aca="false">H160/#REF!*100</f>
        <v>#VALUE!</v>
      </c>
      <c r="BJ160" s="1" t="str">
        <f aca="false">LEFT(A160,6)</f>
        <v>42431</v>
      </c>
      <c r="CA160" s="31" t="n">
        <v>6.3</v>
      </c>
      <c r="CB160" s="32" t="n">
        <v>12.4</v>
      </c>
      <c r="CC160" s="32" t="n">
        <v>1.1</v>
      </c>
      <c r="CD160" s="32" t="n">
        <v>0</v>
      </c>
      <c r="CE160" s="32" t="n">
        <v>8.7</v>
      </c>
      <c r="CF160" s="33" t="n">
        <v>38</v>
      </c>
    </row>
    <row r="161" customFormat="false" ht="13" hidden="false" customHeight="false" outlineLevel="0" collapsed="false">
      <c r="A161" s="26" t="n">
        <v>42432</v>
      </c>
      <c r="B161" s="27" t="n">
        <v>6.45592638803494</v>
      </c>
      <c r="C161" s="28" t="n">
        <v>7.85961045806962</v>
      </c>
      <c r="D161" s="27" t="n">
        <v>1.52839987524017</v>
      </c>
      <c r="E161" s="28" t="n">
        <v>2.04330545506329</v>
      </c>
      <c r="F161" s="27" t="n">
        <v>1.11300166354585</v>
      </c>
      <c r="G161" s="28" t="n">
        <v>1.53654309825949</v>
      </c>
      <c r="H161" s="27" t="n">
        <v>0.0618891661484716</v>
      </c>
      <c r="I161" s="28" t="n">
        <v>0.175369198306962</v>
      </c>
      <c r="J161" s="28"/>
      <c r="K161" s="27" t="n">
        <v>7.50674776462882</v>
      </c>
      <c r="L161" s="28" t="n">
        <v>3.86358327852848</v>
      </c>
      <c r="M161" s="27" t="n">
        <v>4.14334061135371</v>
      </c>
      <c r="N161" s="28" t="n">
        <v>2.37267453006329</v>
      </c>
      <c r="O161" s="27" t="n">
        <v>0.353815762113537</v>
      </c>
      <c r="P161" s="28" t="n">
        <v>0.269326401439873</v>
      </c>
      <c r="Q161" s="27" t="n">
        <v>2.70436161362445</v>
      </c>
      <c r="R161" s="28" t="n">
        <v>2.86588477452532</v>
      </c>
      <c r="S161" s="27" t="n">
        <v>1.03655645664192</v>
      </c>
      <c r="T161" s="28" t="n">
        <v>1.18264870677215</v>
      </c>
      <c r="U161" s="27" t="n">
        <v>0.365398211703057</v>
      </c>
      <c r="V161" s="28" t="n">
        <v>0.675280152373418</v>
      </c>
      <c r="W161" s="27" t="n">
        <v>3.88404553960699</v>
      </c>
      <c r="X161" s="29" t="n">
        <v>2.69569907943038</v>
      </c>
      <c r="Z161" s="2" t="e">
        <f aca="false">SUM(#REF!)</f>
        <v>#REF!</v>
      </c>
      <c r="AA161" s="3" t="e">
        <f aca="false">SUM(#REF!)</f>
        <v>#REF!</v>
      </c>
      <c r="AB161" s="3" t="e">
        <f aca="false">Z161/#REF!*100</f>
        <v>#REF!</v>
      </c>
      <c r="AC161" s="3" t="e">
        <f aca="false">AA161/#REF!*100</f>
        <v>#REF!</v>
      </c>
      <c r="AD161" s="3" t="e">
        <f aca="false">Z161/SUM(Z161:AA161)*100</f>
        <v>#REF!</v>
      </c>
      <c r="AE161" s="3" t="e">
        <f aca="false">AA161/SUM(Z161:AA161)*100</f>
        <v>#REF!</v>
      </c>
      <c r="AF161" s="3"/>
      <c r="AG161" s="3" t="e">
        <f aca="false">#REF!/SUM(#REF!)*100</f>
        <v>#REF!</v>
      </c>
      <c r="AH161" s="3" t="e">
        <f aca="false">#REF!/SUM(#REF!)*100</f>
        <v>#REF!</v>
      </c>
      <c r="AI161" s="3" t="e">
        <f aca="false">#REF!/SUM(#REF!)*100</f>
        <v>#REF!</v>
      </c>
      <c r="AJ161" s="3" t="e">
        <f aca="false">#REF!/SUM(#REF!)*100</f>
        <v>#REF!</v>
      </c>
      <c r="AL161" s="3" t="e">
        <f aca="false">L161/#REF!*100</f>
        <v>#VALUE!</v>
      </c>
      <c r="AM161" s="3" t="e">
        <f aca="false">N161/#REF!*100</f>
        <v>#VALUE!</v>
      </c>
      <c r="AN161" s="3" t="e">
        <f aca="false">P161/#REF!*100</f>
        <v>#VALUE!</v>
      </c>
      <c r="AO161" s="3" t="e">
        <f aca="false">R161/#REF!*100</f>
        <v>#VALUE!</v>
      </c>
      <c r="AP161" s="3" t="e">
        <f aca="false">T161/#REF!*100</f>
        <v>#VALUE!</v>
      </c>
      <c r="AQ161" s="3" t="e">
        <f aca="false">V161/#REF!*100</f>
        <v>#VALUE!</v>
      </c>
      <c r="AR161" s="3" t="e">
        <f aca="false">X161/#REF!*100</f>
        <v>#VALUE!</v>
      </c>
      <c r="AS161" s="3" t="e">
        <f aca="false">K161/#REF!*100</f>
        <v>#VALUE!</v>
      </c>
      <c r="AT161" s="3" t="e">
        <f aca="false">M161/#REF!*100</f>
        <v>#VALUE!</v>
      </c>
      <c r="AU161" s="3" t="e">
        <f aca="false">O161/#REF!*100</f>
        <v>#VALUE!</v>
      </c>
      <c r="AV161" s="3" t="e">
        <f aca="false">Q161/#REF!*100</f>
        <v>#VALUE!</v>
      </c>
      <c r="AW161" s="3" t="e">
        <f aca="false">S161/#REF!*100</f>
        <v>#VALUE!</v>
      </c>
      <c r="AX161" s="3" t="e">
        <f aca="false">U161/#REF!*100</f>
        <v>#VALUE!</v>
      </c>
      <c r="AY161" s="3" t="e">
        <f aca="false">W161/#REF!*100</f>
        <v>#VALUE!</v>
      </c>
      <c r="BA161" s="3" t="e">
        <f aca="false">C161/#REF!*100</f>
        <v>#VALUE!</v>
      </c>
      <c r="BB161" s="3" t="e">
        <f aca="false">E161/#REF!*100</f>
        <v>#VALUE!</v>
      </c>
      <c r="BC161" s="3" t="e">
        <f aca="false">G161/#REF!*100</f>
        <v>#VALUE!</v>
      </c>
      <c r="BD161" s="3" t="e">
        <f aca="false">I161/#REF!*100</f>
        <v>#VALUE!</v>
      </c>
      <c r="BE161" s="3" t="e">
        <f aca="false">B161/#REF!*100</f>
        <v>#VALUE!</v>
      </c>
      <c r="BF161" s="3" t="e">
        <f aca="false">D161/#REF!*100</f>
        <v>#VALUE!</v>
      </c>
      <c r="BG161" s="3" t="e">
        <f aca="false">F161/#REF!*100</f>
        <v>#VALUE!</v>
      </c>
      <c r="BH161" s="3" t="e">
        <f aca="false">H161/#REF!*100</f>
        <v>#VALUE!</v>
      </c>
      <c r="BJ161" s="1" t="str">
        <f aca="false">LEFT(A161,6)</f>
        <v>42432</v>
      </c>
      <c r="CA161" s="31" t="n">
        <v>9.2</v>
      </c>
      <c r="CB161" s="32" t="n">
        <v>16.4</v>
      </c>
      <c r="CC161" s="32" t="n">
        <v>2.3</v>
      </c>
      <c r="CD161" s="32" t="n">
        <v>0</v>
      </c>
      <c r="CE161" s="32" t="n">
        <v>10.8</v>
      </c>
      <c r="CF161" s="33" t="n">
        <v>46</v>
      </c>
    </row>
    <row r="162" customFormat="false" ht="13" hidden="false" customHeight="false" outlineLevel="0" collapsed="false">
      <c r="A162" s="26" t="n">
        <v>42433</v>
      </c>
      <c r="B162" s="27" t="n">
        <v>6.1880806820524</v>
      </c>
      <c r="C162" s="28" t="n">
        <v>7.84796940933544</v>
      </c>
      <c r="D162" s="27" t="n">
        <v>1.46303805366812</v>
      </c>
      <c r="E162" s="28" t="n">
        <v>1.9766425556962</v>
      </c>
      <c r="F162" s="27" t="n">
        <v>1.0382283218952</v>
      </c>
      <c r="G162" s="28" t="n">
        <v>1.46718655822785</v>
      </c>
      <c r="H162" s="27" t="n">
        <v>0.0644000831790393</v>
      </c>
      <c r="I162" s="28" t="n">
        <v>0.171507685348101</v>
      </c>
      <c r="J162" s="28"/>
      <c r="K162" s="27" t="n">
        <v>7.76803493449782</v>
      </c>
      <c r="L162" s="28" t="n">
        <v>4.14006760643987</v>
      </c>
      <c r="M162" s="27" t="n">
        <v>4.24520690371179</v>
      </c>
      <c r="N162" s="28" t="n">
        <v>2.47286666392405</v>
      </c>
      <c r="O162" s="27" t="n">
        <v>0.330060303598253</v>
      </c>
      <c r="P162" s="28" t="n">
        <v>0.33129897528481</v>
      </c>
      <c r="Q162" s="27" t="n">
        <v>2.6258681638428</v>
      </c>
      <c r="R162" s="28" t="n">
        <v>2.74436955443038</v>
      </c>
      <c r="S162" s="27" t="n">
        <v>1.07876585568559</v>
      </c>
      <c r="T162" s="28" t="n">
        <v>1.10027604251582</v>
      </c>
      <c r="U162" s="27" t="n">
        <v>0.321945310873362</v>
      </c>
      <c r="V162" s="28" t="n">
        <v>0.657856252373418</v>
      </c>
      <c r="W162" s="27" t="n">
        <v>3.77883447703057</v>
      </c>
      <c r="X162" s="29" t="n">
        <v>2.7536594471519</v>
      </c>
      <c r="Z162" s="2" t="e">
        <f aca="false">SUM(#REF!)</f>
        <v>#REF!</v>
      </c>
      <c r="AA162" s="3" t="e">
        <f aca="false">SUM(#REF!)</f>
        <v>#REF!</v>
      </c>
      <c r="AB162" s="3" t="e">
        <f aca="false">Z162/#REF!*100</f>
        <v>#REF!</v>
      </c>
      <c r="AC162" s="3" t="e">
        <f aca="false">AA162/#REF!*100</f>
        <v>#REF!</v>
      </c>
      <c r="AD162" s="3" t="e">
        <f aca="false">Z162/SUM(Z162:AA162)*100</f>
        <v>#REF!</v>
      </c>
      <c r="AE162" s="3" t="e">
        <f aca="false">AA162/SUM(Z162:AA162)*100</f>
        <v>#REF!</v>
      </c>
      <c r="AF162" s="3"/>
      <c r="AG162" s="3" t="e">
        <f aca="false">#REF!/SUM(#REF!)*100</f>
        <v>#REF!</v>
      </c>
      <c r="AH162" s="3" t="e">
        <f aca="false">#REF!/SUM(#REF!)*100</f>
        <v>#REF!</v>
      </c>
      <c r="AI162" s="3" t="e">
        <f aca="false">#REF!/SUM(#REF!)*100</f>
        <v>#REF!</v>
      </c>
      <c r="AJ162" s="3" t="e">
        <f aca="false">#REF!/SUM(#REF!)*100</f>
        <v>#REF!</v>
      </c>
      <c r="AL162" s="3" t="e">
        <f aca="false">L162/#REF!*100</f>
        <v>#VALUE!</v>
      </c>
      <c r="AM162" s="3" t="e">
        <f aca="false">N162/#REF!*100</f>
        <v>#VALUE!</v>
      </c>
      <c r="AN162" s="3" t="e">
        <f aca="false">P162/#REF!*100</f>
        <v>#VALUE!</v>
      </c>
      <c r="AO162" s="3" t="e">
        <f aca="false">R162/#REF!*100</f>
        <v>#VALUE!</v>
      </c>
      <c r="AP162" s="3" t="e">
        <f aca="false">T162/#REF!*100</f>
        <v>#VALUE!</v>
      </c>
      <c r="AQ162" s="3" t="e">
        <f aca="false">V162/#REF!*100</f>
        <v>#VALUE!</v>
      </c>
      <c r="AR162" s="3" t="e">
        <f aca="false">X162/#REF!*100</f>
        <v>#VALUE!</v>
      </c>
      <c r="AS162" s="3" t="e">
        <f aca="false">K162/#REF!*100</f>
        <v>#VALUE!</v>
      </c>
      <c r="AT162" s="3" t="e">
        <f aca="false">M162/#REF!*100</f>
        <v>#VALUE!</v>
      </c>
      <c r="AU162" s="3" t="e">
        <f aca="false">O162/#REF!*100</f>
        <v>#VALUE!</v>
      </c>
      <c r="AV162" s="3" t="e">
        <f aca="false">Q162/#REF!*100</f>
        <v>#VALUE!</v>
      </c>
      <c r="AW162" s="3" t="e">
        <f aca="false">S162/#REF!*100</f>
        <v>#VALUE!</v>
      </c>
      <c r="AX162" s="3" t="e">
        <f aca="false">U162/#REF!*100</f>
        <v>#VALUE!</v>
      </c>
      <c r="AY162" s="3" t="e">
        <f aca="false">W162/#REF!*100</f>
        <v>#VALUE!</v>
      </c>
      <c r="BA162" s="3" t="e">
        <f aca="false">C162/#REF!*100</f>
        <v>#VALUE!</v>
      </c>
      <c r="BB162" s="3" t="e">
        <f aca="false">E162/#REF!*100</f>
        <v>#VALUE!</v>
      </c>
      <c r="BC162" s="3" t="e">
        <f aca="false">G162/#REF!*100</f>
        <v>#VALUE!</v>
      </c>
      <c r="BD162" s="3" t="e">
        <f aca="false">I162/#REF!*100</f>
        <v>#VALUE!</v>
      </c>
      <c r="BE162" s="3" t="e">
        <f aca="false">B162/#REF!*100</f>
        <v>#VALUE!</v>
      </c>
      <c r="BF162" s="3" t="e">
        <f aca="false">D162/#REF!*100</f>
        <v>#VALUE!</v>
      </c>
      <c r="BG162" s="3" t="e">
        <f aca="false">F162/#REF!*100</f>
        <v>#VALUE!</v>
      </c>
      <c r="BH162" s="3" t="e">
        <f aca="false">H162/#REF!*100</f>
        <v>#VALUE!</v>
      </c>
      <c r="BJ162" s="1" t="str">
        <f aca="false">LEFT(A162,6)</f>
        <v>42433</v>
      </c>
      <c r="CA162" s="31" t="n">
        <v>10.4</v>
      </c>
      <c r="CB162" s="32" t="n">
        <v>15.9</v>
      </c>
      <c r="CC162" s="32" t="n">
        <v>5.6</v>
      </c>
      <c r="CD162" s="32" t="n">
        <v>0</v>
      </c>
      <c r="CE162" s="32" t="n">
        <v>9.7</v>
      </c>
      <c r="CF162" s="33" t="n">
        <v>57</v>
      </c>
    </row>
    <row r="163" customFormat="false" ht="13" hidden="false" customHeight="false" outlineLevel="0" collapsed="false">
      <c r="A163" s="26" t="n">
        <v>42436</v>
      </c>
      <c r="B163" s="27" t="n">
        <v>5.93586608441048</v>
      </c>
      <c r="C163" s="28" t="n">
        <v>6.26793248939873</v>
      </c>
      <c r="D163" s="27" t="n">
        <v>1.3577833229345</v>
      </c>
      <c r="E163" s="28" t="n">
        <v>1.41849382151899</v>
      </c>
      <c r="F163" s="27" t="n">
        <v>0.991789353296943</v>
      </c>
      <c r="G163" s="28" t="n">
        <v>1.10510849905063</v>
      </c>
      <c r="H163" s="27" t="n">
        <v>0.0455240174672489</v>
      </c>
      <c r="I163" s="28" t="n">
        <v>0.115204942737342</v>
      </c>
      <c r="J163" s="28"/>
      <c r="K163" s="27" t="n">
        <v>8.35772197960699</v>
      </c>
      <c r="L163" s="28" t="n">
        <v>4.06820579208861</v>
      </c>
      <c r="M163" s="27" t="n">
        <v>4.60893325015721</v>
      </c>
      <c r="N163" s="28" t="n">
        <v>2.36540358370253</v>
      </c>
      <c r="O163" s="27" t="n">
        <v>0.330107090873362</v>
      </c>
      <c r="P163" s="28" t="n">
        <v>0.295829565996835</v>
      </c>
      <c r="Q163" s="27" t="n">
        <v>2.33598461218341</v>
      </c>
      <c r="R163" s="28" t="n">
        <v>2.0899655460443</v>
      </c>
      <c r="S163" s="27" t="n">
        <v>1.00940632148035</v>
      </c>
      <c r="T163" s="28" t="n">
        <v>0.944553468686709</v>
      </c>
      <c r="U163" s="27" t="n">
        <v>0.295544811812227</v>
      </c>
      <c r="V163" s="28" t="n">
        <v>0.459280303006329</v>
      </c>
      <c r="W163" s="27" t="n">
        <v>4.08026616759825</v>
      </c>
      <c r="X163" s="29" t="n">
        <v>2.48849594493671</v>
      </c>
      <c r="Z163" s="2" t="e">
        <f aca="false">SUM(#REF!)</f>
        <v>#REF!</v>
      </c>
      <c r="AA163" s="3" t="e">
        <f aca="false">SUM(#REF!)</f>
        <v>#REF!</v>
      </c>
      <c r="AB163" s="3" t="e">
        <f aca="false">Z163/#REF!*100</f>
        <v>#REF!</v>
      </c>
      <c r="AC163" s="3" t="e">
        <f aca="false">AA163/#REF!*100</f>
        <v>#REF!</v>
      </c>
      <c r="AD163" s="3" t="e">
        <f aca="false">Z163/SUM(Z163:AA163)*100</f>
        <v>#REF!</v>
      </c>
      <c r="AE163" s="3" t="e">
        <f aca="false">AA163/SUM(Z163:AA163)*100</f>
        <v>#REF!</v>
      </c>
      <c r="AF163" s="3"/>
      <c r="AG163" s="3" t="e">
        <f aca="false">#REF!/SUM(#REF!)*100</f>
        <v>#REF!</v>
      </c>
      <c r="AH163" s="3" t="e">
        <f aca="false">#REF!/SUM(#REF!)*100</f>
        <v>#REF!</v>
      </c>
      <c r="AI163" s="3" t="e">
        <f aca="false">#REF!/SUM(#REF!)*100</f>
        <v>#REF!</v>
      </c>
      <c r="AJ163" s="3" t="e">
        <f aca="false">#REF!/SUM(#REF!)*100</f>
        <v>#REF!</v>
      </c>
      <c r="AL163" s="3" t="e">
        <f aca="false">L163/#REF!*100</f>
        <v>#VALUE!</v>
      </c>
      <c r="AM163" s="3" t="e">
        <f aca="false">N163/#REF!*100</f>
        <v>#VALUE!</v>
      </c>
      <c r="AN163" s="3" t="e">
        <f aca="false">P163/#REF!*100</f>
        <v>#VALUE!</v>
      </c>
      <c r="AO163" s="3" t="e">
        <f aca="false">R163/#REF!*100</f>
        <v>#VALUE!</v>
      </c>
      <c r="AP163" s="3" t="e">
        <f aca="false">T163/#REF!*100</f>
        <v>#VALUE!</v>
      </c>
      <c r="AQ163" s="3" t="e">
        <f aca="false">V163/#REF!*100</f>
        <v>#VALUE!</v>
      </c>
      <c r="AR163" s="3" t="e">
        <f aca="false">X163/#REF!*100</f>
        <v>#VALUE!</v>
      </c>
      <c r="AS163" s="3" t="e">
        <f aca="false">K163/#REF!*100</f>
        <v>#VALUE!</v>
      </c>
      <c r="AT163" s="3" t="e">
        <f aca="false">M163/#REF!*100</f>
        <v>#VALUE!</v>
      </c>
      <c r="AU163" s="3" t="e">
        <f aca="false">O163/#REF!*100</f>
        <v>#VALUE!</v>
      </c>
      <c r="AV163" s="3" t="e">
        <f aca="false">Q163/#REF!*100</f>
        <v>#VALUE!</v>
      </c>
      <c r="AW163" s="3" t="e">
        <f aca="false">S163/#REF!*100</f>
        <v>#VALUE!</v>
      </c>
      <c r="AX163" s="3" t="e">
        <f aca="false">U163/#REF!*100</f>
        <v>#VALUE!</v>
      </c>
      <c r="AY163" s="3" t="e">
        <f aca="false">W163/#REF!*100</f>
        <v>#VALUE!</v>
      </c>
      <c r="BA163" s="3" t="e">
        <f aca="false">C163/#REF!*100</f>
        <v>#VALUE!</v>
      </c>
      <c r="BB163" s="3" t="e">
        <f aca="false">E163/#REF!*100</f>
        <v>#VALUE!</v>
      </c>
      <c r="BC163" s="3" t="e">
        <f aca="false">G163/#REF!*100</f>
        <v>#VALUE!</v>
      </c>
      <c r="BD163" s="3" t="e">
        <f aca="false">I163/#REF!*100</f>
        <v>#VALUE!</v>
      </c>
      <c r="BE163" s="3" t="e">
        <f aca="false">B163/#REF!*100</f>
        <v>#VALUE!</v>
      </c>
      <c r="BF163" s="3" t="e">
        <f aca="false">D163/#REF!*100</f>
        <v>#VALUE!</v>
      </c>
      <c r="BG163" s="3" t="e">
        <f aca="false">F163/#REF!*100</f>
        <v>#VALUE!</v>
      </c>
      <c r="BH163" s="3" t="e">
        <f aca="false">H163/#REF!*100</f>
        <v>#VALUE!</v>
      </c>
      <c r="BJ163" s="1" t="str">
        <f aca="false">LEFT(A163,6)</f>
        <v>42436</v>
      </c>
      <c r="CA163" s="31" t="n">
        <v>14.1</v>
      </c>
      <c r="CB163" s="32" t="n">
        <v>15.5</v>
      </c>
      <c r="CC163" s="32" t="n">
        <v>12.8</v>
      </c>
      <c r="CD163" s="32" t="n">
        <v>31.5</v>
      </c>
      <c r="CE163" s="32" t="n">
        <v>0</v>
      </c>
      <c r="CF163" s="33" t="n">
        <v>99</v>
      </c>
    </row>
    <row r="164" customFormat="false" ht="13" hidden="false" customHeight="false" outlineLevel="0" collapsed="false">
      <c r="A164" s="26" t="n">
        <v>42437</v>
      </c>
      <c r="B164" s="27" t="n">
        <v>4.56854439593887</v>
      </c>
      <c r="C164" s="28" t="n">
        <v>5.80564345996835</v>
      </c>
      <c r="D164" s="27" t="n">
        <v>1.11808172179039</v>
      </c>
      <c r="E164" s="28" t="n">
        <v>1.57263411693038</v>
      </c>
      <c r="F164" s="27" t="n">
        <v>0.750886878768559</v>
      </c>
      <c r="G164" s="28" t="n">
        <v>0.99487643164557</v>
      </c>
      <c r="H164" s="27" t="n">
        <v>0.0260917030567686</v>
      </c>
      <c r="I164" s="28" t="n">
        <v>0.115732368892405</v>
      </c>
      <c r="J164" s="28"/>
      <c r="K164" s="27" t="n">
        <v>9.40881368266376</v>
      </c>
      <c r="L164" s="28" t="n">
        <v>6.13400220553798</v>
      </c>
      <c r="M164" s="27" t="n">
        <v>4.7531472239738</v>
      </c>
      <c r="N164" s="28" t="n">
        <v>3.19188037705696</v>
      </c>
      <c r="O164" s="27" t="n">
        <v>0.41143896860262</v>
      </c>
      <c r="P164" s="28" t="n">
        <v>0.459859101898734</v>
      </c>
      <c r="Q164" s="27" t="n">
        <v>2.85927427737991</v>
      </c>
      <c r="R164" s="28" t="n">
        <v>3.73474402705696</v>
      </c>
      <c r="S164" s="27" t="n">
        <v>1.17665522977729</v>
      </c>
      <c r="T164" s="28" t="n">
        <v>1.43176338428797</v>
      </c>
      <c r="U164" s="27" t="n">
        <v>0.380224578908297</v>
      </c>
      <c r="V164" s="28" t="n">
        <v>1.07768747594937</v>
      </c>
      <c r="W164" s="27" t="n">
        <v>4.20089935537118</v>
      </c>
      <c r="X164" s="29" t="n">
        <v>3.38802126139241</v>
      </c>
      <c r="Z164" s="2" t="e">
        <f aca="false">SUM(#REF!)</f>
        <v>#REF!</v>
      </c>
      <c r="AA164" s="3" t="e">
        <f aca="false">SUM(#REF!)</f>
        <v>#REF!</v>
      </c>
      <c r="AB164" s="3" t="e">
        <f aca="false">Z164/#REF!*100</f>
        <v>#REF!</v>
      </c>
      <c r="AC164" s="3" t="e">
        <f aca="false">AA164/#REF!*100</f>
        <v>#REF!</v>
      </c>
      <c r="AD164" s="3" t="e">
        <f aca="false">Z164/SUM(Z164:AA164)*100</f>
        <v>#REF!</v>
      </c>
      <c r="AE164" s="3" t="e">
        <f aca="false">AA164/SUM(Z164:AA164)*100</f>
        <v>#REF!</v>
      </c>
      <c r="AF164" s="3"/>
      <c r="AG164" s="3" t="e">
        <f aca="false">#REF!/SUM(#REF!)*100</f>
        <v>#REF!</v>
      </c>
      <c r="AH164" s="3" t="e">
        <f aca="false">#REF!/SUM(#REF!)*100</f>
        <v>#REF!</v>
      </c>
      <c r="AI164" s="3" t="e">
        <f aca="false">#REF!/SUM(#REF!)*100</f>
        <v>#REF!</v>
      </c>
      <c r="AJ164" s="3" t="e">
        <f aca="false">#REF!/SUM(#REF!)*100</f>
        <v>#REF!</v>
      </c>
      <c r="AL164" s="3" t="e">
        <f aca="false">L164/#REF!*100</f>
        <v>#VALUE!</v>
      </c>
      <c r="AM164" s="3" t="e">
        <f aca="false">N164/#REF!*100</f>
        <v>#VALUE!</v>
      </c>
      <c r="AN164" s="3" t="e">
        <f aca="false">P164/#REF!*100</f>
        <v>#VALUE!</v>
      </c>
      <c r="AO164" s="3" t="e">
        <f aca="false">R164/#REF!*100</f>
        <v>#VALUE!</v>
      </c>
      <c r="AP164" s="3" t="e">
        <f aca="false">T164/#REF!*100</f>
        <v>#VALUE!</v>
      </c>
      <c r="AQ164" s="3" t="e">
        <f aca="false">V164/#REF!*100</f>
        <v>#VALUE!</v>
      </c>
      <c r="AR164" s="3" t="e">
        <f aca="false">X164/#REF!*100</f>
        <v>#VALUE!</v>
      </c>
      <c r="AS164" s="3" t="e">
        <f aca="false">K164/#REF!*100</f>
        <v>#VALUE!</v>
      </c>
      <c r="AT164" s="3" t="e">
        <f aca="false">M164/#REF!*100</f>
        <v>#VALUE!</v>
      </c>
      <c r="AU164" s="3" t="e">
        <f aca="false">O164/#REF!*100</f>
        <v>#VALUE!</v>
      </c>
      <c r="AV164" s="3" t="e">
        <f aca="false">Q164/#REF!*100</f>
        <v>#VALUE!</v>
      </c>
      <c r="AW164" s="3" t="e">
        <f aca="false">S164/#REF!*100</f>
        <v>#VALUE!</v>
      </c>
      <c r="AX164" s="3" t="e">
        <f aca="false">U164/#REF!*100</f>
        <v>#VALUE!</v>
      </c>
      <c r="AY164" s="3" t="e">
        <f aca="false">W164/#REF!*100</f>
        <v>#VALUE!</v>
      </c>
      <c r="BA164" s="3" t="e">
        <f aca="false">C164/#REF!*100</f>
        <v>#VALUE!</v>
      </c>
      <c r="BB164" s="3" t="e">
        <f aca="false">E164/#REF!*100</f>
        <v>#VALUE!</v>
      </c>
      <c r="BC164" s="3" t="e">
        <f aca="false">G164/#REF!*100</f>
        <v>#VALUE!</v>
      </c>
      <c r="BD164" s="3" t="e">
        <f aca="false">I164/#REF!*100</f>
        <v>#VALUE!</v>
      </c>
      <c r="BE164" s="3" t="e">
        <f aca="false">B164/#REF!*100</f>
        <v>#VALUE!</v>
      </c>
      <c r="BF164" s="3" t="e">
        <f aca="false">D164/#REF!*100</f>
        <v>#VALUE!</v>
      </c>
      <c r="BG164" s="3" t="e">
        <f aca="false">F164/#REF!*100</f>
        <v>#VALUE!</v>
      </c>
      <c r="BH164" s="3" t="e">
        <f aca="false">H164/#REF!*100</f>
        <v>#VALUE!</v>
      </c>
      <c r="BJ164" s="1" t="str">
        <f aca="false">LEFT(A164,6)</f>
        <v>42437</v>
      </c>
      <c r="CA164" s="31" t="n">
        <v>15.8</v>
      </c>
      <c r="CB164" s="32" t="n">
        <v>20.8</v>
      </c>
      <c r="CC164" s="32" t="n">
        <v>12.7</v>
      </c>
      <c r="CD164" s="32" t="n">
        <v>0</v>
      </c>
      <c r="CE164" s="32" t="n">
        <v>8.1</v>
      </c>
      <c r="CF164" s="33" t="n">
        <v>81</v>
      </c>
    </row>
    <row r="165" customFormat="false" ht="13" hidden="false" customHeight="false" outlineLevel="0" collapsed="false">
      <c r="A165" s="26" t="n">
        <v>42438</v>
      </c>
      <c r="B165" s="27" t="n">
        <v>6.41746205030568</v>
      </c>
      <c r="C165" s="28" t="n">
        <v>7.16095916218354</v>
      </c>
      <c r="D165" s="27" t="n">
        <v>1.53332917445415</v>
      </c>
      <c r="E165" s="28" t="n">
        <v>1.61107971677215</v>
      </c>
      <c r="F165" s="27" t="n">
        <v>1.18737263464192</v>
      </c>
      <c r="G165" s="28" t="n">
        <v>1.29338080169304</v>
      </c>
      <c r="H165" s="27" t="n">
        <v>0.0335152838427948</v>
      </c>
      <c r="I165" s="28" t="n">
        <v>0.0690551537025317</v>
      </c>
      <c r="J165" s="28"/>
      <c r="K165" s="27" t="n">
        <v>7.46852880017467</v>
      </c>
      <c r="L165" s="28" t="n">
        <v>3.36804756425633</v>
      </c>
      <c r="M165" s="27" t="n">
        <v>4.020661260131</v>
      </c>
      <c r="N165" s="28" t="n">
        <v>2.18272576582278</v>
      </c>
      <c r="O165" s="27" t="n">
        <v>0.32889374090393</v>
      </c>
      <c r="P165" s="28" t="n">
        <v>0.263449367088608</v>
      </c>
      <c r="Q165" s="27" t="n">
        <v>2.29668330213974</v>
      </c>
      <c r="R165" s="28" t="n">
        <v>1.83480430427215</v>
      </c>
      <c r="S165" s="27" t="n">
        <v>0.908296943231441</v>
      </c>
      <c r="T165" s="28" t="n">
        <v>0.70866211846519</v>
      </c>
      <c r="U165" s="27" t="n">
        <v>0.337890413799127</v>
      </c>
      <c r="V165" s="28" t="n">
        <v>0.446377198734177</v>
      </c>
      <c r="W165" s="27" t="n">
        <v>3.56259305467249</v>
      </c>
      <c r="X165" s="29" t="n">
        <v>2.06389904920886</v>
      </c>
      <c r="Z165" s="2" t="e">
        <f aca="false">SUM(#REF!)</f>
        <v>#REF!</v>
      </c>
      <c r="AA165" s="3" t="e">
        <f aca="false">SUM(#REF!)</f>
        <v>#REF!</v>
      </c>
      <c r="AB165" s="3" t="e">
        <f aca="false">Z165/#REF!*100</f>
        <v>#REF!</v>
      </c>
      <c r="AC165" s="3" t="e">
        <f aca="false">AA165/#REF!*100</f>
        <v>#REF!</v>
      </c>
      <c r="AD165" s="3" t="e">
        <f aca="false">Z165/SUM(Z165:AA165)*100</f>
        <v>#REF!</v>
      </c>
      <c r="AE165" s="3" t="e">
        <f aca="false">AA165/SUM(Z165:AA165)*100</f>
        <v>#REF!</v>
      </c>
      <c r="AF165" s="3"/>
      <c r="AG165" s="3" t="e">
        <f aca="false">#REF!/SUM(#REF!)*100</f>
        <v>#REF!</v>
      </c>
      <c r="AH165" s="3" t="e">
        <f aca="false">#REF!/SUM(#REF!)*100</f>
        <v>#REF!</v>
      </c>
      <c r="AI165" s="3" t="e">
        <f aca="false">#REF!/SUM(#REF!)*100</f>
        <v>#REF!</v>
      </c>
      <c r="AJ165" s="3" t="e">
        <f aca="false">#REF!/SUM(#REF!)*100</f>
        <v>#REF!</v>
      </c>
      <c r="AL165" s="3" t="e">
        <f aca="false">L165/#REF!*100</f>
        <v>#VALUE!</v>
      </c>
      <c r="AM165" s="3" t="e">
        <f aca="false">N165/#REF!*100</f>
        <v>#VALUE!</v>
      </c>
      <c r="AN165" s="3" t="e">
        <f aca="false">P165/#REF!*100</f>
        <v>#VALUE!</v>
      </c>
      <c r="AO165" s="3" t="e">
        <f aca="false">R165/#REF!*100</f>
        <v>#VALUE!</v>
      </c>
      <c r="AP165" s="3" t="e">
        <f aca="false">T165/#REF!*100</f>
        <v>#VALUE!</v>
      </c>
      <c r="AQ165" s="3" t="e">
        <f aca="false">V165/#REF!*100</f>
        <v>#VALUE!</v>
      </c>
      <c r="AR165" s="3" t="e">
        <f aca="false">X165/#REF!*100</f>
        <v>#VALUE!</v>
      </c>
      <c r="AS165" s="3" t="e">
        <f aca="false">K165/#REF!*100</f>
        <v>#VALUE!</v>
      </c>
      <c r="AT165" s="3" t="e">
        <f aca="false">M165/#REF!*100</f>
        <v>#VALUE!</v>
      </c>
      <c r="AU165" s="3" t="e">
        <f aca="false">O165/#REF!*100</f>
        <v>#VALUE!</v>
      </c>
      <c r="AV165" s="3" t="e">
        <f aca="false">Q165/#REF!*100</f>
        <v>#VALUE!</v>
      </c>
      <c r="AW165" s="3" t="e">
        <f aca="false">S165/#REF!*100</f>
        <v>#VALUE!</v>
      </c>
      <c r="AX165" s="3" t="e">
        <f aca="false">U165/#REF!*100</f>
        <v>#VALUE!</v>
      </c>
      <c r="AY165" s="3" t="e">
        <f aca="false">W165/#REF!*100</f>
        <v>#VALUE!</v>
      </c>
      <c r="BA165" s="3" t="e">
        <f aca="false">C165/#REF!*100</f>
        <v>#VALUE!</v>
      </c>
      <c r="BB165" s="3" t="e">
        <f aca="false">E165/#REF!*100</f>
        <v>#VALUE!</v>
      </c>
      <c r="BC165" s="3" t="e">
        <f aca="false">G165/#REF!*100</f>
        <v>#VALUE!</v>
      </c>
      <c r="BD165" s="3" t="e">
        <f aca="false">I165/#REF!*100</f>
        <v>#VALUE!</v>
      </c>
      <c r="BE165" s="3" t="e">
        <f aca="false">B165/#REF!*100</f>
        <v>#VALUE!</v>
      </c>
      <c r="BF165" s="3" t="e">
        <f aca="false">D165/#REF!*100</f>
        <v>#VALUE!</v>
      </c>
      <c r="BG165" s="3" t="e">
        <f aca="false">F165/#REF!*100</f>
        <v>#VALUE!</v>
      </c>
      <c r="BH165" s="3" t="e">
        <f aca="false">H165/#REF!*100</f>
        <v>#VALUE!</v>
      </c>
      <c r="BJ165" s="1" t="str">
        <f aca="false">LEFT(A165,6)</f>
        <v>42438</v>
      </c>
      <c r="CA165" s="31" t="n">
        <v>8.7</v>
      </c>
      <c r="CB165" s="32" t="n">
        <v>14.9</v>
      </c>
      <c r="CC165" s="32" t="n">
        <v>3.8</v>
      </c>
      <c r="CD165" s="32" t="n">
        <v>21.5</v>
      </c>
      <c r="CE165" s="32" t="n">
        <v>0</v>
      </c>
      <c r="CF165" s="33" t="n">
        <v>84</v>
      </c>
    </row>
    <row r="166" customFormat="false" ht="13" hidden="false" customHeight="false" outlineLevel="0" collapsed="false">
      <c r="A166" s="26" t="n">
        <v>42439</v>
      </c>
      <c r="B166" s="27" t="n">
        <v>7.00385215222708</v>
      </c>
      <c r="C166" s="28" t="n">
        <v>8.47609629287975</v>
      </c>
      <c r="D166" s="27" t="n">
        <v>1.61717092951965</v>
      </c>
      <c r="E166" s="28" t="n">
        <v>1.94335819778481</v>
      </c>
      <c r="F166" s="27" t="n">
        <v>1.22026928675546</v>
      </c>
      <c r="G166" s="28" t="n">
        <v>1.60917721518987</v>
      </c>
      <c r="H166" s="27" t="n">
        <v>0.0377729257641921</v>
      </c>
      <c r="I166" s="28" t="n">
        <v>0.116523508132911</v>
      </c>
      <c r="J166" s="28"/>
      <c r="K166" s="27" t="n">
        <v>7.101580370131</v>
      </c>
      <c r="L166" s="28" t="n">
        <v>3.35433448401899</v>
      </c>
      <c r="M166" s="27" t="n">
        <v>3.8529527968559</v>
      </c>
      <c r="N166" s="28" t="n">
        <v>2.0560116306962</v>
      </c>
      <c r="O166" s="27" t="n">
        <v>0.300618631733624</v>
      </c>
      <c r="P166" s="28" t="n">
        <v>0.304061181439873</v>
      </c>
      <c r="Q166" s="27" t="n">
        <v>2.22636722812227</v>
      </c>
      <c r="R166" s="28" t="n">
        <v>2.39229375585443</v>
      </c>
      <c r="S166" s="27" t="n">
        <v>0.869234768144105</v>
      </c>
      <c r="T166" s="28" t="n">
        <v>0.741889966566456</v>
      </c>
      <c r="U166" s="27" t="n">
        <v>0.313090039519651</v>
      </c>
      <c r="V166" s="28" t="n">
        <v>0.711936270411392</v>
      </c>
      <c r="W166" s="27" t="n">
        <v>3.4815658141048</v>
      </c>
      <c r="X166" s="29" t="n">
        <v>2.22476402816456</v>
      </c>
      <c r="Z166" s="2" t="e">
        <f aca="false">SUM(#REF!)</f>
        <v>#REF!</v>
      </c>
      <c r="AA166" s="3" t="e">
        <f aca="false">SUM(#REF!)</f>
        <v>#REF!</v>
      </c>
      <c r="AB166" s="3" t="e">
        <f aca="false">Z166/#REF!*100</f>
        <v>#REF!</v>
      </c>
      <c r="AC166" s="3" t="e">
        <f aca="false">AA166/#REF!*100</f>
        <v>#REF!</v>
      </c>
      <c r="AD166" s="3" t="e">
        <f aca="false">Z166/SUM(Z166:AA166)*100</f>
        <v>#REF!</v>
      </c>
      <c r="AE166" s="3" t="e">
        <f aca="false">AA166/SUM(Z166:AA166)*100</f>
        <v>#REF!</v>
      </c>
      <c r="AF166" s="3"/>
      <c r="AG166" s="3" t="e">
        <f aca="false">#REF!/SUM(#REF!)*100</f>
        <v>#REF!</v>
      </c>
      <c r="AH166" s="3" t="e">
        <f aca="false">#REF!/SUM(#REF!)*100</f>
        <v>#REF!</v>
      </c>
      <c r="AI166" s="3" t="e">
        <f aca="false">#REF!/SUM(#REF!)*100</f>
        <v>#REF!</v>
      </c>
      <c r="AJ166" s="3" t="e">
        <f aca="false">#REF!/SUM(#REF!)*100</f>
        <v>#REF!</v>
      </c>
      <c r="AL166" s="3" t="e">
        <f aca="false">L166/#REF!*100</f>
        <v>#VALUE!</v>
      </c>
      <c r="AM166" s="3" t="e">
        <f aca="false">N166/#REF!*100</f>
        <v>#VALUE!</v>
      </c>
      <c r="AN166" s="3" t="e">
        <f aca="false">P166/#REF!*100</f>
        <v>#VALUE!</v>
      </c>
      <c r="AO166" s="3" t="e">
        <f aca="false">R166/#REF!*100</f>
        <v>#VALUE!</v>
      </c>
      <c r="AP166" s="3" t="e">
        <f aca="false">T166/#REF!*100</f>
        <v>#VALUE!</v>
      </c>
      <c r="AQ166" s="3" t="e">
        <f aca="false">V166/#REF!*100</f>
        <v>#VALUE!</v>
      </c>
      <c r="AR166" s="3" t="e">
        <f aca="false">X166/#REF!*100</f>
        <v>#VALUE!</v>
      </c>
      <c r="AS166" s="3" t="e">
        <f aca="false">K166/#REF!*100</f>
        <v>#VALUE!</v>
      </c>
      <c r="AT166" s="3" t="e">
        <f aca="false">M166/#REF!*100</f>
        <v>#VALUE!</v>
      </c>
      <c r="AU166" s="3" t="e">
        <f aca="false">O166/#REF!*100</f>
        <v>#VALUE!</v>
      </c>
      <c r="AV166" s="3" t="e">
        <f aca="false">Q166/#REF!*100</f>
        <v>#VALUE!</v>
      </c>
      <c r="AW166" s="3" t="e">
        <f aca="false">S166/#REF!*100</f>
        <v>#VALUE!</v>
      </c>
      <c r="AX166" s="3" t="e">
        <f aca="false">U166/#REF!*100</f>
        <v>#VALUE!</v>
      </c>
      <c r="AY166" s="3" t="e">
        <f aca="false">W166/#REF!*100</f>
        <v>#VALUE!</v>
      </c>
      <c r="BA166" s="3" t="e">
        <f aca="false">C166/#REF!*100</f>
        <v>#VALUE!</v>
      </c>
      <c r="BB166" s="3" t="e">
        <f aca="false">E166/#REF!*100</f>
        <v>#VALUE!</v>
      </c>
      <c r="BC166" s="3" t="e">
        <f aca="false">G166/#REF!*100</f>
        <v>#VALUE!</v>
      </c>
      <c r="BD166" s="3" t="e">
        <f aca="false">I166/#REF!*100</f>
        <v>#VALUE!</v>
      </c>
      <c r="BE166" s="3" t="e">
        <f aca="false">B166/#REF!*100</f>
        <v>#VALUE!</v>
      </c>
      <c r="BF166" s="3" t="e">
        <f aca="false">D166/#REF!*100</f>
        <v>#VALUE!</v>
      </c>
      <c r="BG166" s="3" t="e">
        <f aca="false">F166/#REF!*100</f>
        <v>#VALUE!</v>
      </c>
      <c r="BH166" s="3" t="e">
        <f aca="false">H166/#REF!*100</f>
        <v>#VALUE!</v>
      </c>
      <c r="BJ166" s="1" t="str">
        <f aca="false">LEFT(A166,6)</f>
        <v>42439</v>
      </c>
      <c r="CA166" s="31" t="n">
        <v>6.1</v>
      </c>
      <c r="CB166" s="32" t="n">
        <v>8.5</v>
      </c>
      <c r="CC166" s="32" t="n">
        <v>3.6</v>
      </c>
      <c r="CD166" s="32" t="n">
        <v>0</v>
      </c>
      <c r="CE166" s="32" t="n">
        <v>0</v>
      </c>
      <c r="CF166" s="33" t="n">
        <v>67</v>
      </c>
    </row>
    <row r="167" customFormat="false" ht="13" hidden="false" customHeight="false" outlineLevel="0" collapsed="false">
      <c r="A167" s="26" t="n">
        <v>42440</v>
      </c>
      <c r="B167" s="27" t="n">
        <v>7.43829174462882</v>
      </c>
      <c r="C167" s="28" t="n">
        <v>8.38400391803797</v>
      </c>
      <c r="D167" s="27" t="n">
        <v>1.7704377209607</v>
      </c>
      <c r="E167" s="28" t="n">
        <v>1.95138260996835</v>
      </c>
      <c r="F167" s="27" t="n">
        <v>1.27607506758079</v>
      </c>
      <c r="G167" s="28" t="n">
        <v>1.57845464129747</v>
      </c>
      <c r="H167" s="27" t="n">
        <v>0.041703056768559</v>
      </c>
      <c r="I167" s="28" t="n">
        <v>0.0929400241139241</v>
      </c>
      <c r="J167" s="28"/>
      <c r="K167" s="27" t="n">
        <v>6.76662091912664</v>
      </c>
      <c r="L167" s="28" t="n">
        <v>3.09723306756329</v>
      </c>
      <c r="M167" s="27" t="n">
        <v>3.69929715117904</v>
      </c>
      <c r="N167" s="28" t="n">
        <v>1.88303468683544</v>
      </c>
      <c r="O167" s="27" t="n">
        <v>0.274505094615721</v>
      </c>
      <c r="P167" s="28" t="n">
        <v>0.207410337547468</v>
      </c>
      <c r="Q167" s="27" t="n">
        <v>2.18348929091703</v>
      </c>
      <c r="R167" s="28" t="n">
        <v>1.87066928322785</v>
      </c>
      <c r="S167" s="27" t="n">
        <v>0.854350176751092</v>
      </c>
      <c r="T167" s="28" t="n">
        <v>0.648026946677215</v>
      </c>
      <c r="U167" s="27" t="n">
        <v>0.268157621135371</v>
      </c>
      <c r="V167" s="28" t="n">
        <v>0.426278494778481</v>
      </c>
      <c r="W167" s="27" t="n">
        <v>3.27345601995633</v>
      </c>
      <c r="X167" s="29" t="n">
        <v>1.9422896460443</v>
      </c>
      <c r="Z167" s="2" t="e">
        <f aca="false">SUM(#REF!)</f>
        <v>#REF!</v>
      </c>
      <c r="AA167" s="3" t="e">
        <f aca="false">SUM(#REF!)</f>
        <v>#REF!</v>
      </c>
      <c r="AB167" s="3" t="e">
        <f aca="false">Z167/#REF!*100</f>
        <v>#REF!</v>
      </c>
      <c r="AC167" s="3" t="e">
        <f aca="false">AA167/#REF!*100</f>
        <v>#REF!</v>
      </c>
      <c r="AD167" s="3" t="e">
        <f aca="false">Z167/SUM(Z167:AA167)*100</f>
        <v>#REF!</v>
      </c>
      <c r="AE167" s="3" t="e">
        <f aca="false">AA167/SUM(Z167:AA167)*100</f>
        <v>#REF!</v>
      </c>
      <c r="AF167" s="3"/>
      <c r="AG167" s="3" t="e">
        <f aca="false">#REF!/SUM(#REF!)*100</f>
        <v>#REF!</v>
      </c>
      <c r="AH167" s="3" t="e">
        <f aca="false">#REF!/SUM(#REF!)*100</f>
        <v>#REF!</v>
      </c>
      <c r="AI167" s="3" t="e">
        <f aca="false">#REF!/SUM(#REF!)*100</f>
        <v>#REF!</v>
      </c>
      <c r="AJ167" s="3" t="e">
        <f aca="false">#REF!/SUM(#REF!)*100</f>
        <v>#REF!</v>
      </c>
      <c r="AL167" s="3" t="e">
        <f aca="false">L167/#REF!*100</f>
        <v>#VALUE!</v>
      </c>
      <c r="AM167" s="3" t="e">
        <f aca="false">N167/#REF!*100</f>
        <v>#VALUE!</v>
      </c>
      <c r="AN167" s="3" t="e">
        <f aca="false">P167/#REF!*100</f>
        <v>#VALUE!</v>
      </c>
      <c r="AO167" s="3" t="e">
        <f aca="false">R167/#REF!*100</f>
        <v>#VALUE!</v>
      </c>
      <c r="AP167" s="3" t="e">
        <f aca="false">T167/#REF!*100</f>
        <v>#VALUE!</v>
      </c>
      <c r="AQ167" s="3" t="e">
        <f aca="false">V167/#REF!*100</f>
        <v>#VALUE!</v>
      </c>
      <c r="AR167" s="3" t="e">
        <f aca="false">X167/#REF!*100</f>
        <v>#VALUE!</v>
      </c>
      <c r="AS167" s="3" t="e">
        <f aca="false">K167/#REF!*100</f>
        <v>#VALUE!</v>
      </c>
      <c r="AT167" s="3" t="e">
        <f aca="false">M167/#REF!*100</f>
        <v>#VALUE!</v>
      </c>
      <c r="AU167" s="3" t="e">
        <f aca="false">O167/#REF!*100</f>
        <v>#VALUE!</v>
      </c>
      <c r="AV167" s="3" t="e">
        <f aca="false">Q167/#REF!*100</f>
        <v>#VALUE!</v>
      </c>
      <c r="AW167" s="3" t="e">
        <f aca="false">S167/#REF!*100</f>
        <v>#VALUE!</v>
      </c>
      <c r="AX167" s="3" t="e">
        <f aca="false">U167/#REF!*100</f>
        <v>#VALUE!</v>
      </c>
      <c r="AY167" s="3" t="e">
        <f aca="false">W167/#REF!*100</f>
        <v>#VALUE!</v>
      </c>
      <c r="BA167" s="3" t="e">
        <f aca="false">C167/#REF!*100</f>
        <v>#VALUE!</v>
      </c>
      <c r="BB167" s="3" t="e">
        <f aca="false">E167/#REF!*100</f>
        <v>#VALUE!</v>
      </c>
      <c r="BC167" s="3" t="e">
        <f aca="false">G167/#REF!*100</f>
        <v>#VALUE!</v>
      </c>
      <c r="BD167" s="3" t="e">
        <f aca="false">I167/#REF!*100</f>
        <v>#VALUE!</v>
      </c>
      <c r="BE167" s="3" t="e">
        <f aca="false">B167/#REF!*100</f>
        <v>#VALUE!</v>
      </c>
      <c r="BF167" s="3" t="e">
        <f aca="false">D167/#REF!*100</f>
        <v>#VALUE!</v>
      </c>
      <c r="BG167" s="3" t="e">
        <f aca="false">F167/#REF!*100</f>
        <v>#VALUE!</v>
      </c>
      <c r="BH167" s="3" t="e">
        <f aca="false">H167/#REF!*100</f>
        <v>#VALUE!</v>
      </c>
      <c r="BJ167" s="1" t="str">
        <f aca="false">LEFT(A167,6)</f>
        <v>42440</v>
      </c>
      <c r="CA167" s="31" t="n">
        <v>4.6</v>
      </c>
      <c r="CB167" s="32" t="n">
        <v>6.1</v>
      </c>
      <c r="CC167" s="32" t="n">
        <v>3</v>
      </c>
      <c r="CD167" s="32" t="n">
        <v>0</v>
      </c>
      <c r="CE167" s="32" t="n">
        <v>0</v>
      </c>
      <c r="CF167" s="33" t="n">
        <v>72</v>
      </c>
    </row>
    <row r="168" customFormat="false" ht="13" hidden="false" customHeight="false" outlineLevel="0" collapsed="false">
      <c r="A168" s="26" t="n">
        <v>42443</v>
      </c>
      <c r="B168" s="27" t="n">
        <v>7.91802245790393</v>
      </c>
      <c r="C168" s="28" t="n">
        <v>7.54275919224684</v>
      </c>
      <c r="D168" s="27" t="n">
        <v>1.84595134123581</v>
      </c>
      <c r="E168" s="28" t="n">
        <v>1.98579716693038</v>
      </c>
      <c r="F168" s="27" t="n">
        <v>1.23828134747162</v>
      </c>
      <c r="G168" s="28" t="n">
        <v>1.52294303797468</v>
      </c>
      <c r="H168" s="27" t="n">
        <v>0.0284778540218341</v>
      </c>
      <c r="I168" s="28" t="n">
        <v>0.165724834240506</v>
      </c>
      <c r="J168" s="28"/>
      <c r="K168" s="27" t="n">
        <v>6.63004886672489</v>
      </c>
      <c r="L168" s="28" t="n">
        <v>2.61885754014241</v>
      </c>
      <c r="M168" s="27" t="n">
        <v>3.92501767519214</v>
      </c>
      <c r="N168" s="28" t="n">
        <v>1.85442181762658</v>
      </c>
      <c r="O168" s="27" t="n">
        <v>0.222749012270742</v>
      </c>
      <c r="P168" s="28" t="n">
        <v>0.210706751060127</v>
      </c>
      <c r="Q168" s="27" t="n">
        <v>1.84865252650655</v>
      </c>
      <c r="R168" s="28" t="n">
        <v>1.4009962875</v>
      </c>
      <c r="S168" s="27" t="n">
        <v>0.795526096899563</v>
      </c>
      <c r="T168" s="28" t="n">
        <v>0.567858170316456</v>
      </c>
      <c r="U168" s="27" t="n">
        <v>0.235347265545852</v>
      </c>
      <c r="V168" s="28" t="n">
        <v>0.376304865981013</v>
      </c>
      <c r="W168" s="27" t="n">
        <v>3.3989186941048</v>
      </c>
      <c r="X168" s="29" t="n">
        <v>1.80792783164557</v>
      </c>
      <c r="Z168" s="2" t="e">
        <f aca="false">SUM(#REF!)</f>
        <v>#REF!</v>
      </c>
      <c r="AA168" s="3" t="e">
        <f aca="false">SUM(#REF!)</f>
        <v>#REF!</v>
      </c>
      <c r="AB168" s="3" t="e">
        <f aca="false">Z168/#REF!*100</f>
        <v>#REF!</v>
      </c>
      <c r="AC168" s="3" t="e">
        <f aca="false">AA168/#REF!*100</f>
        <v>#REF!</v>
      </c>
      <c r="AD168" s="3" t="e">
        <f aca="false">Z168/SUM(Z168:AA168)*100</f>
        <v>#REF!</v>
      </c>
      <c r="AE168" s="3" t="e">
        <f aca="false">AA168/SUM(Z168:AA168)*100</f>
        <v>#REF!</v>
      </c>
      <c r="AF168" s="3"/>
      <c r="AG168" s="3" t="e">
        <f aca="false">#REF!/SUM(#REF!)*100</f>
        <v>#REF!</v>
      </c>
      <c r="AH168" s="3" t="e">
        <f aca="false">#REF!/SUM(#REF!)*100</f>
        <v>#REF!</v>
      </c>
      <c r="AI168" s="3" t="e">
        <f aca="false">#REF!/SUM(#REF!)*100</f>
        <v>#REF!</v>
      </c>
      <c r="AJ168" s="3" t="e">
        <f aca="false">#REF!/SUM(#REF!)*100</f>
        <v>#REF!</v>
      </c>
      <c r="AL168" s="3" t="e">
        <f aca="false">L168/#REF!*100</f>
        <v>#VALUE!</v>
      </c>
      <c r="AM168" s="3" t="e">
        <f aca="false">N168/#REF!*100</f>
        <v>#VALUE!</v>
      </c>
      <c r="AN168" s="3" t="e">
        <f aca="false">P168/#REF!*100</f>
        <v>#VALUE!</v>
      </c>
      <c r="AO168" s="3" t="e">
        <f aca="false">R168/#REF!*100</f>
        <v>#VALUE!</v>
      </c>
      <c r="AP168" s="3" t="e">
        <f aca="false">T168/#REF!*100</f>
        <v>#VALUE!</v>
      </c>
      <c r="AQ168" s="3" t="e">
        <f aca="false">V168/#REF!*100</f>
        <v>#VALUE!</v>
      </c>
      <c r="AR168" s="3" t="e">
        <f aca="false">X168/#REF!*100</f>
        <v>#VALUE!</v>
      </c>
      <c r="AS168" s="3" t="e">
        <f aca="false">K168/#REF!*100</f>
        <v>#VALUE!</v>
      </c>
      <c r="AT168" s="3" t="e">
        <f aca="false">M168/#REF!*100</f>
        <v>#VALUE!</v>
      </c>
      <c r="AU168" s="3" t="e">
        <f aca="false">O168/#REF!*100</f>
        <v>#VALUE!</v>
      </c>
      <c r="AV168" s="3" t="e">
        <f aca="false">Q168/#REF!*100</f>
        <v>#VALUE!</v>
      </c>
      <c r="AW168" s="3" t="e">
        <f aca="false">S168/#REF!*100</f>
        <v>#VALUE!</v>
      </c>
      <c r="AX168" s="3" t="e">
        <f aca="false">U168/#REF!*100</f>
        <v>#VALUE!</v>
      </c>
      <c r="AY168" s="3" t="e">
        <f aca="false">W168/#REF!*100</f>
        <v>#VALUE!</v>
      </c>
      <c r="BA168" s="3" t="e">
        <f aca="false">C168/#REF!*100</f>
        <v>#VALUE!</v>
      </c>
      <c r="BB168" s="3" t="e">
        <f aca="false">E168/#REF!*100</f>
        <v>#VALUE!</v>
      </c>
      <c r="BC168" s="3" t="e">
        <f aca="false">G168/#REF!*100</f>
        <v>#VALUE!</v>
      </c>
      <c r="BD168" s="3" t="e">
        <f aca="false">I168/#REF!*100</f>
        <v>#VALUE!</v>
      </c>
      <c r="BE168" s="3" t="e">
        <f aca="false">B168/#REF!*100</f>
        <v>#VALUE!</v>
      </c>
      <c r="BF168" s="3" t="e">
        <f aca="false">D168/#REF!*100</f>
        <v>#VALUE!</v>
      </c>
      <c r="BG168" s="3" t="e">
        <f aca="false">F168/#REF!*100</f>
        <v>#VALUE!</v>
      </c>
      <c r="BH168" s="3" t="e">
        <f aca="false">H168/#REF!*100</f>
        <v>#VALUE!</v>
      </c>
      <c r="BJ168" s="1" t="str">
        <f aca="false">LEFT(A168,6)</f>
        <v>42443</v>
      </c>
      <c r="CA168" s="31" t="n">
        <v>5.7</v>
      </c>
      <c r="CB168" s="32" t="n">
        <v>6.9</v>
      </c>
      <c r="CC168" s="32" t="n">
        <v>3.9</v>
      </c>
      <c r="CD168" s="32" t="n">
        <v>37</v>
      </c>
      <c r="CE168" s="32" t="n">
        <v>0</v>
      </c>
      <c r="CF168" s="33" t="n">
        <v>89</v>
      </c>
    </row>
    <row r="169" customFormat="false" ht="13" hidden="false" customHeight="false" outlineLevel="0" collapsed="false">
      <c r="A169" s="26" t="n">
        <v>42444</v>
      </c>
      <c r="B169" s="27" t="n">
        <v>6.68308796008734</v>
      </c>
      <c r="C169" s="28" t="n">
        <v>8.05647227246836</v>
      </c>
      <c r="D169" s="27" t="n">
        <v>1.67149719275109</v>
      </c>
      <c r="E169" s="28" t="n">
        <v>2.18120855933544</v>
      </c>
      <c r="F169" s="27" t="n">
        <v>1.00640361820961</v>
      </c>
      <c r="G169" s="28" t="n">
        <v>1.4514767931962</v>
      </c>
      <c r="H169" s="27" t="n">
        <v>0.0238927011834061</v>
      </c>
      <c r="I169" s="28" t="n">
        <v>0.092412597943038</v>
      </c>
      <c r="J169" s="28"/>
      <c r="K169" s="27" t="n">
        <v>7.64917186524018</v>
      </c>
      <c r="L169" s="28" t="n">
        <v>3.77022884814873</v>
      </c>
      <c r="M169" s="27" t="n">
        <v>4.05376585567686</v>
      </c>
      <c r="N169" s="28" t="n">
        <v>2.24339861091772</v>
      </c>
      <c r="O169" s="27" t="n">
        <v>0.291653670200873</v>
      </c>
      <c r="P169" s="28" t="n">
        <v>0.292721518987342</v>
      </c>
      <c r="Q169" s="27" t="n">
        <v>2.30631264296943</v>
      </c>
      <c r="R169" s="28" t="n">
        <v>2.43607012705696</v>
      </c>
      <c r="S169" s="27" t="n">
        <v>0.927130900393013</v>
      </c>
      <c r="T169" s="28" t="n">
        <v>0.924398254699367</v>
      </c>
      <c r="U169" s="27" t="n">
        <v>0.308382200043668</v>
      </c>
      <c r="V169" s="28" t="n">
        <v>0.734295372310127</v>
      </c>
      <c r="W169" s="27" t="n">
        <v>3.52519234768559</v>
      </c>
      <c r="X169" s="29" t="n">
        <v>2.44492677674051</v>
      </c>
      <c r="Z169" s="2" t="e">
        <f aca="false">SUM(#REF!)</f>
        <v>#REF!</v>
      </c>
      <c r="AA169" s="3" t="e">
        <f aca="false">SUM(#REF!)</f>
        <v>#REF!</v>
      </c>
      <c r="AB169" s="3" t="e">
        <f aca="false">Z169/#REF!*100</f>
        <v>#REF!</v>
      </c>
      <c r="AC169" s="3" t="e">
        <f aca="false">AA169/#REF!*100</f>
        <v>#REF!</v>
      </c>
      <c r="AD169" s="3" t="e">
        <f aca="false">Z169/SUM(Z169:AA169)*100</f>
        <v>#REF!</v>
      </c>
      <c r="AE169" s="3" t="e">
        <f aca="false">AA169/SUM(Z169:AA169)*100</f>
        <v>#REF!</v>
      </c>
      <c r="AF169" s="3"/>
      <c r="AG169" s="3" t="e">
        <f aca="false">#REF!/SUM(#REF!)*100</f>
        <v>#REF!</v>
      </c>
      <c r="AH169" s="3" t="e">
        <f aca="false">#REF!/SUM(#REF!)*100</f>
        <v>#REF!</v>
      </c>
      <c r="AI169" s="3" t="e">
        <f aca="false">#REF!/SUM(#REF!)*100</f>
        <v>#REF!</v>
      </c>
      <c r="AJ169" s="3" t="e">
        <f aca="false">#REF!/SUM(#REF!)*100</f>
        <v>#REF!</v>
      </c>
      <c r="AL169" s="3" t="e">
        <f aca="false">L169/#REF!*100</f>
        <v>#VALUE!</v>
      </c>
      <c r="AM169" s="3" t="e">
        <f aca="false">N169/#REF!*100</f>
        <v>#VALUE!</v>
      </c>
      <c r="AN169" s="3" t="e">
        <f aca="false">P169/#REF!*100</f>
        <v>#VALUE!</v>
      </c>
      <c r="AO169" s="3" t="e">
        <f aca="false">R169/#REF!*100</f>
        <v>#VALUE!</v>
      </c>
      <c r="AP169" s="3" t="e">
        <f aca="false">T169/#REF!*100</f>
        <v>#VALUE!</v>
      </c>
      <c r="AQ169" s="3" t="e">
        <f aca="false">V169/#REF!*100</f>
        <v>#VALUE!</v>
      </c>
      <c r="AR169" s="3" t="e">
        <f aca="false">X169/#REF!*100</f>
        <v>#VALUE!</v>
      </c>
      <c r="AS169" s="3" t="e">
        <f aca="false">K169/#REF!*100</f>
        <v>#VALUE!</v>
      </c>
      <c r="AT169" s="3" t="e">
        <f aca="false">M169/#REF!*100</f>
        <v>#VALUE!</v>
      </c>
      <c r="AU169" s="3" t="e">
        <f aca="false">O169/#REF!*100</f>
        <v>#VALUE!</v>
      </c>
      <c r="AV169" s="3" t="e">
        <f aca="false">Q169/#REF!*100</f>
        <v>#VALUE!</v>
      </c>
      <c r="AW169" s="3" t="e">
        <f aca="false">S169/#REF!*100</f>
        <v>#VALUE!</v>
      </c>
      <c r="AX169" s="3" t="e">
        <f aca="false">U169/#REF!*100</f>
        <v>#VALUE!</v>
      </c>
      <c r="AY169" s="3" t="e">
        <f aca="false">W169/#REF!*100</f>
        <v>#VALUE!</v>
      </c>
      <c r="BA169" s="3" t="e">
        <f aca="false">C169/#REF!*100</f>
        <v>#VALUE!</v>
      </c>
      <c r="BB169" s="3" t="e">
        <f aca="false">E169/#REF!*100</f>
        <v>#VALUE!</v>
      </c>
      <c r="BC169" s="3" t="e">
        <f aca="false">G169/#REF!*100</f>
        <v>#VALUE!</v>
      </c>
      <c r="BD169" s="3" t="e">
        <f aca="false">I169/#REF!*100</f>
        <v>#VALUE!</v>
      </c>
      <c r="BE169" s="3" t="e">
        <f aca="false">B169/#REF!*100</f>
        <v>#VALUE!</v>
      </c>
      <c r="BF169" s="3" t="e">
        <f aca="false">D169/#REF!*100</f>
        <v>#VALUE!</v>
      </c>
      <c r="BG169" s="3" t="e">
        <f aca="false">F169/#REF!*100</f>
        <v>#VALUE!</v>
      </c>
      <c r="BH169" s="3" t="e">
        <f aca="false">H169/#REF!*100</f>
        <v>#VALUE!</v>
      </c>
      <c r="BJ169" s="1" t="str">
        <f aca="false">LEFT(A169,6)</f>
        <v>42444</v>
      </c>
      <c r="CA169" s="31" t="n">
        <v>8.1</v>
      </c>
      <c r="CB169" s="32" t="n">
        <v>14.1</v>
      </c>
      <c r="CC169" s="32" t="n">
        <v>4</v>
      </c>
      <c r="CD169" s="32" t="n">
        <v>0.5</v>
      </c>
      <c r="CE169" s="32" t="n">
        <v>11.4</v>
      </c>
      <c r="CF169" s="33" t="n">
        <v>50</v>
      </c>
    </row>
    <row r="170" customFormat="false" ht="13" hidden="false" customHeight="false" outlineLevel="0" collapsed="false">
      <c r="A170" s="26" t="n">
        <v>42445</v>
      </c>
      <c r="B170" s="27" t="n">
        <v>6.53337908087336</v>
      </c>
      <c r="C170" s="28" t="n">
        <v>7.87916289936709</v>
      </c>
      <c r="D170" s="27" t="n">
        <v>1.64706175921397</v>
      </c>
      <c r="E170" s="28" t="n">
        <v>2.0751959011076</v>
      </c>
      <c r="F170" s="27" t="n">
        <v>0.913526720742358</v>
      </c>
      <c r="G170" s="28" t="n">
        <v>1.29699743829114</v>
      </c>
      <c r="H170" s="27" t="n">
        <v>0.024183822</v>
      </c>
      <c r="I170" s="28" t="n">
        <v>0.12616787221519</v>
      </c>
      <c r="J170" s="28"/>
      <c r="K170" s="27" t="n">
        <v>7.42428207528384</v>
      </c>
      <c r="L170" s="28" t="n">
        <v>4.17035693734177</v>
      </c>
      <c r="M170" s="27" t="n">
        <v>3.90386878768559</v>
      </c>
      <c r="N170" s="28" t="n">
        <v>2.25792166693038</v>
      </c>
      <c r="O170" s="27" t="n">
        <v>0.259714597628821</v>
      </c>
      <c r="P170" s="28" t="n">
        <v>0.249416063892405</v>
      </c>
      <c r="Q170" s="27" t="n">
        <v>2.45848045331878</v>
      </c>
      <c r="R170" s="28" t="n">
        <v>2.73664652863924</v>
      </c>
      <c r="S170" s="27" t="n">
        <v>0.964214493659389</v>
      </c>
      <c r="T170" s="28" t="n">
        <v>1.02777378212025</v>
      </c>
      <c r="U170" s="27" t="n">
        <v>0.324896028296943</v>
      </c>
      <c r="V170" s="28" t="n">
        <v>0.617395131170886</v>
      </c>
      <c r="W170" s="27" t="n">
        <v>3.52460698689956</v>
      </c>
      <c r="X170" s="29" t="n">
        <v>2.34302050791139</v>
      </c>
      <c r="Z170" s="2" t="e">
        <f aca="false">SUM(#REF!)</f>
        <v>#REF!</v>
      </c>
      <c r="AA170" s="3" t="e">
        <f aca="false">SUM(#REF!)</f>
        <v>#REF!</v>
      </c>
      <c r="AB170" s="3" t="e">
        <f aca="false">Z170/#REF!*100</f>
        <v>#REF!</v>
      </c>
      <c r="AC170" s="3" t="e">
        <f aca="false">AA170/#REF!*100</f>
        <v>#REF!</v>
      </c>
      <c r="AD170" s="3" t="e">
        <f aca="false">Z170/SUM(Z170:AA170)*100</f>
        <v>#REF!</v>
      </c>
      <c r="AE170" s="3" t="e">
        <f aca="false">AA170/SUM(Z170:AA170)*100</f>
        <v>#REF!</v>
      </c>
      <c r="AF170" s="3"/>
      <c r="AG170" s="3" t="e">
        <f aca="false">#REF!/SUM(#REF!)*100</f>
        <v>#REF!</v>
      </c>
      <c r="AH170" s="3" t="e">
        <f aca="false">#REF!/SUM(#REF!)*100</f>
        <v>#REF!</v>
      </c>
      <c r="AI170" s="3" t="e">
        <f aca="false">#REF!/SUM(#REF!)*100</f>
        <v>#REF!</v>
      </c>
      <c r="AJ170" s="3" t="e">
        <f aca="false">#REF!/SUM(#REF!)*100</f>
        <v>#REF!</v>
      </c>
      <c r="AL170" s="3" t="e">
        <f aca="false">L170/#REF!*100</f>
        <v>#VALUE!</v>
      </c>
      <c r="AM170" s="3" t="e">
        <f aca="false">N170/#REF!*100</f>
        <v>#VALUE!</v>
      </c>
      <c r="AN170" s="3" t="e">
        <f aca="false">P170/#REF!*100</f>
        <v>#VALUE!</v>
      </c>
      <c r="AO170" s="3" t="e">
        <f aca="false">R170/#REF!*100</f>
        <v>#VALUE!</v>
      </c>
      <c r="AP170" s="3" t="e">
        <f aca="false">T170/#REF!*100</f>
        <v>#VALUE!</v>
      </c>
      <c r="AQ170" s="3" t="e">
        <f aca="false">V170/#REF!*100</f>
        <v>#VALUE!</v>
      </c>
      <c r="AR170" s="3" t="e">
        <f aca="false">X170/#REF!*100</f>
        <v>#VALUE!</v>
      </c>
      <c r="AS170" s="3" t="e">
        <f aca="false">K170/#REF!*100</f>
        <v>#VALUE!</v>
      </c>
      <c r="AT170" s="3" t="e">
        <f aca="false">M170/#REF!*100</f>
        <v>#VALUE!</v>
      </c>
      <c r="AU170" s="3" t="e">
        <f aca="false">O170/#REF!*100</f>
        <v>#VALUE!</v>
      </c>
      <c r="AV170" s="3" t="e">
        <f aca="false">Q170/#REF!*100</f>
        <v>#VALUE!</v>
      </c>
      <c r="AW170" s="3" t="e">
        <f aca="false">S170/#REF!*100</f>
        <v>#VALUE!</v>
      </c>
      <c r="AX170" s="3" t="e">
        <f aca="false">U170/#REF!*100</f>
        <v>#VALUE!</v>
      </c>
      <c r="AY170" s="3" t="e">
        <f aca="false">W170/#REF!*100</f>
        <v>#VALUE!</v>
      </c>
      <c r="BA170" s="3" t="e">
        <f aca="false">C170/#REF!*100</f>
        <v>#VALUE!</v>
      </c>
      <c r="BB170" s="3" t="e">
        <f aca="false">E170/#REF!*100</f>
        <v>#VALUE!</v>
      </c>
      <c r="BC170" s="3" t="e">
        <f aca="false">G170/#REF!*100</f>
        <v>#VALUE!</v>
      </c>
      <c r="BD170" s="3" t="e">
        <f aca="false">I170/#REF!*100</f>
        <v>#VALUE!</v>
      </c>
      <c r="BE170" s="3" t="e">
        <f aca="false">B170/#REF!*100</f>
        <v>#VALUE!</v>
      </c>
      <c r="BF170" s="3" t="e">
        <f aca="false">D170/#REF!*100</f>
        <v>#VALUE!</v>
      </c>
      <c r="BG170" s="3" t="e">
        <f aca="false">F170/#REF!*100</f>
        <v>#VALUE!</v>
      </c>
      <c r="BH170" s="3" t="e">
        <f aca="false">H170/#REF!*100</f>
        <v>#VALUE!</v>
      </c>
      <c r="BJ170" s="1" t="str">
        <f aca="false">LEFT(A170,6)</f>
        <v>42445</v>
      </c>
      <c r="CA170" s="31" t="n">
        <v>8.7</v>
      </c>
      <c r="CB170" s="32" t="n">
        <v>13.9</v>
      </c>
      <c r="CC170" s="32" t="n">
        <v>2.9</v>
      </c>
      <c r="CD170" s="32" t="n">
        <v>0</v>
      </c>
      <c r="CE170" s="32" t="n">
        <v>2.4</v>
      </c>
      <c r="CF170" s="33" t="n">
        <v>51</v>
      </c>
    </row>
    <row r="171" customFormat="false" ht="13" hidden="false" customHeight="false" outlineLevel="0" collapsed="false">
      <c r="A171" s="26" t="n">
        <v>42446</v>
      </c>
      <c r="B171" s="27" t="n">
        <v>5.16947806196507</v>
      </c>
      <c r="C171" s="28" t="n">
        <v>6.32140973481013</v>
      </c>
      <c r="D171" s="27" t="n">
        <v>1.33429611144105</v>
      </c>
      <c r="E171" s="28" t="n">
        <v>1.74331298971519</v>
      </c>
      <c r="F171" s="27" t="n">
        <v>0.657864420877729</v>
      </c>
      <c r="G171" s="28" t="n">
        <v>0.97579490664557</v>
      </c>
      <c r="H171" s="27" t="n">
        <v>0.0197078394672489</v>
      </c>
      <c r="I171" s="28" t="n">
        <v>0.0850286317088608</v>
      </c>
      <c r="J171" s="28"/>
      <c r="K171" s="27" t="n">
        <v>8.82315398209607</v>
      </c>
      <c r="L171" s="28" t="n">
        <v>6.20503520743671</v>
      </c>
      <c r="M171" s="27" t="n">
        <v>4.54848305262009</v>
      </c>
      <c r="N171" s="28" t="n">
        <v>3.07464107626582</v>
      </c>
      <c r="O171" s="27" t="n">
        <v>0.263317217716157</v>
      </c>
      <c r="P171" s="28" t="n">
        <v>0.320618595537975</v>
      </c>
      <c r="Q171" s="27" t="n">
        <v>3.01215585362445</v>
      </c>
      <c r="R171" s="28" t="n">
        <v>4.06839758338608</v>
      </c>
      <c r="S171" s="27" t="n">
        <v>1.19820284882533</v>
      </c>
      <c r="T171" s="28" t="n">
        <v>1.54043200996835</v>
      </c>
      <c r="U171" s="27" t="n">
        <v>0.367377833231441</v>
      </c>
      <c r="V171" s="28" t="n">
        <v>0.911039646044304</v>
      </c>
      <c r="W171" s="27" t="n">
        <v>4.02743085882096</v>
      </c>
      <c r="X171" s="29" t="n">
        <v>3.3796766261076</v>
      </c>
      <c r="Z171" s="2" t="e">
        <f aca="false">SUM(#REF!)</f>
        <v>#REF!</v>
      </c>
      <c r="AA171" s="3" t="e">
        <f aca="false">SUM(#REF!)</f>
        <v>#REF!</v>
      </c>
      <c r="AB171" s="3" t="e">
        <f aca="false">Z171/#REF!*100</f>
        <v>#REF!</v>
      </c>
      <c r="AC171" s="3" t="e">
        <f aca="false">AA171/#REF!*100</f>
        <v>#REF!</v>
      </c>
      <c r="AD171" s="3" t="e">
        <f aca="false">Z171/SUM(Z171:AA171)*100</f>
        <v>#REF!</v>
      </c>
      <c r="AE171" s="3" t="e">
        <f aca="false">AA171/SUM(Z171:AA171)*100</f>
        <v>#REF!</v>
      </c>
      <c r="AF171" s="3"/>
      <c r="AG171" s="3" t="e">
        <f aca="false">#REF!/SUM(#REF!)*100</f>
        <v>#REF!</v>
      </c>
      <c r="AH171" s="3" t="e">
        <f aca="false">#REF!/SUM(#REF!)*100</f>
        <v>#REF!</v>
      </c>
      <c r="AI171" s="3" t="e">
        <f aca="false">#REF!/SUM(#REF!)*100</f>
        <v>#REF!</v>
      </c>
      <c r="AJ171" s="3" t="e">
        <f aca="false">#REF!/SUM(#REF!)*100</f>
        <v>#REF!</v>
      </c>
      <c r="AL171" s="3" t="e">
        <f aca="false">L171/#REF!*100</f>
        <v>#VALUE!</v>
      </c>
      <c r="AM171" s="3" t="e">
        <f aca="false">N171/#REF!*100</f>
        <v>#VALUE!</v>
      </c>
      <c r="AN171" s="3" t="e">
        <f aca="false">P171/#REF!*100</f>
        <v>#VALUE!</v>
      </c>
      <c r="AO171" s="3" t="e">
        <f aca="false">R171/#REF!*100</f>
        <v>#VALUE!</v>
      </c>
      <c r="AP171" s="3" t="e">
        <f aca="false">T171/#REF!*100</f>
        <v>#VALUE!</v>
      </c>
      <c r="AQ171" s="3" t="e">
        <f aca="false">V171/#REF!*100</f>
        <v>#VALUE!</v>
      </c>
      <c r="AR171" s="3" t="e">
        <f aca="false">X171/#REF!*100</f>
        <v>#VALUE!</v>
      </c>
      <c r="AS171" s="3" t="e">
        <f aca="false">K171/#REF!*100</f>
        <v>#VALUE!</v>
      </c>
      <c r="AT171" s="3" t="e">
        <f aca="false">M171/#REF!*100</f>
        <v>#VALUE!</v>
      </c>
      <c r="AU171" s="3" t="e">
        <f aca="false">O171/#REF!*100</f>
        <v>#VALUE!</v>
      </c>
      <c r="AV171" s="3" t="e">
        <f aca="false">Q171/#REF!*100</f>
        <v>#VALUE!</v>
      </c>
      <c r="AW171" s="3" t="e">
        <f aca="false">S171/#REF!*100</f>
        <v>#VALUE!</v>
      </c>
      <c r="AX171" s="3" t="e">
        <f aca="false">U171/#REF!*100</f>
        <v>#VALUE!</v>
      </c>
      <c r="AY171" s="3" t="e">
        <f aca="false">W171/#REF!*100</f>
        <v>#VALUE!</v>
      </c>
      <c r="BA171" s="3" t="e">
        <f aca="false">C171/#REF!*100</f>
        <v>#VALUE!</v>
      </c>
      <c r="BB171" s="3" t="e">
        <f aca="false">E171/#REF!*100</f>
        <v>#VALUE!</v>
      </c>
      <c r="BC171" s="3" t="e">
        <f aca="false">G171/#REF!*100</f>
        <v>#VALUE!</v>
      </c>
      <c r="BD171" s="3" t="e">
        <f aca="false">I171/#REF!*100</f>
        <v>#VALUE!</v>
      </c>
      <c r="BE171" s="3" t="e">
        <f aca="false">B171/#REF!*100</f>
        <v>#VALUE!</v>
      </c>
      <c r="BF171" s="3" t="e">
        <f aca="false">D171/#REF!*100</f>
        <v>#VALUE!</v>
      </c>
      <c r="BG171" s="3" t="e">
        <f aca="false">F171/#REF!*100</f>
        <v>#VALUE!</v>
      </c>
      <c r="BH171" s="3" t="e">
        <f aca="false">H171/#REF!*100</f>
        <v>#VALUE!</v>
      </c>
      <c r="BJ171" s="1" t="str">
        <f aca="false">LEFT(A171,6)</f>
        <v>42446</v>
      </c>
      <c r="CA171" s="31" t="n">
        <v>13.1</v>
      </c>
      <c r="CB171" s="32" t="n">
        <v>20.4</v>
      </c>
      <c r="CC171" s="32" t="n">
        <v>6.4</v>
      </c>
      <c r="CD171" s="32" t="n">
        <v>0</v>
      </c>
      <c r="CE171" s="32" t="n">
        <v>11.4</v>
      </c>
      <c r="CF171" s="33" t="n">
        <v>49</v>
      </c>
    </row>
    <row r="172" customFormat="false" ht="13" hidden="false" customHeight="false" outlineLevel="0" collapsed="false">
      <c r="A172" s="26" t="n">
        <v>42447</v>
      </c>
      <c r="B172" s="27" t="n">
        <v>4.76998128510917</v>
      </c>
      <c r="C172" s="28" t="n">
        <v>5.70808845696203</v>
      </c>
      <c r="D172" s="27" t="n">
        <v>1.25175920148472</v>
      </c>
      <c r="E172" s="28" t="n">
        <v>1.61754068718354</v>
      </c>
      <c r="F172" s="27" t="n">
        <v>0.559817009772926</v>
      </c>
      <c r="G172" s="28" t="n">
        <v>0.788954189240506</v>
      </c>
      <c r="H172" s="27" t="n">
        <v>0.0176991058427948</v>
      </c>
      <c r="I172" s="28" t="n">
        <v>0.0458860759493671</v>
      </c>
      <c r="J172" s="28"/>
      <c r="K172" s="27" t="n">
        <v>9.19601112497817</v>
      </c>
      <c r="L172" s="28" t="n">
        <v>6.40716751598101</v>
      </c>
      <c r="M172" s="27" t="n">
        <v>4.47157725100437</v>
      </c>
      <c r="N172" s="28" t="n">
        <v>3.05053016598101</v>
      </c>
      <c r="O172" s="27" t="n">
        <v>0.244537845707424</v>
      </c>
      <c r="P172" s="28" t="n">
        <v>0.301842224224684</v>
      </c>
      <c r="Q172" s="27" t="n">
        <v>3.06957319606987</v>
      </c>
      <c r="R172" s="28" t="n">
        <v>4.19349176661392</v>
      </c>
      <c r="S172" s="27" t="n">
        <v>1.22552661675983</v>
      </c>
      <c r="T172" s="28" t="n">
        <v>1.47985334813291</v>
      </c>
      <c r="U172" s="27" t="n">
        <v>0.367475566637555</v>
      </c>
      <c r="V172" s="28" t="n">
        <v>0.838755890664557</v>
      </c>
      <c r="W172" s="27" t="n">
        <v>3.89678415471616</v>
      </c>
      <c r="X172" s="29" t="n">
        <v>3.10728361835443</v>
      </c>
      <c r="Z172" s="2" t="e">
        <f aca="false">SUM(#REF!)</f>
        <v>#REF!</v>
      </c>
      <c r="AA172" s="3" t="e">
        <f aca="false">SUM(#REF!)</f>
        <v>#REF!</v>
      </c>
      <c r="AB172" s="3" t="e">
        <f aca="false">Z172/#REF!*100</f>
        <v>#REF!</v>
      </c>
      <c r="AC172" s="3" t="e">
        <f aca="false">AA172/#REF!*100</f>
        <v>#REF!</v>
      </c>
      <c r="AD172" s="3" t="e">
        <f aca="false">Z172/SUM(Z172:AA172)*100</f>
        <v>#REF!</v>
      </c>
      <c r="AE172" s="3" t="e">
        <f aca="false">AA172/SUM(Z172:AA172)*100</f>
        <v>#REF!</v>
      </c>
      <c r="AF172" s="3"/>
      <c r="AG172" s="3" t="e">
        <f aca="false">#REF!/SUM(#REF!)*100</f>
        <v>#REF!</v>
      </c>
      <c r="AH172" s="3" t="e">
        <f aca="false">#REF!/SUM(#REF!)*100</f>
        <v>#REF!</v>
      </c>
      <c r="AI172" s="3" t="e">
        <f aca="false">#REF!/SUM(#REF!)*100</f>
        <v>#REF!</v>
      </c>
      <c r="AJ172" s="3" t="e">
        <f aca="false">#REF!/SUM(#REF!)*100</f>
        <v>#REF!</v>
      </c>
      <c r="AL172" s="3" t="e">
        <f aca="false">L172/#REF!*100</f>
        <v>#VALUE!</v>
      </c>
      <c r="AM172" s="3" t="e">
        <f aca="false">N172/#REF!*100</f>
        <v>#VALUE!</v>
      </c>
      <c r="AN172" s="3" t="e">
        <f aca="false">P172/#REF!*100</f>
        <v>#VALUE!</v>
      </c>
      <c r="AO172" s="3" t="e">
        <f aca="false">R172/#REF!*100</f>
        <v>#VALUE!</v>
      </c>
      <c r="AP172" s="3" t="e">
        <f aca="false">T172/#REF!*100</f>
        <v>#VALUE!</v>
      </c>
      <c r="AQ172" s="3" t="e">
        <f aca="false">V172/#REF!*100</f>
        <v>#VALUE!</v>
      </c>
      <c r="AR172" s="3" t="e">
        <f aca="false">X172/#REF!*100</f>
        <v>#VALUE!</v>
      </c>
      <c r="AS172" s="3" t="e">
        <f aca="false">K172/#REF!*100</f>
        <v>#VALUE!</v>
      </c>
      <c r="AT172" s="3" t="e">
        <f aca="false">M172/#REF!*100</f>
        <v>#VALUE!</v>
      </c>
      <c r="AU172" s="3" t="e">
        <f aca="false">O172/#REF!*100</f>
        <v>#VALUE!</v>
      </c>
      <c r="AV172" s="3" t="e">
        <f aca="false">Q172/#REF!*100</f>
        <v>#VALUE!</v>
      </c>
      <c r="AW172" s="3" t="e">
        <f aca="false">S172/#REF!*100</f>
        <v>#VALUE!</v>
      </c>
      <c r="AX172" s="3" t="e">
        <f aca="false">U172/#REF!*100</f>
        <v>#VALUE!</v>
      </c>
      <c r="AY172" s="3" t="e">
        <f aca="false">W172/#REF!*100</f>
        <v>#VALUE!</v>
      </c>
      <c r="BA172" s="3" t="e">
        <f aca="false">C172/#REF!*100</f>
        <v>#VALUE!</v>
      </c>
      <c r="BB172" s="3" t="e">
        <f aca="false">E172/#REF!*100</f>
        <v>#VALUE!</v>
      </c>
      <c r="BC172" s="3" t="e">
        <f aca="false">G172/#REF!*100</f>
        <v>#VALUE!</v>
      </c>
      <c r="BD172" s="3" t="e">
        <f aca="false">I172/#REF!*100</f>
        <v>#VALUE!</v>
      </c>
      <c r="BE172" s="3" t="e">
        <f aca="false">B172/#REF!*100</f>
        <v>#VALUE!</v>
      </c>
      <c r="BF172" s="3" t="e">
        <f aca="false">D172/#REF!*100</f>
        <v>#VALUE!</v>
      </c>
      <c r="BG172" s="3" t="e">
        <f aca="false">F172/#REF!*100</f>
        <v>#VALUE!</v>
      </c>
      <c r="BH172" s="3" t="e">
        <f aca="false">H172/#REF!*100</f>
        <v>#VALUE!</v>
      </c>
      <c r="BJ172" s="1" t="str">
        <f aca="false">LEFT(A172,6)</f>
        <v>42447</v>
      </c>
      <c r="CA172" s="31" t="n">
        <v>14.8</v>
      </c>
      <c r="CB172" s="32" t="n">
        <v>21.4</v>
      </c>
      <c r="CC172" s="32" t="n">
        <v>7.6</v>
      </c>
      <c r="CD172" s="32" t="n">
        <v>2</v>
      </c>
      <c r="CE172" s="32" t="n">
        <v>7.6</v>
      </c>
      <c r="CF172" s="33" t="n">
        <v>65</v>
      </c>
    </row>
    <row r="173" customFormat="false" ht="13" hidden="false" customHeight="false" outlineLevel="0" collapsed="false">
      <c r="A173" s="26" t="n">
        <v>42451</v>
      </c>
      <c r="B173" s="27" t="n">
        <v>5.29058540847532</v>
      </c>
      <c r="C173" s="28" t="n">
        <v>6.81238698006329</v>
      </c>
      <c r="D173" s="27" t="n">
        <v>1.39122407372652</v>
      </c>
      <c r="E173" s="28" t="n">
        <v>1.84275165759494</v>
      </c>
      <c r="F173" s="27" t="n">
        <v>0.522232623936217</v>
      </c>
      <c r="G173" s="28" t="n">
        <v>0.908152501582279</v>
      </c>
      <c r="H173" s="27" t="n">
        <v>0.00723231188510267</v>
      </c>
      <c r="I173" s="28" t="n">
        <v>0.0640822784810127</v>
      </c>
      <c r="J173" s="28"/>
      <c r="K173" s="27" t="n">
        <v>9.18052331022281</v>
      </c>
      <c r="L173" s="28" t="n">
        <v>5.9409227903481</v>
      </c>
      <c r="M173" s="27" t="n">
        <v>4.62168861428571</v>
      </c>
      <c r="N173" s="28" t="n">
        <v>3.06477067231013</v>
      </c>
      <c r="O173" s="27" t="n">
        <v>0.213738064032329</v>
      </c>
      <c r="P173" s="28" t="n">
        <v>0.361045810759494</v>
      </c>
      <c r="Q173" s="27" t="n">
        <v>2.60763225779817</v>
      </c>
      <c r="R173" s="28" t="n">
        <v>3.78763733623418</v>
      </c>
      <c r="S173" s="27" t="n">
        <v>1.09881472466579</v>
      </c>
      <c r="T173" s="28" t="n">
        <v>1.26031220889241</v>
      </c>
      <c r="U173" s="27" t="n">
        <v>0.31909338658803</v>
      </c>
      <c r="V173" s="28" t="n">
        <v>1.04300167136076</v>
      </c>
      <c r="W173" s="27" t="n">
        <v>4.01555576360856</v>
      </c>
      <c r="X173" s="29" t="n">
        <v>3.11690914572785</v>
      </c>
      <c r="Z173" s="2" t="e">
        <f aca="false">SUM(#REF!)</f>
        <v>#REF!</v>
      </c>
      <c r="AA173" s="3" t="e">
        <f aca="false">SUM(#REF!)</f>
        <v>#REF!</v>
      </c>
      <c r="AB173" s="3" t="e">
        <f aca="false">Z173/#REF!*100</f>
        <v>#REF!</v>
      </c>
      <c r="AC173" s="3" t="e">
        <f aca="false">AA173/#REF!*100</f>
        <v>#REF!</v>
      </c>
      <c r="AD173" s="3" t="e">
        <f aca="false">Z173/SUM(Z173:AA173)*100</f>
        <v>#REF!</v>
      </c>
      <c r="AE173" s="3" t="e">
        <f aca="false">AA173/SUM(Z173:AA173)*100</f>
        <v>#REF!</v>
      </c>
      <c r="AF173" s="3"/>
      <c r="AG173" s="3" t="e">
        <f aca="false">#REF!/SUM(#REF!)*100</f>
        <v>#REF!</v>
      </c>
      <c r="AH173" s="3" t="e">
        <f aca="false">#REF!/SUM(#REF!)*100</f>
        <v>#REF!</v>
      </c>
      <c r="AI173" s="3" t="e">
        <f aca="false">#REF!/SUM(#REF!)*100</f>
        <v>#REF!</v>
      </c>
      <c r="AJ173" s="3" t="e">
        <f aca="false">#REF!/SUM(#REF!)*100</f>
        <v>#REF!</v>
      </c>
      <c r="AL173" s="3" t="e">
        <f aca="false">L173/#REF!*100</f>
        <v>#VALUE!</v>
      </c>
      <c r="AM173" s="3" t="e">
        <f aca="false">N173/#REF!*100</f>
        <v>#VALUE!</v>
      </c>
      <c r="AN173" s="3" t="e">
        <f aca="false">P173/#REF!*100</f>
        <v>#VALUE!</v>
      </c>
      <c r="AO173" s="3" t="e">
        <f aca="false">R173/#REF!*100</f>
        <v>#VALUE!</v>
      </c>
      <c r="AP173" s="3" t="e">
        <f aca="false">T173/#REF!*100</f>
        <v>#VALUE!</v>
      </c>
      <c r="AQ173" s="3" t="e">
        <f aca="false">V173/#REF!*100</f>
        <v>#VALUE!</v>
      </c>
      <c r="AR173" s="3" t="e">
        <f aca="false">X173/#REF!*100</f>
        <v>#VALUE!</v>
      </c>
      <c r="AS173" s="3" t="e">
        <f aca="false">K173/#REF!*100</f>
        <v>#VALUE!</v>
      </c>
      <c r="AT173" s="3" t="e">
        <f aca="false">M173/#REF!*100</f>
        <v>#VALUE!</v>
      </c>
      <c r="AU173" s="3" t="e">
        <f aca="false">O173/#REF!*100</f>
        <v>#VALUE!</v>
      </c>
      <c r="AV173" s="3" t="e">
        <f aca="false">Q173/#REF!*100</f>
        <v>#VALUE!</v>
      </c>
      <c r="AW173" s="3" t="e">
        <f aca="false">S173/#REF!*100</f>
        <v>#VALUE!</v>
      </c>
      <c r="AX173" s="3" t="e">
        <f aca="false">U173/#REF!*100</f>
        <v>#VALUE!</v>
      </c>
      <c r="AY173" s="3" t="e">
        <f aca="false">W173/#REF!*100</f>
        <v>#VALUE!</v>
      </c>
      <c r="BA173" s="3" t="e">
        <f aca="false">C173/#REF!*100</f>
        <v>#VALUE!</v>
      </c>
      <c r="BB173" s="3" t="e">
        <f aca="false">E173/#REF!*100</f>
        <v>#VALUE!</v>
      </c>
      <c r="BC173" s="3" t="e">
        <f aca="false">G173/#REF!*100</f>
        <v>#VALUE!</v>
      </c>
      <c r="BD173" s="3" t="e">
        <f aca="false">I173/#REF!*100</f>
        <v>#VALUE!</v>
      </c>
      <c r="BE173" s="3" t="e">
        <f aca="false">B173/#REF!*100</f>
        <v>#VALUE!</v>
      </c>
      <c r="BF173" s="3" t="e">
        <f aca="false">D173/#REF!*100</f>
        <v>#VALUE!</v>
      </c>
      <c r="BG173" s="3" t="e">
        <f aca="false">F173/#REF!*100</f>
        <v>#VALUE!</v>
      </c>
      <c r="BH173" s="3" t="e">
        <f aca="false">H173/#REF!*100</f>
        <v>#VALUE!</v>
      </c>
      <c r="BJ173" s="1" t="str">
        <f aca="false">LEFT(A173,6)</f>
        <v>42451</v>
      </c>
      <c r="CA173" s="31" t="n">
        <v>11</v>
      </c>
      <c r="CB173" s="32" t="n">
        <v>17.5</v>
      </c>
      <c r="CC173" s="32" t="n">
        <v>5.4</v>
      </c>
      <c r="CD173" s="32" t="n">
        <v>0</v>
      </c>
      <c r="CE173" s="32" t="n">
        <v>8.8</v>
      </c>
      <c r="CF173" s="33" t="n">
        <v>46</v>
      </c>
    </row>
    <row r="174" customFormat="false" ht="13" hidden="false" customHeight="false" outlineLevel="0" collapsed="false">
      <c r="A174" s="26" t="n">
        <v>42452</v>
      </c>
      <c r="B174" s="27" t="n">
        <v>4.9584545133246</v>
      </c>
      <c r="C174" s="28" t="n">
        <v>5.98613622658228</v>
      </c>
      <c r="D174" s="27" t="n">
        <v>1.30793650795107</v>
      </c>
      <c r="E174" s="28" t="n">
        <v>1.53051537072785</v>
      </c>
      <c r="F174" s="27" t="n">
        <v>0.436779421249454</v>
      </c>
      <c r="G174" s="28" t="n">
        <v>0.665216244778481</v>
      </c>
      <c r="H174" s="27" t="n">
        <v>0.00777528136653561</v>
      </c>
      <c r="I174" s="28" t="n">
        <v>0.0324367088607595</v>
      </c>
      <c r="J174" s="28"/>
      <c r="K174" s="27" t="n">
        <v>8.92245001974661</v>
      </c>
      <c r="L174" s="28" t="n">
        <v>6.09203415253165</v>
      </c>
      <c r="M174" s="27" t="n">
        <v>4.43150679231105</v>
      </c>
      <c r="N174" s="28" t="n">
        <v>2.87197757405063</v>
      </c>
      <c r="O174" s="27" t="n">
        <v>0.221580436456968</v>
      </c>
      <c r="P174" s="28" t="n">
        <v>0.272679324889241</v>
      </c>
      <c r="Q174" s="27" t="n">
        <v>2.91228130397554</v>
      </c>
      <c r="R174" s="28" t="n">
        <v>3.76198182088608</v>
      </c>
      <c r="S174" s="27" t="n">
        <v>1.13813580477938</v>
      </c>
      <c r="T174" s="28" t="n">
        <v>1.31450524686709</v>
      </c>
      <c r="U174" s="27" t="n">
        <v>0.367878466360856</v>
      </c>
      <c r="V174" s="28" t="n">
        <v>0.678388199367089</v>
      </c>
      <c r="W174" s="27" t="n">
        <v>3.71025088934032</v>
      </c>
      <c r="X174" s="29" t="n">
        <v>2.94078271408228</v>
      </c>
      <c r="Z174" s="2" t="e">
        <f aca="false">SUM(#REF!)</f>
        <v>#REF!</v>
      </c>
      <c r="AA174" s="3" t="e">
        <f aca="false">SUM(#REF!)</f>
        <v>#REF!</v>
      </c>
      <c r="AB174" s="3" t="e">
        <f aca="false">Z174/#REF!*100</f>
        <v>#REF!</v>
      </c>
      <c r="AC174" s="3" t="e">
        <f aca="false">AA174/#REF!*100</f>
        <v>#REF!</v>
      </c>
      <c r="AD174" s="3" t="e">
        <f aca="false">Z174/SUM(Z174:AA174)*100</f>
        <v>#REF!</v>
      </c>
      <c r="AE174" s="3" t="e">
        <f aca="false">AA174/SUM(Z174:AA174)*100</f>
        <v>#REF!</v>
      </c>
      <c r="AF174" s="3"/>
      <c r="AG174" s="3" t="e">
        <f aca="false">#REF!/SUM(#REF!)*100</f>
        <v>#REF!</v>
      </c>
      <c r="AH174" s="3" t="e">
        <f aca="false">#REF!/SUM(#REF!)*100</f>
        <v>#REF!</v>
      </c>
      <c r="AI174" s="3" t="e">
        <f aca="false">#REF!/SUM(#REF!)*100</f>
        <v>#REF!</v>
      </c>
      <c r="AJ174" s="3" t="e">
        <f aca="false">#REF!/SUM(#REF!)*100</f>
        <v>#REF!</v>
      </c>
      <c r="AL174" s="3" t="e">
        <f aca="false">L174/#REF!*100</f>
        <v>#VALUE!</v>
      </c>
      <c r="AM174" s="3" t="e">
        <f aca="false">N174/#REF!*100</f>
        <v>#VALUE!</v>
      </c>
      <c r="AN174" s="3" t="e">
        <f aca="false">P174/#REF!*100</f>
        <v>#VALUE!</v>
      </c>
      <c r="AO174" s="3" t="e">
        <f aca="false">R174/#REF!*100</f>
        <v>#VALUE!</v>
      </c>
      <c r="AP174" s="3" t="e">
        <f aca="false">T174/#REF!*100</f>
        <v>#VALUE!</v>
      </c>
      <c r="AQ174" s="3" t="e">
        <f aca="false">V174/#REF!*100</f>
        <v>#VALUE!</v>
      </c>
      <c r="AR174" s="3" t="e">
        <f aca="false">X174/#REF!*100</f>
        <v>#VALUE!</v>
      </c>
      <c r="AS174" s="3" t="e">
        <f aca="false">K174/#REF!*100</f>
        <v>#VALUE!</v>
      </c>
      <c r="AT174" s="3" t="e">
        <f aca="false">M174/#REF!*100</f>
        <v>#VALUE!</v>
      </c>
      <c r="AU174" s="3" t="e">
        <f aca="false">O174/#REF!*100</f>
        <v>#VALUE!</v>
      </c>
      <c r="AV174" s="3" t="e">
        <f aca="false">Q174/#REF!*100</f>
        <v>#VALUE!</v>
      </c>
      <c r="AW174" s="3" t="e">
        <f aca="false">S174/#REF!*100</f>
        <v>#VALUE!</v>
      </c>
      <c r="AX174" s="3" t="e">
        <f aca="false">U174/#REF!*100</f>
        <v>#VALUE!</v>
      </c>
      <c r="AY174" s="3" t="e">
        <f aca="false">W174/#REF!*100</f>
        <v>#VALUE!</v>
      </c>
      <c r="BA174" s="3" t="e">
        <f aca="false">C174/#REF!*100</f>
        <v>#VALUE!</v>
      </c>
      <c r="BB174" s="3" t="e">
        <f aca="false">E174/#REF!*100</f>
        <v>#VALUE!</v>
      </c>
      <c r="BC174" s="3" t="e">
        <f aca="false">G174/#REF!*100</f>
        <v>#VALUE!</v>
      </c>
      <c r="BD174" s="3" t="e">
        <f aca="false">I174/#REF!*100</f>
        <v>#VALUE!</v>
      </c>
      <c r="BE174" s="3" t="e">
        <f aca="false">B174/#REF!*100</f>
        <v>#VALUE!</v>
      </c>
      <c r="BF174" s="3" t="e">
        <f aca="false">D174/#REF!*100</f>
        <v>#VALUE!</v>
      </c>
      <c r="BG174" s="3" t="e">
        <f aca="false">F174/#REF!*100</f>
        <v>#VALUE!</v>
      </c>
      <c r="BH174" s="3" t="e">
        <f aca="false">H174/#REF!*100</f>
        <v>#VALUE!</v>
      </c>
      <c r="BJ174" s="1" t="str">
        <f aca="false">LEFT(A174,6)</f>
        <v>42452</v>
      </c>
      <c r="CA174" s="31" t="n">
        <v>11.5</v>
      </c>
      <c r="CB174" s="32" t="n">
        <v>18</v>
      </c>
      <c r="CC174" s="32" t="n">
        <v>7.5</v>
      </c>
      <c r="CD174" s="32" t="n">
        <v>0</v>
      </c>
      <c r="CE174" s="32" t="n">
        <v>5.9</v>
      </c>
      <c r="CF174" s="33" t="n">
        <v>56</v>
      </c>
    </row>
    <row r="175" customFormat="false" ht="13" hidden="false" customHeight="false" outlineLevel="0" collapsed="false">
      <c r="A175" s="26" t="n">
        <v>42453</v>
      </c>
      <c r="B175" s="27" t="n">
        <v>6.5407632778069</v>
      </c>
      <c r="C175" s="28" t="n">
        <v>7.76672694398734</v>
      </c>
      <c r="D175" s="27" t="n">
        <v>1.63164929580603</v>
      </c>
      <c r="E175" s="28" t="n">
        <v>1.94322634113924</v>
      </c>
      <c r="F175" s="27" t="n">
        <v>0.570003536583661</v>
      </c>
      <c r="G175" s="28" t="n">
        <v>0.81632383971519</v>
      </c>
      <c r="H175" s="27" t="n">
        <v>0.0102508893464395</v>
      </c>
      <c r="I175" s="28" t="n">
        <v>0.0421940928322785</v>
      </c>
      <c r="J175" s="28"/>
      <c r="K175" s="27" t="n">
        <v>7.79844598387942</v>
      </c>
      <c r="L175" s="28" t="n">
        <v>4.31619027072785</v>
      </c>
      <c r="M175" s="27" t="n">
        <v>4.01408392101354</v>
      </c>
      <c r="N175" s="28" t="n">
        <v>2.30947757405063</v>
      </c>
      <c r="O175" s="27" t="n">
        <v>0.211445006116208</v>
      </c>
      <c r="P175" s="28" t="n">
        <v>0.292853375474684</v>
      </c>
      <c r="Q175" s="27" t="n">
        <v>2.50180885810398</v>
      </c>
      <c r="R175" s="28" t="n">
        <v>2.76633308670886</v>
      </c>
      <c r="S175" s="27" t="n">
        <v>1.01226778173001</v>
      </c>
      <c r="T175" s="28" t="n">
        <v>0.920517905094937</v>
      </c>
      <c r="U175" s="27" t="n">
        <v>0.330723543250328</v>
      </c>
      <c r="V175" s="28" t="n">
        <v>0.648720477848101</v>
      </c>
      <c r="W175" s="27" t="n">
        <v>3.46413592961992</v>
      </c>
      <c r="X175" s="29" t="n">
        <v>2.31657385332279</v>
      </c>
      <c r="Z175" s="2" t="e">
        <f aca="false">SUM(#REF!)</f>
        <v>#REF!</v>
      </c>
      <c r="AA175" s="3" t="e">
        <f aca="false">SUM(#REF!)</f>
        <v>#REF!</v>
      </c>
      <c r="AB175" s="3" t="e">
        <f aca="false">Z175/#REF!*100</f>
        <v>#REF!</v>
      </c>
      <c r="AC175" s="3" t="e">
        <f aca="false">AA175/#REF!*100</f>
        <v>#REF!</v>
      </c>
      <c r="AD175" s="3" t="e">
        <f aca="false">Z175/SUM(Z175:AA175)*100</f>
        <v>#REF!</v>
      </c>
      <c r="AE175" s="3" t="e">
        <f aca="false">AA175/SUM(Z175:AA175)*100</f>
        <v>#REF!</v>
      </c>
      <c r="AF175" s="3"/>
      <c r="AG175" s="3" t="e">
        <f aca="false">#REF!/SUM(#REF!)*100</f>
        <v>#REF!</v>
      </c>
      <c r="AH175" s="3" t="e">
        <f aca="false">#REF!/SUM(#REF!)*100</f>
        <v>#REF!</v>
      </c>
      <c r="AI175" s="3" t="e">
        <f aca="false">#REF!/SUM(#REF!)*100</f>
        <v>#REF!</v>
      </c>
      <c r="AJ175" s="3" t="e">
        <f aca="false">#REF!/SUM(#REF!)*100</f>
        <v>#REF!</v>
      </c>
      <c r="AL175" s="3" t="e">
        <f aca="false">L175/#REF!*100</f>
        <v>#VALUE!</v>
      </c>
      <c r="AM175" s="3" t="e">
        <f aca="false">N175/#REF!*100</f>
        <v>#VALUE!</v>
      </c>
      <c r="AN175" s="3" t="e">
        <f aca="false">P175/#REF!*100</f>
        <v>#VALUE!</v>
      </c>
      <c r="AO175" s="3" t="e">
        <f aca="false">R175/#REF!*100</f>
        <v>#VALUE!</v>
      </c>
      <c r="AP175" s="3" t="e">
        <f aca="false">T175/#REF!*100</f>
        <v>#VALUE!</v>
      </c>
      <c r="AQ175" s="3" t="e">
        <f aca="false">V175/#REF!*100</f>
        <v>#VALUE!</v>
      </c>
      <c r="AR175" s="3" t="e">
        <f aca="false">X175/#REF!*100</f>
        <v>#VALUE!</v>
      </c>
      <c r="AS175" s="3" t="e">
        <f aca="false">K175/#REF!*100</f>
        <v>#VALUE!</v>
      </c>
      <c r="AT175" s="3" t="e">
        <f aca="false">M175/#REF!*100</f>
        <v>#VALUE!</v>
      </c>
      <c r="AU175" s="3" t="e">
        <f aca="false">O175/#REF!*100</f>
        <v>#VALUE!</v>
      </c>
      <c r="AV175" s="3" t="e">
        <f aca="false">Q175/#REF!*100</f>
        <v>#VALUE!</v>
      </c>
      <c r="AW175" s="3" t="e">
        <f aca="false">S175/#REF!*100</f>
        <v>#VALUE!</v>
      </c>
      <c r="AX175" s="3" t="e">
        <f aca="false">U175/#REF!*100</f>
        <v>#VALUE!</v>
      </c>
      <c r="AY175" s="3" t="e">
        <f aca="false">W175/#REF!*100</f>
        <v>#VALUE!</v>
      </c>
      <c r="BA175" s="3" t="e">
        <f aca="false">C175/#REF!*100</f>
        <v>#VALUE!</v>
      </c>
      <c r="BB175" s="3" t="e">
        <f aca="false">E175/#REF!*100</f>
        <v>#VALUE!</v>
      </c>
      <c r="BC175" s="3" t="e">
        <f aca="false">G175/#REF!*100</f>
        <v>#VALUE!</v>
      </c>
      <c r="BD175" s="3" t="e">
        <f aca="false">I175/#REF!*100</f>
        <v>#VALUE!</v>
      </c>
      <c r="BE175" s="3" t="e">
        <f aca="false">B175/#REF!*100</f>
        <v>#VALUE!</v>
      </c>
      <c r="BF175" s="3" t="e">
        <f aca="false">D175/#REF!*100</f>
        <v>#VALUE!</v>
      </c>
      <c r="BG175" s="3" t="e">
        <f aca="false">F175/#REF!*100</f>
        <v>#VALUE!</v>
      </c>
      <c r="BH175" s="3" t="e">
        <f aca="false">H175/#REF!*100</f>
        <v>#VALUE!</v>
      </c>
      <c r="BJ175" s="1" t="str">
        <f aca="false">LEFT(A175,6)</f>
        <v>42453</v>
      </c>
      <c r="CA175" s="31" t="n">
        <v>6.3</v>
      </c>
      <c r="CB175" s="32" t="n">
        <v>9.5</v>
      </c>
      <c r="CC175" s="32" t="n">
        <v>4.1</v>
      </c>
      <c r="CD175" s="32" t="n">
        <v>0.5</v>
      </c>
      <c r="CE175" s="32" t="n">
        <v>1.5</v>
      </c>
      <c r="CF175" s="33" t="n">
        <v>70</v>
      </c>
    </row>
    <row r="176" customFormat="false" ht="13" hidden="false" customHeight="false" outlineLevel="0" collapsed="false">
      <c r="A176" s="26" t="n">
        <v>42454</v>
      </c>
      <c r="B176" s="27" t="n">
        <v>5.66187874624126</v>
      </c>
      <c r="C176" s="28" t="n">
        <v>7.24035563591772</v>
      </c>
      <c r="D176" s="27" t="n">
        <v>1.46851585913462</v>
      </c>
      <c r="E176" s="28" t="n">
        <v>1.99272905363924</v>
      </c>
      <c r="F176" s="27" t="n">
        <v>0.435603979353147</v>
      </c>
      <c r="G176" s="28" t="n">
        <v>0.648206751107595</v>
      </c>
      <c r="H176" s="27" t="n">
        <v>0.00610327172814685</v>
      </c>
      <c r="I176" s="28" t="n">
        <v>0.0311181434651899</v>
      </c>
      <c r="J176" s="28"/>
      <c r="K176" s="27" t="n">
        <v>8.5385229354021</v>
      </c>
      <c r="L176" s="28" t="n">
        <v>5.20576983670886</v>
      </c>
      <c r="M176" s="27" t="n">
        <v>4.19778866966783</v>
      </c>
      <c r="N176" s="28" t="n">
        <v>2.57432085316456</v>
      </c>
      <c r="O176" s="27" t="n">
        <v>0.200379828505245</v>
      </c>
      <c r="P176" s="28" t="n">
        <v>0.232463080174051</v>
      </c>
      <c r="Q176" s="27" t="n">
        <v>2.81792166166958</v>
      </c>
      <c r="R176" s="28" t="n">
        <v>3.41495424414557</v>
      </c>
      <c r="S176" s="27" t="n">
        <v>1.06145521145542</v>
      </c>
      <c r="T176" s="28" t="n">
        <v>1.15073942408228</v>
      </c>
      <c r="U176" s="27" t="n">
        <v>0.318491924737762</v>
      </c>
      <c r="V176" s="28" t="n">
        <v>0.717097512183544</v>
      </c>
      <c r="W176" s="27" t="n">
        <v>3.53538648850524</v>
      </c>
      <c r="X176" s="29" t="n">
        <v>2.57486197879747</v>
      </c>
      <c r="Z176" s="2" t="e">
        <f aca="false">SUM(#REF!)</f>
        <v>#REF!</v>
      </c>
      <c r="AA176" s="3" t="e">
        <f aca="false">SUM(#REF!)</f>
        <v>#REF!</v>
      </c>
      <c r="AB176" s="3" t="e">
        <f aca="false">Z176/#REF!*100</f>
        <v>#REF!</v>
      </c>
      <c r="AC176" s="3" t="e">
        <f aca="false">AA176/#REF!*100</f>
        <v>#REF!</v>
      </c>
      <c r="AD176" s="3" t="e">
        <f aca="false">Z176/SUM(Z176:AA176)*100</f>
        <v>#REF!</v>
      </c>
      <c r="AE176" s="3" t="e">
        <f aca="false">AA176/SUM(Z176:AA176)*100</f>
        <v>#REF!</v>
      </c>
      <c r="AF176" s="3"/>
      <c r="AG176" s="3" t="e">
        <f aca="false">#REF!/SUM(#REF!)*100</f>
        <v>#REF!</v>
      </c>
      <c r="AH176" s="3" t="e">
        <f aca="false">#REF!/SUM(#REF!)*100</f>
        <v>#REF!</v>
      </c>
      <c r="AI176" s="3" t="e">
        <f aca="false">#REF!/SUM(#REF!)*100</f>
        <v>#REF!</v>
      </c>
      <c r="AJ176" s="3" t="e">
        <f aca="false">#REF!/SUM(#REF!)*100</f>
        <v>#REF!</v>
      </c>
      <c r="AL176" s="3" t="e">
        <f aca="false">L176/#REF!*100</f>
        <v>#VALUE!</v>
      </c>
      <c r="AM176" s="3" t="e">
        <f aca="false">N176/#REF!*100</f>
        <v>#VALUE!</v>
      </c>
      <c r="AN176" s="3" t="e">
        <f aca="false">P176/#REF!*100</f>
        <v>#VALUE!</v>
      </c>
      <c r="AO176" s="3" t="e">
        <f aca="false">R176/#REF!*100</f>
        <v>#VALUE!</v>
      </c>
      <c r="AP176" s="3" t="e">
        <f aca="false">T176/#REF!*100</f>
        <v>#VALUE!</v>
      </c>
      <c r="AQ176" s="3" t="e">
        <f aca="false">V176/#REF!*100</f>
        <v>#VALUE!</v>
      </c>
      <c r="AR176" s="3" t="e">
        <f aca="false">X176/#REF!*100</f>
        <v>#VALUE!</v>
      </c>
      <c r="AS176" s="3" t="e">
        <f aca="false">K176/#REF!*100</f>
        <v>#VALUE!</v>
      </c>
      <c r="AT176" s="3" t="e">
        <f aca="false">M176/#REF!*100</f>
        <v>#VALUE!</v>
      </c>
      <c r="AU176" s="3" t="e">
        <f aca="false">O176/#REF!*100</f>
        <v>#VALUE!</v>
      </c>
      <c r="AV176" s="3" t="e">
        <f aca="false">Q176/#REF!*100</f>
        <v>#VALUE!</v>
      </c>
      <c r="AW176" s="3" t="e">
        <f aca="false">S176/#REF!*100</f>
        <v>#VALUE!</v>
      </c>
      <c r="AX176" s="3" t="e">
        <f aca="false">U176/#REF!*100</f>
        <v>#VALUE!</v>
      </c>
      <c r="AY176" s="3" t="e">
        <f aca="false">W176/#REF!*100</f>
        <v>#VALUE!</v>
      </c>
      <c r="BA176" s="3" t="e">
        <f aca="false">C176/#REF!*100</f>
        <v>#VALUE!</v>
      </c>
      <c r="BB176" s="3" t="e">
        <f aca="false">E176/#REF!*100</f>
        <v>#VALUE!</v>
      </c>
      <c r="BC176" s="3" t="e">
        <f aca="false">G176/#REF!*100</f>
        <v>#VALUE!</v>
      </c>
      <c r="BD176" s="3" t="e">
        <f aca="false">I176/#REF!*100</f>
        <v>#VALUE!</v>
      </c>
      <c r="BE176" s="3" t="e">
        <f aca="false">B176/#REF!*100</f>
        <v>#VALUE!</v>
      </c>
      <c r="BF176" s="3" t="e">
        <f aca="false">D176/#REF!*100</f>
        <v>#VALUE!</v>
      </c>
      <c r="BG176" s="3" t="e">
        <f aca="false">F176/#REF!*100</f>
        <v>#VALUE!</v>
      </c>
      <c r="BH176" s="3" t="e">
        <f aca="false">H176/#REF!*100</f>
        <v>#VALUE!</v>
      </c>
      <c r="BJ176" s="1" t="str">
        <f aca="false">LEFT(A176,6)</f>
        <v>42454</v>
      </c>
      <c r="CA176" s="31" t="n">
        <v>8.1</v>
      </c>
      <c r="CB176" s="32" t="n">
        <v>14.4</v>
      </c>
      <c r="CC176" s="32" t="n">
        <v>2.5</v>
      </c>
      <c r="CD176" s="32" t="n">
        <v>0</v>
      </c>
      <c r="CE176" s="32" t="n">
        <v>9.2</v>
      </c>
      <c r="CF176" s="33" t="n">
        <v>40</v>
      </c>
    </row>
    <row r="177" customFormat="false" ht="13" hidden="false" customHeight="false" outlineLevel="0" collapsed="false">
      <c r="A177" s="26" t="n">
        <v>42457</v>
      </c>
      <c r="B177" s="27" t="n">
        <v>5.20391795703671</v>
      </c>
      <c r="C177" s="28" t="n">
        <v>6.1733725136076</v>
      </c>
      <c r="D177" s="27" t="n">
        <v>1.36918498168706</v>
      </c>
      <c r="E177" s="28" t="n">
        <v>1.67047166962025</v>
      </c>
      <c r="F177" s="27" t="n">
        <v>0.288357475856643</v>
      </c>
      <c r="G177" s="28" t="n">
        <v>0.648338607594937</v>
      </c>
      <c r="H177" s="27" t="n">
        <v>0.00268481518487762</v>
      </c>
      <c r="I177" s="28" t="n">
        <v>0.0292721518987342</v>
      </c>
      <c r="J177" s="28"/>
      <c r="K177" s="27" t="n">
        <v>8.95189081752622</v>
      </c>
      <c r="L177" s="28" t="n">
        <v>5.6978584443038</v>
      </c>
      <c r="M177" s="27" t="n">
        <v>4.46168518981643</v>
      </c>
      <c r="N177" s="28" t="n">
        <v>2.91873013591772</v>
      </c>
      <c r="O177" s="27" t="n">
        <v>0.190041208789336</v>
      </c>
      <c r="P177" s="28" t="n">
        <v>0.31619198306962</v>
      </c>
      <c r="Q177" s="27" t="n">
        <v>2.73076714951923</v>
      </c>
      <c r="R177" s="28" t="n">
        <v>3.53349327357595</v>
      </c>
      <c r="S177" s="27" t="n">
        <v>1.09008803696241</v>
      </c>
      <c r="T177" s="28" t="n">
        <v>1.30290187132911</v>
      </c>
      <c r="U177" s="27" t="n">
        <v>0.320814602054196</v>
      </c>
      <c r="V177" s="28" t="n">
        <v>0.713009959493671</v>
      </c>
      <c r="W177" s="27" t="n">
        <v>3.77094572093531</v>
      </c>
      <c r="X177" s="29" t="n">
        <v>2.73810037531646</v>
      </c>
      <c r="Z177" s="2" t="e">
        <f aca="false">SUM(#REF!)</f>
        <v>#REF!</v>
      </c>
      <c r="AA177" s="3" t="e">
        <f aca="false">SUM(#REF!)</f>
        <v>#REF!</v>
      </c>
      <c r="AB177" s="3" t="e">
        <f aca="false">Z177/#REF!*100</f>
        <v>#REF!</v>
      </c>
      <c r="AC177" s="3" t="e">
        <f aca="false">AA177/#REF!*100</f>
        <v>#REF!</v>
      </c>
      <c r="AD177" s="3" t="e">
        <f aca="false">Z177/SUM(Z177:AA177)*100</f>
        <v>#REF!</v>
      </c>
      <c r="AE177" s="3" t="e">
        <f aca="false">AA177/SUM(Z177:AA177)*100</f>
        <v>#REF!</v>
      </c>
      <c r="AF177" s="3"/>
      <c r="AG177" s="3" t="e">
        <f aca="false">#REF!/SUM(#REF!)*100</f>
        <v>#REF!</v>
      </c>
      <c r="AH177" s="3" t="e">
        <f aca="false">#REF!/SUM(#REF!)*100</f>
        <v>#REF!</v>
      </c>
      <c r="AI177" s="3" t="e">
        <f aca="false">#REF!/SUM(#REF!)*100</f>
        <v>#REF!</v>
      </c>
      <c r="AJ177" s="3" t="e">
        <f aca="false">#REF!/SUM(#REF!)*100</f>
        <v>#REF!</v>
      </c>
      <c r="AL177" s="3" t="e">
        <f aca="false">L177/#REF!*100</f>
        <v>#VALUE!</v>
      </c>
      <c r="AM177" s="3" t="e">
        <f aca="false">N177/#REF!*100</f>
        <v>#VALUE!</v>
      </c>
      <c r="AN177" s="3" t="e">
        <f aca="false">P177/#REF!*100</f>
        <v>#VALUE!</v>
      </c>
      <c r="AO177" s="3" t="e">
        <f aca="false">R177/#REF!*100</f>
        <v>#VALUE!</v>
      </c>
      <c r="AP177" s="3" t="e">
        <f aca="false">T177/#REF!*100</f>
        <v>#VALUE!</v>
      </c>
      <c r="AQ177" s="3" t="e">
        <f aca="false">V177/#REF!*100</f>
        <v>#VALUE!</v>
      </c>
      <c r="AR177" s="3" t="e">
        <f aca="false">X177/#REF!*100</f>
        <v>#VALUE!</v>
      </c>
      <c r="AS177" s="3" t="e">
        <f aca="false">K177/#REF!*100</f>
        <v>#VALUE!</v>
      </c>
      <c r="AT177" s="3" t="e">
        <f aca="false">M177/#REF!*100</f>
        <v>#VALUE!</v>
      </c>
      <c r="AU177" s="3" t="e">
        <f aca="false">O177/#REF!*100</f>
        <v>#VALUE!</v>
      </c>
      <c r="AV177" s="3" t="e">
        <f aca="false">Q177/#REF!*100</f>
        <v>#VALUE!</v>
      </c>
      <c r="AW177" s="3" t="e">
        <f aca="false">S177/#REF!*100</f>
        <v>#VALUE!</v>
      </c>
      <c r="AX177" s="3" t="e">
        <f aca="false">U177/#REF!*100</f>
        <v>#VALUE!</v>
      </c>
      <c r="AY177" s="3" t="e">
        <f aca="false">W177/#REF!*100</f>
        <v>#VALUE!</v>
      </c>
      <c r="BA177" s="3" t="e">
        <f aca="false">C177/#REF!*100</f>
        <v>#VALUE!</v>
      </c>
      <c r="BB177" s="3" t="e">
        <f aca="false">E177/#REF!*100</f>
        <v>#VALUE!</v>
      </c>
      <c r="BC177" s="3" t="e">
        <f aca="false">G177/#REF!*100</f>
        <v>#VALUE!</v>
      </c>
      <c r="BD177" s="3" t="e">
        <f aca="false">I177/#REF!*100</f>
        <v>#VALUE!</v>
      </c>
      <c r="BE177" s="3" t="e">
        <f aca="false">B177/#REF!*100</f>
        <v>#VALUE!</v>
      </c>
      <c r="BF177" s="3" t="e">
        <f aca="false">D177/#REF!*100</f>
        <v>#VALUE!</v>
      </c>
      <c r="BG177" s="3" t="e">
        <f aca="false">F177/#REF!*100</f>
        <v>#VALUE!</v>
      </c>
      <c r="BH177" s="3" t="e">
        <f aca="false">H177/#REF!*100</f>
        <v>#VALUE!</v>
      </c>
      <c r="BJ177" s="1" t="str">
        <f aca="false">LEFT(A177,6)</f>
        <v>42457</v>
      </c>
      <c r="CA177" s="31" t="n">
        <v>11.3</v>
      </c>
      <c r="CB177" s="32" t="n">
        <v>16.8</v>
      </c>
      <c r="CC177" s="32" t="n">
        <v>9</v>
      </c>
      <c r="CD177" s="32" t="n">
        <v>0</v>
      </c>
      <c r="CE177" s="32" t="n">
        <v>2.8</v>
      </c>
      <c r="CF177" s="33" t="n">
        <v>72</v>
      </c>
    </row>
    <row r="178" customFormat="false" ht="13" hidden="false" customHeight="false" outlineLevel="0" collapsed="false">
      <c r="A178" s="26" t="n">
        <v>42458</v>
      </c>
      <c r="B178" s="27" t="n">
        <v>4.48072448382867</v>
      </c>
      <c r="C178" s="28" t="n">
        <v>5.86575120553798</v>
      </c>
      <c r="D178" s="27" t="n">
        <v>1.22699383951049</v>
      </c>
      <c r="E178" s="28" t="n">
        <v>1.70093053037975</v>
      </c>
      <c r="F178" s="27" t="n">
        <v>0.26410048284965</v>
      </c>
      <c r="G178" s="28" t="n">
        <v>0.574367088607595</v>
      </c>
      <c r="H178" s="27" t="n">
        <v>0.0042145354645979</v>
      </c>
      <c r="I178" s="28" t="n">
        <v>0.0189873417721519</v>
      </c>
      <c r="J178" s="28"/>
      <c r="K178" s="27" t="n">
        <v>9.69807380118007</v>
      </c>
      <c r="L178" s="28" t="n">
        <v>7.20722025870253</v>
      </c>
      <c r="M178" s="27" t="n">
        <v>4.56977813854895</v>
      </c>
      <c r="N178" s="28" t="n">
        <v>3.56482718227848</v>
      </c>
      <c r="O178" s="27" t="n">
        <v>0.233368714597902</v>
      </c>
      <c r="P178" s="28" t="n">
        <v>0.328586497943038</v>
      </c>
      <c r="Q178" s="27" t="n">
        <v>3.08488282552448</v>
      </c>
      <c r="R178" s="28" t="n">
        <v>4.7879763960443</v>
      </c>
      <c r="S178" s="27" t="n">
        <v>1.19699363136801</v>
      </c>
      <c r="T178" s="28" t="n">
        <v>1.57558119623418</v>
      </c>
      <c r="U178" s="27" t="n">
        <v>0.372664835183566</v>
      </c>
      <c r="V178" s="28" t="n">
        <v>1.17635384129747</v>
      </c>
      <c r="W178" s="27" t="n">
        <v>3.83139152513112</v>
      </c>
      <c r="X178" s="29" t="n">
        <v>3.72623328670886</v>
      </c>
      <c r="Z178" s="2" t="e">
        <f aca="false">SUM(#REF!)</f>
        <v>#REF!</v>
      </c>
      <c r="AA178" s="3" t="e">
        <f aca="false">SUM(#REF!)</f>
        <v>#REF!</v>
      </c>
      <c r="AB178" s="3" t="e">
        <f aca="false">Z178/#REF!*100</f>
        <v>#REF!</v>
      </c>
      <c r="AC178" s="3" t="e">
        <f aca="false">AA178/#REF!*100</f>
        <v>#REF!</v>
      </c>
      <c r="AD178" s="3" t="e">
        <f aca="false">Z178/SUM(Z178:AA178)*100</f>
        <v>#REF!</v>
      </c>
      <c r="AE178" s="3" t="e">
        <f aca="false">AA178/SUM(Z178:AA178)*100</f>
        <v>#REF!</v>
      </c>
      <c r="AF178" s="3"/>
      <c r="AG178" s="3" t="e">
        <f aca="false">#REF!/SUM(#REF!)*100</f>
        <v>#REF!</v>
      </c>
      <c r="AH178" s="3" t="e">
        <f aca="false">#REF!/SUM(#REF!)*100</f>
        <v>#REF!</v>
      </c>
      <c r="AI178" s="3" t="e">
        <f aca="false">#REF!/SUM(#REF!)*100</f>
        <v>#REF!</v>
      </c>
      <c r="AJ178" s="3" t="e">
        <f aca="false">#REF!/SUM(#REF!)*100</f>
        <v>#REF!</v>
      </c>
      <c r="AL178" s="3" t="e">
        <f aca="false">L178/#REF!*100</f>
        <v>#VALUE!</v>
      </c>
      <c r="AM178" s="3" t="e">
        <f aca="false">N178/#REF!*100</f>
        <v>#VALUE!</v>
      </c>
      <c r="AN178" s="3" t="e">
        <f aca="false">P178/#REF!*100</f>
        <v>#VALUE!</v>
      </c>
      <c r="AO178" s="3" t="e">
        <f aca="false">R178/#REF!*100</f>
        <v>#VALUE!</v>
      </c>
      <c r="AP178" s="3" t="e">
        <f aca="false">T178/#REF!*100</f>
        <v>#VALUE!</v>
      </c>
      <c r="AQ178" s="3" t="e">
        <f aca="false">V178/#REF!*100</f>
        <v>#VALUE!</v>
      </c>
      <c r="AR178" s="3" t="e">
        <f aca="false">X178/#REF!*100</f>
        <v>#VALUE!</v>
      </c>
      <c r="AS178" s="3" t="e">
        <f aca="false">K178/#REF!*100</f>
        <v>#VALUE!</v>
      </c>
      <c r="AT178" s="3" t="e">
        <f aca="false">M178/#REF!*100</f>
        <v>#VALUE!</v>
      </c>
      <c r="AU178" s="3" t="e">
        <f aca="false">O178/#REF!*100</f>
        <v>#VALUE!</v>
      </c>
      <c r="AV178" s="3" t="e">
        <f aca="false">Q178/#REF!*100</f>
        <v>#VALUE!</v>
      </c>
      <c r="AW178" s="3" t="e">
        <f aca="false">S178/#REF!*100</f>
        <v>#VALUE!</v>
      </c>
      <c r="AX178" s="3" t="e">
        <f aca="false">U178/#REF!*100</f>
        <v>#VALUE!</v>
      </c>
      <c r="AY178" s="3" t="e">
        <f aca="false">W178/#REF!*100</f>
        <v>#VALUE!</v>
      </c>
      <c r="BA178" s="3" t="e">
        <f aca="false">C178/#REF!*100</f>
        <v>#VALUE!</v>
      </c>
      <c r="BB178" s="3" t="e">
        <f aca="false">E178/#REF!*100</f>
        <v>#VALUE!</v>
      </c>
      <c r="BC178" s="3" t="e">
        <f aca="false">G178/#REF!*100</f>
        <v>#VALUE!</v>
      </c>
      <c r="BD178" s="3" t="e">
        <f aca="false">I178/#REF!*100</f>
        <v>#VALUE!</v>
      </c>
      <c r="BE178" s="3" t="e">
        <f aca="false">B178/#REF!*100</f>
        <v>#VALUE!</v>
      </c>
      <c r="BF178" s="3" t="e">
        <f aca="false">D178/#REF!*100</f>
        <v>#VALUE!</v>
      </c>
      <c r="BG178" s="3" t="e">
        <f aca="false">F178/#REF!*100</f>
        <v>#VALUE!</v>
      </c>
      <c r="BH178" s="3" t="e">
        <f aca="false">H178/#REF!*100</f>
        <v>#VALUE!</v>
      </c>
      <c r="BJ178" s="1" t="str">
        <f aca="false">LEFT(A178,6)</f>
        <v>42458</v>
      </c>
      <c r="CA178" s="31" t="n">
        <v>13</v>
      </c>
      <c r="CB178" s="32" t="n">
        <v>18.6</v>
      </c>
      <c r="CC178" s="32" t="n">
        <v>7.4</v>
      </c>
      <c r="CD178" s="32" t="n">
        <v>0</v>
      </c>
      <c r="CE178" s="32" t="n">
        <v>9.8</v>
      </c>
      <c r="CF178" s="33" t="n">
        <v>57</v>
      </c>
    </row>
    <row r="179" customFormat="false" ht="13" hidden="false" customHeight="false" outlineLevel="0" collapsed="false">
      <c r="A179" s="26" t="n">
        <v>42459</v>
      </c>
      <c r="B179" s="27" t="n">
        <v>4.0013444888549</v>
      </c>
      <c r="C179" s="28" t="n">
        <v>4.89920509335443</v>
      </c>
      <c r="D179" s="27" t="n">
        <v>1.10531343658217</v>
      </c>
      <c r="E179" s="28" t="n">
        <v>1.67497362863924</v>
      </c>
      <c r="F179" s="27" t="n">
        <v>0.202721237097902</v>
      </c>
      <c r="G179" s="28" t="n">
        <v>0.397830018037975</v>
      </c>
      <c r="H179" s="27" t="n">
        <v>0.00174825174825175</v>
      </c>
      <c r="I179" s="28" t="n">
        <v>0.0261075949367089</v>
      </c>
      <c r="J179" s="28"/>
      <c r="K179" s="27" t="n">
        <v>10.0342594905157</v>
      </c>
      <c r="L179" s="28" t="n">
        <v>7.70236040332279</v>
      </c>
      <c r="M179" s="27" t="n">
        <v>4.6274423493007</v>
      </c>
      <c r="N179" s="28" t="n">
        <v>3.75905186582278</v>
      </c>
      <c r="O179" s="27" t="n">
        <v>0.233422827185315</v>
      </c>
      <c r="P179" s="28" t="n">
        <v>0.333446353227848</v>
      </c>
      <c r="Q179" s="27" t="n">
        <v>3.24797910423951</v>
      </c>
      <c r="R179" s="28" t="n">
        <v>5.01748212231013</v>
      </c>
      <c r="S179" s="27" t="n">
        <v>1.22372523309878</v>
      </c>
      <c r="T179" s="28" t="n">
        <v>1.83111917091772</v>
      </c>
      <c r="U179" s="27" t="n">
        <v>0.377480852491259</v>
      </c>
      <c r="V179" s="28" t="n">
        <v>0.960259808702532</v>
      </c>
      <c r="W179" s="27" t="n">
        <v>4.0208229270542</v>
      </c>
      <c r="X179" s="29" t="n">
        <v>3.6592690011076</v>
      </c>
      <c r="Z179" s="2" t="e">
        <f aca="false">SUM(#REF!)</f>
        <v>#REF!</v>
      </c>
      <c r="AA179" s="3" t="e">
        <f aca="false">SUM(#REF!)</f>
        <v>#REF!</v>
      </c>
      <c r="AB179" s="3" t="e">
        <f aca="false">Z179/#REF!*100</f>
        <v>#REF!</v>
      </c>
      <c r="AC179" s="3" t="e">
        <f aca="false">AA179/#REF!*100</f>
        <v>#REF!</v>
      </c>
      <c r="AD179" s="3" t="e">
        <f aca="false">Z179/SUM(Z179:AA179)*100</f>
        <v>#REF!</v>
      </c>
      <c r="AE179" s="3" t="e">
        <f aca="false">AA179/SUM(Z179:AA179)*100</f>
        <v>#REF!</v>
      </c>
      <c r="AF179" s="3"/>
      <c r="AG179" s="3" t="e">
        <f aca="false">#REF!/SUM(#REF!)*100</f>
        <v>#REF!</v>
      </c>
      <c r="AH179" s="3" t="e">
        <f aca="false">#REF!/SUM(#REF!)*100</f>
        <v>#REF!</v>
      </c>
      <c r="AI179" s="3" t="e">
        <f aca="false">#REF!/SUM(#REF!)*100</f>
        <v>#REF!</v>
      </c>
      <c r="AJ179" s="3" t="e">
        <f aca="false">#REF!/SUM(#REF!)*100</f>
        <v>#REF!</v>
      </c>
      <c r="AL179" s="3" t="e">
        <f aca="false">L179/#REF!*100</f>
        <v>#VALUE!</v>
      </c>
      <c r="AM179" s="3" t="e">
        <f aca="false">N179/#REF!*100</f>
        <v>#VALUE!</v>
      </c>
      <c r="AN179" s="3" t="e">
        <f aca="false">P179/#REF!*100</f>
        <v>#VALUE!</v>
      </c>
      <c r="AO179" s="3" t="e">
        <f aca="false">R179/#REF!*100</f>
        <v>#VALUE!</v>
      </c>
      <c r="AP179" s="3" t="e">
        <f aca="false">T179/#REF!*100</f>
        <v>#VALUE!</v>
      </c>
      <c r="AQ179" s="3" t="e">
        <f aca="false">V179/#REF!*100</f>
        <v>#VALUE!</v>
      </c>
      <c r="AR179" s="3" t="e">
        <f aca="false">X179/#REF!*100</f>
        <v>#VALUE!</v>
      </c>
      <c r="AS179" s="3" t="e">
        <f aca="false">K179/#REF!*100</f>
        <v>#VALUE!</v>
      </c>
      <c r="AT179" s="3" t="e">
        <f aca="false">M179/#REF!*100</f>
        <v>#VALUE!</v>
      </c>
      <c r="AU179" s="3" t="e">
        <f aca="false">O179/#REF!*100</f>
        <v>#VALUE!</v>
      </c>
      <c r="AV179" s="3" t="e">
        <f aca="false">Q179/#REF!*100</f>
        <v>#VALUE!</v>
      </c>
      <c r="AW179" s="3" t="e">
        <f aca="false">S179/#REF!*100</f>
        <v>#VALUE!</v>
      </c>
      <c r="AX179" s="3" t="e">
        <f aca="false">U179/#REF!*100</f>
        <v>#VALUE!</v>
      </c>
      <c r="AY179" s="3" t="e">
        <f aca="false">W179/#REF!*100</f>
        <v>#VALUE!</v>
      </c>
      <c r="BA179" s="3" t="e">
        <f aca="false">C179/#REF!*100</f>
        <v>#VALUE!</v>
      </c>
      <c r="BB179" s="3" t="e">
        <f aca="false">E179/#REF!*100</f>
        <v>#VALUE!</v>
      </c>
      <c r="BC179" s="3" t="e">
        <f aca="false">G179/#REF!*100</f>
        <v>#VALUE!</v>
      </c>
      <c r="BD179" s="3" t="e">
        <f aca="false">I179/#REF!*100</f>
        <v>#VALUE!</v>
      </c>
      <c r="BE179" s="3" t="e">
        <f aca="false">B179/#REF!*100</f>
        <v>#VALUE!</v>
      </c>
      <c r="BF179" s="3" t="e">
        <f aca="false">D179/#REF!*100</f>
        <v>#VALUE!</v>
      </c>
      <c r="BG179" s="3" t="e">
        <f aca="false">F179/#REF!*100</f>
        <v>#VALUE!</v>
      </c>
      <c r="BH179" s="3" t="e">
        <f aca="false">H179/#REF!*100</f>
        <v>#VALUE!</v>
      </c>
      <c r="BJ179" s="1" t="str">
        <f aca="false">LEFT(A179,6)</f>
        <v>42459</v>
      </c>
      <c r="CA179" s="31" t="n">
        <v>14.9</v>
      </c>
      <c r="CB179" s="32" t="n">
        <v>20</v>
      </c>
      <c r="CC179" s="32" t="n">
        <v>9.4</v>
      </c>
      <c r="CD179" s="32" t="n">
        <v>0</v>
      </c>
      <c r="CE179" s="32" t="n">
        <v>3.6</v>
      </c>
      <c r="CF179" s="33" t="n">
        <v>49</v>
      </c>
    </row>
    <row r="180" customFormat="false" ht="13" hidden="false" customHeight="false" outlineLevel="0" collapsed="false">
      <c r="A180" s="26" t="n">
        <v>42460</v>
      </c>
      <c r="B180" s="27" t="n">
        <v>3.71359890109266</v>
      </c>
      <c r="C180" s="28" t="n">
        <v>4.87336121155063</v>
      </c>
      <c r="D180" s="27" t="n">
        <v>1.04555340493881</v>
      </c>
      <c r="E180" s="28" t="n">
        <v>1.60812236281646</v>
      </c>
      <c r="F180" s="27" t="n">
        <v>0.172593031966783</v>
      </c>
      <c r="G180" s="28" t="n">
        <v>0.372249849367089</v>
      </c>
      <c r="H180" s="27" t="n">
        <v>0.00437062937062937</v>
      </c>
      <c r="I180" s="28" t="n">
        <v>0.0181962025316456</v>
      </c>
      <c r="J180" s="28"/>
      <c r="K180" s="27" t="n">
        <v>11.0023101898164</v>
      </c>
      <c r="L180" s="28" t="n">
        <v>8.6055777028481</v>
      </c>
      <c r="M180" s="27" t="n">
        <v>5.17205710957168</v>
      </c>
      <c r="N180" s="28" t="n">
        <v>4.30770692911392</v>
      </c>
      <c r="O180" s="27" t="n">
        <v>0.239505286381119</v>
      </c>
      <c r="P180" s="28" t="n">
        <v>0.412164707594937</v>
      </c>
      <c r="Q180" s="27" t="n">
        <v>3.65481393605769</v>
      </c>
      <c r="R180" s="28" t="n">
        <v>5.56521418987342</v>
      </c>
      <c r="S180" s="27" t="n">
        <v>1.37710206460227</v>
      </c>
      <c r="T180" s="28" t="n">
        <v>1.85762233547468</v>
      </c>
      <c r="U180" s="27" t="n">
        <v>0.41208270895979</v>
      </c>
      <c r="V180" s="28" t="n">
        <v>1.27381466107595</v>
      </c>
      <c r="W180" s="27" t="n">
        <v>4.22473880288462</v>
      </c>
      <c r="X180" s="29" t="n">
        <v>4.21451689129747</v>
      </c>
      <c r="Z180" s="2" t="e">
        <f aca="false">SUM(#REF!)</f>
        <v>#REF!</v>
      </c>
      <c r="AA180" s="3" t="e">
        <f aca="false">SUM(#REF!)</f>
        <v>#REF!</v>
      </c>
      <c r="AB180" s="3" t="e">
        <f aca="false">Z180/#REF!*100</f>
        <v>#REF!</v>
      </c>
      <c r="AC180" s="3" t="e">
        <f aca="false">AA180/#REF!*100</f>
        <v>#REF!</v>
      </c>
      <c r="AD180" s="3" t="e">
        <f aca="false">Z180/SUM(Z180:AA180)*100</f>
        <v>#REF!</v>
      </c>
      <c r="AE180" s="3" t="e">
        <f aca="false">AA180/SUM(Z180:AA180)*100</f>
        <v>#REF!</v>
      </c>
      <c r="AF180" s="3"/>
      <c r="AG180" s="3" t="e">
        <f aca="false">#REF!/SUM(#REF!)*100</f>
        <v>#REF!</v>
      </c>
      <c r="AH180" s="3" t="e">
        <f aca="false">#REF!/SUM(#REF!)*100</f>
        <v>#REF!</v>
      </c>
      <c r="AI180" s="3" t="e">
        <f aca="false">#REF!/SUM(#REF!)*100</f>
        <v>#REF!</v>
      </c>
      <c r="AJ180" s="3" t="e">
        <f aca="false">#REF!/SUM(#REF!)*100</f>
        <v>#REF!</v>
      </c>
      <c r="AL180" s="3" t="e">
        <f aca="false">L180/#REF!*100</f>
        <v>#VALUE!</v>
      </c>
      <c r="AM180" s="3" t="e">
        <f aca="false">N180/#REF!*100</f>
        <v>#VALUE!</v>
      </c>
      <c r="AN180" s="3" t="e">
        <f aca="false">P180/#REF!*100</f>
        <v>#VALUE!</v>
      </c>
      <c r="AO180" s="3" t="e">
        <f aca="false">R180/#REF!*100</f>
        <v>#VALUE!</v>
      </c>
      <c r="AP180" s="3" t="e">
        <f aca="false">T180/#REF!*100</f>
        <v>#VALUE!</v>
      </c>
      <c r="AQ180" s="3" t="e">
        <f aca="false">V180/#REF!*100</f>
        <v>#VALUE!</v>
      </c>
      <c r="AR180" s="3" t="e">
        <f aca="false">X180/#REF!*100</f>
        <v>#VALUE!</v>
      </c>
      <c r="AS180" s="3" t="e">
        <f aca="false">K180/#REF!*100</f>
        <v>#VALUE!</v>
      </c>
      <c r="AT180" s="3" t="e">
        <f aca="false">M180/#REF!*100</f>
        <v>#VALUE!</v>
      </c>
      <c r="AU180" s="3" t="e">
        <f aca="false">O180/#REF!*100</f>
        <v>#VALUE!</v>
      </c>
      <c r="AV180" s="3" t="e">
        <f aca="false">Q180/#REF!*100</f>
        <v>#VALUE!</v>
      </c>
      <c r="AW180" s="3" t="e">
        <f aca="false">S180/#REF!*100</f>
        <v>#VALUE!</v>
      </c>
      <c r="AX180" s="3" t="e">
        <f aca="false">U180/#REF!*100</f>
        <v>#VALUE!</v>
      </c>
      <c r="AY180" s="3" t="e">
        <f aca="false">W180/#REF!*100</f>
        <v>#VALUE!</v>
      </c>
      <c r="BA180" s="3" t="e">
        <f aca="false">C180/#REF!*100</f>
        <v>#VALUE!</v>
      </c>
      <c r="BB180" s="3" t="e">
        <f aca="false">E180/#REF!*100</f>
        <v>#VALUE!</v>
      </c>
      <c r="BC180" s="3" t="e">
        <f aca="false">G180/#REF!*100</f>
        <v>#VALUE!</v>
      </c>
      <c r="BD180" s="3" t="e">
        <f aca="false">I180/#REF!*100</f>
        <v>#VALUE!</v>
      </c>
      <c r="BE180" s="3" t="e">
        <f aca="false">B180/#REF!*100</f>
        <v>#VALUE!</v>
      </c>
      <c r="BF180" s="3" t="e">
        <f aca="false">D180/#REF!*100</f>
        <v>#VALUE!</v>
      </c>
      <c r="BG180" s="3" t="e">
        <f aca="false">F180/#REF!*100</f>
        <v>#VALUE!</v>
      </c>
      <c r="BH180" s="3" t="e">
        <f aca="false">H180/#REF!*100</f>
        <v>#VALUE!</v>
      </c>
      <c r="BJ180" s="1" t="str">
        <f aca="false">LEFT(A180,6)</f>
        <v>42460</v>
      </c>
      <c r="CA180" s="31" t="n">
        <v>14.9</v>
      </c>
      <c r="CB180" s="32" t="n">
        <v>20.2</v>
      </c>
      <c r="CC180" s="32" t="n">
        <v>8.9</v>
      </c>
      <c r="CD180" s="32" t="n">
        <v>0</v>
      </c>
      <c r="CE180" s="32" t="n">
        <v>9.1</v>
      </c>
      <c r="CF180" s="33" t="n">
        <v>46</v>
      </c>
    </row>
    <row r="181" customFormat="false" ht="13" hidden="false" customHeight="false" outlineLevel="0" collapsed="false">
      <c r="A181" s="26" t="n">
        <v>42461</v>
      </c>
      <c r="B181" s="27" t="n">
        <v>3.96687212456647</v>
      </c>
      <c r="C181" s="28" t="n">
        <v>5.5918057663126</v>
      </c>
      <c r="D181" s="27" t="n">
        <v>1.08665899886045</v>
      </c>
      <c r="E181" s="28" t="n">
        <v>1.76427126236722</v>
      </c>
      <c r="F181" s="27" t="n">
        <v>0.173574574339389</v>
      </c>
      <c r="G181" s="28" t="n">
        <v>0.343305152048558</v>
      </c>
      <c r="H181" s="27" t="n">
        <v>0.000412881915772089</v>
      </c>
      <c r="I181" s="28" t="n">
        <v>0.0121396054628225</v>
      </c>
      <c r="J181" s="28"/>
      <c r="K181" s="27" t="n">
        <v>10.8939257205615</v>
      </c>
      <c r="L181" s="28" t="n">
        <v>7.44549658740516</v>
      </c>
      <c r="M181" s="27" t="n">
        <v>5.12532342415359</v>
      </c>
      <c r="N181" s="28" t="n">
        <v>3.72410480257967</v>
      </c>
      <c r="O181" s="27" t="n">
        <v>0.23386319845995</v>
      </c>
      <c r="P181" s="28" t="n">
        <v>0.312576775781487</v>
      </c>
      <c r="Q181" s="27" t="n">
        <v>3.39889013410405</v>
      </c>
      <c r="R181" s="28" t="n">
        <v>4.28360233596358</v>
      </c>
      <c r="S181" s="27" t="n">
        <v>1.30194840942197</v>
      </c>
      <c r="T181" s="28" t="n">
        <v>1.41429031262519</v>
      </c>
      <c r="U181" s="27" t="n">
        <v>0.390629546614368</v>
      </c>
      <c r="V181" s="28" t="n">
        <v>0.864518258725342</v>
      </c>
      <c r="W181" s="27" t="n">
        <v>4.18291062089183</v>
      </c>
      <c r="X181" s="29" t="n">
        <v>3.53234107830046</v>
      </c>
      <c r="Z181" s="2" t="e">
        <f aca="false">SUM(#REF!)</f>
        <v>#REF!</v>
      </c>
      <c r="AA181" s="3" t="e">
        <f aca="false">SUM(#REF!)</f>
        <v>#REF!</v>
      </c>
      <c r="AB181" s="3" t="e">
        <f aca="false">Z181/#REF!*100</f>
        <v>#REF!</v>
      </c>
      <c r="AC181" s="3" t="e">
        <f aca="false">AA181/#REF!*100</f>
        <v>#REF!</v>
      </c>
      <c r="AD181" s="3" t="e">
        <f aca="false">Z181/SUM(Z181:AA181)*100</f>
        <v>#REF!</v>
      </c>
      <c r="AE181" s="3" t="e">
        <f aca="false">AA181/SUM(Z181:AA181)*100</f>
        <v>#REF!</v>
      </c>
      <c r="AF181" s="3"/>
      <c r="AG181" s="3" t="e">
        <f aca="false">#REF!/SUM(#REF!)*100</f>
        <v>#REF!</v>
      </c>
      <c r="AH181" s="3" t="e">
        <f aca="false">#REF!/SUM(#REF!)*100</f>
        <v>#REF!</v>
      </c>
      <c r="AI181" s="3" t="e">
        <f aca="false">#REF!/SUM(#REF!)*100</f>
        <v>#REF!</v>
      </c>
      <c r="AJ181" s="3" t="e">
        <f aca="false">#REF!/SUM(#REF!)*100</f>
        <v>#REF!</v>
      </c>
      <c r="AL181" s="3" t="e">
        <f aca="false">L181/#REF!*100</f>
        <v>#VALUE!</v>
      </c>
      <c r="AM181" s="3" t="e">
        <f aca="false">N181/#REF!*100</f>
        <v>#VALUE!</v>
      </c>
      <c r="AN181" s="3" t="e">
        <f aca="false">P181/#REF!*100</f>
        <v>#VALUE!</v>
      </c>
      <c r="AO181" s="3" t="e">
        <f aca="false">R181/#REF!*100</f>
        <v>#VALUE!</v>
      </c>
      <c r="AP181" s="3" t="e">
        <f aca="false">T181/#REF!*100</f>
        <v>#VALUE!</v>
      </c>
      <c r="AQ181" s="3" t="e">
        <f aca="false">V181/#REF!*100</f>
        <v>#VALUE!</v>
      </c>
      <c r="AR181" s="3" t="e">
        <f aca="false">X181/#REF!*100</f>
        <v>#VALUE!</v>
      </c>
      <c r="AS181" s="3" t="e">
        <f aca="false">K181/#REF!*100</f>
        <v>#VALUE!</v>
      </c>
      <c r="AT181" s="3" t="e">
        <f aca="false">M181/#REF!*100</f>
        <v>#VALUE!</v>
      </c>
      <c r="AU181" s="3" t="e">
        <f aca="false">O181/#REF!*100</f>
        <v>#VALUE!</v>
      </c>
      <c r="AV181" s="3" t="e">
        <f aca="false">Q181/#REF!*100</f>
        <v>#VALUE!</v>
      </c>
      <c r="AW181" s="3" t="e">
        <f aca="false">S181/#REF!*100</f>
        <v>#VALUE!</v>
      </c>
      <c r="AX181" s="3" t="e">
        <f aca="false">U181/#REF!*100</f>
        <v>#VALUE!</v>
      </c>
      <c r="AY181" s="3" t="e">
        <f aca="false">W181/#REF!*100</f>
        <v>#VALUE!</v>
      </c>
      <c r="BA181" s="3" t="e">
        <f aca="false">C181/#REF!*100</f>
        <v>#VALUE!</v>
      </c>
      <c r="BB181" s="3" t="e">
        <f aca="false">E181/#REF!*100</f>
        <v>#VALUE!</v>
      </c>
      <c r="BC181" s="3" t="e">
        <f aca="false">G181/#REF!*100</f>
        <v>#VALUE!</v>
      </c>
      <c r="BD181" s="3" t="e">
        <f aca="false">I181/#REF!*100</f>
        <v>#VALUE!</v>
      </c>
      <c r="BE181" s="3" t="e">
        <f aca="false">B181/#REF!*100</f>
        <v>#VALUE!</v>
      </c>
      <c r="BF181" s="3" t="e">
        <f aca="false">D181/#REF!*100</f>
        <v>#VALUE!</v>
      </c>
      <c r="BG181" s="3" t="e">
        <f aca="false">F181/#REF!*100</f>
        <v>#VALUE!</v>
      </c>
      <c r="BH181" s="3" t="e">
        <f aca="false">H181/#REF!*100</f>
        <v>#VALUE!</v>
      </c>
      <c r="BJ181" s="1" t="str">
        <f aca="false">LEFT(A181,6)</f>
        <v>42461</v>
      </c>
      <c r="CA181" s="31" t="n">
        <v>12.8</v>
      </c>
      <c r="CB181" s="32" t="n">
        <v>18.4</v>
      </c>
      <c r="CC181" s="32" t="n">
        <v>8.1</v>
      </c>
      <c r="CD181" s="32" t="n">
        <v>2.5</v>
      </c>
      <c r="CE181" s="32" t="n">
        <v>4.3</v>
      </c>
      <c r="CF181" s="33" t="n">
        <v>63</v>
      </c>
    </row>
    <row r="182" customFormat="false" ht="13" hidden="false" customHeight="false" outlineLevel="0" collapsed="false">
      <c r="A182" s="26" t="n">
        <v>42464</v>
      </c>
      <c r="B182" s="27" t="n">
        <v>3.61315272290549</v>
      </c>
      <c r="C182" s="28" t="n">
        <v>3.91476985326252</v>
      </c>
      <c r="D182" s="27" t="n">
        <v>0.956939449323153</v>
      </c>
      <c r="E182" s="28" t="n">
        <v>1.19244526342944</v>
      </c>
      <c r="F182" s="27" t="n">
        <v>0.147875518345027</v>
      </c>
      <c r="G182" s="28" t="n">
        <v>0.302713346282246</v>
      </c>
      <c r="H182" s="27" t="n">
        <v>0.000825423029302518</v>
      </c>
      <c r="I182" s="28" t="n">
        <v>0.00328780981335357</v>
      </c>
      <c r="J182" s="28"/>
      <c r="K182" s="27" t="n">
        <v>11.4363864158894</v>
      </c>
      <c r="L182" s="28" t="n">
        <v>8.17387291517451</v>
      </c>
      <c r="M182" s="27" t="n">
        <v>5.45991490280644</v>
      </c>
      <c r="N182" s="28" t="n">
        <v>3.41808558163885</v>
      </c>
      <c r="O182" s="27" t="n">
        <v>0.321996541085431</v>
      </c>
      <c r="P182" s="28" t="n">
        <v>0.353927306889226</v>
      </c>
      <c r="Q182" s="27" t="n">
        <v>3.11220643437887</v>
      </c>
      <c r="R182" s="28" t="n">
        <v>3.73959626616085</v>
      </c>
      <c r="S182" s="27" t="n">
        <v>1.18292160446554</v>
      </c>
      <c r="T182" s="28" t="n">
        <v>1.3051603176783</v>
      </c>
      <c r="U182" s="27" t="n">
        <v>0.347939390383822</v>
      </c>
      <c r="V182" s="28" t="n">
        <v>0.716440362822458</v>
      </c>
      <c r="W182" s="27" t="n">
        <v>4.377014916591</v>
      </c>
      <c r="X182" s="29" t="n">
        <v>3.23454138179059</v>
      </c>
      <c r="Z182" s="2" t="e">
        <f aca="false">SUM(#REF!)</f>
        <v>#REF!</v>
      </c>
      <c r="AA182" s="3" t="e">
        <f aca="false">SUM(#REF!)</f>
        <v>#REF!</v>
      </c>
      <c r="AB182" s="3" t="e">
        <f aca="false">Z182/#REF!*100</f>
        <v>#REF!</v>
      </c>
      <c r="AC182" s="3" t="e">
        <f aca="false">AA182/#REF!*100</f>
        <v>#REF!</v>
      </c>
      <c r="AD182" s="3" t="e">
        <f aca="false">Z182/SUM(Z182:AA182)*100</f>
        <v>#REF!</v>
      </c>
      <c r="AE182" s="3" t="e">
        <f aca="false">AA182/SUM(Z182:AA182)*100</f>
        <v>#REF!</v>
      </c>
      <c r="AF182" s="3"/>
      <c r="AG182" s="3" t="e">
        <f aca="false">#REF!/SUM(#REF!)*100</f>
        <v>#REF!</v>
      </c>
      <c r="AH182" s="3" t="e">
        <f aca="false">#REF!/SUM(#REF!)*100</f>
        <v>#REF!</v>
      </c>
      <c r="AI182" s="3" t="e">
        <f aca="false">#REF!/SUM(#REF!)*100</f>
        <v>#REF!</v>
      </c>
      <c r="AJ182" s="3" t="e">
        <f aca="false">#REF!/SUM(#REF!)*100</f>
        <v>#REF!</v>
      </c>
      <c r="AL182" s="3" t="e">
        <f aca="false">L182/#REF!*100</f>
        <v>#VALUE!</v>
      </c>
      <c r="AM182" s="3" t="e">
        <f aca="false">N182/#REF!*100</f>
        <v>#VALUE!</v>
      </c>
      <c r="AN182" s="3" t="e">
        <f aca="false">P182/#REF!*100</f>
        <v>#VALUE!</v>
      </c>
      <c r="AO182" s="3" t="e">
        <f aca="false">R182/#REF!*100</f>
        <v>#VALUE!</v>
      </c>
      <c r="AP182" s="3" t="e">
        <f aca="false">T182/#REF!*100</f>
        <v>#VALUE!</v>
      </c>
      <c r="AQ182" s="3" t="e">
        <f aca="false">V182/#REF!*100</f>
        <v>#VALUE!</v>
      </c>
      <c r="AR182" s="3" t="e">
        <f aca="false">X182/#REF!*100</f>
        <v>#VALUE!</v>
      </c>
      <c r="AS182" s="3" t="e">
        <f aca="false">K182/#REF!*100</f>
        <v>#VALUE!</v>
      </c>
      <c r="AT182" s="3" t="e">
        <f aca="false">M182/#REF!*100</f>
        <v>#VALUE!</v>
      </c>
      <c r="AU182" s="3" t="e">
        <f aca="false">O182/#REF!*100</f>
        <v>#VALUE!</v>
      </c>
      <c r="AV182" s="3" t="e">
        <f aca="false">Q182/#REF!*100</f>
        <v>#VALUE!</v>
      </c>
      <c r="AW182" s="3" t="e">
        <f aca="false">S182/#REF!*100</f>
        <v>#VALUE!</v>
      </c>
      <c r="AX182" s="3" t="e">
        <f aca="false">U182/#REF!*100</f>
        <v>#VALUE!</v>
      </c>
      <c r="AY182" s="3" t="e">
        <f aca="false">W182/#REF!*100</f>
        <v>#VALUE!</v>
      </c>
      <c r="BA182" s="3" t="e">
        <f aca="false">C182/#REF!*100</f>
        <v>#VALUE!</v>
      </c>
      <c r="BB182" s="3" t="e">
        <f aca="false">E182/#REF!*100</f>
        <v>#VALUE!</v>
      </c>
      <c r="BC182" s="3" t="e">
        <f aca="false">G182/#REF!*100</f>
        <v>#VALUE!</v>
      </c>
      <c r="BD182" s="3" t="e">
        <f aca="false">I182/#REF!*100</f>
        <v>#VALUE!</v>
      </c>
      <c r="BE182" s="3" t="e">
        <f aca="false">B182/#REF!*100</f>
        <v>#VALUE!</v>
      </c>
      <c r="BF182" s="3" t="e">
        <f aca="false">D182/#REF!*100</f>
        <v>#VALUE!</v>
      </c>
      <c r="BG182" s="3" t="e">
        <f aca="false">F182/#REF!*100</f>
        <v>#VALUE!</v>
      </c>
      <c r="BH182" s="3" t="e">
        <f aca="false">H182/#REF!*100</f>
        <v>#VALUE!</v>
      </c>
      <c r="BJ182" s="1" t="str">
        <f aca="false">LEFT(A182,6)</f>
        <v>42464</v>
      </c>
      <c r="CA182" s="31" t="n">
        <v>15.6</v>
      </c>
      <c r="CB182" s="32" t="n">
        <v>21.9</v>
      </c>
      <c r="CC182" s="32" t="n">
        <v>9.7</v>
      </c>
      <c r="CD182" s="32" t="n">
        <v>8</v>
      </c>
      <c r="CE182" s="32" t="n">
        <v>0.7</v>
      </c>
      <c r="CF182" s="33" t="n">
        <v>87</v>
      </c>
    </row>
    <row r="183" customFormat="false" ht="13" hidden="false" customHeight="false" outlineLevel="0" collapsed="false">
      <c r="A183" s="26" t="n">
        <v>42465</v>
      </c>
      <c r="B183" s="27" t="n">
        <v>4.83849320990508</v>
      </c>
      <c r="C183" s="28" t="n">
        <v>6.7696004047041</v>
      </c>
      <c r="D183" s="27" t="n">
        <v>1.2014022364837</v>
      </c>
      <c r="E183" s="28" t="n">
        <v>1.88528795432473</v>
      </c>
      <c r="F183" s="27" t="n">
        <v>0.166860248018985</v>
      </c>
      <c r="G183" s="28" t="n">
        <v>0.403244454021244</v>
      </c>
      <c r="H183" s="27" t="n">
        <v>0.00330169211721007</v>
      </c>
      <c r="I183" s="28" t="n">
        <v>0.00101163378907436</v>
      </c>
      <c r="J183" s="28"/>
      <c r="K183" s="27" t="n">
        <v>9.77735491225753</v>
      </c>
      <c r="L183" s="28" t="n">
        <v>6.04691287465857</v>
      </c>
      <c r="M183" s="27" t="n">
        <v>4.43993278699959</v>
      </c>
      <c r="N183" s="28" t="n">
        <v>2.82969407936267</v>
      </c>
      <c r="O183" s="27" t="n">
        <v>0.447564019397441</v>
      </c>
      <c r="P183" s="28" t="n">
        <v>0.481013801517451</v>
      </c>
      <c r="Q183" s="27" t="n">
        <v>2.76346520449856</v>
      </c>
      <c r="R183" s="28" t="n">
        <v>3.68054214370258</v>
      </c>
      <c r="S183" s="27" t="n">
        <v>1.06605546056542</v>
      </c>
      <c r="T183" s="28" t="n">
        <v>1.11724934145675</v>
      </c>
      <c r="U183" s="27" t="n">
        <v>0.302334768014858</v>
      </c>
      <c r="V183" s="28" t="n">
        <v>1.01828659453718</v>
      </c>
      <c r="W183" s="27" t="n">
        <v>3.61047206335122</v>
      </c>
      <c r="X183" s="29" t="n">
        <v>2.94458184704097</v>
      </c>
      <c r="Z183" s="2" t="e">
        <f aca="false">SUM(#REF!)</f>
        <v>#REF!</v>
      </c>
      <c r="AA183" s="3" t="e">
        <f aca="false">SUM(#REF!)</f>
        <v>#REF!</v>
      </c>
      <c r="AB183" s="3" t="e">
        <f aca="false">Z183/#REF!*100</f>
        <v>#REF!</v>
      </c>
      <c r="AC183" s="3" t="e">
        <f aca="false">AA183/#REF!*100</f>
        <v>#REF!</v>
      </c>
      <c r="AD183" s="3" t="e">
        <f aca="false">Z183/SUM(Z183:AA183)*100</f>
        <v>#REF!</v>
      </c>
      <c r="AE183" s="3" t="e">
        <f aca="false">AA183/SUM(Z183:AA183)*100</f>
        <v>#REF!</v>
      </c>
      <c r="AF183" s="3"/>
      <c r="AG183" s="3" t="e">
        <f aca="false">#REF!/SUM(#REF!)*100</f>
        <v>#REF!</v>
      </c>
      <c r="AH183" s="3" t="e">
        <f aca="false">#REF!/SUM(#REF!)*100</f>
        <v>#REF!</v>
      </c>
      <c r="AI183" s="3" t="e">
        <f aca="false">#REF!/SUM(#REF!)*100</f>
        <v>#REF!</v>
      </c>
      <c r="AJ183" s="3" t="e">
        <f aca="false">#REF!/SUM(#REF!)*100</f>
        <v>#REF!</v>
      </c>
      <c r="AL183" s="3" t="e">
        <f aca="false">L183/#REF!*100</f>
        <v>#VALUE!</v>
      </c>
      <c r="AM183" s="3" t="e">
        <f aca="false">N183/#REF!*100</f>
        <v>#VALUE!</v>
      </c>
      <c r="AN183" s="3" t="e">
        <f aca="false">P183/#REF!*100</f>
        <v>#VALUE!</v>
      </c>
      <c r="AO183" s="3" t="e">
        <f aca="false">R183/#REF!*100</f>
        <v>#VALUE!</v>
      </c>
      <c r="AP183" s="3" t="e">
        <f aca="false">T183/#REF!*100</f>
        <v>#VALUE!</v>
      </c>
      <c r="AQ183" s="3" t="e">
        <f aca="false">V183/#REF!*100</f>
        <v>#VALUE!</v>
      </c>
      <c r="AR183" s="3" t="e">
        <f aca="false">X183/#REF!*100</f>
        <v>#VALUE!</v>
      </c>
      <c r="AS183" s="3" t="e">
        <f aca="false">K183/#REF!*100</f>
        <v>#VALUE!</v>
      </c>
      <c r="AT183" s="3" t="e">
        <f aca="false">M183/#REF!*100</f>
        <v>#VALUE!</v>
      </c>
      <c r="AU183" s="3" t="e">
        <f aca="false">O183/#REF!*100</f>
        <v>#VALUE!</v>
      </c>
      <c r="AV183" s="3" t="e">
        <f aca="false">Q183/#REF!*100</f>
        <v>#VALUE!</v>
      </c>
      <c r="AW183" s="3" t="e">
        <f aca="false">S183/#REF!*100</f>
        <v>#VALUE!</v>
      </c>
      <c r="AX183" s="3" t="e">
        <f aca="false">U183/#REF!*100</f>
        <v>#VALUE!</v>
      </c>
      <c r="AY183" s="3" t="e">
        <f aca="false">W183/#REF!*100</f>
        <v>#VALUE!</v>
      </c>
      <c r="BA183" s="3" t="e">
        <f aca="false">C183/#REF!*100</f>
        <v>#VALUE!</v>
      </c>
      <c r="BB183" s="3" t="e">
        <f aca="false">E183/#REF!*100</f>
        <v>#VALUE!</v>
      </c>
      <c r="BC183" s="3" t="e">
        <f aca="false">G183/#REF!*100</f>
        <v>#VALUE!</v>
      </c>
      <c r="BD183" s="3" t="e">
        <f aca="false">I183/#REF!*100</f>
        <v>#VALUE!</v>
      </c>
      <c r="BE183" s="3" t="e">
        <f aca="false">B183/#REF!*100</f>
        <v>#VALUE!</v>
      </c>
      <c r="BF183" s="3" t="e">
        <f aca="false">D183/#REF!*100</f>
        <v>#VALUE!</v>
      </c>
      <c r="BG183" s="3" t="e">
        <f aca="false">F183/#REF!*100</f>
        <v>#VALUE!</v>
      </c>
      <c r="BH183" s="3" t="e">
        <f aca="false">H183/#REF!*100</f>
        <v>#VALUE!</v>
      </c>
      <c r="BJ183" s="1" t="str">
        <f aca="false">LEFT(A183,6)</f>
        <v>42465</v>
      </c>
      <c r="CA183" s="31" t="n">
        <v>10.8</v>
      </c>
      <c r="CB183" s="32" t="n">
        <v>12.8</v>
      </c>
      <c r="CC183" s="32" t="n">
        <v>9.1</v>
      </c>
      <c r="CD183" s="32" t="n">
        <v>1.5</v>
      </c>
      <c r="CE183" s="32" t="n">
        <v>0</v>
      </c>
      <c r="CF183" s="33" t="n">
        <v>75</v>
      </c>
    </row>
    <row r="184" customFormat="false" ht="13" hidden="false" customHeight="false" outlineLevel="0" collapsed="false">
      <c r="A184" s="26" t="n">
        <v>42466</v>
      </c>
      <c r="B184" s="27" t="n">
        <v>3.31335121749897</v>
      </c>
      <c r="C184" s="28" t="n">
        <v>4.34487679742033</v>
      </c>
      <c r="D184" s="27" t="n">
        <v>0.894155218836154</v>
      </c>
      <c r="E184" s="28" t="n">
        <v>1.48883589848255</v>
      </c>
      <c r="F184" s="27" t="n">
        <v>0.113520232690879</v>
      </c>
      <c r="G184" s="28" t="n">
        <v>0.230616374051593</v>
      </c>
      <c r="H184" s="27" t="n">
        <v>0.00129709333182006</v>
      </c>
      <c r="I184" s="28" t="n">
        <v>0</v>
      </c>
      <c r="J184" s="28"/>
      <c r="K184" s="27" t="n">
        <v>10.9161419334709</v>
      </c>
      <c r="L184" s="28" t="n">
        <v>8.34595904855842</v>
      </c>
      <c r="M184" s="27" t="n">
        <v>4.90007271584812</v>
      </c>
      <c r="N184" s="28" t="n">
        <v>4.02089286540213</v>
      </c>
      <c r="O184" s="27" t="n">
        <v>0.588312402971523</v>
      </c>
      <c r="P184" s="28" t="n">
        <v>0.631638846737481</v>
      </c>
      <c r="Q184" s="27" t="n">
        <v>3.23853153314073</v>
      </c>
      <c r="R184" s="28" t="n">
        <v>4.85775870561457</v>
      </c>
      <c r="S184" s="27" t="n">
        <v>1.26163256883615</v>
      </c>
      <c r="T184" s="28" t="n">
        <v>1.69413350937785</v>
      </c>
      <c r="U184" s="27" t="n">
        <v>0.362360709863805</v>
      </c>
      <c r="V184" s="28" t="n">
        <v>0.967433931714719</v>
      </c>
      <c r="W184" s="27" t="n">
        <v>3.92744728101527</v>
      </c>
      <c r="X184" s="29" t="n">
        <v>3.73920212306525</v>
      </c>
      <c r="Z184" s="2" t="e">
        <f aca="false">SUM(#REF!)</f>
        <v>#REF!</v>
      </c>
      <c r="AA184" s="3" t="e">
        <f aca="false">SUM(#REF!)</f>
        <v>#REF!</v>
      </c>
      <c r="AB184" s="3" t="e">
        <f aca="false">Z184/#REF!*100</f>
        <v>#REF!</v>
      </c>
      <c r="AC184" s="3" t="e">
        <f aca="false">AA184/#REF!*100</f>
        <v>#REF!</v>
      </c>
      <c r="AD184" s="3" t="e">
        <f aca="false">Z184/SUM(Z184:AA184)*100</f>
        <v>#REF!</v>
      </c>
      <c r="AE184" s="3" t="e">
        <f aca="false">AA184/SUM(Z184:AA184)*100</f>
        <v>#REF!</v>
      </c>
      <c r="AF184" s="3"/>
      <c r="AG184" s="3" t="e">
        <f aca="false">#REF!/SUM(#REF!)*100</f>
        <v>#REF!</v>
      </c>
      <c r="AH184" s="3" t="e">
        <f aca="false">#REF!/SUM(#REF!)*100</f>
        <v>#REF!</v>
      </c>
      <c r="AI184" s="3" t="e">
        <f aca="false">#REF!/SUM(#REF!)*100</f>
        <v>#REF!</v>
      </c>
      <c r="AJ184" s="3" t="e">
        <f aca="false">#REF!/SUM(#REF!)*100</f>
        <v>#REF!</v>
      </c>
      <c r="AL184" s="3" t="e">
        <f aca="false">L184/#REF!*100</f>
        <v>#VALUE!</v>
      </c>
      <c r="AM184" s="3" t="e">
        <f aca="false">N184/#REF!*100</f>
        <v>#VALUE!</v>
      </c>
      <c r="AN184" s="3" t="e">
        <f aca="false">P184/#REF!*100</f>
        <v>#VALUE!</v>
      </c>
      <c r="AO184" s="3" t="e">
        <f aca="false">R184/#REF!*100</f>
        <v>#VALUE!</v>
      </c>
      <c r="AP184" s="3" t="e">
        <f aca="false">T184/#REF!*100</f>
        <v>#VALUE!</v>
      </c>
      <c r="AQ184" s="3" t="e">
        <f aca="false">V184/#REF!*100</f>
        <v>#VALUE!</v>
      </c>
      <c r="AR184" s="3" t="e">
        <f aca="false">X184/#REF!*100</f>
        <v>#VALUE!</v>
      </c>
      <c r="AS184" s="3" t="e">
        <f aca="false">K184/#REF!*100</f>
        <v>#VALUE!</v>
      </c>
      <c r="AT184" s="3" t="e">
        <f aca="false">M184/#REF!*100</f>
        <v>#VALUE!</v>
      </c>
      <c r="AU184" s="3" t="e">
        <f aca="false">O184/#REF!*100</f>
        <v>#VALUE!</v>
      </c>
      <c r="AV184" s="3" t="e">
        <f aca="false">Q184/#REF!*100</f>
        <v>#VALUE!</v>
      </c>
      <c r="AW184" s="3" t="e">
        <f aca="false">S184/#REF!*100</f>
        <v>#VALUE!</v>
      </c>
      <c r="AX184" s="3" t="e">
        <f aca="false">U184/#REF!*100</f>
        <v>#VALUE!</v>
      </c>
      <c r="AY184" s="3" t="e">
        <f aca="false">W184/#REF!*100</f>
        <v>#VALUE!</v>
      </c>
      <c r="BA184" s="3" t="e">
        <f aca="false">C184/#REF!*100</f>
        <v>#VALUE!</v>
      </c>
      <c r="BB184" s="3" t="e">
        <f aca="false">E184/#REF!*100</f>
        <v>#VALUE!</v>
      </c>
      <c r="BC184" s="3" t="e">
        <f aca="false">G184/#REF!*100</f>
        <v>#VALUE!</v>
      </c>
      <c r="BD184" s="3" t="e">
        <f aca="false">I184/#REF!*100</f>
        <v>#VALUE!</v>
      </c>
      <c r="BE184" s="3" t="e">
        <f aca="false">B184/#REF!*100</f>
        <v>#VALUE!</v>
      </c>
      <c r="BF184" s="3" t="e">
        <f aca="false">D184/#REF!*100</f>
        <v>#VALUE!</v>
      </c>
      <c r="BG184" s="3" t="e">
        <f aca="false">F184/#REF!*100</f>
        <v>#VALUE!</v>
      </c>
      <c r="BH184" s="3" t="e">
        <f aca="false">H184/#REF!*100</f>
        <v>#VALUE!</v>
      </c>
      <c r="BJ184" s="1" t="str">
        <f aca="false">LEFT(A184,6)</f>
        <v>42466</v>
      </c>
      <c r="CA184" s="31" t="n">
        <v>14.6</v>
      </c>
      <c r="CB184" s="32" t="n">
        <v>20.2</v>
      </c>
      <c r="CC184" s="32" t="n">
        <v>7.3</v>
      </c>
      <c r="CD184" s="32" t="n">
        <v>0</v>
      </c>
      <c r="CE184" s="32" t="n">
        <v>8.3</v>
      </c>
      <c r="CF184" s="33" t="n">
        <v>62</v>
      </c>
    </row>
    <row r="185" customFormat="false" ht="13" hidden="false" customHeight="false" outlineLevel="0" collapsed="false">
      <c r="A185" s="26" t="n">
        <v>42467</v>
      </c>
      <c r="B185" s="27" t="n">
        <v>4.13221508167561</v>
      </c>
      <c r="C185" s="28" t="n">
        <v>5.37838716676783</v>
      </c>
      <c r="D185" s="27" t="n">
        <v>1.06302203093273</v>
      </c>
      <c r="E185" s="28" t="n">
        <v>1.34872461881639</v>
      </c>
      <c r="F185" s="27" t="n">
        <v>0.131129257317375</v>
      </c>
      <c r="G185" s="28" t="n">
        <v>0.339746368892261</v>
      </c>
      <c r="H185" s="27" t="n">
        <v>0.00170980484647132</v>
      </c>
      <c r="I185" s="28" t="n">
        <v>0</v>
      </c>
      <c r="J185" s="28"/>
      <c r="K185" s="27" t="n">
        <v>10.6922361102765</v>
      </c>
      <c r="L185" s="28" t="n">
        <v>6.19370816342944</v>
      </c>
      <c r="M185" s="27" t="n">
        <v>4.80257748167561</v>
      </c>
      <c r="N185" s="28" t="n">
        <v>2.77443358361153</v>
      </c>
      <c r="O185" s="27" t="n">
        <v>0.717284751291787</v>
      </c>
      <c r="P185" s="28" t="n">
        <v>0.581815882701062</v>
      </c>
      <c r="Q185" s="27" t="n">
        <v>3.03318495373504</v>
      </c>
      <c r="R185" s="28" t="n">
        <v>3.05768283308043</v>
      </c>
      <c r="S185" s="27" t="n">
        <v>1.14430556374329</v>
      </c>
      <c r="T185" s="28" t="n">
        <v>1.02721393426404</v>
      </c>
      <c r="U185" s="27" t="n">
        <v>0.329843955757326</v>
      </c>
      <c r="V185" s="28" t="n">
        <v>0.685441013201821</v>
      </c>
      <c r="W185" s="27" t="n">
        <v>3.73700843111845</v>
      </c>
      <c r="X185" s="29" t="n">
        <v>2.44355214840668</v>
      </c>
      <c r="Z185" s="2" t="e">
        <f aca="false">SUM(#REF!)</f>
        <v>#REF!</v>
      </c>
      <c r="AA185" s="3" t="e">
        <f aca="false">SUM(#REF!)</f>
        <v>#REF!</v>
      </c>
      <c r="AB185" s="3" t="e">
        <f aca="false">Z185/#REF!*100</f>
        <v>#REF!</v>
      </c>
      <c r="AC185" s="3" t="e">
        <f aca="false">AA185/#REF!*100</f>
        <v>#REF!</v>
      </c>
      <c r="AD185" s="3" t="e">
        <f aca="false">Z185/SUM(Z185:AA185)*100</f>
        <v>#REF!</v>
      </c>
      <c r="AE185" s="3" t="e">
        <f aca="false">AA185/SUM(Z185:AA185)*100</f>
        <v>#REF!</v>
      </c>
      <c r="AF185" s="3"/>
      <c r="AG185" s="3" t="e">
        <f aca="false">#REF!/SUM(#REF!)*100</f>
        <v>#REF!</v>
      </c>
      <c r="AH185" s="3" t="e">
        <f aca="false">#REF!/SUM(#REF!)*100</f>
        <v>#REF!</v>
      </c>
      <c r="AI185" s="3" t="e">
        <f aca="false">#REF!/SUM(#REF!)*100</f>
        <v>#REF!</v>
      </c>
      <c r="AJ185" s="3" t="e">
        <f aca="false">#REF!/SUM(#REF!)*100</f>
        <v>#REF!</v>
      </c>
      <c r="AL185" s="3" t="e">
        <f aca="false">L185/#REF!*100</f>
        <v>#VALUE!</v>
      </c>
      <c r="AM185" s="3" t="e">
        <f aca="false">N185/#REF!*100</f>
        <v>#VALUE!</v>
      </c>
      <c r="AN185" s="3" t="e">
        <f aca="false">P185/#REF!*100</f>
        <v>#VALUE!</v>
      </c>
      <c r="AO185" s="3" t="e">
        <f aca="false">R185/#REF!*100</f>
        <v>#VALUE!</v>
      </c>
      <c r="AP185" s="3" t="e">
        <f aca="false">T185/#REF!*100</f>
        <v>#VALUE!</v>
      </c>
      <c r="AQ185" s="3" t="e">
        <f aca="false">V185/#REF!*100</f>
        <v>#VALUE!</v>
      </c>
      <c r="AR185" s="3" t="e">
        <f aca="false">X185/#REF!*100</f>
        <v>#VALUE!</v>
      </c>
      <c r="AS185" s="3" t="e">
        <f aca="false">K185/#REF!*100</f>
        <v>#VALUE!</v>
      </c>
      <c r="AT185" s="3" t="e">
        <f aca="false">M185/#REF!*100</f>
        <v>#VALUE!</v>
      </c>
      <c r="AU185" s="3" t="e">
        <f aca="false">O185/#REF!*100</f>
        <v>#VALUE!</v>
      </c>
      <c r="AV185" s="3" t="e">
        <f aca="false">Q185/#REF!*100</f>
        <v>#VALUE!</v>
      </c>
      <c r="AW185" s="3" t="e">
        <f aca="false">S185/#REF!*100</f>
        <v>#VALUE!</v>
      </c>
      <c r="AX185" s="3" t="e">
        <f aca="false">U185/#REF!*100</f>
        <v>#VALUE!</v>
      </c>
      <c r="AY185" s="3" t="e">
        <f aca="false">W185/#REF!*100</f>
        <v>#VALUE!</v>
      </c>
      <c r="BA185" s="3" t="e">
        <f aca="false">C185/#REF!*100</f>
        <v>#VALUE!</v>
      </c>
      <c r="BB185" s="3" t="e">
        <f aca="false">E185/#REF!*100</f>
        <v>#VALUE!</v>
      </c>
      <c r="BC185" s="3" t="e">
        <f aca="false">G185/#REF!*100</f>
        <v>#VALUE!</v>
      </c>
      <c r="BD185" s="3" t="e">
        <f aca="false">I185/#REF!*100</f>
        <v>#VALUE!</v>
      </c>
      <c r="BE185" s="3" t="e">
        <f aca="false">B185/#REF!*100</f>
        <v>#VALUE!</v>
      </c>
      <c r="BF185" s="3" t="e">
        <f aca="false">D185/#REF!*100</f>
        <v>#VALUE!</v>
      </c>
      <c r="BG185" s="3" t="e">
        <f aca="false">F185/#REF!*100</f>
        <v>#VALUE!</v>
      </c>
      <c r="BH185" s="3" t="e">
        <f aca="false">H185/#REF!*100</f>
        <v>#VALUE!</v>
      </c>
      <c r="BJ185" s="1" t="str">
        <f aca="false">LEFT(A185,6)</f>
        <v>42467</v>
      </c>
      <c r="CA185" s="31" t="n">
        <v>13.8</v>
      </c>
      <c r="CB185" s="32" t="n">
        <v>20.1</v>
      </c>
      <c r="CC185" s="32" t="n">
        <v>11.8</v>
      </c>
      <c r="CD185" s="32" t="n">
        <v>33</v>
      </c>
      <c r="CE185" s="32" t="n">
        <v>0.5</v>
      </c>
      <c r="CF185" s="33" t="n">
        <v>93</v>
      </c>
    </row>
    <row r="186" customFormat="false" ht="13" hidden="false" customHeight="false" outlineLevel="0" collapsed="false">
      <c r="A186" s="26" t="n">
        <v>42468</v>
      </c>
      <c r="B186" s="27" t="n">
        <v>2.60802723895997</v>
      </c>
      <c r="C186" s="28" t="n">
        <v>3.67172483566009</v>
      </c>
      <c r="D186" s="27" t="n">
        <v>0.721233024783327</v>
      </c>
      <c r="E186" s="28" t="n">
        <v>1.08813859377845</v>
      </c>
      <c r="F186" s="27" t="n">
        <v>0.0861289625216674</v>
      </c>
      <c r="G186" s="28" t="n">
        <v>0.166160849772382</v>
      </c>
      <c r="H186" s="27" t="n">
        <v>5.89587878662815E-005</v>
      </c>
      <c r="I186" s="28" t="n">
        <v>0</v>
      </c>
      <c r="J186" s="28"/>
      <c r="K186" s="27" t="n">
        <v>11.4174193738754</v>
      </c>
      <c r="L186" s="28" t="n">
        <v>9.138953484522</v>
      </c>
      <c r="M186" s="27" t="n">
        <v>5.03725507536112</v>
      </c>
      <c r="N186" s="28" t="n">
        <v>3.76435337556904</v>
      </c>
      <c r="O186" s="27" t="n">
        <v>0.892586915080479</v>
      </c>
      <c r="P186" s="28" t="n">
        <v>0.78932726353566</v>
      </c>
      <c r="Q186" s="27" t="n">
        <v>3.34024821650846</v>
      </c>
      <c r="R186" s="28" t="n">
        <v>4.13771029180577</v>
      </c>
      <c r="S186" s="27" t="n">
        <v>1.29608415384234</v>
      </c>
      <c r="T186" s="28" t="n">
        <v>1.56262111687405</v>
      </c>
      <c r="U186" s="27" t="n">
        <v>0.360820902847709</v>
      </c>
      <c r="V186" s="28" t="n">
        <v>0.880776658877086</v>
      </c>
      <c r="W186" s="27" t="n">
        <v>3.98671560247627</v>
      </c>
      <c r="X186" s="29" t="n">
        <v>3.58805319620637</v>
      </c>
      <c r="Z186" s="2" t="e">
        <f aca="false">SUM(#REF!)</f>
        <v>#REF!</v>
      </c>
      <c r="AA186" s="3" t="e">
        <f aca="false">SUM(#REF!)</f>
        <v>#REF!</v>
      </c>
      <c r="AB186" s="3" t="e">
        <f aca="false">Z186/#REF!*100</f>
        <v>#REF!</v>
      </c>
      <c r="AC186" s="3" t="e">
        <f aca="false">AA186/#REF!*100</f>
        <v>#REF!</v>
      </c>
      <c r="AD186" s="3" t="e">
        <f aca="false">Z186/SUM(Z186:AA186)*100</f>
        <v>#REF!</v>
      </c>
      <c r="AE186" s="3" t="e">
        <f aca="false">AA186/SUM(Z186:AA186)*100</f>
        <v>#REF!</v>
      </c>
      <c r="AF186" s="3"/>
      <c r="AG186" s="3" t="e">
        <f aca="false">#REF!/SUM(#REF!)*100</f>
        <v>#REF!</v>
      </c>
      <c r="AH186" s="3" t="e">
        <f aca="false">#REF!/SUM(#REF!)*100</f>
        <v>#REF!</v>
      </c>
      <c r="AI186" s="3" t="e">
        <f aca="false">#REF!/SUM(#REF!)*100</f>
        <v>#REF!</v>
      </c>
      <c r="AJ186" s="3" t="e">
        <f aca="false">#REF!/SUM(#REF!)*100</f>
        <v>#REF!</v>
      </c>
      <c r="AL186" s="3" t="e">
        <f aca="false">L186/#REF!*100</f>
        <v>#VALUE!</v>
      </c>
      <c r="AM186" s="3" t="e">
        <f aca="false">N186/#REF!*100</f>
        <v>#VALUE!</v>
      </c>
      <c r="AN186" s="3" t="e">
        <f aca="false">P186/#REF!*100</f>
        <v>#VALUE!</v>
      </c>
      <c r="AO186" s="3" t="e">
        <f aca="false">R186/#REF!*100</f>
        <v>#VALUE!</v>
      </c>
      <c r="AP186" s="3" t="e">
        <f aca="false">T186/#REF!*100</f>
        <v>#VALUE!</v>
      </c>
      <c r="AQ186" s="3" t="e">
        <f aca="false">V186/#REF!*100</f>
        <v>#VALUE!</v>
      </c>
      <c r="AR186" s="3" t="e">
        <f aca="false">X186/#REF!*100</f>
        <v>#VALUE!</v>
      </c>
      <c r="AS186" s="3" t="e">
        <f aca="false">K186/#REF!*100</f>
        <v>#VALUE!</v>
      </c>
      <c r="AT186" s="3" t="e">
        <f aca="false">M186/#REF!*100</f>
        <v>#VALUE!</v>
      </c>
      <c r="AU186" s="3" t="e">
        <f aca="false">O186/#REF!*100</f>
        <v>#VALUE!</v>
      </c>
      <c r="AV186" s="3" t="e">
        <f aca="false">Q186/#REF!*100</f>
        <v>#VALUE!</v>
      </c>
      <c r="AW186" s="3" t="e">
        <f aca="false">S186/#REF!*100</f>
        <v>#VALUE!</v>
      </c>
      <c r="AX186" s="3" t="e">
        <f aca="false">U186/#REF!*100</f>
        <v>#VALUE!</v>
      </c>
      <c r="AY186" s="3" t="e">
        <f aca="false">W186/#REF!*100</f>
        <v>#VALUE!</v>
      </c>
      <c r="BA186" s="3" t="e">
        <f aca="false">C186/#REF!*100</f>
        <v>#VALUE!</v>
      </c>
      <c r="BB186" s="3" t="e">
        <f aca="false">E186/#REF!*100</f>
        <v>#VALUE!</v>
      </c>
      <c r="BC186" s="3" t="e">
        <f aca="false">G186/#REF!*100</f>
        <v>#VALUE!</v>
      </c>
      <c r="BD186" s="3" t="e">
        <f aca="false">I186/#REF!*100</f>
        <v>#VALUE!</v>
      </c>
      <c r="BE186" s="3" t="e">
        <f aca="false">B186/#REF!*100</f>
        <v>#VALUE!</v>
      </c>
      <c r="BF186" s="3" t="e">
        <f aca="false">D186/#REF!*100</f>
        <v>#VALUE!</v>
      </c>
      <c r="BG186" s="3" t="e">
        <f aca="false">F186/#REF!*100</f>
        <v>#VALUE!</v>
      </c>
      <c r="BH186" s="3" t="e">
        <f aca="false">H186/#REF!*100</f>
        <v>#VALUE!</v>
      </c>
      <c r="BJ186" s="1" t="str">
        <f aca="false">LEFT(A186,6)</f>
        <v>42468</v>
      </c>
      <c r="CA186" s="31" t="n">
        <v>16.1</v>
      </c>
      <c r="CB186" s="32" t="n">
        <v>22.9</v>
      </c>
      <c r="CC186" s="32" t="n">
        <v>11.5</v>
      </c>
      <c r="CD186" s="32" t="n">
        <v>0</v>
      </c>
      <c r="CE186" s="32" t="n">
        <v>4.4</v>
      </c>
      <c r="CF186" s="33" t="n">
        <v>66</v>
      </c>
    </row>
    <row r="187" customFormat="false" ht="13" hidden="false" customHeight="false" outlineLevel="0" collapsed="false">
      <c r="A187" s="26" t="n">
        <v>42471</v>
      </c>
      <c r="B187" s="27" t="n">
        <v>3.49077589764754</v>
      </c>
      <c r="C187" s="28" t="n">
        <v>5.03743045022762</v>
      </c>
      <c r="D187" s="27" t="n">
        <v>0.833167266079241</v>
      </c>
      <c r="E187" s="28" t="n">
        <v>1.22281234192716</v>
      </c>
      <c r="F187" s="27" t="n">
        <v>0.0918725311019397</v>
      </c>
      <c r="G187" s="28" t="n">
        <v>0.192969145174507</v>
      </c>
      <c r="H187" s="27" t="n">
        <v>0.00047167030251754</v>
      </c>
      <c r="I187" s="28" t="n">
        <v>0.00101163378907436</v>
      </c>
      <c r="J187" s="28"/>
      <c r="K187" s="27" t="n">
        <v>11.0579820372266</v>
      </c>
      <c r="L187" s="28" t="n">
        <v>6.98316188118361</v>
      </c>
      <c r="M187" s="27" t="n">
        <v>5.07333981881965</v>
      </c>
      <c r="N187" s="28" t="n">
        <v>3.22856683019727</v>
      </c>
      <c r="O187" s="27" t="n">
        <v>0.909845134915394</v>
      </c>
      <c r="P187" s="28" t="n">
        <v>0.869372787101669</v>
      </c>
      <c r="Q187" s="27" t="n">
        <v>2.74644576772596</v>
      </c>
      <c r="R187" s="28" t="n">
        <v>2.93576289666161</v>
      </c>
      <c r="S187" s="27" t="n">
        <v>1.06010946681799</v>
      </c>
      <c r="T187" s="28" t="n">
        <v>1.11724934145675</v>
      </c>
      <c r="U187" s="27" t="n">
        <v>0.31186643871234</v>
      </c>
      <c r="V187" s="28" t="n">
        <v>0.728778682094082</v>
      </c>
      <c r="W187" s="27" t="n">
        <v>3.99547196508461</v>
      </c>
      <c r="X187" s="29" t="n">
        <v>2.80492218952959</v>
      </c>
      <c r="Z187" s="2" t="e">
        <f aca="false">SUM(#REF!)</f>
        <v>#REF!</v>
      </c>
      <c r="AA187" s="3" t="e">
        <f aca="false">SUM(#REF!)</f>
        <v>#REF!</v>
      </c>
      <c r="AB187" s="3" t="e">
        <f aca="false">Z187/#REF!*100</f>
        <v>#REF!</v>
      </c>
      <c r="AC187" s="3" t="e">
        <f aca="false">AA187/#REF!*100</f>
        <v>#REF!</v>
      </c>
      <c r="AD187" s="3" t="e">
        <f aca="false">Z187/SUM(Z187:AA187)*100</f>
        <v>#REF!</v>
      </c>
      <c r="AE187" s="3" t="e">
        <f aca="false">AA187/SUM(Z187:AA187)*100</f>
        <v>#REF!</v>
      </c>
      <c r="AF187" s="3"/>
      <c r="AG187" s="3" t="e">
        <f aca="false">#REF!/SUM(#REF!)*100</f>
        <v>#REF!</v>
      </c>
      <c r="AH187" s="3" t="e">
        <f aca="false">#REF!/SUM(#REF!)*100</f>
        <v>#REF!</v>
      </c>
      <c r="AI187" s="3" t="e">
        <f aca="false">#REF!/SUM(#REF!)*100</f>
        <v>#REF!</v>
      </c>
      <c r="AJ187" s="3" t="e">
        <f aca="false">#REF!/SUM(#REF!)*100</f>
        <v>#REF!</v>
      </c>
      <c r="AL187" s="3" t="e">
        <f aca="false">L187/#REF!*100</f>
        <v>#VALUE!</v>
      </c>
      <c r="AM187" s="3" t="e">
        <f aca="false">N187/#REF!*100</f>
        <v>#VALUE!</v>
      </c>
      <c r="AN187" s="3" t="e">
        <f aca="false">P187/#REF!*100</f>
        <v>#VALUE!</v>
      </c>
      <c r="AO187" s="3" t="e">
        <f aca="false">R187/#REF!*100</f>
        <v>#VALUE!</v>
      </c>
      <c r="AP187" s="3" t="e">
        <f aca="false">T187/#REF!*100</f>
        <v>#VALUE!</v>
      </c>
      <c r="AQ187" s="3" t="e">
        <f aca="false">V187/#REF!*100</f>
        <v>#VALUE!</v>
      </c>
      <c r="AR187" s="3" t="e">
        <f aca="false">X187/#REF!*100</f>
        <v>#VALUE!</v>
      </c>
      <c r="AS187" s="3" t="e">
        <f aca="false">K187/#REF!*100</f>
        <v>#VALUE!</v>
      </c>
      <c r="AT187" s="3" t="e">
        <f aca="false">M187/#REF!*100</f>
        <v>#VALUE!</v>
      </c>
      <c r="AU187" s="3" t="e">
        <f aca="false">O187/#REF!*100</f>
        <v>#VALUE!</v>
      </c>
      <c r="AV187" s="3" t="e">
        <f aca="false">Q187/#REF!*100</f>
        <v>#VALUE!</v>
      </c>
      <c r="AW187" s="3" t="e">
        <f aca="false">S187/#REF!*100</f>
        <v>#VALUE!</v>
      </c>
      <c r="AX187" s="3" t="e">
        <f aca="false">U187/#REF!*100</f>
        <v>#VALUE!</v>
      </c>
      <c r="AY187" s="3" t="e">
        <f aca="false">W187/#REF!*100</f>
        <v>#VALUE!</v>
      </c>
      <c r="BA187" s="3" t="e">
        <f aca="false">C187/#REF!*100</f>
        <v>#VALUE!</v>
      </c>
      <c r="BB187" s="3" t="e">
        <f aca="false">E187/#REF!*100</f>
        <v>#VALUE!</v>
      </c>
      <c r="BC187" s="3" t="e">
        <f aca="false">G187/#REF!*100</f>
        <v>#VALUE!</v>
      </c>
      <c r="BD187" s="3" t="e">
        <f aca="false">I187/#REF!*100</f>
        <v>#VALUE!</v>
      </c>
      <c r="BE187" s="3" t="e">
        <f aca="false">B187/#REF!*100</f>
        <v>#VALUE!</v>
      </c>
      <c r="BF187" s="3" t="e">
        <f aca="false">D187/#REF!*100</f>
        <v>#VALUE!</v>
      </c>
      <c r="BG187" s="3" t="e">
        <f aca="false">F187/#REF!*100</f>
        <v>#VALUE!</v>
      </c>
      <c r="BH187" s="3" t="e">
        <f aca="false">H187/#REF!*100</f>
        <v>#VALUE!</v>
      </c>
      <c r="BJ187" s="1" t="str">
        <f aca="false">LEFT(A187,6)</f>
        <v>42471</v>
      </c>
      <c r="CA187" s="31" t="n">
        <v>11.6</v>
      </c>
      <c r="CB187" s="32" t="n">
        <v>17.1</v>
      </c>
      <c r="CC187" s="32" t="n">
        <v>7.4</v>
      </c>
      <c r="CD187" s="32" t="n">
        <v>0</v>
      </c>
      <c r="CE187" s="32" t="n">
        <v>6.2</v>
      </c>
      <c r="CF187" s="33" t="n">
        <v>49</v>
      </c>
    </row>
    <row r="188" customFormat="false" ht="13" hidden="false" customHeight="false" outlineLevel="0" collapsed="false">
      <c r="A188" s="26" t="n">
        <v>42472</v>
      </c>
      <c r="B188" s="27" t="n">
        <v>3.58654789748246</v>
      </c>
      <c r="C188" s="28" t="n">
        <v>5.17083965599393</v>
      </c>
      <c r="D188" s="27" t="n">
        <v>0.836205281399092</v>
      </c>
      <c r="E188" s="28" t="n">
        <v>1.35786545265554</v>
      </c>
      <c r="F188" s="27" t="n">
        <v>0.0866792445398267</v>
      </c>
      <c r="G188" s="28" t="n">
        <v>0.219018715174507</v>
      </c>
      <c r="H188" s="27" t="n">
        <v>0.00129709333182006</v>
      </c>
      <c r="I188" s="28" t="n">
        <v>0.00101163378907436</v>
      </c>
      <c r="J188" s="28"/>
      <c r="K188" s="27" t="n">
        <v>10.5462243447379</v>
      </c>
      <c r="L188" s="28" t="n">
        <v>7.38541276631259</v>
      </c>
      <c r="M188" s="27" t="n">
        <v>4.72144593153116</v>
      </c>
      <c r="N188" s="28" t="n">
        <v>3.21705949590288</v>
      </c>
      <c r="O188" s="27" t="n">
        <v>1.02237780792406</v>
      </c>
      <c r="P188" s="28" t="n">
        <v>0.94296914522003</v>
      </c>
      <c r="Q188" s="27" t="n">
        <v>3.01221593326455</v>
      </c>
      <c r="R188" s="28" t="n">
        <v>3.64555045356601</v>
      </c>
      <c r="S188" s="27" t="n">
        <v>1.0740659945357</v>
      </c>
      <c r="T188" s="28" t="n">
        <v>1.20526148106222</v>
      </c>
      <c r="U188" s="27" t="n">
        <v>0.371464274246801</v>
      </c>
      <c r="V188" s="28" t="n">
        <v>1.02126730121396</v>
      </c>
      <c r="W188" s="27" t="n">
        <v>3.80527386355757</v>
      </c>
      <c r="X188" s="29" t="n">
        <v>3.03140170394537</v>
      </c>
      <c r="Z188" s="2" t="e">
        <f aca="false">SUM(#REF!)</f>
        <v>#REF!</v>
      </c>
      <c r="AA188" s="3" t="e">
        <f aca="false">SUM(#REF!)</f>
        <v>#REF!</v>
      </c>
      <c r="AB188" s="3" t="e">
        <f aca="false">Z188/#REF!*100</f>
        <v>#REF!</v>
      </c>
      <c r="AC188" s="3" t="e">
        <f aca="false">AA188/#REF!*100</f>
        <v>#REF!</v>
      </c>
      <c r="AD188" s="3" t="e">
        <f aca="false">Z188/SUM(Z188:AA188)*100</f>
        <v>#REF!</v>
      </c>
      <c r="AE188" s="3" t="e">
        <f aca="false">AA188/SUM(Z188:AA188)*100</f>
        <v>#REF!</v>
      </c>
      <c r="AF188" s="3"/>
      <c r="AG188" s="3" t="e">
        <f aca="false">#REF!/SUM(#REF!)*100</f>
        <v>#REF!</v>
      </c>
      <c r="AH188" s="3" t="e">
        <f aca="false">#REF!/SUM(#REF!)*100</f>
        <v>#REF!</v>
      </c>
      <c r="AI188" s="3" t="e">
        <f aca="false">#REF!/SUM(#REF!)*100</f>
        <v>#REF!</v>
      </c>
      <c r="AJ188" s="3" t="e">
        <f aca="false">#REF!/SUM(#REF!)*100</f>
        <v>#REF!</v>
      </c>
      <c r="AL188" s="3" t="e">
        <f aca="false">L188/#REF!*100</f>
        <v>#VALUE!</v>
      </c>
      <c r="AM188" s="3" t="e">
        <f aca="false">N188/#REF!*100</f>
        <v>#VALUE!</v>
      </c>
      <c r="AN188" s="3" t="e">
        <f aca="false">P188/#REF!*100</f>
        <v>#VALUE!</v>
      </c>
      <c r="AO188" s="3" t="e">
        <f aca="false">R188/#REF!*100</f>
        <v>#VALUE!</v>
      </c>
      <c r="AP188" s="3" t="e">
        <f aca="false">T188/#REF!*100</f>
        <v>#VALUE!</v>
      </c>
      <c r="AQ188" s="3" t="e">
        <f aca="false">V188/#REF!*100</f>
        <v>#VALUE!</v>
      </c>
      <c r="AR188" s="3" t="e">
        <f aca="false">X188/#REF!*100</f>
        <v>#VALUE!</v>
      </c>
      <c r="AS188" s="3" t="e">
        <f aca="false">K188/#REF!*100</f>
        <v>#VALUE!</v>
      </c>
      <c r="AT188" s="3" t="e">
        <f aca="false">M188/#REF!*100</f>
        <v>#VALUE!</v>
      </c>
      <c r="AU188" s="3" t="e">
        <f aca="false">O188/#REF!*100</f>
        <v>#VALUE!</v>
      </c>
      <c r="AV188" s="3" t="e">
        <f aca="false">Q188/#REF!*100</f>
        <v>#VALUE!</v>
      </c>
      <c r="AW188" s="3" t="e">
        <f aca="false">S188/#REF!*100</f>
        <v>#VALUE!</v>
      </c>
      <c r="AX188" s="3" t="e">
        <f aca="false">U188/#REF!*100</f>
        <v>#VALUE!</v>
      </c>
      <c r="AY188" s="3" t="e">
        <f aca="false">W188/#REF!*100</f>
        <v>#VALUE!</v>
      </c>
      <c r="BA188" s="3" t="e">
        <f aca="false">C188/#REF!*100</f>
        <v>#VALUE!</v>
      </c>
      <c r="BB188" s="3" t="e">
        <f aca="false">E188/#REF!*100</f>
        <v>#VALUE!</v>
      </c>
      <c r="BC188" s="3" t="e">
        <f aca="false">G188/#REF!*100</f>
        <v>#VALUE!</v>
      </c>
      <c r="BD188" s="3" t="e">
        <f aca="false">I188/#REF!*100</f>
        <v>#VALUE!</v>
      </c>
      <c r="BE188" s="3" t="e">
        <f aca="false">B188/#REF!*100</f>
        <v>#VALUE!</v>
      </c>
      <c r="BF188" s="3" t="e">
        <f aca="false">D188/#REF!*100</f>
        <v>#VALUE!</v>
      </c>
      <c r="BG188" s="3" t="e">
        <f aca="false">F188/#REF!*100</f>
        <v>#VALUE!</v>
      </c>
      <c r="BH188" s="3" t="e">
        <f aca="false">H188/#REF!*100</f>
        <v>#VALUE!</v>
      </c>
      <c r="BJ188" s="1" t="str">
        <f aca="false">LEFT(A188,6)</f>
        <v>42472</v>
      </c>
      <c r="CA188" s="31" t="n">
        <v>10.5</v>
      </c>
      <c r="CB188" s="32" t="n">
        <v>15.1</v>
      </c>
      <c r="CC188" s="32" t="n">
        <v>5.1</v>
      </c>
      <c r="CD188" s="32" t="n">
        <v>0</v>
      </c>
      <c r="CE188" s="32" t="n">
        <v>11.4</v>
      </c>
      <c r="CF188" s="33" t="n">
        <v>44</v>
      </c>
    </row>
    <row r="189" customFormat="false" ht="13" hidden="false" customHeight="false" outlineLevel="0" collapsed="false">
      <c r="A189" s="26" t="n">
        <v>42473</v>
      </c>
      <c r="B189" s="27" t="n">
        <v>3.02973619219975</v>
      </c>
      <c r="C189" s="28" t="n">
        <v>4.13965965751138</v>
      </c>
      <c r="D189" s="27" t="n">
        <v>0.679713918860916</v>
      </c>
      <c r="E189" s="28" t="n">
        <v>1.07878098133536</v>
      </c>
      <c r="F189" s="27" t="n">
        <v>0.0708635497111019</v>
      </c>
      <c r="G189" s="28" t="n">
        <v>0.270214610925645</v>
      </c>
      <c r="H189" s="27" t="n">
        <v>0.00247626908790755</v>
      </c>
      <c r="I189" s="28" t="n">
        <v>0</v>
      </c>
      <c r="J189" s="28"/>
      <c r="K189" s="27" t="n">
        <v>10.9391158802311</v>
      </c>
      <c r="L189" s="28" t="n">
        <v>7.61631817860395</v>
      </c>
      <c r="M189" s="27" t="n">
        <v>4.80288079186958</v>
      </c>
      <c r="N189" s="28" t="n">
        <v>3.07418428816388</v>
      </c>
      <c r="O189" s="27" t="n">
        <v>1.0627714560875</v>
      </c>
      <c r="P189" s="28" t="n">
        <v>0.957150083156298</v>
      </c>
      <c r="Q189" s="27" t="n">
        <v>3.14608087837392</v>
      </c>
      <c r="R189" s="28" t="n">
        <v>3.44961866661609</v>
      </c>
      <c r="S189" s="27" t="n">
        <v>1.14945070062732</v>
      </c>
      <c r="T189" s="28" t="n">
        <v>1.22655998528073</v>
      </c>
      <c r="U189" s="27" t="n">
        <v>0.361800928931077</v>
      </c>
      <c r="V189" s="28" t="n">
        <v>0.698574187556904</v>
      </c>
      <c r="W189" s="27" t="n">
        <v>3.75297054023937</v>
      </c>
      <c r="X189" s="29" t="n">
        <v>2.82605810986343</v>
      </c>
      <c r="Z189" s="2" t="e">
        <f aca="false">SUM(#REF!)</f>
        <v>#REF!</v>
      </c>
      <c r="AA189" s="3" t="e">
        <f aca="false">SUM(#REF!)</f>
        <v>#REF!</v>
      </c>
      <c r="AB189" s="3" t="e">
        <f aca="false">Z189/#REF!*100</f>
        <v>#REF!</v>
      </c>
      <c r="AC189" s="3" t="e">
        <f aca="false">AA189/#REF!*100</f>
        <v>#REF!</v>
      </c>
      <c r="AD189" s="3" t="e">
        <f aca="false">Z189/SUM(Z189:AA189)*100</f>
        <v>#REF!</v>
      </c>
      <c r="AE189" s="3" t="e">
        <f aca="false">AA189/SUM(Z189:AA189)*100</f>
        <v>#REF!</v>
      </c>
      <c r="AF189" s="3"/>
      <c r="AG189" s="3" t="e">
        <f aca="false">#REF!/SUM(#REF!)*100</f>
        <v>#REF!</v>
      </c>
      <c r="AH189" s="3" t="e">
        <f aca="false">#REF!/SUM(#REF!)*100</f>
        <v>#REF!</v>
      </c>
      <c r="AI189" s="3" t="e">
        <f aca="false">#REF!/SUM(#REF!)*100</f>
        <v>#REF!</v>
      </c>
      <c r="AJ189" s="3" t="e">
        <f aca="false">#REF!/SUM(#REF!)*100</f>
        <v>#REF!</v>
      </c>
      <c r="AL189" s="3" t="e">
        <f aca="false">L189/#REF!*100</f>
        <v>#VALUE!</v>
      </c>
      <c r="AM189" s="3" t="e">
        <f aca="false">N189/#REF!*100</f>
        <v>#VALUE!</v>
      </c>
      <c r="AN189" s="3" t="e">
        <f aca="false">P189/#REF!*100</f>
        <v>#VALUE!</v>
      </c>
      <c r="AO189" s="3" t="e">
        <f aca="false">R189/#REF!*100</f>
        <v>#VALUE!</v>
      </c>
      <c r="AP189" s="3" t="e">
        <f aca="false">T189/#REF!*100</f>
        <v>#VALUE!</v>
      </c>
      <c r="AQ189" s="3" t="e">
        <f aca="false">V189/#REF!*100</f>
        <v>#VALUE!</v>
      </c>
      <c r="AR189" s="3" t="e">
        <f aca="false">X189/#REF!*100</f>
        <v>#VALUE!</v>
      </c>
      <c r="AS189" s="3" t="e">
        <f aca="false">K189/#REF!*100</f>
        <v>#VALUE!</v>
      </c>
      <c r="AT189" s="3" t="e">
        <f aca="false">M189/#REF!*100</f>
        <v>#VALUE!</v>
      </c>
      <c r="AU189" s="3" t="e">
        <f aca="false">O189/#REF!*100</f>
        <v>#VALUE!</v>
      </c>
      <c r="AV189" s="3" t="e">
        <f aca="false">Q189/#REF!*100</f>
        <v>#VALUE!</v>
      </c>
      <c r="AW189" s="3" t="e">
        <f aca="false">S189/#REF!*100</f>
        <v>#VALUE!</v>
      </c>
      <c r="AX189" s="3" t="e">
        <f aca="false">U189/#REF!*100</f>
        <v>#VALUE!</v>
      </c>
      <c r="AY189" s="3" t="e">
        <f aca="false">W189/#REF!*100</f>
        <v>#VALUE!</v>
      </c>
      <c r="BA189" s="3" t="e">
        <f aca="false">C189/#REF!*100</f>
        <v>#VALUE!</v>
      </c>
      <c r="BB189" s="3" t="e">
        <f aca="false">E189/#REF!*100</f>
        <v>#VALUE!</v>
      </c>
      <c r="BC189" s="3" t="e">
        <f aca="false">G189/#REF!*100</f>
        <v>#VALUE!</v>
      </c>
      <c r="BD189" s="3" t="e">
        <f aca="false">I189/#REF!*100</f>
        <v>#VALUE!</v>
      </c>
      <c r="BE189" s="3" t="e">
        <f aca="false">B189/#REF!*100</f>
        <v>#VALUE!</v>
      </c>
      <c r="BF189" s="3" t="e">
        <f aca="false">D189/#REF!*100</f>
        <v>#VALUE!</v>
      </c>
      <c r="BG189" s="3" t="e">
        <f aca="false">F189/#REF!*100</f>
        <v>#VALUE!</v>
      </c>
      <c r="BH189" s="3" t="e">
        <f aca="false">H189/#REF!*100</f>
        <v>#VALUE!</v>
      </c>
      <c r="BJ189" s="1" t="str">
        <f aca="false">LEFT(A189,6)</f>
        <v>42473</v>
      </c>
      <c r="CA189" s="31" t="n">
        <v>14.4</v>
      </c>
      <c r="CB189" s="32" t="n">
        <v>19</v>
      </c>
      <c r="CC189" s="32" t="n">
        <v>10.6</v>
      </c>
      <c r="CD189" s="32" t="n">
        <v>1.5</v>
      </c>
      <c r="CE189" s="32" t="n">
        <v>0.7</v>
      </c>
      <c r="CF189" s="33" t="n">
        <v>77</v>
      </c>
    </row>
    <row r="190" customFormat="false" ht="13" hidden="false" customHeight="false" outlineLevel="0" collapsed="false">
      <c r="A190" s="26" t="n">
        <v>42474</v>
      </c>
      <c r="B190" s="27" t="n">
        <v>2.67861400990508</v>
      </c>
      <c r="C190" s="28" t="n">
        <v>3.94871377996965</v>
      </c>
      <c r="D190" s="27" t="n">
        <v>0.609856599125052</v>
      </c>
      <c r="E190" s="28" t="n">
        <v>0.91236722306525</v>
      </c>
      <c r="F190" s="27" t="n">
        <v>0.0653951221419728</v>
      </c>
      <c r="G190" s="28" t="n">
        <v>0.287665293778452</v>
      </c>
      <c r="H190" s="27" t="n">
        <v>0</v>
      </c>
      <c r="I190" s="28" t="n">
        <v>0</v>
      </c>
      <c r="J190" s="28"/>
      <c r="K190" s="27" t="n">
        <v>11.651470694222</v>
      </c>
      <c r="L190" s="28" t="n">
        <v>8.06877139044006</v>
      </c>
      <c r="M190" s="27" t="n">
        <v>5.15141861394965</v>
      </c>
      <c r="N190" s="28" t="n">
        <v>3.42079531502276</v>
      </c>
      <c r="O190" s="27" t="n">
        <v>1.26067940177466</v>
      </c>
      <c r="P190" s="28" t="n">
        <v>1.12356384127466</v>
      </c>
      <c r="Q190" s="27" t="n">
        <v>3.18125569116797</v>
      </c>
      <c r="R190" s="28" t="n">
        <v>3.94873348710167</v>
      </c>
      <c r="S190" s="27" t="n">
        <v>1.19284142051176</v>
      </c>
      <c r="T190" s="28" t="n">
        <v>1.29712144203338</v>
      </c>
      <c r="U190" s="27" t="n">
        <v>0.352956128105654</v>
      </c>
      <c r="V190" s="28" t="n">
        <v>0.945792194688923</v>
      </c>
      <c r="W190" s="27" t="n">
        <v>3.96582846925299</v>
      </c>
      <c r="X190" s="29" t="n">
        <v>3.08263372943854</v>
      </c>
      <c r="Z190" s="2" t="e">
        <f aca="false">SUM(#REF!)</f>
        <v>#REF!</v>
      </c>
      <c r="AA190" s="3" t="e">
        <f aca="false">SUM(#REF!)</f>
        <v>#REF!</v>
      </c>
      <c r="AB190" s="3" t="e">
        <f aca="false">Z190/#REF!*100</f>
        <v>#REF!</v>
      </c>
      <c r="AC190" s="3" t="e">
        <f aca="false">AA190/#REF!*100</f>
        <v>#REF!</v>
      </c>
      <c r="AD190" s="3" t="e">
        <f aca="false">Z190/SUM(Z190:AA190)*100</f>
        <v>#REF!</v>
      </c>
      <c r="AE190" s="3" t="e">
        <f aca="false">AA190/SUM(Z190:AA190)*100</f>
        <v>#REF!</v>
      </c>
      <c r="AF190" s="3"/>
      <c r="AG190" s="3" t="e">
        <f aca="false">#REF!/SUM(#REF!)*100</f>
        <v>#REF!</v>
      </c>
      <c r="AH190" s="3" t="e">
        <f aca="false">#REF!/SUM(#REF!)*100</f>
        <v>#REF!</v>
      </c>
      <c r="AI190" s="3" t="e">
        <f aca="false">#REF!/SUM(#REF!)*100</f>
        <v>#REF!</v>
      </c>
      <c r="AJ190" s="3" t="e">
        <f aca="false">#REF!/SUM(#REF!)*100</f>
        <v>#REF!</v>
      </c>
      <c r="AL190" s="3" t="e">
        <f aca="false">L190/#REF!*100</f>
        <v>#VALUE!</v>
      </c>
      <c r="AM190" s="3" t="e">
        <f aca="false">N190/#REF!*100</f>
        <v>#VALUE!</v>
      </c>
      <c r="AN190" s="3" t="e">
        <f aca="false">P190/#REF!*100</f>
        <v>#VALUE!</v>
      </c>
      <c r="AO190" s="3" t="e">
        <f aca="false">R190/#REF!*100</f>
        <v>#VALUE!</v>
      </c>
      <c r="AP190" s="3" t="e">
        <f aca="false">T190/#REF!*100</f>
        <v>#VALUE!</v>
      </c>
      <c r="AQ190" s="3" t="e">
        <f aca="false">V190/#REF!*100</f>
        <v>#VALUE!</v>
      </c>
      <c r="AR190" s="3" t="e">
        <f aca="false">X190/#REF!*100</f>
        <v>#VALUE!</v>
      </c>
      <c r="AS190" s="3" t="e">
        <f aca="false">K190/#REF!*100</f>
        <v>#VALUE!</v>
      </c>
      <c r="AT190" s="3" t="e">
        <f aca="false">M190/#REF!*100</f>
        <v>#VALUE!</v>
      </c>
      <c r="AU190" s="3" t="e">
        <f aca="false">O190/#REF!*100</f>
        <v>#VALUE!</v>
      </c>
      <c r="AV190" s="3" t="e">
        <f aca="false">Q190/#REF!*100</f>
        <v>#VALUE!</v>
      </c>
      <c r="AW190" s="3" t="e">
        <f aca="false">S190/#REF!*100</f>
        <v>#VALUE!</v>
      </c>
      <c r="AX190" s="3" t="e">
        <f aca="false">U190/#REF!*100</f>
        <v>#VALUE!</v>
      </c>
      <c r="AY190" s="3" t="e">
        <f aca="false">W190/#REF!*100</f>
        <v>#VALUE!</v>
      </c>
      <c r="BA190" s="3" t="e">
        <f aca="false">C190/#REF!*100</f>
        <v>#VALUE!</v>
      </c>
      <c r="BB190" s="3" t="e">
        <f aca="false">E190/#REF!*100</f>
        <v>#VALUE!</v>
      </c>
      <c r="BC190" s="3" t="e">
        <f aca="false">G190/#REF!*100</f>
        <v>#VALUE!</v>
      </c>
      <c r="BD190" s="3" t="e">
        <f aca="false">I190/#REF!*100</f>
        <v>#VALUE!</v>
      </c>
      <c r="BE190" s="3" t="e">
        <f aca="false">B190/#REF!*100</f>
        <v>#VALUE!</v>
      </c>
      <c r="BF190" s="3" t="e">
        <f aca="false">D190/#REF!*100</f>
        <v>#VALUE!</v>
      </c>
      <c r="BG190" s="3" t="e">
        <f aca="false">F190/#REF!*100</f>
        <v>#VALUE!</v>
      </c>
      <c r="BH190" s="3" t="e">
        <f aca="false">H190/#REF!*100</f>
        <v>#VALUE!</v>
      </c>
      <c r="BJ190" s="1" t="str">
        <f aca="false">LEFT(A190,6)</f>
        <v>42474</v>
      </c>
      <c r="CA190" s="31" t="n">
        <v>15</v>
      </c>
      <c r="CB190" s="32" t="n">
        <v>17.6</v>
      </c>
      <c r="CC190" s="32" t="n">
        <v>13.1</v>
      </c>
      <c r="CD190" s="32" t="n">
        <v>20</v>
      </c>
      <c r="CE190" s="32" t="n">
        <v>0</v>
      </c>
      <c r="CF190" s="33" t="n">
        <v>96</v>
      </c>
    </row>
    <row r="191" customFormat="false" ht="13" hidden="false" customHeight="false" outlineLevel="0" collapsed="false">
      <c r="A191" s="26" t="n">
        <v>42475</v>
      </c>
      <c r="B191" s="27" t="n">
        <v>2.21027979219975</v>
      </c>
      <c r="C191" s="28" t="n">
        <v>3.1343485801214</v>
      </c>
      <c r="D191" s="27" t="n">
        <v>0.488313058060256</v>
      </c>
      <c r="E191" s="28" t="n">
        <v>0.758649468892261</v>
      </c>
      <c r="F191" s="27" t="n">
        <v>0.0468280172141973</v>
      </c>
      <c r="G191" s="28" t="n">
        <v>0.177144302276176</v>
      </c>
      <c r="H191" s="27" t="n">
        <v>0</v>
      </c>
      <c r="I191" s="28" t="n">
        <v>0</v>
      </c>
      <c r="J191" s="28"/>
      <c r="K191" s="27" t="n">
        <v>12.0689126689228</v>
      </c>
      <c r="L191" s="28" t="n">
        <v>9.53789849499241</v>
      </c>
      <c r="M191" s="27" t="n">
        <v>5.2199041592241</v>
      </c>
      <c r="N191" s="28" t="n">
        <v>3.85745620091047</v>
      </c>
      <c r="O191" s="27" t="n">
        <v>1.31810624373504</v>
      </c>
      <c r="P191" s="28" t="n">
        <v>1.32207529438543</v>
      </c>
      <c r="Q191" s="27" t="n">
        <v>3.42930513792819</v>
      </c>
      <c r="R191" s="28" t="n">
        <v>4.09962227966616</v>
      </c>
      <c r="S191" s="27" t="n">
        <v>1.25945600691705</v>
      </c>
      <c r="T191" s="28" t="n">
        <v>1.50577091092565</v>
      </c>
      <c r="U191" s="27" t="n">
        <v>0.372447903342963</v>
      </c>
      <c r="V191" s="28" t="n">
        <v>0.897652878300455</v>
      </c>
      <c r="W191" s="27" t="n">
        <v>4.13396517498968</v>
      </c>
      <c r="X191" s="29" t="n">
        <v>3.39362079499241</v>
      </c>
      <c r="Z191" s="2" t="e">
        <f aca="false">SUM(#REF!)</f>
        <v>#REF!</v>
      </c>
      <c r="AA191" s="3" t="e">
        <f aca="false">SUM(#REF!)</f>
        <v>#REF!</v>
      </c>
      <c r="AB191" s="3" t="e">
        <f aca="false">Z191/#REF!*100</f>
        <v>#REF!</v>
      </c>
      <c r="AC191" s="3" t="e">
        <f aca="false">AA191/#REF!*100</f>
        <v>#REF!</v>
      </c>
      <c r="AD191" s="3" t="e">
        <f aca="false">Z191/SUM(Z191:AA191)*100</f>
        <v>#REF!</v>
      </c>
      <c r="AE191" s="3" t="e">
        <f aca="false">AA191/SUM(Z191:AA191)*100</f>
        <v>#REF!</v>
      </c>
      <c r="AF191" s="3"/>
      <c r="AG191" s="3" t="e">
        <f aca="false">#REF!/SUM(#REF!)*100</f>
        <v>#REF!</v>
      </c>
      <c r="AH191" s="3" t="e">
        <f aca="false">#REF!/SUM(#REF!)*100</f>
        <v>#REF!</v>
      </c>
      <c r="AI191" s="3" t="e">
        <f aca="false">#REF!/SUM(#REF!)*100</f>
        <v>#REF!</v>
      </c>
      <c r="AJ191" s="3" t="e">
        <f aca="false">#REF!/SUM(#REF!)*100</f>
        <v>#REF!</v>
      </c>
      <c r="AL191" s="3" t="e">
        <f aca="false">L191/#REF!*100</f>
        <v>#VALUE!</v>
      </c>
      <c r="AM191" s="3" t="e">
        <f aca="false">N191/#REF!*100</f>
        <v>#VALUE!</v>
      </c>
      <c r="AN191" s="3" t="e">
        <f aca="false">P191/#REF!*100</f>
        <v>#VALUE!</v>
      </c>
      <c r="AO191" s="3" t="e">
        <f aca="false">R191/#REF!*100</f>
        <v>#VALUE!</v>
      </c>
      <c r="AP191" s="3" t="e">
        <f aca="false">T191/#REF!*100</f>
        <v>#VALUE!</v>
      </c>
      <c r="AQ191" s="3" t="e">
        <f aca="false">V191/#REF!*100</f>
        <v>#VALUE!</v>
      </c>
      <c r="AR191" s="3" t="e">
        <f aca="false">X191/#REF!*100</f>
        <v>#VALUE!</v>
      </c>
      <c r="AS191" s="3" t="e">
        <f aca="false">K191/#REF!*100</f>
        <v>#VALUE!</v>
      </c>
      <c r="AT191" s="3" t="e">
        <f aca="false">M191/#REF!*100</f>
        <v>#VALUE!</v>
      </c>
      <c r="AU191" s="3" t="e">
        <f aca="false">O191/#REF!*100</f>
        <v>#VALUE!</v>
      </c>
      <c r="AV191" s="3" t="e">
        <f aca="false">Q191/#REF!*100</f>
        <v>#VALUE!</v>
      </c>
      <c r="AW191" s="3" t="e">
        <f aca="false">S191/#REF!*100</f>
        <v>#VALUE!</v>
      </c>
      <c r="AX191" s="3" t="e">
        <f aca="false">U191/#REF!*100</f>
        <v>#VALUE!</v>
      </c>
      <c r="AY191" s="3" t="e">
        <f aca="false">W191/#REF!*100</f>
        <v>#VALUE!</v>
      </c>
      <c r="BA191" s="3" t="e">
        <f aca="false">C191/#REF!*100</f>
        <v>#VALUE!</v>
      </c>
      <c r="BB191" s="3" t="e">
        <f aca="false">E191/#REF!*100</f>
        <v>#VALUE!</v>
      </c>
      <c r="BC191" s="3" t="e">
        <f aca="false">G191/#REF!*100</f>
        <v>#VALUE!</v>
      </c>
      <c r="BD191" s="3" t="e">
        <f aca="false">I191/#REF!*100</f>
        <v>#VALUE!</v>
      </c>
      <c r="BE191" s="3" t="e">
        <f aca="false">B191/#REF!*100</f>
        <v>#VALUE!</v>
      </c>
      <c r="BF191" s="3" t="e">
        <f aca="false">D191/#REF!*100</f>
        <v>#VALUE!</v>
      </c>
      <c r="BG191" s="3" t="e">
        <f aca="false">F191/#REF!*100</f>
        <v>#VALUE!</v>
      </c>
      <c r="BH191" s="3" t="e">
        <f aca="false">H191/#REF!*100</f>
        <v>#VALUE!</v>
      </c>
      <c r="BJ191" s="1" t="str">
        <f aca="false">LEFT(A191,6)</f>
        <v>42475</v>
      </c>
      <c r="CA191" s="31" t="n">
        <v>16.3</v>
      </c>
      <c r="CB191" s="32" t="n">
        <v>21.4</v>
      </c>
      <c r="CC191" s="32" t="n">
        <v>11</v>
      </c>
      <c r="CD191" s="32" t="n">
        <v>0</v>
      </c>
      <c r="CE191" s="32" t="n">
        <v>12.1</v>
      </c>
      <c r="CF191" s="33" t="n">
        <v>31</v>
      </c>
    </row>
    <row r="192" customFormat="false" ht="13" hidden="false" customHeight="false" outlineLevel="0" collapsed="false">
      <c r="A192" s="26" t="n">
        <v>42478</v>
      </c>
      <c r="B192" s="27" t="n">
        <v>1.50547170305407</v>
      </c>
      <c r="C192" s="28" t="n">
        <v>1.78748464491654</v>
      </c>
      <c r="D192" s="27" t="n">
        <v>0.341305216541478</v>
      </c>
      <c r="E192" s="28" t="n">
        <v>0.369044006069803</v>
      </c>
      <c r="F192" s="27" t="n">
        <v>0.039192854193149</v>
      </c>
      <c r="G192" s="28" t="n">
        <v>0.129218151593323</v>
      </c>
      <c r="H192" s="27" t="n">
        <v>0.000825423029302518</v>
      </c>
      <c r="I192" s="28" t="n">
        <v>0.00101163378907436</v>
      </c>
      <c r="J192" s="28"/>
      <c r="K192" s="27" t="n">
        <v>12.8613325341312</v>
      </c>
      <c r="L192" s="28" t="n">
        <v>10.3345601034901</v>
      </c>
      <c r="M192" s="27" t="n">
        <v>5.88171458704086</v>
      </c>
      <c r="N192" s="28" t="n">
        <v>4.39400147147193</v>
      </c>
      <c r="O192" s="27" t="n">
        <v>1.41719139987619</v>
      </c>
      <c r="P192" s="28" t="n">
        <v>1.48912132382398</v>
      </c>
      <c r="Q192" s="27" t="n">
        <v>3.31686188576145</v>
      </c>
      <c r="R192" s="28" t="n">
        <v>4.31029501608498</v>
      </c>
      <c r="S192" s="27" t="n">
        <v>1.26884519387536</v>
      </c>
      <c r="T192" s="28" t="n">
        <v>1.62071780015175</v>
      </c>
      <c r="U192" s="27" t="n">
        <v>0.380929124985555</v>
      </c>
      <c r="V192" s="28" t="n">
        <v>0.928760617298938</v>
      </c>
      <c r="W192" s="27" t="n">
        <v>4.54576184581098</v>
      </c>
      <c r="X192" s="29" t="n">
        <v>3.96898751229135</v>
      </c>
      <c r="Z192" s="2" t="e">
        <f aca="false">SUM(#REF!)</f>
        <v>#REF!</v>
      </c>
      <c r="AA192" s="3" t="e">
        <f aca="false">SUM(#REF!)</f>
        <v>#REF!</v>
      </c>
      <c r="AB192" s="3" t="e">
        <f aca="false">Z192/#REF!*100</f>
        <v>#REF!</v>
      </c>
      <c r="AC192" s="3" t="e">
        <f aca="false">AA192/#REF!*100</f>
        <v>#REF!</v>
      </c>
      <c r="AD192" s="3" t="e">
        <f aca="false">Z192/SUM(Z192:AA192)*100</f>
        <v>#REF!</v>
      </c>
      <c r="AE192" s="3" t="e">
        <f aca="false">AA192/SUM(Z192:AA192)*100</f>
        <v>#REF!</v>
      </c>
      <c r="AF192" s="3"/>
      <c r="AG192" s="3" t="e">
        <f aca="false">#REF!/SUM(#REF!)*100</f>
        <v>#REF!</v>
      </c>
      <c r="AH192" s="3" t="e">
        <f aca="false">#REF!/SUM(#REF!)*100</f>
        <v>#REF!</v>
      </c>
      <c r="AI192" s="3" t="e">
        <f aca="false">#REF!/SUM(#REF!)*100</f>
        <v>#REF!</v>
      </c>
      <c r="AJ192" s="3" t="e">
        <f aca="false">#REF!/SUM(#REF!)*100</f>
        <v>#REF!</v>
      </c>
      <c r="AL192" s="3" t="e">
        <f aca="false">L192/#REF!*100</f>
        <v>#VALUE!</v>
      </c>
      <c r="AM192" s="3" t="e">
        <f aca="false">N192/#REF!*100</f>
        <v>#VALUE!</v>
      </c>
      <c r="AN192" s="3" t="e">
        <f aca="false">P192/#REF!*100</f>
        <v>#VALUE!</v>
      </c>
      <c r="AO192" s="3" t="e">
        <f aca="false">R192/#REF!*100</f>
        <v>#VALUE!</v>
      </c>
      <c r="AP192" s="3" t="e">
        <f aca="false">T192/#REF!*100</f>
        <v>#VALUE!</v>
      </c>
      <c r="AQ192" s="3" t="e">
        <f aca="false">V192/#REF!*100</f>
        <v>#VALUE!</v>
      </c>
      <c r="AR192" s="3" t="e">
        <f aca="false">X192/#REF!*100</f>
        <v>#VALUE!</v>
      </c>
      <c r="AS192" s="3" t="e">
        <f aca="false">K192/#REF!*100</f>
        <v>#VALUE!</v>
      </c>
      <c r="AT192" s="3" t="e">
        <f aca="false">M192/#REF!*100</f>
        <v>#VALUE!</v>
      </c>
      <c r="AU192" s="3" t="e">
        <f aca="false">O192/#REF!*100</f>
        <v>#VALUE!</v>
      </c>
      <c r="AV192" s="3" t="e">
        <f aca="false">Q192/#REF!*100</f>
        <v>#VALUE!</v>
      </c>
      <c r="AW192" s="3" t="e">
        <f aca="false">S192/#REF!*100</f>
        <v>#VALUE!</v>
      </c>
      <c r="AX192" s="3" t="e">
        <f aca="false">U192/#REF!*100</f>
        <v>#VALUE!</v>
      </c>
      <c r="AY192" s="3" t="e">
        <f aca="false">W192/#REF!*100</f>
        <v>#VALUE!</v>
      </c>
      <c r="BA192" s="3" t="e">
        <f aca="false">C192/#REF!*100</f>
        <v>#VALUE!</v>
      </c>
      <c r="BB192" s="3" t="e">
        <f aca="false">E192/#REF!*100</f>
        <v>#VALUE!</v>
      </c>
      <c r="BC192" s="3" t="e">
        <f aca="false">G192/#REF!*100</f>
        <v>#VALUE!</v>
      </c>
      <c r="BD192" s="3" t="e">
        <f aca="false">I192/#REF!*100</f>
        <v>#VALUE!</v>
      </c>
      <c r="BE192" s="3" t="e">
        <f aca="false">B192/#REF!*100</f>
        <v>#VALUE!</v>
      </c>
      <c r="BF192" s="3" t="e">
        <f aca="false">D192/#REF!*100</f>
        <v>#VALUE!</v>
      </c>
      <c r="BG192" s="3" t="e">
        <f aca="false">F192/#REF!*100</f>
        <v>#VALUE!</v>
      </c>
      <c r="BH192" s="3" t="e">
        <f aca="false">H192/#REF!*100</f>
        <v>#VALUE!</v>
      </c>
      <c r="BJ192" s="1" t="str">
        <f aca="false">LEFT(A192,6)</f>
        <v>42478</v>
      </c>
      <c r="CA192" s="31" t="n">
        <v>18.9</v>
      </c>
      <c r="CB192" s="32" t="n">
        <v>26.8</v>
      </c>
      <c r="CC192" s="32" t="n">
        <v>13.8</v>
      </c>
      <c r="CD192" s="32" t="n">
        <v>0.5</v>
      </c>
      <c r="CE192" s="32" t="n">
        <v>6.9</v>
      </c>
      <c r="CF192" s="33" t="n">
        <v>64</v>
      </c>
    </row>
    <row r="193" customFormat="false" ht="13" hidden="false" customHeight="false" outlineLevel="0" collapsed="false">
      <c r="A193" s="26" t="n">
        <v>42479</v>
      </c>
      <c r="B193" s="27" t="n">
        <v>1.42372043054065</v>
      </c>
      <c r="C193" s="28" t="n">
        <v>2.15761615720789</v>
      </c>
      <c r="D193" s="27" t="n">
        <v>0.332053600090797</v>
      </c>
      <c r="E193" s="28" t="n">
        <v>0.475265553869499</v>
      </c>
      <c r="F193" s="27" t="n">
        <v>0.034756205410648</v>
      </c>
      <c r="G193" s="28" t="n">
        <v>0.117457908801214</v>
      </c>
      <c r="H193" s="27" t="n">
        <v>0</v>
      </c>
      <c r="I193" s="28" t="n">
        <v>0.00101163378907436</v>
      </c>
      <c r="J193" s="28"/>
      <c r="K193" s="27" t="n">
        <v>12.7703640377631</v>
      </c>
      <c r="L193" s="28" t="n">
        <v>10.4699925769348</v>
      </c>
      <c r="M193" s="27" t="n">
        <v>5.50236391985142</v>
      </c>
      <c r="N193" s="28" t="n">
        <v>4.34354623626707</v>
      </c>
      <c r="O193" s="27" t="n">
        <v>1.47225399446967</v>
      </c>
      <c r="P193" s="28" t="n">
        <v>1.59698677647951</v>
      </c>
      <c r="Q193" s="27" t="n">
        <v>3.56452318716467</v>
      </c>
      <c r="R193" s="28" t="n">
        <v>4.75819587602428</v>
      </c>
      <c r="S193" s="27" t="n">
        <v>1.3116984061494</v>
      </c>
      <c r="T193" s="28" t="n">
        <v>1.62881087047041</v>
      </c>
      <c r="U193" s="27" t="n">
        <v>0.428184593396616</v>
      </c>
      <c r="V193" s="28" t="n">
        <v>1.25501251411229</v>
      </c>
      <c r="W193" s="27" t="n">
        <v>4.38349743528683</v>
      </c>
      <c r="X193" s="29" t="n">
        <v>3.97632185720789</v>
      </c>
      <c r="Z193" s="2" t="e">
        <f aca="false">SUM(#REF!)</f>
        <v>#REF!</v>
      </c>
      <c r="AA193" s="3" t="e">
        <f aca="false">SUM(#REF!)</f>
        <v>#REF!</v>
      </c>
      <c r="AB193" s="3" t="e">
        <f aca="false">Z193/#REF!*100</f>
        <v>#REF!</v>
      </c>
      <c r="AC193" s="3" t="e">
        <f aca="false">AA193/#REF!*100</f>
        <v>#REF!</v>
      </c>
      <c r="AD193" s="3" t="e">
        <f aca="false">Z193/SUM(Z193:AA193)*100</f>
        <v>#REF!</v>
      </c>
      <c r="AE193" s="3" t="e">
        <f aca="false">AA193/SUM(Z193:AA193)*100</f>
        <v>#REF!</v>
      </c>
      <c r="AF193" s="3"/>
      <c r="AG193" s="3" t="e">
        <f aca="false">#REF!/SUM(#REF!)*100</f>
        <v>#REF!</v>
      </c>
      <c r="AH193" s="3" t="e">
        <f aca="false">#REF!/SUM(#REF!)*100</f>
        <v>#REF!</v>
      </c>
      <c r="AI193" s="3" t="e">
        <f aca="false">#REF!/SUM(#REF!)*100</f>
        <v>#REF!</v>
      </c>
      <c r="AJ193" s="3" t="e">
        <f aca="false">#REF!/SUM(#REF!)*100</f>
        <v>#REF!</v>
      </c>
      <c r="AL193" s="3" t="e">
        <f aca="false">L193/#REF!*100</f>
        <v>#VALUE!</v>
      </c>
      <c r="AM193" s="3" t="e">
        <f aca="false">N193/#REF!*100</f>
        <v>#VALUE!</v>
      </c>
      <c r="AN193" s="3" t="e">
        <f aca="false">P193/#REF!*100</f>
        <v>#VALUE!</v>
      </c>
      <c r="AO193" s="3" t="e">
        <f aca="false">R193/#REF!*100</f>
        <v>#VALUE!</v>
      </c>
      <c r="AP193" s="3" t="e">
        <f aca="false">T193/#REF!*100</f>
        <v>#VALUE!</v>
      </c>
      <c r="AQ193" s="3" t="e">
        <f aca="false">V193/#REF!*100</f>
        <v>#VALUE!</v>
      </c>
      <c r="AR193" s="3" t="e">
        <f aca="false">X193/#REF!*100</f>
        <v>#VALUE!</v>
      </c>
      <c r="AS193" s="3" t="e">
        <f aca="false">K193/#REF!*100</f>
        <v>#VALUE!</v>
      </c>
      <c r="AT193" s="3" t="e">
        <f aca="false">M193/#REF!*100</f>
        <v>#VALUE!</v>
      </c>
      <c r="AU193" s="3" t="e">
        <f aca="false">O193/#REF!*100</f>
        <v>#VALUE!</v>
      </c>
      <c r="AV193" s="3" t="e">
        <f aca="false">Q193/#REF!*100</f>
        <v>#VALUE!</v>
      </c>
      <c r="AW193" s="3" t="e">
        <f aca="false">S193/#REF!*100</f>
        <v>#VALUE!</v>
      </c>
      <c r="AX193" s="3" t="e">
        <f aca="false">U193/#REF!*100</f>
        <v>#VALUE!</v>
      </c>
      <c r="AY193" s="3" t="e">
        <f aca="false">W193/#REF!*100</f>
        <v>#VALUE!</v>
      </c>
      <c r="BA193" s="3" t="e">
        <f aca="false">C193/#REF!*100</f>
        <v>#VALUE!</v>
      </c>
      <c r="BB193" s="3" t="e">
        <f aca="false">E193/#REF!*100</f>
        <v>#VALUE!</v>
      </c>
      <c r="BC193" s="3" t="e">
        <f aca="false">G193/#REF!*100</f>
        <v>#VALUE!</v>
      </c>
      <c r="BD193" s="3" t="e">
        <f aca="false">I193/#REF!*100</f>
        <v>#VALUE!</v>
      </c>
      <c r="BE193" s="3" t="e">
        <f aca="false">B193/#REF!*100</f>
        <v>#VALUE!</v>
      </c>
      <c r="BF193" s="3" t="e">
        <f aca="false">D193/#REF!*100</f>
        <v>#VALUE!</v>
      </c>
      <c r="BG193" s="3" t="e">
        <f aca="false">F193/#REF!*100</f>
        <v>#VALUE!</v>
      </c>
      <c r="BH193" s="3" t="e">
        <f aca="false">H193/#REF!*100</f>
        <v>#VALUE!</v>
      </c>
      <c r="BJ193" s="1" t="str">
        <f aca="false">LEFT(A193,6)</f>
        <v>42479</v>
      </c>
      <c r="CA193" s="31" t="n">
        <v>16.2</v>
      </c>
      <c r="CB193" s="32" t="n">
        <v>21.9</v>
      </c>
      <c r="CC193" s="32" t="n">
        <v>12</v>
      </c>
      <c r="CD193" s="32" t="n">
        <v>0</v>
      </c>
      <c r="CE193" s="32" t="n">
        <v>11.6</v>
      </c>
      <c r="CF193" s="33" t="n">
        <v>57</v>
      </c>
    </row>
    <row r="194" customFormat="false" ht="13" hidden="false" customHeight="false" outlineLevel="0" collapsed="false">
      <c r="A194" s="26" t="n">
        <v>42480</v>
      </c>
      <c r="B194" s="27" t="n">
        <v>1.61372495072225</v>
      </c>
      <c r="C194" s="28" t="n">
        <v>2.45207384931715</v>
      </c>
      <c r="D194" s="27" t="n">
        <v>0.341192212199752</v>
      </c>
      <c r="E194" s="28" t="n">
        <v>0.483055134036419</v>
      </c>
      <c r="F194" s="27" t="n">
        <v>0.0422046656046224</v>
      </c>
      <c r="G194" s="28" t="n">
        <v>0.0799190693019727</v>
      </c>
      <c r="H194" s="27" t="n">
        <v>0.000412711514651259</v>
      </c>
      <c r="I194" s="28" t="n">
        <v>0.00151745068285281</v>
      </c>
      <c r="J194" s="28"/>
      <c r="K194" s="27" t="n">
        <v>12.2705566364837</v>
      </c>
      <c r="L194" s="28" t="n">
        <v>9.58316910713202</v>
      </c>
      <c r="M194" s="27" t="n">
        <v>5.24519551390838</v>
      </c>
      <c r="N194" s="28" t="n">
        <v>3.88154031092564</v>
      </c>
      <c r="O194" s="27" t="n">
        <v>1.55691783111845</v>
      </c>
      <c r="P194" s="28" t="n">
        <v>1.38940674901366</v>
      </c>
      <c r="Q194" s="27" t="n">
        <v>3.32891895786215</v>
      </c>
      <c r="R194" s="28" t="n">
        <v>3.99259503778452</v>
      </c>
      <c r="S194" s="27" t="n">
        <v>1.21889629149402</v>
      </c>
      <c r="T194" s="28" t="n">
        <v>1.46765399496206</v>
      </c>
      <c r="U194" s="27" t="n">
        <v>0.411606364919521</v>
      </c>
      <c r="V194" s="28" t="n">
        <v>0.909825000455235</v>
      </c>
      <c r="W194" s="27" t="n">
        <v>4.05242811939744</v>
      </c>
      <c r="X194" s="29" t="n">
        <v>3.54142771745068</v>
      </c>
      <c r="Z194" s="2" t="e">
        <f aca="false">SUM(#REF!)</f>
        <v>#REF!</v>
      </c>
      <c r="AA194" s="3" t="e">
        <f aca="false">SUM(#REF!)</f>
        <v>#REF!</v>
      </c>
      <c r="AB194" s="3" t="e">
        <f aca="false">Z194/#REF!*100</f>
        <v>#REF!</v>
      </c>
      <c r="AC194" s="3" t="e">
        <f aca="false">AA194/#REF!*100</f>
        <v>#REF!</v>
      </c>
      <c r="AD194" s="3" t="e">
        <f aca="false">Z194/SUM(Z194:AA194)*100</f>
        <v>#REF!</v>
      </c>
      <c r="AE194" s="3" t="e">
        <f aca="false">AA194/SUM(Z194:AA194)*100</f>
        <v>#REF!</v>
      </c>
      <c r="AF194" s="3"/>
      <c r="AG194" s="3" t="e">
        <f aca="false">#REF!/SUM(#REF!)*100</f>
        <v>#REF!</v>
      </c>
      <c r="AH194" s="3" t="e">
        <f aca="false">#REF!/SUM(#REF!)*100</f>
        <v>#REF!</v>
      </c>
      <c r="AI194" s="3" t="e">
        <f aca="false">#REF!/SUM(#REF!)*100</f>
        <v>#REF!</v>
      </c>
      <c r="AJ194" s="3" t="e">
        <f aca="false">#REF!/SUM(#REF!)*100</f>
        <v>#REF!</v>
      </c>
      <c r="AL194" s="3" t="e">
        <f aca="false">L194/#REF!*100</f>
        <v>#VALUE!</v>
      </c>
      <c r="AM194" s="3" t="e">
        <f aca="false">N194/#REF!*100</f>
        <v>#VALUE!</v>
      </c>
      <c r="AN194" s="3" t="e">
        <f aca="false">P194/#REF!*100</f>
        <v>#VALUE!</v>
      </c>
      <c r="AO194" s="3" t="e">
        <f aca="false">R194/#REF!*100</f>
        <v>#VALUE!</v>
      </c>
      <c r="AP194" s="3" t="e">
        <f aca="false">T194/#REF!*100</f>
        <v>#VALUE!</v>
      </c>
      <c r="AQ194" s="3" t="e">
        <f aca="false">V194/#REF!*100</f>
        <v>#VALUE!</v>
      </c>
      <c r="AR194" s="3" t="e">
        <f aca="false">X194/#REF!*100</f>
        <v>#VALUE!</v>
      </c>
      <c r="AS194" s="3" t="e">
        <f aca="false">K194/#REF!*100</f>
        <v>#VALUE!</v>
      </c>
      <c r="AT194" s="3" t="e">
        <f aca="false">M194/#REF!*100</f>
        <v>#VALUE!</v>
      </c>
      <c r="AU194" s="3" t="e">
        <f aca="false">O194/#REF!*100</f>
        <v>#VALUE!</v>
      </c>
      <c r="AV194" s="3" t="e">
        <f aca="false">Q194/#REF!*100</f>
        <v>#VALUE!</v>
      </c>
      <c r="AW194" s="3" t="e">
        <f aca="false">S194/#REF!*100</f>
        <v>#VALUE!</v>
      </c>
      <c r="AX194" s="3" t="e">
        <f aca="false">U194/#REF!*100</f>
        <v>#VALUE!</v>
      </c>
      <c r="AY194" s="3" t="e">
        <f aca="false">W194/#REF!*100</f>
        <v>#VALUE!</v>
      </c>
      <c r="BA194" s="3" t="e">
        <f aca="false">C194/#REF!*100</f>
        <v>#VALUE!</v>
      </c>
      <c r="BB194" s="3" t="e">
        <f aca="false">E194/#REF!*100</f>
        <v>#VALUE!</v>
      </c>
      <c r="BC194" s="3" t="e">
        <f aca="false">G194/#REF!*100</f>
        <v>#VALUE!</v>
      </c>
      <c r="BD194" s="3" t="e">
        <f aca="false">I194/#REF!*100</f>
        <v>#VALUE!</v>
      </c>
      <c r="BE194" s="3" t="e">
        <f aca="false">B194/#REF!*100</f>
        <v>#VALUE!</v>
      </c>
      <c r="BF194" s="3" t="e">
        <f aca="false">D194/#REF!*100</f>
        <v>#VALUE!</v>
      </c>
      <c r="BG194" s="3" t="e">
        <f aca="false">F194/#REF!*100</f>
        <v>#VALUE!</v>
      </c>
      <c r="BH194" s="3" t="e">
        <f aca="false">H194/#REF!*100</f>
        <v>#VALUE!</v>
      </c>
      <c r="BJ194" s="1" t="str">
        <f aca="false">LEFT(A194,6)</f>
        <v>42480</v>
      </c>
      <c r="CA194" s="31" t="n">
        <v>14.9</v>
      </c>
      <c r="CB194" s="32" t="n">
        <v>19.3</v>
      </c>
      <c r="CC194" s="32" t="n">
        <v>9.8</v>
      </c>
      <c r="CD194" s="32" t="n">
        <v>0</v>
      </c>
      <c r="CE194" s="32" t="n">
        <v>11.4</v>
      </c>
      <c r="CF194" s="33" t="n">
        <v>55</v>
      </c>
    </row>
    <row r="195" customFormat="false" ht="13" hidden="false" customHeight="false" outlineLevel="0" collapsed="false">
      <c r="A195" s="26" t="n">
        <v>42481</v>
      </c>
      <c r="B195" s="27" t="n">
        <v>1.52742566281469</v>
      </c>
      <c r="C195" s="28" t="n">
        <v>2.64592817405159</v>
      </c>
      <c r="D195" s="27" t="n">
        <v>0.324219287383409</v>
      </c>
      <c r="E195" s="28" t="n">
        <v>0.429185634795144</v>
      </c>
      <c r="F195" s="27" t="n">
        <v>0.0364954896533223</v>
      </c>
      <c r="G195" s="28" t="n">
        <v>0.17298937784522</v>
      </c>
      <c r="H195" s="27" t="n">
        <v>0</v>
      </c>
      <c r="I195" s="28" t="n">
        <v>0.00151745068285281</v>
      </c>
      <c r="J195" s="28"/>
      <c r="K195" s="27" t="n">
        <v>12.6361987304168</v>
      </c>
      <c r="L195" s="28" t="n">
        <v>9.72378620364188</v>
      </c>
      <c r="M195" s="27" t="n">
        <v>5.44810250969872</v>
      </c>
      <c r="N195" s="28" t="n">
        <v>3.61257217738998</v>
      </c>
      <c r="O195" s="27" t="n">
        <v>1.59162490420966</v>
      </c>
      <c r="P195" s="28" t="n">
        <v>1.52901221183612</v>
      </c>
      <c r="Q195" s="27" t="n">
        <v>3.43785252443252</v>
      </c>
      <c r="R195" s="28" t="n">
        <v>4.05683378330804</v>
      </c>
      <c r="S195" s="27" t="n">
        <v>1.21443016331407</v>
      </c>
      <c r="T195" s="28" t="n">
        <v>1.38191803138088</v>
      </c>
      <c r="U195" s="27" t="n">
        <v>0.412589666487825</v>
      </c>
      <c r="V195" s="28" t="n">
        <v>0.895156310622155</v>
      </c>
      <c r="W195" s="27" t="n">
        <v>4.17927893400743</v>
      </c>
      <c r="X195" s="29" t="n">
        <v>3.23743176403642</v>
      </c>
      <c r="Z195" s="2" t="e">
        <f aca="false">SUM(#REF!)</f>
        <v>#REF!</v>
      </c>
      <c r="AA195" s="3" t="e">
        <f aca="false">SUM(#REF!)</f>
        <v>#REF!</v>
      </c>
      <c r="AB195" s="3" t="e">
        <f aca="false">Z195/#REF!*100</f>
        <v>#REF!</v>
      </c>
      <c r="AC195" s="3" t="e">
        <f aca="false">AA195/#REF!*100</f>
        <v>#REF!</v>
      </c>
      <c r="AD195" s="3" t="e">
        <f aca="false">Z195/SUM(Z195:AA195)*100</f>
        <v>#REF!</v>
      </c>
      <c r="AE195" s="3" t="e">
        <f aca="false">AA195/SUM(Z195:AA195)*100</f>
        <v>#REF!</v>
      </c>
      <c r="AF195" s="3"/>
      <c r="AG195" s="3" t="e">
        <f aca="false">#REF!/SUM(#REF!)*100</f>
        <v>#REF!</v>
      </c>
      <c r="AH195" s="3" t="e">
        <f aca="false">#REF!/SUM(#REF!)*100</f>
        <v>#REF!</v>
      </c>
      <c r="AI195" s="3" t="e">
        <f aca="false">#REF!/SUM(#REF!)*100</f>
        <v>#REF!</v>
      </c>
      <c r="AJ195" s="3" t="e">
        <f aca="false">#REF!/SUM(#REF!)*100</f>
        <v>#REF!</v>
      </c>
      <c r="AL195" s="3" t="e">
        <f aca="false">L195/#REF!*100</f>
        <v>#VALUE!</v>
      </c>
      <c r="AM195" s="3" t="e">
        <f aca="false">N195/#REF!*100</f>
        <v>#VALUE!</v>
      </c>
      <c r="AN195" s="3" t="e">
        <f aca="false">P195/#REF!*100</f>
        <v>#VALUE!</v>
      </c>
      <c r="AO195" s="3" t="e">
        <f aca="false">R195/#REF!*100</f>
        <v>#VALUE!</v>
      </c>
      <c r="AP195" s="3" t="e">
        <f aca="false">T195/#REF!*100</f>
        <v>#VALUE!</v>
      </c>
      <c r="AQ195" s="3" t="e">
        <f aca="false">V195/#REF!*100</f>
        <v>#VALUE!</v>
      </c>
      <c r="AR195" s="3" t="e">
        <f aca="false">X195/#REF!*100</f>
        <v>#VALUE!</v>
      </c>
      <c r="AS195" s="3" t="e">
        <f aca="false">K195/#REF!*100</f>
        <v>#VALUE!</v>
      </c>
      <c r="AT195" s="3" t="e">
        <f aca="false">M195/#REF!*100</f>
        <v>#VALUE!</v>
      </c>
      <c r="AU195" s="3" t="e">
        <f aca="false">O195/#REF!*100</f>
        <v>#VALUE!</v>
      </c>
      <c r="AV195" s="3" t="e">
        <f aca="false">Q195/#REF!*100</f>
        <v>#VALUE!</v>
      </c>
      <c r="AW195" s="3" t="e">
        <f aca="false">S195/#REF!*100</f>
        <v>#VALUE!</v>
      </c>
      <c r="AX195" s="3" t="e">
        <f aca="false">U195/#REF!*100</f>
        <v>#VALUE!</v>
      </c>
      <c r="AY195" s="3" t="e">
        <f aca="false">W195/#REF!*100</f>
        <v>#VALUE!</v>
      </c>
      <c r="BA195" s="3" t="e">
        <f aca="false">C195/#REF!*100</f>
        <v>#VALUE!</v>
      </c>
      <c r="BB195" s="3" t="e">
        <f aca="false">E195/#REF!*100</f>
        <v>#VALUE!</v>
      </c>
      <c r="BC195" s="3" t="e">
        <f aca="false">G195/#REF!*100</f>
        <v>#VALUE!</v>
      </c>
      <c r="BD195" s="3" t="e">
        <f aca="false">I195/#REF!*100</f>
        <v>#VALUE!</v>
      </c>
      <c r="BE195" s="3" t="e">
        <f aca="false">B195/#REF!*100</f>
        <v>#VALUE!</v>
      </c>
      <c r="BF195" s="3" t="e">
        <f aca="false">D195/#REF!*100</f>
        <v>#VALUE!</v>
      </c>
      <c r="BG195" s="3" t="e">
        <f aca="false">F195/#REF!*100</f>
        <v>#VALUE!</v>
      </c>
      <c r="BH195" s="3" t="e">
        <f aca="false">H195/#REF!*100</f>
        <v>#VALUE!</v>
      </c>
      <c r="BJ195" s="1" t="str">
        <f aca="false">LEFT(A195,6)</f>
        <v>42481</v>
      </c>
      <c r="CA195" s="31" t="n">
        <v>16.5</v>
      </c>
      <c r="CB195" s="32" t="n">
        <v>20.2</v>
      </c>
      <c r="CC195" s="32" t="n">
        <v>13.3</v>
      </c>
      <c r="CD195" s="32" t="n">
        <v>6</v>
      </c>
      <c r="CE195" s="32" t="n">
        <v>0</v>
      </c>
      <c r="CF195" s="33" t="n">
        <v>76</v>
      </c>
    </row>
    <row r="196" customFormat="false" ht="13" hidden="false" customHeight="false" outlineLevel="0" collapsed="false">
      <c r="A196" s="26" t="n">
        <v>42482</v>
      </c>
      <c r="B196" s="27" t="n">
        <v>1.11237544956665</v>
      </c>
      <c r="C196" s="28" t="n">
        <v>1.81714719271624</v>
      </c>
      <c r="D196" s="27" t="n">
        <v>0.242364836978952</v>
      </c>
      <c r="E196" s="28" t="n">
        <v>0.366970156798179</v>
      </c>
      <c r="F196" s="27" t="n">
        <v>0.0253522787577383</v>
      </c>
      <c r="G196" s="28" t="n">
        <v>0.151365705614568</v>
      </c>
      <c r="H196" s="27" t="n">
        <v>0.000412711514651259</v>
      </c>
      <c r="I196" s="28" t="n">
        <v>0.00151745068285281</v>
      </c>
      <c r="J196" s="28"/>
      <c r="K196" s="27" t="n">
        <v>13.0691704498556</v>
      </c>
      <c r="L196" s="28" t="n">
        <v>10.684982822003</v>
      </c>
      <c r="M196" s="27" t="n">
        <v>5.72023072538176</v>
      </c>
      <c r="N196" s="28" t="n">
        <v>4.33477031320182</v>
      </c>
      <c r="O196" s="27" t="n">
        <v>1.72579152170863</v>
      </c>
      <c r="P196" s="28" t="n">
        <v>1.83654888361153</v>
      </c>
      <c r="Q196" s="27" t="n">
        <v>3.61923530453983</v>
      </c>
      <c r="R196" s="28" t="n">
        <v>4.73108770333839</v>
      </c>
      <c r="S196" s="27" t="n">
        <v>1.32861663030953</v>
      </c>
      <c r="T196" s="28" t="n">
        <v>1.6644167668437</v>
      </c>
      <c r="U196" s="27" t="n">
        <v>0.46709608316137</v>
      </c>
      <c r="V196" s="28" t="n">
        <v>1.01259615447648</v>
      </c>
      <c r="W196" s="27" t="n">
        <v>4.38967533359472</v>
      </c>
      <c r="X196" s="29" t="n">
        <v>3.8821676552352</v>
      </c>
      <c r="Z196" s="2" t="e">
        <f aca="false">SUM(#REF!)</f>
        <v>#REF!</v>
      </c>
      <c r="AA196" s="3" t="e">
        <f aca="false">SUM(#REF!)</f>
        <v>#REF!</v>
      </c>
      <c r="AB196" s="3" t="e">
        <f aca="false">Z196/#REF!*100</f>
        <v>#REF!</v>
      </c>
      <c r="AC196" s="3" t="e">
        <f aca="false">AA196/#REF!*100</f>
        <v>#REF!</v>
      </c>
      <c r="AD196" s="3" t="e">
        <f aca="false">Z196/SUM(Z196:AA196)*100</f>
        <v>#REF!</v>
      </c>
      <c r="AE196" s="3" t="e">
        <f aca="false">AA196/SUM(Z196:AA196)*100</f>
        <v>#REF!</v>
      </c>
      <c r="AF196" s="3"/>
      <c r="AG196" s="3" t="e">
        <f aca="false">#REF!/SUM(#REF!)*100</f>
        <v>#REF!</v>
      </c>
      <c r="AH196" s="3" t="e">
        <f aca="false">#REF!/SUM(#REF!)*100</f>
        <v>#REF!</v>
      </c>
      <c r="AI196" s="3" t="e">
        <f aca="false">#REF!/SUM(#REF!)*100</f>
        <v>#REF!</v>
      </c>
      <c r="AJ196" s="3" t="e">
        <f aca="false">#REF!/SUM(#REF!)*100</f>
        <v>#REF!</v>
      </c>
      <c r="AL196" s="3" t="e">
        <f aca="false">L196/#REF!*100</f>
        <v>#VALUE!</v>
      </c>
      <c r="AM196" s="3" t="e">
        <f aca="false">N196/#REF!*100</f>
        <v>#VALUE!</v>
      </c>
      <c r="AN196" s="3" t="e">
        <f aca="false">P196/#REF!*100</f>
        <v>#VALUE!</v>
      </c>
      <c r="AO196" s="3" t="e">
        <f aca="false">R196/#REF!*100</f>
        <v>#VALUE!</v>
      </c>
      <c r="AP196" s="3" t="e">
        <f aca="false">T196/#REF!*100</f>
        <v>#VALUE!</v>
      </c>
      <c r="AQ196" s="3" t="e">
        <f aca="false">V196/#REF!*100</f>
        <v>#VALUE!</v>
      </c>
      <c r="AR196" s="3" t="e">
        <f aca="false">X196/#REF!*100</f>
        <v>#VALUE!</v>
      </c>
      <c r="AS196" s="3" t="e">
        <f aca="false">K196/#REF!*100</f>
        <v>#VALUE!</v>
      </c>
      <c r="AT196" s="3" t="e">
        <f aca="false">M196/#REF!*100</f>
        <v>#VALUE!</v>
      </c>
      <c r="AU196" s="3" t="e">
        <f aca="false">O196/#REF!*100</f>
        <v>#VALUE!</v>
      </c>
      <c r="AV196" s="3" t="e">
        <f aca="false">Q196/#REF!*100</f>
        <v>#VALUE!</v>
      </c>
      <c r="AW196" s="3" t="e">
        <f aca="false">S196/#REF!*100</f>
        <v>#VALUE!</v>
      </c>
      <c r="AX196" s="3" t="e">
        <f aca="false">U196/#REF!*100</f>
        <v>#VALUE!</v>
      </c>
      <c r="AY196" s="3" t="e">
        <f aca="false">W196/#REF!*100</f>
        <v>#VALUE!</v>
      </c>
      <c r="BA196" s="3" t="e">
        <f aca="false">C196/#REF!*100</f>
        <v>#VALUE!</v>
      </c>
      <c r="BB196" s="3" t="e">
        <f aca="false">E196/#REF!*100</f>
        <v>#VALUE!</v>
      </c>
      <c r="BC196" s="3" t="e">
        <f aca="false">G196/#REF!*100</f>
        <v>#VALUE!</v>
      </c>
      <c r="BD196" s="3" t="e">
        <f aca="false">I196/#REF!*100</f>
        <v>#VALUE!</v>
      </c>
      <c r="BE196" s="3" t="e">
        <f aca="false">B196/#REF!*100</f>
        <v>#VALUE!</v>
      </c>
      <c r="BF196" s="3" t="e">
        <f aca="false">D196/#REF!*100</f>
        <v>#VALUE!</v>
      </c>
      <c r="BG196" s="3" t="e">
        <f aca="false">F196/#REF!*100</f>
        <v>#VALUE!</v>
      </c>
      <c r="BH196" s="3" t="e">
        <f aca="false">H196/#REF!*100</f>
        <v>#VALUE!</v>
      </c>
      <c r="BJ196" s="1" t="str">
        <f aca="false">LEFT(A196,6)</f>
        <v>42482</v>
      </c>
      <c r="CA196" s="31" t="n">
        <v>17.3</v>
      </c>
      <c r="CB196" s="32" t="n">
        <v>23.7</v>
      </c>
      <c r="CC196" s="32" t="n">
        <v>13.2</v>
      </c>
      <c r="CD196" s="32" t="n">
        <v>0</v>
      </c>
      <c r="CE196" s="32" t="n">
        <v>8.5</v>
      </c>
      <c r="CF196" s="33" t="n">
        <v>75</v>
      </c>
    </row>
    <row r="197" customFormat="false" ht="13" hidden="false" customHeight="false" outlineLevel="0" collapsed="false">
      <c r="A197" s="26" t="n">
        <v>42485</v>
      </c>
      <c r="B197" s="27" t="n">
        <v>0.940549888959967</v>
      </c>
      <c r="C197" s="28" t="n">
        <v>1.39529590288316</v>
      </c>
      <c r="D197" s="27" t="n">
        <v>0.217196313110607</v>
      </c>
      <c r="E197" s="28" t="n">
        <v>0.249620637329287</v>
      </c>
      <c r="F197" s="27" t="n">
        <v>0.0155503802843582</v>
      </c>
      <c r="G197" s="28" t="n">
        <v>0.114567526555387</v>
      </c>
      <c r="H197" s="27" t="n">
        <v>0</v>
      </c>
      <c r="I197" s="28" t="n">
        <v>0</v>
      </c>
      <c r="J197" s="28"/>
      <c r="K197" s="27" t="n">
        <v>13.2607029852662</v>
      </c>
      <c r="L197" s="28" t="n">
        <v>10.5132579863429</v>
      </c>
      <c r="M197" s="27" t="n">
        <v>5.99740777862154</v>
      </c>
      <c r="N197" s="28" t="n">
        <v>4.55012185584219</v>
      </c>
      <c r="O197" s="27" t="n">
        <v>1.72096967553033</v>
      </c>
      <c r="P197" s="28" t="n">
        <v>1.85779319317147</v>
      </c>
      <c r="Q197" s="27" t="n">
        <v>3.37717312265786</v>
      </c>
      <c r="R197" s="28" t="n">
        <v>4.31517976206373</v>
      </c>
      <c r="S197" s="27" t="n">
        <v>1.26207377709451</v>
      </c>
      <c r="T197" s="28" t="n">
        <v>1.7234708892261</v>
      </c>
      <c r="U197" s="27" t="n">
        <v>0.373816402352456</v>
      </c>
      <c r="V197" s="28" t="n">
        <v>0.969601718512898</v>
      </c>
      <c r="W197" s="27" t="n">
        <v>4.53956527721832</v>
      </c>
      <c r="X197" s="29" t="n">
        <v>3.81704373019727</v>
      </c>
      <c r="Z197" s="2" t="e">
        <f aca="false">SUM(#REF!)</f>
        <v>#REF!</v>
      </c>
      <c r="AA197" s="3" t="e">
        <f aca="false">SUM(#REF!)</f>
        <v>#REF!</v>
      </c>
      <c r="AB197" s="3" t="e">
        <f aca="false">Z197/#REF!*100</f>
        <v>#REF!</v>
      </c>
      <c r="AC197" s="3" t="e">
        <f aca="false">AA197/#REF!*100</f>
        <v>#REF!</v>
      </c>
      <c r="AD197" s="3" t="e">
        <f aca="false">Z197/SUM(Z197:AA197)*100</f>
        <v>#REF!</v>
      </c>
      <c r="AE197" s="3" t="e">
        <f aca="false">AA197/SUM(Z197:AA197)*100</f>
        <v>#REF!</v>
      </c>
      <c r="AF197" s="3"/>
      <c r="AG197" s="3" t="e">
        <f aca="false">#REF!/SUM(#REF!)*100</f>
        <v>#REF!</v>
      </c>
      <c r="AH197" s="3" t="e">
        <f aca="false">#REF!/SUM(#REF!)*100</f>
        <v>#REF!</v>
      </c>
      <c r="AI197" s="3" t="e">
        <f aca="false">#REF!/SUM(#REF!)*100</f>
        <v>#REF!</v>
      </c>
      <c r="AJ197" s="3" t="e">
        <f aca="false">#REF!/SUM(#REF!)*100</f>
        <v>#REF!</v>
      </c>
      <c r="AL197" s="3" t="e">
        <f aca="false">L197/#REF!*100</f>
        <v>#VALUE!</v>
      </c>
      <c r="AM197" s="3" t="e">
        <f aca="false">N197/#REF!*100</f>
        <v>#VALUE!</v>
      </c>
      <c r="AN197" s="3" t="e">
        <f aca="false">P197/#REF!*100</f>
        <v>#VALUE!</v>
      </c>
      <c r="AO197" s="3" t="e">
        <f aca="false">R197/#REF!*100</f>
        <v>#VALUE!</v>
      </c>
      <c r="AP197" s="3" t="e">
        <f aca="false">T197/#REF!*100</f>
        <v>#VALUE!</v>
      </c>
      <c r="AQ197" s="3" t="e">
        <f aca="false">V197/#REF!*100</f>
        <v>#VALUE!</v>
      </c>
      <c r="AR197" s="3" t="e">
        <f aca="false">X197/#REF!*100</f>
        <v>#VALUE!</v>
      </c>
      <c r="AS197" s="3" t="e">
        <f aca="false">K197/#REF!*100</f>
        <v>#VALUE!</v>
      </c>
      <c r="AT197" s="3" t="e">
        <f aca="false">M197/#REF!*100</f>
        <v>#VALUE!</v>
      </c>
      <c r="AU197" s="3" t="e">
        <f aca="false">O197/#REF!*100</f>
        <v>#VALUE!</v>
      </c>
      <c r="AV197" s="3" t="e">
        <f aca="false">Q197/#REF!*100</f>
        <v>#VALUE!</v>
      </c>
      <c r="AW197" s="3" t="e">
        <f aca="false">S197/#REF!*100</f>
        <v>#VALUE!</v>
      </c>
      <c r="AX197" s="3" t="e">
        <f aca="false">U197/#REF!*100</f>
        <v>#VALUE!</v>
      </c>
      <c r="AY197" s="3" t="e">
        <f aca="false">W197/#REF!*100</f>
        <v>#VALUE!</v>
      </c>
      <c r="BA197" s="3" t="e">
        <f aca="false">C197/#REF!*100</f>
        <v>#VALUE!</v>
      </c>
      <c r="BB197" s="3" t="e">
        <f aca="false">E197/#REF!*100</f>
        <v>#VALUE!</v>
      </c>
      <c r="BC197" s="3" t="e">
        <f aca="false">G197/#REF!*100</f>
        <v>#VALUE!</v>
      </c>
      <c r="BD197" s="3" t="e">
        <f aca="false">I197/#REF!*100</f>
        <v>#VALUE!</v>
      </c>
      <c r="BE197" s="3" t="e">
        <f aca="false">B197/#REF!*100</f>
        <v>#VALUE!</v>
      </c>
      <c r="BF197" s="3" t="e">
        <f aca="false">D197/#REF!*100</f>
        <v>#VALUE!</v>
      </c>
      <c r="BG197" s="3" t="e">
        <f aca="false">F197/#REF!*100</f>
        <v>#VALUE!</v>
      </c>
      <c r="BH197" s="3" t="e">
        <f aca="false">H197/#REF!*100</f>
        <v>#VALUE!</v>
      </c>
      <c r="BJ197" s="1" t="str">
        <f aca="false">LEFT(A197,6)</f>
        <v>42485</v>
      </c>
      <c r="CA197" s="31" t="n">
        <v>18.1</v>
      </c>
      <c r="CB197" s="32" t="n">
        <v>23.1</v>
      </c>
      <c r="CC197" s="32" t="n">
        <v>13.5</v>
      </c>
      <c r="CD197" s="32" t="n">
        <v>0</v>
      </c>
      <c r="CE197" s="32" t="n">
        <v>8.7</v>
      </c>
      <c r="CF197" s="33" t="n">
        <v>55</v>
      </c>
    </row>
    <row r="198" customFormat="false" ht="13" hidden="false" customHeight="false" outlineLevel="0" collapsed="false">
      <c r="A198" s="26" t="n">
        <v>42486</v>
      </c>
      <c r="B198" s="27" t="n">
        <v>0.791045142798184</v>
      </c>
      <c r="C198" s="28" t="n">
        <v>1.1891755185129</v>
      </c>
      <c r="D198" s="27" t="n">
        <v>0.181427981840693</v>
      </c>
      <c r="E198" s="28" t="n">
        <v>0.247218007086495</v>
      </c>
      <c r="F198" s="27" t="n">
        <v>0.0222913350226991</v>
      </c>
      <c r="G198" s="28" t="n">
        <v>0.0797926150682853</v>
      </c>
      <c r="H198" s="27" t="n">
        <v>0</v>
      </c>
      <c r="I198" s="28" t="n">
        <v>0</v>
      </c>
      <c r="J198" s="28"/>
      <c r="K198" s="27" t="n">
        <v>13.4285733938506</v>
      </c>
      <c r="L198" s="28" t="n">
        <v>11.1279519670713</v>
      </c>
      <c r="M198" s="27" t="n">
        <v>6.00177564217912</v>
      </c>
      <c r="N198" s="28" t="n">
        <v>4.98525083915023</v>
      </c>
      <c r="O198" s="27" t="n">
        <v>1.89110999744119</v>
      </c>
      <c r="P198" s="28" t="n">
        <v>2.07643254567527</v>
      </c>
      <c r="Q198" s="27" t="n">
        <v>3.99249159839042</v>
      </c>
      <c r="R198" s="28" t="n">
        <v>5.56125968118361</v>
      </c>
      <c r="S198" s="27" t="n">
        <v>1.38537134209657</v>
      </c>
      <c r="T198" s="28" t="n">
        <v>2.05351641277693</v>
      </c>
      <c r="U198" s="27" t="n">
        <v>0.511283729343789</v>
      </c>
      <c r="V198" s="28" t="n">
        <v>1.40296034264036</v>
      </c>
      <c r="W198" s="27" t="n">
        <v>4.57440500755262</v>
      </c>
      <c r="X198" s="29" t="n">
        <v>4.50014944582701</v>
      </c>
      <c r="Z198" s="2" t="e">
        <f aca="false">SUM(#REF!)</f>
        <v>#REF!</v>
      </c>
      <c r="AA198" s="3" t="e">
        <f aca="false">SUM(#REF!)</f>
        <v>#REF!</v>
      </c>
      <c r="AB198" s="3" t="e">
        <f aca="false">Z198/#REF!*100</f>
        <v>#REF!</v>
      </c>
      <c r="AC198" s="3" t="e">
        <f aca="false">AA198/#REF!*100</f>
        <v>#REF!</v>
      </c>
      <c r="AD198" s="3" t="e">
        <f aca="false">Z198/SUM(Z198:AA198)*100</f>
        <v>#REF!</v>
      </c>
      <c r="AE198" s="3" t="e">
        <f aca="false">AA198/SUM(Z198:AA198)*100</f>
        <v>#REF!</v>
      </c>
      <c r="AF198" s="3"/>
      <c r="AG198" s="3" t="e">
        <f aca="false">#REF!/SUM(#REF!)*100</f>
        <v>#REF!</v>
      </c>
      <c r="AH198" s="3" t="e">
        <f aca="false">#REF!/SUM(#REF!)*100</f>
        <v>#REF!</v>
      </c>
      <c r="AI198" s="3" t="e">
        <f aca="false">#REF!/SUM(#REF!)*100</f>
        <v>#REF!</v>
      </c>
      <c r="AJ198" s="3" t="e">
        <f aca="false">#REF!/SUM(#REF!)*100</f>
        <v>#REF!</v>
      </c>
      <c r="AL198" s="3" t="e">
        <f aca="false">L198/#REF!*100</f>
        <v>#VALUE!</v>
      </c>
      <c r="AM198" s="3" t="e">
        <f aca="false">N198/#REF!*100</f>
        <v>#VALUE!</v>
      </c>
      <c r="AN198" s="3" t="e">
        <f aca="false">P198/#REF!*100</f>
        <v>#VALUE!</v>
      </c>
      <c r="AO198" s="3" t="e">
        <f aca="false">R198/#REF!*100</f>
        <v>#VALUE!</v>
      </c>
      <c r="AP198" s="3" t="e">
        <f aca="false">T198/#REF!*100</f>
        <v>#VALUE!</v>
      </c>
      <c r="AQ198" s="3" t="e">
        <f aca="false">V198/#REF!*100</f>
        <v>#VALUE!</v>
      </c>
      <c r="AR198" s="3" t="e">
        <f aca="false">X198/#REF!*100</f>
        <v>#VALUE!</v>
      </c>
      <c r="AS198" s="3" t="e">
        <f aca="false">K198/#REF!*100</f>
        <v>#VALUE!</v>
      </c>
      <c r="AT198" s="3" t="e">
        <f aca="false">M198/#REF!*100</f>
        <v>#VALUE!</v>
      </c>
      <c r="AU198" s="3" t="e">
        <f aca="false">O198/#REF!*100</f>
        <v>#VALUE!</v>
      </c>
      <c r="AV198" s="3" t="e">
        <f aca="false">Q198/#REF!*100</f>
        <v>#VALUE!</v>
      </c>
      <c r="AW198" s="3" t="e">
        <f aca="false">S198/#REF!*100</f>
        <v>#VALUE!</v>
      </c>
      <c r="AX198" s="3" t="e">
        <f aca="false">U198/#REF!*100</f>
        <v>#VALUE!</v>
      </c>
      <c r="AY198" s="3" t="e">
        <f aca="false">W198/#REF!*100</f>
        <v>#VALUE!</v>
      </c>
      <c r="BA198" s="3" t="e">
        <f aca="false">C198/#REF!*100</f>
        <v>#VALUE!</v>
      </c>
      <c r="BB198" s="3" t="e">
        <f aca="false">E198/#REF!*100</f>
        <v>#VALUE!</v>
      </c>
      <c r="BC198" s="3" t="e">
        <f aca="false">G198/#REF!*100</f>
        <v>#VALUE!</v>
      </c>
      <c r="BD198" s="3" t="e">
        <f aca="false">I198/#REF!*100</f>
        <v>#VALUE!</v>
      </c>
      <c r="BE198" s="3" t="e">
        <f aca="false">B198/#REF!*100</f>
        <v>#VALUE!</v>
      </c>
      <c r="BF198" s="3" t="e">
        <f aca="false">D198/#REF!*100</f>
        <v>#VALUE!</v>
      </c>
      <c r="BG198" s="3" t="e">
        <f aca="false">F198/#REF!*100</f>
        <v>#VALUE!</v>
      </c>
      <c r="BH198" s="3" t="e">
        <f aca="false">H198/#REF!*100</f>
        <v>#VALUE!</v>
      </c>
      <c r="BJ198" s="1" t="str">
        <f aca="false">LEFT(A198,6)</f>
        <v>42486</v>
      </c>
      <c r="CA198" s="31" t="n">
        <v>19.2</v>
      </c>
      <c r="CB198" s="32" t="n">
        <v>25.1</v>
      </c>
      <c r="CC198" s="32" t="n">
        <v>14.2</v>
      </c>
      <c r="CD198" s="32" t="n">
        <v>0</v>
      </c>
      <c r="CE198" s="32" t="n">
        <v>10.9</v>
      </c>
      <c r="CF198" s="33" t="n">
        <v>66</v>
      </c>
    </row>
    <row r="199" customFormat="false" ht="13" hidden="false" customHeight="false" outlineLevel="0" collapsed="false">
      <c r="A199" s="26" t="n">
        <v>42487</v>
      </c>
      <c r="B199" s="27" t="n">
        <v>0.81776670206441</v>
      </c>
      <c r="C199" s="28" t="n">
        <v>1.17678300455235</v>
      </c>
      <c r="D199" s="27" t="n">
        <v>0.182638315441784</v>
      </c>
      <c r="E199" s="28" t="n">
        <v>0.228249873550835</v>
      </c>
      <c r="F199" s="27" t="n">
        <v>0.0133498486098266</v>
      </c>
      <c r="G199" s="28" t="n">
        <v>0.0880121396054628</v>
      </c>
      <c r="H199" s="27" t="n">
        <v>0</v>
      </c>
      <c r="I199" s="28" t="n">
        <v>0</v>
      </c>
      <c r="J199" s="28"/>
      <c r="K199" s="27" t="n">
        <v>13.2319521450041</v>
      </c>
      <c r="L199" s="28" t="n">
        <v>10.8423460707132</v>
      </c>
      <c r="M199" s="27" t="n">
        <v>5.71663225982659</v>
      </c>
      <c r="N199" s="28" t="n">
        <v>4.33220509893778</v>
      </c>
      <c r="O199" s="27" t="n">
        <v>1.81729778616846</v>
      </c>
      <c r="P199" s="28" t="n">
        <v>1.83613339119879</v>
      </c>
      <c r="Q199" s="27" t="n">
        <v>3.60597105895954</v>
      </c>
      <c r="R199" s="28" t="n">
        <v>4.57554900834598</v>
      </c>
      <c r="S199" s="27" t="n">
        <v>1.29316483819158</v>
      </c>
      <c r="T199" s="28" t="n">
        <v>1.58464221666161</v>
      </c>
      <c r="U199" s="27" t="n">
        <v>0.45038240730801</v>
      </c>
      <c r="V199" s="28" t="n">
        <v>0.952042646282246</v>
      </c>
      <c r="W199" s="27" t="n">
        <v>4.30318410602808</v>
      </c>
      <c r="X199" s="29" t="n">
        <v>3.710460884522</v>
      </c>
      <c r="Z199" s="2" t="e">
        <f aca="false">SUM(#REF!)</f>
        <v>#REF!</v>
      </c>
      <c r="AA199" s="3" t="e">
        <f aca="false">SUM(#REF!)</f>
        <v>#REF!</v>
      </c>
      <c r="AB199" s="3" t="e">
        <f aca="false">Z199/#REF!*100</f>
        <v>#REF!</v>
      </c>
      <c r="AC199" s="3" t="e">
        <f aca="false">AA199/#REF!*100</f>
        <v>#REF!</v>
      </c>
      <c r="AD199" s="3" t="e">
        <f aca="false">Z199/SUM(Z199:AA199)*100</f>
        <v>#REF!</v>
      </c>
      <c r="AE199" s="3" t="e">
        <f aca="false">AA199/SUM(Z199:AA199)*100</f>
        <v>#REF!</v>
      </c>
      <c r="AF199" s="3"/>
      <c r="AG199" s="3" t="e">
        <f aca="false">#REF!/SUM(#REF!)*100</f>
        <v>#REF!</v>
      </c>
      <c r="AH199" s="3" t="e">
        <f aca="false">#REF!/SUM(#REF!)*100</f>
        <v>#REF!</v>
      </c>
      <c r="AI199" s="3" t="e">
        <f aca="false">#REF!/SUM(#REF!)*100</f>
        <v>#REF!</v>
      </c>
      <c r="AJ199" s="3" t="e">
        <f aca="false">#REF!/SUM(#REF!)*100</f>
        <v>#REF!</v>
      </c>
      <c r="AL199" s="3" t="e">
        <f aca="false">L199/#REF!*100</f>
        <v>#VALUE!</v>
      </c>
      <c r="AM199" s="3" t="e">
        <f aca="false">N199/#REF!*100</f>
        <v>#VALUE!</v>
      </c>
      <c r="AN199" s="3" t="e">
        <f aca="false">P199/#REF!*100</f>
        <v>#VALUE!</v>
      </c>
      <c r="AO199" s="3" t="e">
        <f aca="false">R199/#REF!*100</f>
        <v>#VALUE!</v>
      </c>
      <c r="AP199" s="3" t="e">
        <f aca="false">T199/#REF!*100</f>
        <v>#VALUE!</v>
      </c>
      <c r="AQ199" s="3" t="e">
        <f aca="false">V199/#REF!*100</f>
        <v>#VALUE!</v>
      </c>
      <c r="AR199" s="3" t="e">
        <f aca="false">X199/#REF!*100</f>
        <v>#VALUE!</v>
      </c>
      <c r="AS199" s="3" t="e">
        <f aca="false">K199/#REF!*100</f>
        <v>#VALUE!</v>
      </c>
      <c r="AT199" s="3" t="e">
        <f aca="false">M199/#REF!*100</f>
        <v>#VALUE!</v>
      </c>
      <c r="AU199" s="3" t="e">
        <f aca="false">O199/#REF!*100</f>
        <v>#VALUE!</v>
      </c>
      <c r="AV199" s="3" t="e">
        <f aca="false">Q199/#REF!*100</f>
        <v>#VALUE!</v>
      </c>
      <c r="AW199" s="3" t="e">
        <f aca="false">S199/#REF!*100</f>
        <v>#VALUE!</v>
      </c>
      <c r="AX199" s="3" t="e">
        <f aca="false">U199/#REF!*100</f>
        <v>#VALUE!</v>
      </c>
      <c r="AY199" s="3" t="e">
        <f aca="false">W199/#REF!*100</f>
        <v>#VALUE!</v>
      </c>
      <c r="BA199" s="3" t="e">
        <f aca="false">C199/#REF!*100</f>
        <v>#VALUE!</v>
      </c>
      <c r="BB199" s="3" t="e">
        <f aca="false">E199/#REF!*100</f>
        <v>#VALUE!</v>
      </c>
      <c r="BC199" s="3" t="e">
        <f aca="false">G199/#REF!*100</f>
        <v>#VALUE!</v>
      </c>
      <c r="BD199" s="3" t="e">
        <f aca="false">I199/#REF!*100</f>
        <v>#VALUE!</v>
      </c>
      <c r="BE199" s="3" t="e">
        <f aca="false">B199/#REF!*100</f>
        <v>#VALUE!</v>
      </c>
      <c r="BF199" s="3" t="e">
        <f aca="false">D199/#REF!*100</f>
        <v>#VALUE!</v>
      </c>
      <c r="BG199" s="3" t="e">
        <f aca="false">F199/#REF!*100</f>
        <v>#VALUE!</v>
      </c>
      <c r="BH199" s="3" t="e">
        <f aca="false">H199/#REF!*100</f>
        <v>#VALUE!</v>
      </c>
      <c r="BJ199" s="1" t="str">
        <f aca="false">LEFT(A199,6)</f>
        <v>42487</v>
      </c>
      <c r="CA199" s="31" t="n">
        <v>18.1</v>
      </c>
      <c r="CB199" s="32" t="n">
        <v>21.8</v>
      </c>
      <c r="CC199" s="32" t="n">
        <v>15.2</v>
      </c>
      <c r="CD199" s="32" t="n">
        <v>0</v>
      </c>
      <c r="CE199" s="32" t="n">
        <v>0.3</v>
      </c>
      <c r="CF199" s="33" t="n">
        <v>76</v>
      </c>
    </row>
    <row r="200" customFormat="false" ht="13" hidden="false" customHeight="false" outlineLevel="0" collapsed="false">
      <c r="A200" s="26" t="n">
        <v>42488</v>
      </c>
      <c r="B200" s="27" t="n">
        <v>1.17796029781173</v>
      </c>
      <c r="C200" s="28" t="n">
        <v>1.92551846236722</v>
      </c>
      <c r="D200" s="27" t="n">
        <v>0.238209927514451</v>
      </c>
      <c r="E200" s="28" t="n">
        <v>0.295776428937785</v>
      </c>
      <c r="F200" s="27" t="n">
        <v>0.0166529039347647</v>
      </c>
      <c r="G200" s="28" t="n">
        <v>0.0782751643854325</v>
      </c>
      <c r="H200" s="27" t="n">
        <v>0</v>
      </c>
      <c r="I200" s="28" t="n">
        <v>0</v>
      </c>
      <c r="J200" s="28"/>
      <c r="K200" s="27" t="n">
        <v>13.0823676483898</v>
      </c>
      <c r="L200" s="28" t="n">
        <v>9.13179978846738</v>
      </c>
      <c r="M200" s="27" t="n">
        <v>5.55449713604459</v>
      </c>
      <c r="N200" s="28" t="n">
        <v>3.33650454248862</v>
      </c>
      <c r="O200" s="27" t="n">
        <v>1.89340109838976</v>
      </c>
      <c r="P200" s="28" t="n">
        <v>1.58866247556904</v>
      </c>
      <c r="Q200" s="27" t="n">
        <v>3.3716936678365</v>
      </c>
      <c r="R200" s="28" t="n">
        <v>3.58705634279211</v>
      </c>
      <c r="S200" s="27" t="n">
        <v>1.18982934214286</v>
      </c>
      <c r="T200" s="28" t="n">
        <v>1.10057544886191</v>
      </c>
      <c r="U200" s="27" t="n">
        <v>0.383312361560694</v>
      </c>
      <c r="V200" s="28" t="n">
        <v>0.799159489984826</v>
      </c>
      <c r="W200" s="27" t="n">
        <v>4.00876620396367</v>
      </c>
      <c r="X200" s="29" t="n">
        <v>2.77659644355083</v>
      </c>
      <c r="Z200" s="2" t="e">
        <f aca="false">SUM(#REF!)</f>
        <v>#REF!</v>
      </c>
      <c r="AA200" s="3" t="e">
        <f aca="false">SUM(#REF!)</f>
        <v>#REF!</v>
      </c>
      <c r="AB200" s="3" t="e">
        <f aca="false">Z200/#REF!*100</f>
        <v>#REF!</v>
      </c>
      <c r="AC200" s="3" t="e">
        <f aca="false">AA200/#REF!*100</f>
        <v>#REF!</v>
      </c>
      <c r="AD200" s="3" t="e">
        <f aca="false">Z200/SUM(Z200:AA200)*100</f>
        <v>#REF!</v>
      </c>
      <c r="AE200" s="3" t="e">
        <f aca="false">AA200/SUM(Z200:AA200)*100</f>
        <v>#REF!</v>
      </c>
      <c r="AF200" s="3"/>
      <c r="AG200" s="3" t="e">
        <f aca="false">#REF!/SUM(#REF!)*100</f>
        <v>#REF!</v>
      </c>
      <c r="AH200" s="3" t="e">
        <f aca="false">#REF!/SUM(#REF!)*100</f>
        <v>#REF!</v>
      </c>
      <c r="AI200" s="3" t="e">
        <f aca="false">#REF!/SUM(#REF!)*100</f>
        <v>#REF!</v>
      </c>
      <c r="AJ200" s="3" t="e">
        <f aca="false">#REF!/SUM(#REF!)*100</f>
        <v>#REF!</v>
      </c>
      <c r="AL200" s="3" t="e">
        <f aca="false">L200/#REF!*100</f>
        <v>#VALUE!</v>
      </c>
      <c r="AM200" s="3" t="e">
        <f aca="false">N200/#REF!*100</f>
        <v>#VALUE!</v>
      </c>
      <c r="AN200" s="3" t="e">
        <f aca="false">P200/#REF!*100</f>
        <v>#VALUE!</v>
      </c>
      <c r="AO200" s="3" t="e">
        <f aca="false">R200/#REF!*100</f>
        <v>#VALUE!</v>
      </c>
      <c r="AP200" s="3" t="e">
        <f aca="false">T200/#REF!*100</f>
        <v>#VALUE!</v>
      </c>
      <c r="AQ200" s="3" t="e">
        <f aca="false">V200/#REF!*100</f>
        <v>#VALUE!</v>
      </c>
      <c r="AR200" s="3" t="e">
        <f aca="false">X200/#REF!*100</f>
        <v>#VALUE!</v>
      </c>
      <c r="AS200" s="3" t="e">
        <f aca="false">K200/#REF!*100</f>
        <v>#VALUE!</v>
      </c>
      <c r="AT200" s="3" t="e">
        <f aca="false">M200/#REF!*100</f>
        <v>#VALUE!</v>
      </c>
      <c r="AU200" s="3" t="e">
        <f aca="false">O200/#REF!*100</f>
        <v>#VALUE!</v>
      </c>
      <c r="AV200" s="3" t="e">
        <f aca="false">Q200/#REF!*100</f>
        <v>#VALUE!</v>
      </c>
      <c r="AW200" s="3" t="e">
        <f aca="false">S200/#REF!*100</f>
        <v>#VALUE!</v>
      </c>
      <c r="AX200" s="3" t="e">
        <f aca="false">U200/#REF!*100</f>
        <v>#VALUE!</v>
      </c>
      <c r="AY200" s="3" t="e">
        <f aca="false">W200/#REF!*100</f>
        <v>#VALUE!</v>
      </c>
      <c r="BA200" s="3" t="e">
        <f aca="false">C200/#REF!*100</f>
        <v>#VALUE!</v>
      </c>
      <c r="BB200" s="3" t="e">
        <f aca="false">E200/#REF!*100</f>
        <v>#VALUE!</v>
      </c>
      <c r="BC200" s="3" t="e">
        <f aca="false">G200/#REF!*100</f>
        <v>#VALUE!</v>
      </c>
      <c r="BD200" s="3" t="e">
        <f aca="false">I200/#REF!*100</f>
        <v>#VALUE!</v>
      </c>
      <c r="BE200" s="3" t="e">
        <f aca="false">B200/#REF!*100</f>
        <v>#VALUE!</v>
      </c>
      <c r="BF200" s="3" t="e">
        <f aca="false">D200/#REF!*100</f>
        <v>#VALUE!</v>
      </c>
      <c r="BG200" s="3" t="e">
        <f aca="false">F200/#REF!*100</f>
        <v>#VALUE!</v>
      </c>
      <c r="BH200" s="3" t="e">
        <f aca="false">H200/#REF!*100</f>
        <v>#VALUE!</v>
      </c>
      <c r="BJ200" s="1" t="str">
        <f aca="false">LEFT(A200,6)</f>
        <v>42488</v>
      </c>
      <c r="CA200" s="31" t="n">
        <v>14.4</v>
      </c>
      <c r="CB200" s="32" t="n">
        <v>15.4</v>
      </c>
      <c r="CC200" s="32" t="n">
        <v>13.3</v>
      </c>
      <c r="CD200" s="32" t="n">
        <v>22</v>
      </c>
      <c r="CE200" s="32" t="n">
        <v>0</v>
      </c>
      <c r="CF200" s="33" t="n">
        <v>99</v>
      </c>
    </row>
    <row r="201" customFormat="false" ht="13" hidden="false" customHeight="false" outlineLevel="0" collapsed="false">
      <c r="A201" s="26" t="n">
        <v>42492</v>
      </c>
      <c r="B201" s="27" t="n">
        <v>0.558017479595142</v>
      </c>
      <c r="C201" s="28" t="n">
        <v>0.922593130145138</v>
      </c>
      <c r="D201" s="27" t="n">
        <v>0.120827710301215</v>
      </c>
      <c r="E201" s="28" t="n">
        <v>0.114296081277213</v>
      </c>
      <c r="F201" s="27" t="n">
        <v>0.0125506072874494</v>
      </c>
      <c r="G201" s="28" t="n">
        <v>0.0665215287808418</v>
      </c>
      <c r="H201" s="27" t="n">
        <v>0</v>
      </c>
      <c r="I201" s="28" t="n">
        <v>0</v>
      </c>
      <c r="J201" s="28"/>
      <c r="K201" s="27" t="n">
        <v>10.230879271417</v>
      </c>
      <c r="L201" s="28" t="n">
        <v>8.48655589695211</v>
      </c>
      <c r="M201" s="27" t="n">
        <v>4.18607647639676</v>
      </c>
      <c r="N201" s="28" t="n">
        <v>3.74088647198839</v>
      </c>
      <c r="O201" s="27" t="n">
        <v>1.45869601159109</v>
      </c>
      <c r="P201" s="28" t="n">
        <v>1.72589674470247</v>
      </c>
      <c r="Q201" s="27" t="n">
        <v>2.46993467619433</v>
      </c>
      <c r="R201" s="28" t="n">
        <v>3.98714650130624</v>
      </c>
      <c r="S201" s="27" t="n">
        <v>0.972300661550607</v>
      </c>
      <c r="T201" s="28" t="n">
        <v>1.50488033976778</v>
      </c>
      <c r="U201" s="27" t="n">
        <v>0.290396562510121</v>
      </c>
      <c r="V201" s="28" t="n">
        <v>0.994026413788099</v>
      </c>
      <c r="W201" s="27" t="n">
        <v>3.17052410927126</v>
      </c>
      <c r="X201" s="29" t="n">
        <v>3.47063156966618</v>
      </c>
      <c r="Z201" s="2" t="e">
        <f aca="false">SUM(#REF!)</f>
        <v>#REF!</v>
      </c>
      <c r="AA201" s="3" t="e">
        <f aca="false">SUM(#REF!)</f>
        <v>#REF!</v>
      </c>
      <c r="AB201" s="3" t="e">
        <f aca="false">Z201/#REF!*100</f>
        <v>#REF!</v>
      </c>
      <c r="AC201" s="3" t="e">
        <f aca="false">AA201/#REF!*100</f>
        <v>#REF!</v>
      </c>
      <c r="AD201" s="3" t="e">
        <f aca="false">Z201/SUM(Z201:AA201)*100</f>
        <v>#REF!</v>
      </c>
      <c r="AE201" s="3" t="e">
        <f aca="false">AA201/SUM(Z201:AA201)*100</f>
        <v>#REF!</v>
      </c>
      <c r="AF201" s="3"/>
      <c r="AG201" s="3" t="e">
        <f aca="false">#REF!/SUM(#REF!)*100</f>
        <v>#REF!</v>
      </c>
      <c r="AH201" s="3" t="e">
        <f aca="false">#REF!/SUM(#REF!)*100</f>
        <v>#REF!</v>
      </c>
      <c r="AI201" s="3" t="e">
        <f aca="false">#REF!/SUM(#REF!)*100</f>
        <v>#REF!</v>
      </c>
      <c r="AJ201" s="3" t="e">
        <f aca="false">#REF!/SUM(#REF!)*100</f>
        <v>#REF!</v>
      </c>
      <c r="AL201" s="3" t="e">
        <f aca="false">L201/#REF!*100</f>
        <v>#VALUE!</v>
      </c>
      <c r="AM201" s="3" t="e">
        <f aca="false">N201/#REF!*100</f>
        <v>#VALUE!</v>
      </c>
      <c r="AN201" s="3" t="e">
        <f aca="false">P201/#REF!*100</f>
        <v>#VALUE!</v>
      </c>
      <c r="AO201" s="3" t="e">
        <f aca="false">R201/#REF!*100</f>
        <v>#VALUE!</v>
      </c>
      <c r="AP201" s="3" t="e">
        <f aca="false">T201/#REF!*100</f>
        <v>#VALUE!</v>
      </c>
      <c r="AQ201" s="3" t="e">
        <f aca="false">V201/#REF!*100</f>
        <v>#VALUE!</v>
      </c>
      <c r="AR201" s="3" t="e">
        <f aca="false">X201/#REF!*100</f>
        <v>#VALUE!</v>
      </c>
      <c r="AS201" s="3" t="e">
        <f aca="false">K201/#REF!*100</f>
        <v>#VALUE!</v>
      </c>
      <c r="AT201" s="3" t="e">
        <f aca="false">M201/#REF!*100</f>
        <v>#VALUE!</v>
      </c>
      <c r="AU201" s="3" t="e">
        <f aca="false">O201/#REF!*100</f>
        <v>#VALUE!</v>
      </c>
      <c r="AV201" s="3" t="e">
        <f aca="false">Q201/#REF!*100</f>
        <v>#VALUE!</v>
      </c>
      <c r="AW201" s="3" t="e">
        <f aca="false">S201/#REF!*100</f>
        <v>#VALUE!</v>
      </c>
      <c r="AX201" s="3" t="e">
        <f aca="false">U201/#REF!*100</f>
        <v>#VALUE!</v>
      </c>
      <c r="AY201" s="3" t="e">
        <f aca="false">W201/#REF!*100</f>
        <v>#VALUE!</v>
      </c>
      <c r="BA201" s="3" t="e">
        <f aca="false">C201/#REF!*100</f>
        <v>#VALUE!</v>
      </c>
      <c r="BB201" s="3" t="e">
        <f aca="false">E201/#REF!*100</f>
        <v>#VALUE!</v>
      </c>
      <c r="BC201" s="3" t="e">
        <f aca="false">G201/#REF!*100</f>
        <v>#VALUE!</v>
      </c>
      <c r="BD201" s="3" t="e">
        <f aca="false">I201/#REF!*100</f>
        <v>#VALUE!</v>
      </c>
      <c r="BE201" s="3" t="e">
        <f aca="false">B201/#REF!*100</f>
        <v>#VALUE!</v>
      </c>
      <c r="BF201" s="3" t="e">
        <f aca="false">D201/#REF!*100</f>
        <v>#VALUE!</v>
      </c>
      <c r="BG201" s="3" t="e">
        <f aca="false">F201/#REF!*100</f>
        <v>#VALUE!</v>
      </c>
      <c r="BH201" s="3" t="e">
        <f aca="false">H201/#REF!*100</f>
        <v>#VALUE!</v>
      </c>
      <c r="BJ201" s="1" t="str">
        <f aca="false">LEFT(A201,6)</f>
        <v>42492</v>
      </c>
      <c r="CA201" s="31" t="n">
        <v>17.4</v>
      </c>
      <c r="CB201" s="32" t="n">
        <v>21.4</v>
      </c>
      <c r="CC201" s="32" t="n">
        <v>13.2</v>
      </c>
      <c r="CD201" s="32" t="n">
        <v>0</v>
      </c>
      <c r="CE201" s="32" t="n">
        <v>3.5</v>
      </c>
      <c r="CF201" s="33" t="n">
        <v>73</v>
      </c>
    </row>
    <row r="202" customFormat="false" ht="13" hidden="false" customHeight="false" outlineLevel="0" collapsed="false">
      <c r="A202" s="26" t="n">
        <v>42496</v>
      </c>
      <c r="B202" s="27" t="n">
        <v>0.407719619562753</v>
      </c>
      <c r="C202" s="28" t="n">
        <v>0.525761973875181</v>
      </c>
      <c r="D202" s="27" t="n">
        <v>0.0827710301392713</v>
      </c>
      <c r="E202" s="28" t="n">
        <v>0.0910740203193033</v>
      </c>
      <c r="F202" s="27" t="n">
        <v>0.00647773279352227</v>
      </c>
      <c r="G202" s="28" t="n">
        <v>0.0384615384615385</v>
      </c>
      <c r="H202" s="27" t="n">
        <v>0</v>
      </c>
      <c r="I202" s="28" t="n">
        <v>0</v>
      </c>
      <c r="J202" s="28"/>
      <c r="K202" s="27" t="n">
        <v>10.7055004397166</v>
      </c>
      <c r="L202" s="28" t="n">
        <v>9.24763129956459</v>
      </c>
      <c r="M202" s="27" t="n">
        <v>4.61190209813765</v>
      </c>
      <c r="N202" s="28" t="n">
        <v>3.75495102380261</v>
      </c>
      <c r="O202" s="27" t="n">
        <v>1.52542099712955</v>
      </c>
      <c r="P202" s="28" t="n">
        <v>1.72278664731495</v>
      </c>
      <c r="Q202" s="27" t="n">
        <v>2.60424400724696</v>
      </c>
      <c r="R202" s="28" t="n">
        <v>3.86474688838897</v>
      </c>
      <c r="S202" s="27" t="n">
        <v>1.01560796827935</v>
      </c>
      <c r="T202" s="28" t="n">
        <v>1.41705464354136</v>
      </c>
      <c r="U202" s="27" t="n">
        <v>0.333706279101215</v>
      </c>
      <c r="V202" s="28" t="n">
        <v>1.12330279782293</v>
      </c>
      <c r="W202" s="27" t="n">
        <v>3.51425410732793</v>
      </c>
      <c r="X202" s="29" t="n">
        <v>3.35668105486212</v>
      </c>
      <c r="Z202" s="2" t="e">
        <f aca="false">SUM(#REF!)</f>
        <v>#REF!</v>
      </c>
      <c r="AA202" s="3" t="e">
        <f aca="false">SUM(#REF!)</f>
        <v>#REF!</v>
      </c>
      <c r="AB202" s="3" t="e">
        <f aca="false">Z202/#REF!*100</f>
        <v>#REF!</v>
      </c>
      <c r="AC202" s="3" t="e">
        <f aca="false">AA202/#REF!*100</f>
        <v>#REF!</v>
      </c>
      <c r="AD202" s="3" t="e">
        <f aca="false">Z202/SUM(Z202:AA202)*100</f>
        <v>#REF!</v>
      </c>
      <c r="AE202" s="3" t="e">
        <f aca="false">AA202/SUM(Z202:AA202)*100</f>
        <v>#REF!</v>
      </c>
      <c r="AF202" s="3"/>
      <c r="AG202" s="3" t="e">
        <f aca="false">#REF!/SUM(#REF!)*100</f>
        <v>#REF!</v>
      </c>
      <c r="AH202" s="3" t="e">
        <f aca="false">#REF!/SUM(#REF!)*100</f>
        <v>#REF!</v>
      </c>
      <c r="AI202" s="3" t="e">
        <f aca="false">#REF!/SUM(#REF!)*100</f>
        <v>#REF!</v>
      </c>
      <c r="AJ202" s="3" t="e">
        <f aca="false">#REF!/SUM(#REF!)*100</f>
        <v>#REF!</v>
      </c>
      <c r="AL202" s="3" t="e">
        <f aca="false">L202/#REF!*100</f>
        <v>#VALUE!</v>
      </c>
      <c r="AM202" s="3" t="e">
        <f aca="false">N202/#REF!*100</f>
        <v>#VALUE!</v>
      </c>
      <c r="AN202" s="3" t="e">
        <f aca="false">P202/#REF!*100</f>
        <v>#VALUE!</v>
      </c>
      <c r="AO202" s="3" t="e">
        <f aca="false">R202/#REF!*100</f>
        <v>#VALUE!</v>
      </c>
      <c r="AP202" s="3" t="e">
        <f aca="false">T202/#REF!*100</f>
        <v>#VALUE!</v>
      </c>
      <c r="AQ202" s="3" t="e">
        <f aca="false">V202/#REF!*100</f>
        <v>#VALUE!</v>
      </c>
      <c r="AR202" s="3" t="e">
        <f aca="false">X202/#REF!*100</f>
        <v>#VALUE!</v>
      </c>
      <c r="AS202" s="3" t="e">
        <f aca="false">K202/#REF!*100</f>
        <v>#VALUE!</v>
      </c>
      <c r="AT202" s="3" t="e">
        <f aca="false">M202/#REF!*100</f>
        <v>#VALUE!</v>
      </c>
      <c r="AU202" s="3" t="e">
        <f aca="false">O202/#REF!*100</f>
        <v>#VALUE!</v>
      </c>
      <c r="AV202" s="3" t="e">
        <f aca="false">Q202/#REF!*100</f>
        <v>#VALUE!</v>
      </c>
      <c r="AW202" s="3" t="e">
        <f aca="false">S202/#REF!*100</f>
        <v>#VALUE!</v>
      </c>
      <c r="AX202" s="3" t="e">
        <f aca="false">U202/#REF!*100</f>
        <v>#VALUE!</v>
      </c>
      <c r="AY202" s="3" t="e">
        <f aca="false">W202/#REF!*100</f>
        <v>#VALUE!</v>
      </c>
      <c r="BA202" s="3" t="e">
        <f aca="false">C202/#REF!*100</f>
        <v>#VALUE!</v>
      </c>
      <c r="BB202" s="3" t="e">
        <f aca="false">E202/#REF!*100</f>
        <v>#VALUE!</v>
      </c>
      <c r="BC202" s="3" t="e">
        <f aca="false">G202/#REF!*100</f>
        <v>#VALUE!</v>
      </c>
      <c r="BD202" s="3" t="e">
        <f aca="false">I202/#REF!*100</f>
        <v>#VALUE!</v>
      </c>
      <c r="BE202" s="3" t="e">
        <f aca="false">B202/#REF!*100</f>
        <v>#VALUE!</v>
      </c>
      <c r="BF202" s="3" t="e">
        <f aca="false">D202/#REF!*100</f>
        <v>#VALUE!</v>
      </c>
      <c r="BG202" s="3" t="e">
        <f aca="false">F202/#REF!*100</f>
        <v>#VALUE!</v>
      </c>
      <c r="BH202" s="3" t="e">
        <f aca="false">H202/#REF!*100</f>
        <v>#VALUE!</v>
      </c>
      <c r="BJ202" s="1" t="str">
        <f aca="false">LEFT(A202,6)</f>
        <v>42496</v>
      </c>
      <c r="CA202" s="31" t="n">
        <v>18.1</v>
      </c>
      <c r="CB202" s="32" t="n">
        <v>22.5</v>
      </c>
      <c r="CC202" s="32" t="n">
        <v>15.2</v>
      </c>
      <c r="CD202" s="32" t="n">
        <v>2.5</v>
      </c>
      <c r="CE202" s="32" t="n">
        <v>0.1</v>
      </c>
      <c r="CF202" s="33" t="n">
        <v>65</v>
      </c>
    </row>
    <row r="203" customFormat="false" ht="13" hidden="false" customHeight="false" outlineLevel="0" collapsed="false">
      <c r="A203" s="26" t="n">
        <v>42499</v>
      </c>
      <c r="B203" s="27" t="n">
        <v>0.377400231347773</v>
      </c>
      <c r="C203" s="28" t="n">
        <v>0.51062616628447</v>
      </c>
      <c r="D203" s="27" t="n">
        <v>0.0926518218623482</v>
      </c>
      <c r="E203" s="28" t="n">
        <v>0.0595065312046444</v>
      </c>
      <c r="F203" s="27" t="n">
        <v>0.00587044534412956</v>
      </c>
      <c r="G203" s="28" t="n">
        <v>0.0420899854862119</v>
      </c>
      <c r="H203" s="27" t="n">
        <v>0</v>
      </c>
      <c r="I203" s="28" t="n">
        <v>0</v>
      </c>
      <c r="J203" s="28"/>
      <c r="K203" s="27" t="n">
        <v>12.8543623380567</v>
      </c>
      <c r="L203" s="28" t="n">
        <v>9.92481355123367</v>
      </c>
      <c r="M203" s="27" t="n">
        <v>6.16068302481781</v>
      </c>
      <c r="N203" s="28" t="n">
        <v>3.94080353613933</v>
      </c>
      <c r="O203" s="27" t="n">
        <v>1.79469675061943</v>
      </c>
      <c r="P203" s="28" t="n">
        <v>1.64358974354136</v>
      </c>
      <c r="Q203" s="27" t="n">
        <v>2.881317781417</v>
      </c>
      <c r="R203" s="28" t="n">
        <v>3.3499428245283</v>
      </c>
      <c r="S203" s="27" t="n">
        <v>1.07401552563563</v>
      </c>
      <c r="T203" s="28" t="n">
        <v>1.30921719796807</v>
      </c>
      <c r="U203" s="27" t="n">
        <v>0.373242941255061</v>
      </c>
      <c r="V203" s="28" t="n">
        <v>0.835964350072569</v>
      </c>
      <c r="W203" s="27" t="n">
        <v>4.4266742602834</v>
      </c>
      <c r="X203" s="29" t="n">
        <v>3.21629816719884</v>
      </c>
      <c r="Z203" s="2" t="e">
        <f aca="false">SUM(#REF!)</f>
        <v>#REF!</v>
      </c>
      <c r="AA203" s="3" t="e">
        <f aca="false">SUM(#REF!)</f>
        <v>#REF!</v>
      </c>
      <c r="AB203" s="3" t="e">
        <f aca="false">Z203/#REF!*100</f>
        <v>#REF!</v>
      </c>
      <c r="AC203" s="3" t="e">
        <f aca="false">AA203/#REF!*100</f>
        <v>#REF!</v>
      </c>
      <c r="AD203" s="3" t="e">
        <f aca="false">Z203/SUM(Z203:AA203)*100</f>
        <v>#REF!</v>
      </c>
      <c r="AE203" s="3" t="e">
        <f aca="false">AA203/SUM(Z203:AA203)*100</f>
        <v>#REF!</v>
      </c>
      <c r="AF203" s="3"/>
      <c r="AG203" s="3" t="e">
        <f aca="false">#REF!/SUM(#REF!)*100</f>
        <v>#REF!</v>
      </c>
      <c r="AH203" s="3" t="e">
        <f aca="false">#REF!/SUM(#REF!)*100</f>
        <v>#REF!</v>
      </c>
      <c r="AI203" s="3" t="e">
        <f aca="false">#REF!/SUM(#REF!)*100</f>
        <v>#REF!</v>
      </c>
      <c r="AJ203" s="3" t="e">
        <f aca="false">#REF!/SUM(#REF!)*100</f>
        <v>#REF!</v>
      </c>
      <c r="AL203" s="3" t="e">
        <f aca="false">L203/#REF!*100</f>
        <v>#VALUE!</v>
      </c>
      <c r="AM203" s="3" t="e">
        <f aca="false">N203/#REF!*100</f>
        <v>#VALUE!</v>
      </c>
      <c r="AN203" s="3" t="e">
        <f aca="false">P203/#REF!*100</f>
        <v>#VALUE!</v>
      </c>
      <c r="AO203" s="3" t="e">
        <f aca="false">R203/#REF!*100</f>
        <v>#VALUE!</v>
      </c>
      <c r="AP203" s="3" t="e">
        <f aca="false">T203/#REF!*100</f>
        <v>#VALUE!</v>
      </c>
      <c r="AQ203" s="3" t="e">
        <f aca="false">V203/#REF!*100</f>
        <v>#VALUE!</v>
      </c>
      <c r="AR203" s="3" t="e">
        <f aca="false">X203/#REF!*100</f>
        <v>#VALUE!</v>
      </c>
      <c r="AS203" s="3" t="e">
        <f aca="false">K203/#REF!*100</f>
        <v>#VALUE!</v>
      </c>
      <c r="AT203" s="3" t="e">
        <f aca="false">M203/#REF!*100</f>
        <v>#VALUE!</v>
      </c>
      <c r="AU203" s="3" t="e">
        <f aca="false">O203/#REF!*100</f>
        <v>#VALUE!</v>
      </c>
      <c r="AV203" s="3" t="e">
        <f aca="false">Q203/#REF!*100</f>
        <v>#VALUE!</v>
      </c>
      <c r="AW203" s="3" t="e">
        <f aca="false">S203/#REF!*100</f>
        <v>#VALUE!</v>
      </c>
      <c r="AX203" s="3" t="e">
        <f aca="false">U203/#REF!*100</f>
        <v>#VALUE!</v>
      </c>
      <c r="AY203" s="3" t="e">
        <f aca="false">W203/#REF!*100</f>
        <v>#VALUE!</v>
      </c>
      <c r="BA203" s="3" t="e">
        <f aca="false">C203/#REF!*100</f>
        <v>#VALUE!</v>
      </c>
      <c r="BB203" s="3" t="e">
        <f aca="false">E203/#REF!*100</f>
        <v>#VALUE!</v>
      </c>
      <c r="BC203" s="3" t="e">
        <f aca="false">G203/#REF!*100</f>
        <v>#VALUE!</v>
      </c>
      <c r="BD203" s="3" t="e">
        <f aca="false">I203/#REF!*100</f>
        <v>#VALUE!</v>
      </c>
      <c r="BE203" s="3" t="e">
        <f aca="false">B203/#REF!*100</f>
        <v>#VALUE!</v>
      </c>
      <c r="BF203" s="3" t="e">
        <f aca="false">D203/#REF!*100</f>
        <v>#VALUE!</v>
      </c>
      <c r="BG203" s="3" t="e">
        <f aca="false">F203/#REF!*100</f>
        <v>#VALUE!</v>
      </c>
      <c r="BH203" s="3" t="e">
        <f aca="false">H203/#REF!*100</f>
        <v>#VALUE!</v>
      </c>
      <c r="BJ203" s="1" t="str">
        <f aca="false">LEFT(A203,6)</f>
        <v>42499</v>
      </c>
      <c r="CA203" s="31" t="n">
        <v>18.5</v>
      </c>
      <c r="CB203" s="32" t="n">
        <v>21.8</v>
      </c>
      <c r="CC203" s="32" t="n">
        <v>16.2</v>
      </c>
      <c r="CD203" s="32" t="n">
        <v>19</v>
      </c>
      <c r="CE203" s="32" t="n">
        <v>0</v>
      </c>
      <c r="CF203" s="33" t="n">
        <v>80</v>
      </c>
    </row>
    <row r="204" customFormat="false" ht="13" hidden="false" customHeight="false" outlineLevel="0" collapsed="false">
      <c r="A204" s="26" t="n">
        <v>42500</v>
      </c>
      <c r="B204" s="27" t="n">
        <v>0.366199151724696</v>
      </c>
      <c r="C204" s="28" t="n">
        <v>0.448579722162555</v>
      </c>
      <c r="D204" s="27" t="n">
        <v>0.0810458839404858</v>
      </c>
      <c r="E204" s="28" t="n">
        <v>0.0587808417997097</v>
      </c>
      <c r="F204" s="27" t="n">
        <v>0.00668016194331984</v>
      </c>
      <c r="G204" s="28" t="n">
        <v>0.0166908563134978</v>
      </c>
      <c r="H204" s="27" t="n">
        <v>0</v>
      </c>
      <c r="I204" s="28" t="n">
        <v>0</v>
      </c>
      <c r="J204" s="28"/>
      <c r="K204" s="27" t="n">
        <v>12.8950610253441</v>
      </c>
      <c r="L204" s="28" t="n">
        <v>10.5723703969521</v>
      </c>
      <c r="M204" s="27" t="n">
        <v>5.8243513740081</v>
      </c>
      <c r="N204" s="28" t="n">
        <v>4.4699520605225</v>
      </c>
      <c r="O204" s="27" t="n">
        <v>1.87156593404858</v>
      </c>
      <c r="P204" s="28" t="n">
        <v>1.90556361872279</v>
      </c>
      <c r="Q204" s="27" t="n">
        <v>3.32444369060729</v>
      </c>
      <c r="R204" s="28" t="n">
        <v>4.46714166342525</v>
      </c>
      <c r="S204" s="27" t="n">
        <v>1.11759457816194</v>
      </c>
      <c r="T204" s="28" t="n">
        <v>1.52607738171263</v>
      </c>
      <c r="U204" s="27" t="n">
        <v>0.444592731821862</v>
      </c>
      <c r="V204" s="28" t="n">
        <v>1.32278099259797</v>
      </c>
      <c r="W204" s="27" t="n">
        <v>4.29757222198381</v>
      </c>
      <c r="X204" s="29" t="n">
        <v>3.49532574339623</v>
      </c>
      <c r="Z204" s="2" t="e">
        <f aca="false">SUM(#REF!)</f>
        <v>#REF!</v>
      </c>
      <c r="AA204" s="3" t="e">
        <f aca="false">SUM(#REF!)</f>
        <v>#REF!</v>
      </c>
      <c r="AB204" s="3" t="e">
        <f aca="false">Z204/#REF!*100</f>
        <v>#REF!</v>
      </c>
      <c r="AC204" s="3" t="e">
        <f aca="false">AA204/#REF!*100</f>
        <v>#REF!</v>
      </c>
      <c r="AD204" s="3" t="e">
        <f aca="false">Z204/SUM(Z204:AA204)*100</f>
        <v>#REF!</v>
      </c>
      <c r="AE204" s="3" t="e">
        <f aca="false">AA204/SUM(Z204:AA204)*100</f>
        <v>#REF!</v>
      </c>
      <c r="AF204" s="3"/>
      <c r="AG204" s="3" t="e">
        <f aca="false">#REF!/SUM(#REF!)*100</f>
        <v>#REF!</v>
      </c>
      <c r="AH204" s="3" t="e">
        <f aca="false">#REF!/SUM(#REF!)*100</f>
        <v>#REF!</v>
      </c>
      <c r="AI204" s="3" t="e">
        <f aca="false">#REF!/SUM(#REF!)*100</f>
        <v>#REF!</v>
      </c>
      <c r="AJ204" s="3" t="e">
        <f aca="false">#REF!/SUM(#REF!)*100</f>
        <v>#REF!</v>
      </c>
      <c r="AL204" s="3" t="e">
        <f aca="false">L204/#REF!*100</f>
        <v>#VALUE!</v>
      </c>
      <c r="AM204" s="3" t="e">
        <f aca="false">N204/#REF!*100</f>
        <v>#VALUE!</v>
      </c>
      <c r="AN204" s="3" t="e">
        <f aca="false">P204/#REF!*100</f>
        <v>#VALUE!</v>
      </c>
      <c r="AO204" s="3" t="e">
        <f aca="false">R204/#REF!*100</f>
        <v>#VALUE!</v>
      </c>
      <c r="AP204" s="3" t="e">
        <f aca="false">T204/#REF!*100</f>
        <v>#VALUE!</v>
      </c>
      <c r="AQ204" s="3" t="e">
        <f aca="false">V204/#REF!*100</f>
        <v>#VALUE!</v>
      </c>
      <c r="AR204" s="3" t="e">
        <f aca="false">X204/#REF!*100</f>
        <v>#VALUE!</v>
      </c>
      <c r="AS204" s="3" t="e">
        <f aca="false">K204/#REF!*100</f>
        <v>#VALUE!</v>
      </c>
      <c r="AT204" s="3" t="e">
        <f aca="false">M204/#REF!*100</f>
        <v>#VALUE!</v>
      </c>
      <c r="AU204" s="3" t="e">
        <f aca="false">O204/#REF!*100</f>
        <v>#VALUE!</v>
      </c>
      <c r="AV204" s="3" t="e">
        <f aca="false">Q204/#REF!*100</f>
        <v>#VALUE!</v>
      </c>
      <c r="AW204" s="3" t="e">
        <f aca="false">S204/#REF!*100</f>
        <v>#VALUE!</v>
      </c>
      <c r="AX204" s="3" t="e">
        <f aca="false">U204/#REF!*100</f>
        <v>#VALUE!</v>
      </c>
      <c r="AY204" s="3" t="e">
        <f aca="false">W204/#REF!*100</f>
        <v>#VALUE!</v>
      </c>
      <c r="BA204" s="3" t="e">
        <f aca="false">C204/#REF!*100</f>
        <v>#VALUE!</v>
      </c>
      <c r="BB204" s="3" t="e">
        <f aca="false">E204/#REF!*100</f>
        <v>#VALUE!</v>
      </c>
      <c r="BC204" s="3" t="e">
        <f aca="false">G204/#REF!*100</f>
        <v>#VALUE!</v>
      </c>
      <c r="BD204" s="3" t="e">
        <f aca="false">I204/#REF!*100</f>
        <v>#VALUE!</v>
      </c>
      <c r="BE204" s="3" t="e">
        <f aca="false">B204/#REF!*100</f>
        <v>#VALUE!</v>
      </c>
      <c r="BF204" s="3" t="e">
        <f aca="false">D204/#REF!*100</f>
        <v>#VALUE!</v>
      </c>
      <c r="BG204" s="3" t="e">
        <f aca="false">F204/#REF!*100</f>
        <v>#VALUE!</v>
      </c>
      <c r="BH204" s="3" t="e">
        <f aca="false">H204/#REF!*100</f>
        <v>#VALUE!</v>
      </c>
      <c r="BJ204" s="1" t="str">
        <f aca="false">LEFT(A204,6)</f>
        <v>42500</v>
      </c>
      <c r="CA204" s="31" t="n">
        <v>18.4</v>
      </c>
      <c r="CB204" s="32" t="n">
        <v>22.6</v>
      </c>
      <c r="CC204" s="32" t="n">
        <v>16.1</v>
      </c>
      <c r="CD204" s="32" t="n">
        <v>6</v>
      </c>
      <c r="CE204" s="32" t="n">
        <v>0.1</v>
      </c>
      <c r="CF204" s="33" t="n">
        <v>91</v>
      </c>
    </row>
    <row r="205" customFormat="false" ht="13" hidden="false" customHeight="false" outlineLevel="0" collapsed="false">
      <c r="A205" s="26" t="n">
        <v>42501</v>
      </c>
      <c r="B205" s="27" t="n">
        <v>0.336032388663968</v>
      </c>
      <c r="C205" s="28" t="n">
        <v>0.344080447851959</v>
      </c>
      <c r="D205" s="27" t="n">
        <v>0.06070175438583</v>
      </c>
      <c r="E205" s="28" t="n">
        <v>0.0486211901306241</v>
      </c>
      <c r="F205" s="27" t="n">
        <v>0.0097165991902834</v>
      </c>
      <c r="G205" s="28" t="n">
        <v>0.0587808417997097</v>
      </c>
      <c r="H205" s="27" t="n">
        <v>0</v>
      </c>
      <c r="I205" s="28" t="n">
        <v>0</v>
      </c>
      <c r="J205" s="28"/>
      <c r="K205" s="27" t="n">
        <v>12.9014616422672</v>
      </c>
      <c r="L205" s="28" t="n">
        <v>10.4632750896952</v>
      </c>
      <c r="M205" s="27" t="n">
        <v>5.9658228411336</v>
      </c>
      <c r="N205" s="28" t="n">
        <v>4.44792220362845</v>
      </c>
      <c r="O205" s="27" t="n">
        <v>1.89559475611336</v>
      </c>
      <c r="P205" s="28" t="n">
        <v>1.87339138853411</v>
      </c>
      <c r="Q205" s="27" t="n">
        <v>3.52180488202429</v>
      </c>
      <c r="R205" s="28" t="n">
        <v>4.41209293846154</v>
      </c>
      <c r="S205" s="27" t="n">
        <v>1.22736901425101</v>
      </c>
      <c r="T205" s="28" t="n">
        <v>1.69618243391872</v>
      </c>
      <c r="U205" s="27" t="n">
        <v>0.525229419716599</v>
      </c>
      <c r="V205" s="28" t="n">
        <v>1.13833493555878</v>
      </c>
      <c r="W205" s="27" t="n">
        <v>4.49036911805668</v>
      </c>
      <c r="X205" s="29" t="n">
        <v>3.74862590246734</v>
      </c>
      <c r="Z205" s="2" t="e">
        <f aca="false">SUM(#REF!)</f>
        <v>#REF!</v>
      </c>
      <c r="AA205" s="3" t="e">
        <f aca="false">SUM(#REF!)</f>
        <v>#REF!</v>
      </c>
      <c r="AB205" s="3" t="e">
        <f aca="false">Z205/#REF!*100</f>
        <v>#REF!</v>
      </c>
      <c r="AC205" s="3" t="e">
        <f aca="false">AA205/#REF!*100</f>
        <v>#REF!</v>
      </c>
      <c r="AD205" s="3" t="e">
        <f aca="false">Z205/SUM(Z205:AA205)*100</f>
        <v>#REF!</v>
      </c>
      <c r="AE205" s="3" t="e">
        <f aca="false">AA205/SUM(Z205:AA205)*100</f>
        <v>#REF!</v>
      </c>
      <c r="AF205" s="3"/>
      <c r="AG205" s="3" t="e">
        <f aca="false">#REF!/SUM(#REF!)*100</f>
        <v>#REF!</v>
      </c>
      <c r="AH205" s="3" t="e">
        <f aca="false">#REF!/SUM(#REF!)*100</f>
        <v>#REF!</v>
      </c>
      <c r="AI205" s="3" t="e">
        <f aca="false">#REF!/SUM(#REF!)*100</f>
        <v>#REF!</v>
      </c>
      <c r="AJ205" s="3" t="e">
        <f aca="false">#REF!/SUM(#REF!)*100</f>
        <v>#REF!</v>
      </c>
      <c r="AL205" s="3" t="e">
        <f aca="false">L205/#REF!*100</f>
        <v>#VALUE!</v>
      </c>
      <c r="AM205" s="3" t="e">
        <f aca="false">N205/#REF!*100</f>
        <v>#VALUE!</v>
      </c>
      <c r="AN205" s="3" t="e">
        <f aca="false">P205/#REF!*100</f>
        <v>#VALUE!</v>
      </c>
      <c r="AO205" s="3" t="e">
        <f aca="false">R205/#REF!*100</f>
        <v>#VALUE!</v>
      </c>
      <c r="AP205" s="3" t="e">
        <f aca="false">T205/#REF!*100</f>
        <v>#VALUE!</v>
      </c>
      <c r="AQ205" s="3" t="e">
        <f aca="false">V205/#REF!*100</f>
        <v>#VALUE!</v>
      </c>
      <c r="AR205" s="3" t="e">
        <f aca="false">X205/#REF!*100</f>
        <v>#VALUE!</v>
      </c>
      <c r="AS205" s="3" t="e">
        <f aca="false">K205/#REF!*100</f>
        <v>#VALUE!</v>
      </c>
      <c r="AT205" s="3" t="e">
        <f aca="false">M205/#REF!*100</f>
        <v>#VALUE!</v>
      </c>
      <c r="AU205" s="3" t="e">
        <f aca="false">O205/#REF!*100</f>
        <v>#VALUE!</v>
      </c>
      <c r="AV205" s="3" t="e">
        <f aca="false">Q205/#REF!*100</f>
        <v>#VALUE!</v>
      </c>
      <c r="AW205" s="3" t="e">
        <f aca="false">S205/#REF!*100</f>
        <v>#VALUE!</v>
      </c>
      <c r="AX205" s="3" t="e">
        <f aca="false">U205/#REF!*100</f>
        <v>#VALUE!</v>
      </c>
      <c r="AY205" s="3" t="e">
        <f aca="false">W205/#REF!*100</f>
        <v>#VALUE!</v>
      </c>
      <c r="BA205" s="3" t="e">
        <f aca="false">C205/#REF!*100</f>
        <v>#VALUE!</v>
      </c>
      <c r="BB205" s="3" t="e">
        <f aca="false">E205/#REF!*100</f>
        <v>#VALUE!</v>
      </c>
      <c r="BC205" s="3" t="e">
        <f aca="false">G205/#REF!*100</f>
        <v>#VALUE!</v>
      </c>
      <c r="BD205" s="3" t="e">
        <f aca="false">I205/#REF!*100</f>
        <v>#VALUE!</v>
      </c>
      <c r="BE205" s="3" t="e">
        <f aca="false">B205/#REF!*100</f>
        <v>#VALUE!</v>
      </c>
      <c r="BF205" s="3" t="e">
        <f aca="false">D205/#REF!*100</f>
        <v>#VALUE!</v>
      </c>
      <c r="BG205" s="3" t="e">
        <f aca="false">F205/#REF!*100</f>
        <v>#VALUE!</v>
      </c>
      <c r="BH205" s="3" t="e">
        <f aca="false">H205/#REF!*100</f>
        <v>#VALUE!</v>
      </c>
      <c r="BJ205" s="1" t="str">
        <f aca="false">LEFT(A205,6)</f>
        <v>42501</v>
      </c>
      <c r="CA205" s="31" t="n">
        <v>21.4</v>
      </c>
      <c r="CB205" s="32" t="n">
        <v>27.1</v>
      </c>
      <c r="CC205" s="32" t="n">
        <v>16</v>
      </c>
      <c r="CD205" s="32" t="n">
        <v>5.5</v>
      </c>
      <c r="CE205" s="32" t="n">
        <v>1.7</v>
      </c>
      <c r="CF205" s="33" t="n">
        <v>81</v>
      </c>
    </row>
    <row r="206" customFormat="false" ht="13" hidden="false" customHeight="false" outlineLevel="0" collapsed="false">
      <c r="A206" s="26" t="n">
        <v>42502</v>
      </c>
      <c r="B206" s="27" t="n">
        <v>0.254251012145749</v>
      </c>
      <c r="C206" s="28" t="n">
        <v>0.328840970348331</v>
      </c>
      <c r="D206" s="27" t="n">
        <v>0.0493252361672065</v>
      </c>
      <c r="E206" s="28" t="n">
        <v>0.0365263667155298</v>
      </c>
      <c r="F206" s="27" t="n">
        <v>0.00688259109311741</v>
      </c>
      <c r="G206" s="28" t="n">
        <v>0.0101596516690856</v>
      </c>
      <c r="H206" s="27" t="n">
        <v>0</v>
      </c>
      <c r="I206" s="28" t="n">
        <v>0</v>
      </c>
      <c r="J206" s="28"/>
      <c r="K206" s="27" t="n">
        <v>12.8884947946964</v>
      </c>
      <c r="L206" s="28" t="n">
        <v>11.3682097776488</v>
      </c>
      <c r="M206" s="27" t="n">
        <v>6.17452332753036</v>
      </c>
      <c r="N206" s="28" t="n">
        <v>5.44514039419449</v>
      </c>
      <c r="O206" s="27" t="n">
        <v>1.91532677850202</v>
      </c>
      <c r="P206" s="28" t="n">
        <v>2.24905660377359</v>
      </c>
      <c r="Q206" s="27" t="n">
        <v>3.77776123</v>
      </c>
      <c r="R206" s="28" t="n">
        <v>6.16197199027576</v>
      </c>
      <c r="S206" s="27" t="n">
        <v>1.35489830344939</v>
      </c>
      <c r="T206" s="28" t="n">
        <v>2.26463913439768</v>
      </c>
      <c r="U206" s="27" t="n">
        <v>0.532626759190283</v>
      </c>
      <c r="V206" s="28" t="n">
        <v>1.71102482423803</v>
      </c>
      <c r="W206" s="27" t="n">
        <v>4.69459706959514</v>
      </c>
      <c r="X206" s="29" t="n">
        <v>4.96814694746009</v>
      </c>
      <c r="Z206" s="2" t="e">
        <f aca="false">SUM(#REF!)</f>
        <v>#REF!</v>
      </c>
      <c r="AA206" s="3" t="e">
        <f aca="false">SUM(#REF!)</f>
        <v>#REF!</v>
      </c>
      <c r="AB206" s="3" t="e">
        <f aca="false">Z206/#REF!*100</f>
        <v>#REF!</v>
      </c>
      <c r="AC206" s="3" t="e">
        <f aca="false">AA206/#REF!*100</f>
        <v>#REF!</v>
      </c>
      <c r="AD206" s="3" t="e">
        <f aca="false">Z206/SUM(Z206:AA206)*100</f>
        <v>#REF!</v>
      </c>
      <c r="AE206" s="3" t="e">
        <f aca="false">AA206/SUM(Z206:AA206)*100</f>
        <v>#REF!</v>
      </c>
      <c r="AF206" s="3"/>
      <c r="AG206" s="3" t="e">
        <f aca="false">#REF!/SUM(#REF!)*100</f>
        <v>#REF!</v>
      </c>
      <c r="AH206" s="3" t="e">
        <f aca="false">#REF!/SUM(#REF!)*100</f>
        <v>#REF!</v>
      </c>
      <c r="AI206" s="3" t="e">
        <f aca="false">#REF!/SUM(#REF!)*100</f>
        <v>#REF!</v>
      </c>
      <c r="AJ206" s="3" t="e">
        <f aca="false">#REF!/SUM(#REF!)*100</f>
        <v>#REF!</v>
      </c>
      <c r="AL206" s="3" t="e">
        <f aca="false">L206/#REF!*100</f>
        <v>#VALUE!</v>
      </c>
      <c r="AM206" s="3" t="e">
        <f aca="false">N206/#REF!*100</f>
        <v>#VALUE!</v>
      </c>
      <c r="AN206" s="3" t="e">
        <f aca="false">P206/#REF!*100</f>
        <v>#VALUE!</v>
      </c>
      <c r="AO206" s="3" t="e">
        <f aca="false">R206/#REF!*100</f>
        <v>#VALUE!</v>
      </c>
      <c r="AP206" s="3" t="e">
        <f aca="false">T206/#REF!*100</f>
        <v>#VALUE!</v>
      </c>
      <c r="AQ206" s="3" t="e">
        <f aca="false">V206/#REF!*100</f>
        <v>#VALUE!</v>
      </c>
      <c r="AR206" s="3" t="e">
        <f aca="false">X206/#REF!*100</f>
        <v>#VALUE!</v>
      </c>
      <c r="AS206" s="3" t="e">
        <f aca="false">K206/#REF!*100</f>
        <v>#VALUE!</v>
      </c>
      <c r="AT206" s="3" t="e">
        <f aca="false">M206/#REF!*100</f>
        <v>#VALUE!</v>
      </c>
      <c r="AU206" s="3" t="e">
        <f aca="false">O206/#REF!*100</f>
        <v>#VALUE!</v>
      </c>
      <c r="AV206" s="3" t="e">
        <f aca="false">Q206/#REF!*100</f>
        <v>#VALUE!</v>
      </c>
      <c r="AW206" s="3" t="e">
        <f aca="false">S206/#REF!*100</f>
        <v>#VALUE!</v>
      </c>
      <c r="AX206" s="3" t="e">
        <f aca="false">U206/#REF!*100</f>
        <v>#VALUE!</v>
      </c>
      <c r="AY206" s="3" t="e">
        <f aca="false">W206/#REF!*100</f>
        <v>#VALUE!</v>
      </c>
      <c r="BA206" s="3" t="e">
        <f aca="false">C206/#REF!*100</f>
        <v>#VALUE!</v>
      </c>
      <c r="BB206" s="3" t="e">
        <f aca="false">E206/#REF!*100</f>
        <v>#VALUE!</v>
      </c>
      <c r="BC206" s="3" t="e">
        <f aca="false">G206/#REF!*100</f>
        <v>#VALUE!</v>
      </c>
      <c r="BD206" s="3" t="e">
        <f aca="false">I206/#REF!*100</f>
        <v>#VALUE!</v>
      </c>
      <c r="BE206" s="3" t="e">
        <f aca="false">B206/#REF!*100</f>
        <v>#VALUE!</v>
      </c>
      <c r="BF206" s="3" t="e">
        <f aca="false">D206/#REF!*100</f>
        <v>#VALUE!</v>
      </c>
      <c r="BG206" s="3" t="e">
        <f aca="false">F206/#REF!*100</f>
        <v>#VALUE!</v>
      </c>
      <c r="BH206" s="3" t="e">
        <f aca="false">H206/#REF!*100</f>
        <v>#VALUE!</v>
      </c>
      <c r="BJ206" s="1" t="str">
        <f aca="false">LEFT(A206,6)</f>
        <v>42502</v>
      </c>
      <c r="CA206" s="31" t="n">
        <v>21.7</v>
      </c>
      <c r="CB206" s="32" t="n">
        <v>28</v>
      </c>
      <c r="CC206" s="32" t="n">
        <v>17.5</v>
      </c>
      <c r="CD206" s="32" t="n">
        <v>0</v>
      </c>
      <c r="CE206" s="32" t="n">
        <v>13.1</v>
      </c>
      <c r="CF206" s="33" t="n">
        <v>53</v>
      </c>
    </row>
    <row r="207" customFormat="false" ht="13" hidden="false" customHeight="false" outlineLevel="0" collapsed="false">
      <c r="A207" s="26" t="n">
        <v>42503</v>
      </c>
      <c r="B207" s="27" t="n">
        <v>0.222537112012146</v>
      </c>
      <c r="C207" s="28" t="n">
        <v>0.294007878911466</v>
      </c>
      <c r="D207" s="27" t="n">
        <v>0.0516194331983806</v>
      </c>
      <c r="E207" s="28" t="n">
        <v>0.0437832607648766</v>
      </c>
      <c r="F207" s="27" t="n">
        <v>0.00607287449392713</v>
      </c>
      <c r="G207" s="28" t="n">
        <v>0.0275761973875181</v>
      </c>
      <c r="H207" s="27" t="n">
        <v>0</v>
      </c>
      <c r="I207" s="28" t="n">
        <v>0</v>
      </c>
      <c r="J207" s="28"/>
      <c r="K207" s="27" t="n">
        <v>13.0465861769636</v>
      </c>
      <c r="L207" s="28" t="n">
        <v>11.2766692426705</v>
      </c>
      <c r="M207" s="27" t="n">
        <v>6.14862878348178</v>
      </c>
      <c r="N207" s="28" t="n">
        <v>5.21927820609579</v>
      </c>
      <c r="O207" s="27" t="n">
        <v>1.96319356080972</v>
      </c>
      <c r="P207" s="28" t="n">
        <v>2.21728177489115</v>
      </c>
      <c r="Q207" s="27" t="n">
        <v>3.89330296894737</v>
      </c>
      <c r="R207" s="28" t="n">
        <v>5.62041763265602</v>
      </c>
      <c r="S207" s="27" t="n">
        <v>1.37455417389474</v>
      </c>
      <c r="T207" s="28" t="n">
        <v>2.07739398965167</v>
      </c>
      <c r="U207" s="27" t="n">
        <v>0.556694621174089</v>
      </c>
      <c r="V207" s="28" t="n">
        <v>1.52588763439768</v>
      </c>
      <c r="W207" s="27" t="n">
        <v>4.68028050894737</v>
      </c>
      <c r="X207" s="29" t="n">
        <v>4.74370158142235</v>
      </c>
      <c r="Z207" s="2" t="e">
        <f aca="false">SUM(#REF!)</f>
        <v>#REF!</v>
      </c>
      <c r="AA207" s="3" t="e">
        <f aca="false">SUM(#REF!)</f>
        <v>#REF!</v>
      </c>
      <c r="AB207" s="3" t="e">
        <f aca="false">Z207/#REF!*100</f>
        <v>#REF!</v>
      </c>
      <c r="AC207" s="3" t="e">
        <f aca="false">AA207/#REF!*100</f>
        <v>#REF!</v>
      </c>
      <c r="AD207" s="3" t="e">
        <f aca="false">Z207/SUM(Z207:AA207)*100</f>
        <v>#REF!</v>
      </c>
      <c r="AE207" s="3" t="e">
        <f aca="false">AA207/SUM(Z207:AA207)*100</f>
        <v>#REF!</v>
      </c>
      <c r="AF207" s="3"/>
      <c r="AG207" s="3" t="e">
        <f aca="false">#REF!/SUM(#REF!)*100</f>
        <v>#REF!</v>
      </c>
      <c r="AH207" s="3" t="e">
        <f aca="false">#REF!/SUM(#REF!)*100</f>
        <v>#REF!</v>
      </c>
      <c r="AI207" s="3" t="e">
        <f aca="false">#REF!/SUM(#REF!)*100</f>
        <v>#REF!</v>
      </c>
      <c r="AJ207" s="3" t="e">
        <f aca="false">#REF!/SUM(#REF!)*100</f>
        <v>#REF!</v>
      </c>
      <c r="AL207" s="3" t="e">
        <f aca="false">L207/#REF!*100</f>
        <v>#VALUE!</v>
      </c>
      <c r="AM207" s="3" t="e">
        <f aca="false">N207/#REF!*100</f>
        <v>#VALUE!</v>
      </c>
      <c r="AN207" s="3" t="e">
        <f aca="false">P207/#REF!*100</f>
        <v>#VALUE!</v>
      </c>
      <c r="AO207" s="3" t="e">
        <f aca="false">R207/#REF!*100</f>
        <v>#VALUE!</v>
      </c>
      <c r="AP207" s="3" t="e">
        <f aca="false">T207/#REF!*100</f>
        <v>#VALUE!</v>
      </c>
      <c r="AQ207" s="3" t="e">
        <f aca="false">V207/#REF!*100</f>
        <v>#VALUE!</v>
      </c>
      <c r="AR207" s="3" t="e">
        <f aca="false">X207/#REF!*100</f>
        <v>#VALUE!</v>
      </c>
      <c r="AS207" s="3" t="e">
        <f aca="false">K207/#REF!*100</f>
        <v>#VALUE!</v>
      </c>
      <c r="AT207" s="3" t="e">
        <f aca="false">M207/#REF!*100</f>
        <v>#VALUE!</v>
      </c>
      <c r="AU207" s="3" t="e">
        <f aca="false">O207/#REF!*100</f>
        <v>#VALUE!</v>
      </c>
      <c r="AV207" s="3" t="e">
        <f aca="false">Q207/#REF!*100</f>
        <v>#VALUE!</v>
      </c>
      <c r="AW207" s="3" t="e">
        <f aca="false">S207/#REF!*100</f>
        <v>#VALUE!</v>
      </c>
      <c r="AX207" s="3" t="e">
        <f aca="false">U207/#REF!*100</f>
        <v>#VALUE!</v>
      </c>
      <c r="AY207" s="3" t="e">
        <f aca="false">W207/#REF!*100</f>
        <v>#VALUE!</v>
      </c>
      <c r="BA207" s="3" t="e">
        <f aca="false">C207/#REF!*100</f>
        <v>#VALUE!</v>
      </c>
      <c r="BB207" s="3" t="e">
        <f aca="false">E207/#REF!*100</f>
        <v>#VALUE!</v>
      </c>
      <c r="BC207" s="3" t="e">
        <f aca="false">G207/#REF!*100</f>
        <v>#VALUE!</v>
      </c>
      <c r="BD207" s="3" t="e">
        <f aca="false">I207/#REF!*100</f>
        <v>#VALUE!</v>
      </c>
      <c r="BE207" s="3" t="e">
        <f aca="false">B207/#REF!*100</f>
        <v>#VALUE!</v>
      </c>
      <c r="BF207" s="3" t="e">
        <f aca="false">D207/#REF!*100</f>
        <v>#VALUE!</v>
      </c>
      <c r="BG207" s="3" t="e">
        <f aca="false">F207/#REF!*100</f>
        <v>#VALUE!</v>
      </c>
      <c r="BH207" s="3" t="e">
        <f aca="false">H207/#REF!*100</f>
        <v>#VALUE!</v>
      </c>
      <c r="BJ207" s="1" t="str">
        <f aca="false">LEFT(A207,6)</f>
        <v>42503</v>
      </c>
      <c r="CA207" s="31" t="n">
        <v>21.2</v>
      </c>
      <c r="CB207" s="32" t="n">
        <v>26.5</v>
      </c>
      <c r="CC207" s="32" t="n">
        <v>16.5</v>
      </c>
      <c r="CD207" s="32" t="n">
        <v>0</v>
      </c>
      <c r="CE207" s="32" t="n">
        <v>11.1</v>
      </c>
      <c r="CF207" s="33" t="n">
        <v>62</v>
      </c>
    </row>
    <row r="208" customFormat="false" ht="13" hidden="false" customHeight="false" outlineLevel="0" collapsed="false">
      <c r="A208" s="26" t="n">
        <v>42506</v>
      </c>
      <c r="B208" s="27" t="n">
        <v>0.262145748987854</v>
      </c>
      <c r="C208" s="28" t="n">
        <v>0.239477503628447</v>
      </c>
      <c r="D208" s="27" t="n">
        <v>0.0562753036437247</v>
      </c>
      <c r="E208" s="28" t="n">
        <v>0.0333817126269956</v>
      </c>
      <c r="F208" s="27" t="n">
        <v>0.00931174089068826</v>
      </c>
      <c r="G208" s="28" t="n">
        <v>0.0188679245283019</v>
      </c>
      <c r="H208" s="27" t="n">
        <v>0</v>
      </c>
      <c r="I208" s="28" t="n">
        <v>0</v>
      </c>
      <c r="J208" s="28"/>
      <c r="K208" s="27" t="n">
        <v>13.0126050703644</v>
      </c>
      <c r="L208" s="28" t="n">
        <v>10.6680646397678</v>
      </c>
      <c r="M208" s="27" t="n">
        <v>5.92365577404858</v>
      </c>
      <c r="N208" s="28" t="n">
        <v>4.30120508417997</v>
      </c>
      <c r="O208" s="27" t="n">
        <v>1.8557036822834</v>
      </c>
      <c r="P208" s="28" t="n">
        <v>1.86832192960813</v>
      </c>
      <c r="Q208" s="27" t="n">
        <v>3.02583333331984</v>
      </c>
      <c r="R208" s="28" t="n">
        <v>3.97266726981132</v>
      </c>
      <c r="S208" s="27" t="n">
        <v>1.06650424137247</v>
      </c>
      <c r="T208" s="28" t="n">
        <v>1.50223675689405</v>
      </c>
      <c r="U208" s="27" t="n">
        <v>0.402666281093117</v>
      </c>
      <c r="V208" s="28" t="n">
        <v>1.07931219724238</v>
      </c>
      <c r="W208" s="27" t="n">
        <v>4.51228455753036</v>
      </c>
      <c r="X208" s="29" t="n">
        <v>3.41141876995646</v>
      </c>
      <c r="Z208" s="2" t="e">
        <f aca="false">SUM(#REF!)</f>
        <v>#REF!</v>
      </c>
      <c r="AA208" s="3" t="e">
        <f aca="false">SUM(#REF!)</f>
        <v>#REF!</v>
      </c>
      <c r="AB208" s="3" t="e">
        <f aca="false">Z208/#REF!*100</f>
        <v>#REF!</v>
      </c>
      <c r="AC208" s="3" t="e">
        <f aca="false">AA208/#REF!*100</f>
        <v>#REF!</v>
      </c>
      <c r="AD208" s="3" t="e">
        <f aca="false">Z208/SUM(Z208:AA208)*100</f>
        <v>#REF!</v>
      </c>
      <c r="AE208" s="3" t="e">
        <f aca="false">AA208/SUM(Z208:AA208)*100</f>
        <v>#REF!</v>
      </c>
      <c r="AF208" s="3"/>
      <c r="AG208" s="3" t="e">
        <f aca="false">#REF!/SUM(#REF!)*100</f>
        <v>#REF!</v>
      </c>
      <c r="AH208" s="3" t="e">
        <f aca="false">#REF!/SUM(#REF!)*100</f>
        <v>#REF!</v>
      </c>
      <c r="AI208" s="3" t="e">
        <f aca="false">#REF!/SUM(#REF!)*100</f>
        <v>#REF!</v>
      </c>
      <c r="AJ208" s="3" t="e">
        <f aca="false">#REF!/SUM(#REF!)*100</f>
        <v>#REF!</v>
      </c>
      <c r="AL208" s="3" t="e">
        <f aca="false">L208/#REF!*100</f>
        <v>#VALUE!</v>
      </c>
      <c r="AM208" s="3" t="e">
        <f aca="false">N208/#REF!*100</f>
        <v>#VALUE!</v>
      </c>
      <c r="AN208" s="3" t="e">
        <f aca="false">P208/#REF!*100</f>
        <v>#VALUE!</v>
      </c>
      <c r="AO208" s="3" t="e">
        <f aca="false">R208/#REF!*100</f>
        <v>#VALUE!</v>
      </c>
      <c r="AP208" s="3" t="e">
        <f aca="false">T208/#REF!*100</f>
        <v>#VALUE!</v>
      </c>
      <c r="AQ208" s="3" t="e">
        <f aca="false">V208/#REF!*100</f>
        <v>#VALUE!</v>
      </c>
      <c r="AR208" s="3" t="e">
        <f aca="false">X208/#REF!*100</f>
        <v>#VALUE!</v>
      </c>
      <c r="AS208" s="3" t="e">
        <f aca="false">K208/#REF!*100</f>
        <v>#VALUE!</v>
      </c>
      <c r="AT208" s="3" t="e">
        <f aca="false">M208/#REF!*100</f>
        <v>#VALUE!</v>
      </c>
      <c r="AU208" s="3" t="e">
        <f aca="false">O208/#REF!*100</f>
        <v>#VALUE!</v>
      </c>
      <c r="AV208" s="3" t="e">
        <f aca="false">Q208/#REF!*100</f>
        <v>#VALUE!</v>
      </c>
      <c r="AW208" s="3" t="e">
        <f aca="false">S208/#REF!*100</f>
        <v>#VALUE!</v>
      </c>
      <c r="AX208" s="3" t="e">
        <f aca="false">U208/#REF!*100</f>
        <v>#VALUE!</v>
      </c>
      <c r="AY208" s="3" t="e">
        <f aca="false">W208/#REF!*100</f>
        <v>#VALUE!</v>
      </c>
      <c r="BA208" s="3" t="e">
        <f aca="false">C208/#REF!*100</f>
        <v>#VALUE!</v>
      </c>
      <c r="BB208" s="3" t="e">
        <f aca="false">E208/#REF!*100</f>
        <v>#VALUE!</v>
      </c>
      <c r="BC208" s="3" t="e">
        <f aca="false">G208/#REF!*100</f>
        <v>#VALUE!</v>
      </c>
      <c r="BD208" s="3" t="e">
        <f aca="false">I208/#REF!*100</f>
        <v>#VALUE!</v>
      </c>
      <c r="BE208" s="3" t="e">
        <f aca="false">B208/#REF!*100</f>
        <v>#VALUE!</v>
      </c>
      <c r="BF208" s="3" t="e">
        <f aca="false">D208/#REF!*100</f>
        <v>#VALUE!</v>
      </c>
      <c r="BG208" s="3" t="e">
        <f aca="false">F208/#REF!*100</f>
        <v>#VALUE!</v>
      </c>
      <c r="BH208" s="3" t="e">
        <f aca="false">H208/#REF!*100</f>
        <v>#VALUE!</v>
      </c>
      <c r="BJ208" s="1" t="str">
        <f aca="false">LEFT(A208,6)</f>
        <v>42506</v>
      </c>
      <c r="CA208" s="31" t="n">
        <v>19</v>
      </c>
      <c r="CB208" s="32" t="n">
        <v>23.3</v>
      </c>
      <c r="CC208" s="32" t="n">
        <v>14.2</v>
      </c>
      <c r="CD208" s="32" t="n">
        <v>0</v>
      </c>
      <c r="CE208" s="32" t="n">
        <v>1.8</v>
      </c>
      <c r="CF208" s="33" t="n">
        <v>69</v>
      </c>
    </row>
    <row r="209" customFormat="false" ht="13" hidden="false" customHeight="false" outlineLevel="0" collapsed="false">
      <c r="A209" s="26" t="n">
        <v>42507</v>
      </c>
      <c r="B209" s="27" t="n">
        <v>0.29412955465587</v>
      </c>
      <c r="C209" s="28" t="n">
        <v>0.286647314949202</v>
      </c>
      <c r="D209" s="27" t="n">
        <v>0.0595141700404858</v>
      </c>
      <c r="E209" s="28" t="n">
        <v>0.0478955007256894</v>
      </c>
      <c r="F209" s="27" t="n">
        <v>0.00526315789473684</v>
      </c>
      <c r="G209" s="28" t="n">
        <v>0.0341074020319303</v>
      </c>
      <c r="H209" s="27" t="n">
        <v>0</v>
      </c>
      <c r="I209" s="28" t="n">
        <v>0</v>
      </c>
      <c r="J209" s="28"/>
      <c r="K209" s="27" t="n">
        <v>13.4380436668421</v>
      </c>
      <c r="L209" s="28" t="n">
        <v>9.67145119027576</v>
      </c>
      <c r="M209" s="27" t="n">
        <v>5.73543040291498</v>
      </c>
      <c r="N209" s="28" t="n">
        <v>3.72524959317852</v>
      </c>
      <c r="O209" s="27" t="n">
        <v>1.98070368226721</v>
      </c>
      <c r="P209" s="28" t="n">
        <v>1.62037804963716</v>
      </c>
      <c r="Q209" s="27" t="n">
        <v>3.13804655870445</v>
      </c>
      <c r="R209" s="28" t="n">
        <v>3.51584578940493</v>
      </c>
      <c r="S209" s="27" t="n">
        <v>1.05445970695951</v>
      </c>
      <c r="T209" s="28" t="n">
        <v>1.13648929680697</v>
      </c>
      <c r="U209" s="27" t="n">
        <v>0.40263254291498</v>
      </c>
      <c r="V209" s="28" t="n">
        <v>1.19167310682148</v>
      </c>
      <c r="W209" s="27" t="n">
        <v>4.20034123769231</v>
      </c>
      <c r="X209" s="29" t="n">
        <v>2.99475210319303</v>
      </c>
      <c r="Z209" s="2" t="e">
        <f aca="false">SUM(#REF!)</f>
        <v>#REF!</v>
      </c>
      <c r="AA209" s="3" t="e">
        <f aca="false">SUM(#REF!)</f>
        <v>#REF!</v>
      </c>
      <c r="AB209" s="3" t="e">
        <f aca="false">Z209/#REF!*100</f>
        <v>#REF!</v>
      </c>
      <c r="AC209" s="3" t="e">
        <f aca="false">AA209/#REF!*100</f>
        <v>#REF!</v>
      </c>
      <c r="AD209" s="3" t="e">
        <f aca="false">Z209/SUM(Z209:AA209)*100</f>
        <v>#REF!</v>
      </c>
      <c r="AE209" s="3" t="e">
        <f aca="false">AA209/SUM(Z209:AA209)*100</f>
        <v>#REF!</v>
      </c>
      <c r="AF209" s="3"/>
      <c r="AG209" s="3" t="e">
        <f aca="false">#REF!/SUM(#REF!)*100</f>
        <v>#REF!</v>
      </c>
      <c r="AH209" s="3" t="e">
        <f aca="false">#REF!/SUM(#REF!)*100</f>
        <v>#REF!</v>
      </c>
      <c r="AI209" s="3" t="e">
        <f aca="false">#REF!/SUM(#REF!)*100</f>
        <v>#REF!</v>
      </c>
      <c r="AJ209" s="3" t="e">
        <f aca="false">#REF!/SUM(#REF!)*100</f>
        <v>#REF!</v>
      </c>
      <c r="AL209" s="3" t="e">
        <f aca="false">L209/#REF!*100</f>
        <v>#VALUE!</v>
      </c>
      <c r="AM209" s="3" t="e">
        <f aca="false">N209/#REF!*100</f>
        <v>#VALUE!</v>
      </c>
      <c r="AN209" s="3" t="e">
        <f aca="false">P209/#REF!*100</f>
        <v>#VALUE!</v>
      </c>
      <c r="AO209" s="3" t="e">
        <f aca="false">R209/#REF!*100</f>
        <v>#VALUE!</v>
      </c>
      <c r="AP209" s="3" t="e">
        <f aca="false">T209/#REF!*100</f>
        <v>#VALUE!</v>
      </c>
      <c r="AQ209" s="3" t="e">
        <f aca="false">V209/#REF!*100</f>
        <v>#VALUE!</v>
      </c>
      <c r="AR209" s="3" t="e">
        <f aca="false">X209/#REF!*100</f>
        <v>#VALUE!</v>
      </c>
      <c r="AS209" s="3" t="e">
        <f aca="false">K209/#REF!*100</f>
        <v>#VALUE!</v>
      </c>
      <c r="AT209" s="3" t="e">
        <f aca="false">M209/#REF!*100</f>
        <v>#VALUE!</v>
      </c>
      <c r="AU209" s="3" t="e">
        <f aca="false">O209/#REF!*100</f>
        <v>#VALUE!</v>
      </c>
      <c r="AV209" s="3" t="e">
        <f aca="false">Q209/#REF!*100</f>
        <v>#VALUE!</v>
      </c>
      <c r="AW209" s="3" t="e">
        <f aca="false">S209/#REF!*100</f>
        <v>#VALUE!</v>
      </c>
      <c r="AX209" s="3" t="e">
        <f aca="false">U209/#REF!*100</f>
        <v>#VALUE!</v>
      </c>
      <c r="AY209" s="3" t="e">
        <f aca="false">W209/#REF!*100</f>
        <v>#VALUE!</v>
      </c>
      <c r="BA209" s="3" t="e">
        <f aca="false">C209/#REF!*100</f>
        <v>#VALUE!</v>
      </c>
      <c r="BB209" s="3" t="e">
        <f aca="false">E209/#REF!*100</f>
        <v>#VALUE!</v>
      </c>
      <c r="BC209" s="3" t="e">
        <f aca="false">G209/#REF!*100</f>
        <v>#VALUE!</v>
      </c>
      <c r="BD209" s="3" t="e">
        <f aca="false">I209/#REF!*100</f>
        <v>#VALUE!</v>
      </c>
      <c r="BE209" s="3" t="e">
        <f aca="false">B209/#REF!*100</f>
        <v>#VALUE!</v>
      </c>
      <c r="BF209" s="3" t="e">
        <f aca="false">D209/#REF!*100</f>
        <v>#VALUE!</v>
      </c>
      <c r="BG209" s="3" t="e">
        <f aca="false">F209/#REF!*100</f>
        <v>#VALUE!</v>
      </c>
      <c r="BH209" s="3" t="e">
        <f aca="false">H209/#REF!*100</f>
        <v>#VALUE!</v>
      </c>
      <c r="BJ209" s="1" t="str">
        <f aca="false">LEFT(A209,6)</f>
        <v>42507</v>
      </c>
      <c r="CA209" s="31" t="n">
        <v>18.3</v>
      </c>
      <c r="CB209" s="32" t="n">
        <v>20.5</v>
      </c>
      <c r="CC209" s="32" t="n">
        <v>14.9</v>
      </c>
      <c r="CD209" s="32" t="n">
        <v>31.5</v>
      </c>
      <c r="CE209" s="32" t="n">
        <v>0</v>
      </c>
      <c r="CF209" s="33" t="n">
        <v>95</v>
      </c>
    </row>
    <row r="210" customFormat="false" ht="13" hidden="false" customHeight="false" outlineLevel="0" collapsed="false">
      <c r="A210" s="26" t="n">
        <v>42508</v>
      </c>
      <c r="B210" s="27" t="n">
        <v>0.231983805668016</v>
      </c>
      <c r="C210" s="28" t="n">
        <v>0.190856313497823</v>
      </c>
      <c r="D210" s="27" t="n">
        <v>0.0481781376518219</v>
      </c>
      <c r="E210" s="28" t="n">
        <v>0.0261248185776488</v>
      </c>
      <c r="F210" s="27" t="n">
        <v>0.0101214574898785</v>
      </c>
      <c r="G210" s="28" t="n">
        <v>0.0181422351233672</v>
      </c>
      <c r="H210" s="27" t="n">
        <v>0</v>
      </c>
      <c r="I210" s="28" t="n">
        <v>0</v>
      </c>
      <c r="J210" s="28"/>
      <c r="K210" s="27" t="n">
        <v>12.6634562367611</v>
      </c>
      <c r="L210" s="28" t="n">
        <v>10.6836669619739</v>
      </c>
      <c r="M210" s="27" t="n">
        <v>5.70569259688259</v>
      </c>
      <c r="N210" s="28" t="n">
        <v>4.85117398330914</v>
      </c>
      <c r="O210" s="27" t="n">
        <v>1.86954887218623</v>
      </c>
      <c r="P210" s="28" t="n">
        <v>2.09014099114659</v>
      </c>
      <c r="Q210" s="27" t="n">
        <v>3.47123240793522</v>
      </c>
      <c r="R210" s="28" t="n">
        <v>5.10355053744557</v>
      </c>
      <c r="S210" s="27" t="n">
        <v>1.18890929246154</v>
      </c>
      <c r="T210" s="28" t="n">
        <v>2.03701801343977</v>
      </c>
      <c r="U210" s="27" t="n">
        <v>0.461964526720648</v>
      </c>
      <c r="V210" s="28" t="n">
        <v>1.37333735442671</v>
      </c>
      <c r="W210" s="27" t="n">
        <v>4.3602718334413</v>
      </c>
      <c r="X210" s="29" t="n">
        <v>4.33591251509434</v>
      </c>
      <c r="Z210" s="2" t="e">
        <f aca="false">SUM(#REF!)</f>
        <v>#REF!</v>
      </c>
      <c r="AA210" s="3" t="e">
        <f aca="false">SUM(#REF!)</f>
        <v>#REF!</v>
      </c>
      <c r="AB210" s="3" t="e">
        <f aca="false">Z210/#REF!*100</f>
        <v>#REF!</v>
      </c>
      <c r="AC210" s="3" t="e">
        <f aca="false">AA210/#REF!*100</f>
        <v>#REF!</v>
      </c>
      <c r="AD210" s="3" t="e">
        <f aca="false">Z210/SUM(Z210:AA210)*100</f>
        <v>#REF!</v>
      </c>
      <c r="AE210" s="3" t="e">
        <f aca="false">AA210/SUM(Z210:AA210)*100</f>
        <v>#REF!</v>
      </c>
      <c r="AF210" s="3"/>
      <c r="AG210" s="3" t="e">
        <f aca="false">#REF!/SUM(#REF!)*100</f>
        <v>#REF!</v>
      </c>
      <c r="AH210" s="3" t="e">
        <f aca="false">#REF!/SUM(#REF!)*100</f>
        <v>#REF!</v>
      </c>
      <c r="AI210" s="3" t="e">
        <f aca="false">#REF!/SUM(#REF!)*100</f>
        <v>#REF!</v>
      </c>
      <c r="AJ210" s="3" t="e">
        <f aca="false">#REF!/SUM(#REF!)*100</f>
        <v>#REF!</v>
      </c>
      <c r="AL210" s="3" t="e">
        <f aca="false">L210/#REF!*100</f>
        <v>#VALUE!</v>
      </c>
      <c r="AM210" s="3" t="e">
        <f aca="false">N210/#REF!*100</f>
        <v>#VALUE!</v>
      </c>
      <c r="AN210" s="3" t="e">
        <f aca="false">P210/#REF!*100</f>
        <v>#VALUE!</v>
      </c>
      <c r="AO210" s="3" t="e">
        <f aca="false">R210/#REF!*100</f>
        <v>#VALUE!</v>
      </c>
      <c r="AP210" s="3" t="e">
        <f aca="false">T210/#REF!*100</f>
        <v>#VALUE!</v>
      </c>
      <c r="AQ210" s="3" t="e">
        <f aca="false">V210/#REF!*100</f>
        <v>#VALUE!</v>
      </c>
      <c r="AR210" s="3" t="e">
        <f aca="false">X210/#REF!*100</f>
        <v>#VALUE!</v>
      </c>
      <c r="AS210" s="3" t="e">
        <f aca="false">K210/#REF!*100</f>
        <v>#VALUE!</v>
      </c>
      <c r="AT210" s="3" t="e">
        <f aca="false">M210/#REF!*100</f>
        <v>#VALUE!</v>
      </c>
      <c r="AU210" s="3" t="e">
        <f aca="false">O210/#REF!*100</f>
        <v>#VALUE!</v>
      </c>
      <c r="AV210" s="3" t="e">
        <f aca="false">Q210/#REF!*100</f>
        <v>#VALUE!</v>
      </c>
      <c r="AW210" s="3" t="e">
        <f aca="false">S210/#REF!*100</f>
        <v>#VALUE!</v>
      </c>
      <c r="AX210" s="3" t="e">
        <f aca="false">U210/#REF!*100</f>
        <v>#VALUE!</v>
      </c>
      <c r="AY210" s="3" t="e">
        <f aca="false">W210/#REF!*100</f>
        <v>#VALUE!</v>
      </c>
      <c r="BA210" s="3" t="e">
        <f aca="false">C210/#REF!*100</f>
        <v>#VALUE!</v>
      </c>
      <c r="BB210" s="3" t="e">
        <f aca="false">E210/#REF!*100</f>
        <v>#VALUE!</v>
      </c>
      <c r="BC210" s="3" t="e">
        <f aca="false">G210/#REF!*100</f>
        <v>#VALUE!</v>
      </c>
      <c r="BD210" s="3" t="e">
        <f aca="false">I210/#REF!*100</f>
        <v>#VALUE!</v>
      </c>
      <c r="BE210" s="3" t="e">
        <f aca="false">B210/#REF!*100</f>
        <v>#VALUE!</v>
      </c>
      <c r="BF210" s="3" t="e">
        <f aca="false">D210/#REF!*100</f>
        <v>#VALUE!</v>
      </c>
      <c r="BG210" s="3" t="e">
        <f aca="false">F210/#REF!*100</f>
        <v>#VALUE!</v>
      </c>
      <c r="BH210" s="3" t="e">
        <f aca="false">H210/#REF!*100</f>
        <v>#VALUE!</v>
      </c>
      <c r="BJ210" s="1" t="str">
        <f aca="false">LEFT(A210,6)</f>
        <v>42508</v>
      </c>
      <c r="CA210" s="31" t="n">
        <v>20</v>
      </c>
      <c r="CB210" s="32" t="n">
        <v>27.6</v>
      </c>
      <c r="CC210" s="32" t="n">
        <v>13.1</v>
      </c>
      <c r="CD210" s="32" t="n">
        <v>0</v>
      </c>
      <c r="CE210" s="32" t="n">
        <v>13.4</v>
      </c>
      <c r="CF210" s="33" t="n">
        <v>51</v>
      </c>
    </row>
    <row r="211" customFormat="false" ht="13" hidden="false" customHeight="false" outlineLevel="0" collapsed="false">
      <c r="A211" s="26" t="n">
        <v>42509</v>
      </c>
      <c r="B211" s="27" t="n">
        <v>0.19251012145749</v>
      </c>
      <c r="C211" s="28" t="n">
        <v>0.25689404934688</v>
      </c>
      <c r="D211" s="27" t="n">
        <v>0.0382591093117409</v>
      </c>
      <c r="E211" s="28" t="n">
        <v>0.02322206095791</v>
      </c>
      <c r="F211" s="27" t="n">
        <v>0.00445344129554656</v>
      </c>
      <c r="G211" s="28" t="n">
        <v>0.034833091436865</v>
      </c>
      <c r="H211" s="27" t="n">
        <v>0</v>
      </c>
      <c r="I211" s="28" t="n">
        <v>0</v>
      </c>
      <c r="J211" s="28"/>
      <c r="K211" s="27" t="n">
        <v>12.7788148255061</v>
      </c>
      <c r="L211" s="28" t="n">
        <v>10.904276541074</v>
      </c>
      <c r="M211" s="27" t="n">
        <v>5.80965635242915</v>
      </c>
      <c r="N211" s="28" t="n">
        <v>4.50368970653121</v>
      </c>
      <c r="O211" s="27" t="n">
        <v>1.90806342781377</v>
      </c>
      <c r="P211" s="28" t="n">
        <v>1.92940078795356</v>
      </c>
      <c r="Q211" s="27" t="n">
        <v>3.46653412376518</v>
      </c>
      <c r="R211" s="28" t="n">
        <v>4.79936572859216</v>
      </c>
      <c r="S211" s="27" t="n">
        <v>1.19646953923077</v>
      </c>
      <c r="T211" s="28" t="n">
        <v>1.72279450110305</v>
      </c>
      <c r="U211" s="27" t="n">
        <v>0.442635434736842</v>
      </c>
      <c r="V211" s="28" t="n">
        <v>1.30657392917271</v>
      </c>
      <c r="W211" s="27" t="n">
        <v>4.39092924619433</v>
      </c>
      <c r="X211" s="29" t="n">
        <v>4.01552064281568</v>
      </c>
      <c r="Z211" s="2" t="e">
        <f aca="false">SUM(#REF!)</f>
        <v>#REF!</v>
      </c>
      <c r="AA211" s="3" t="e">
        <f aca="false">SUM(#REF!)</f>
        <v>#REF!</v>
      </c>
      <c r="AB211" s="3" t="e">
        <f aca="false">Z211/#REF!*100</f>
        <v>#REF!</v>
      </c>
      <c r="AC211" s="3" t="e">
        <f aca="false">AA211/#REF!*100</f>
        <v>#REF!</v>
      </c>
      <c r="AD211" s="3" t="e">
        <f aca="false">Z211/SUM(Z211:AA211)*100</f>
        <v>#REF!</v>
      </c>
      <c r="AE211" s="3" t="e">
        <f aca="false">AA211/SUM(Z211:AA211)*100</f>
        <v>#REF!</v>
      </c>
      <c r="AF211" s="3"/>
      <c r="AG211" s="3" t="e">
        <f aca="false">#REF!/SUM(#REF!)*100</f>
        <v>#REF!</v>
      </c>
      <c r="AH211" s="3" t="e">
        <f aca="false">#REF!/SUM(#REF!)*100</f>
        <v>#REF!</v>
      </c>
      <c r="AI211" s="3" t="e">
        <f aca="false">#REF!/SUM(#REF!)*100</f>
        <v>#REF!</v>
      </c>
      <c r="AJ211" s="3" t="e">
        <f aca="false">#REF!/SUM(#REF!)*100</f>
        <v>#REF!</v>
      </c>
      <c r="AL211" s="3" t="e">
        <f aca="false">L211/#REF!*100</f>
        <v>#VALUE!</v>
      </c>
      <c r="AM211" s="3" t="e">
        <f aca="false">N211/#REF!*100</f>
        <v>#VALUE!</v>
      </c>
      <c r="AN211" s="3" t="e">
        <f aca="false">P211/#REF!*100</f>
        <v>#VALUE!</v>
      </c>
      <c r="AO211" s="3" t="e">
        <f aca="false">R211/#REF!*100</f>
        <v>#VALUE!</v>
      </c>
      <c r="AP211" s="3" t="e">
        <f aca="false">T211/#REF!*100</f>
        <v>#VALUE!</v>
      </c>
      <c r="AQ211" s="3" t="e">
        <f aca="false">V211/#REF!*100</f>
        <v>#VALUE!</v>
      </c>
      <c r="AR211" s="3" t="e">
        <f aca="false">X211/#REF!*100</f>
        <v>#VALUE!</v>
      </c>
      <c r="AS211" s="3" t="e">
        <f aca="false">K211/#REF!*100</f>
        <v>#VALUE!</v>
      </c>
      <c r="AT211" s="3" t="e">
        <f aca="false">M211/#REF!*100</f>
        <v>#VALUE!</v>
      </c>
      <c r="AU211" s="3" t="e">
        <f aca="false">O211/#REF!*100</f>
        <v>#VALUE!</v>
      </c>
      <c r="AV211" s="3" t="e">
        <f aca="false">Q211/#REF!*100</f>
        <v>#VALUE!</v>
      </c>
      <c r="AW211" s="3" t="e">
        <f aca="false">S211/#REF!*100</f>
        <v>#VALUE!</v>
      </c>
      <c r="AX211" s="3" t="e">
        <f aca="false">U211/#REF!*100</f>
        <v>#VALUE!</v>
      </c>
      <c r="AY211" s="3" t="e">
        <f aca="false">W211/#REF!*100</f>
        <v>#VALUE!</v>
      </c>
      <c r="BA211" s="3" t="e">
        <f aca="false">C211/#REF!*100</f>
        <v>#VALUE!</v>
      </c>
      <c r="BB211" s="3" t="e">
        <f aca="false">E211/#REF!*100</f>
        <v>#VALUE!</v>
      </c>
      <c r="BC211" s="3" t="e">
        <f aca="false">G211/#REF!*100</f>
        <v>#VALUE!</v>
      </c>
      <c r="BD211" s="3" t="e">
        <f aca="false">I211/#REF!*100</f>
        <v>#VALUE!</v>
      </c>
      <c r="BE211" s="3" t="e">
        <f aca="false">B211/#REF!*100</f>
        <v>#VALUE!</v>
      </c>
      <c r="BF211" s="3" t="e">
        <f aca="false">D211/#REF!*100</f>
        <v>#VALUE!</v>
      </c>
      <c r="BG211" s="3" t="e">
        <f aca="false">F211/#REF!*100</f>
        <v>#VALUE!</v>
      </c>
      <c r="BH211" s="3" t="e">
        <f aca="false">H211/#REF!*100</f>
        <v>#VALUE!</v>
      </c>
      <c r="BJ211" s="1" t="str">
        <f aca="false">LEFT(A211,6)</f>
        <v>42509</v>
      </c>
      <c r="CA211" s="31" t="n">
        <v>19.3</v>
      </c>
      <c r="CB211" s="32" t="n">
        <v>25.1</v>
      </c>
      <c r="CC211" s="32" t="n">
        <v>14.8</v>
      </c>
      <c r="CD211" s="32" t="n">
        <v>0</v>
      </c>
      <c r="CE211" s="32" t="n">
        <v>11.6</v>
      </c>
      <c r="CF211" s="33" t="n">
        <v>49</v>
      </c>
    </row>
    <row r="212" customFormat="false" ht="13" hidden="false" customHeight="false" outlineLevel="0" collapsed="false">
      <c r="A212" s="26" t="n">
        <v>42510</v>
      </c>
      <c r="B212" s="27" t="n">
        <v>0.252834008097166</v>
      </c>
      <c r="C212" s="28" t="n">
        <v>0.248185776487663</v>
      </c>
      <c r="D212" s="27" t="n">
        <v>0.0524291497975709</v>
      </c>
      <c r="E212" s="28" t="n">
        <v>0.02322206095791</v>
      </c>
      <c r="F212" s="27" t="n">
        <v>0.0101214574898785</v>
      </c>
      <c r="G212" s="28" t="n">
        <v>0.0246734397677794</v>
      </c>
      <c r="H212" s="27" t="n">
        <v>0</v>
      </c>
      <c r="I212" s="28" t="n">
        <v>0</v>
      </c>
      <c r="J212" s="28"/>
      <c r="K212" s="27" t="n">
        <v>12.6956024676923</v>
      </c>
      <c r="L212" s="28" t="n">
        <v>10.9785733134978</v>
      </c>
      <c r="M212" s="27" t="n">
        <v>5.46604492</v>
      </c>
      <c r="N212" s="28" t="n">
        <v>4.2807993892598</v>
      </c>
      <c r="O212" s="27" t="n">
        <v>1.89377771352227</v>
      </c>
      <c r="P212" s="28" t="n">
        <v>1.96648006081277</v>
      </c>
      <c r="Q212" s="27" t="n">
        <v>3.26970985153846</v>
      </c>
      <c r="R212" s="28" t="n">
        <v>4.31574557518142</v>
      </c>
      <c r="S212" s="27" t="n">
        <v>1.08625698862348</v>
      </c>
      <c r="T212" s="28" t="n">
        <v>1.5519983161103</v>
      </c>
      <c r="U212" s="27" t="n">
        <v>0.394951802591093</v>
      </c>
      <c r="V212" s="28" t="n">
        <v>1.1089790712627</v>
      </c>
      <c r="W212" s="27" t="n">
        <v>4.04838056680162</v>
      </c>
      <c r="X212" s="29" t="n">
        <v>3.59099234092888</v>
      </c>
      <c r="Z212" s="2" t="e">
        <f aca="false">SUM(#REF!)</f>
        <v>#REF!</v>
      </c>
      <c r="AA212" s="3" t="e">
        <f aca="false">SUM(#REF!)</f>
        <v>#REF!</v>
      </c>
      <c r="AB212" s="3" t="e">
        <f aca="false">Z212/#REF!*100</f>
        <v>#REF!</v>
      </c>
      <c r="AC212" s="3" t="e">
        <f aca="false">AA212/#REF!*100</f>
        <v>#REF!</v>
      </c>
      <c r="AD212" s="3" t="e">
        <f aca="false">Z212/SUM(Z212:AA212)*100</f>
        <v>#REF!</v>
      </c>
      <c r="AE212" s="3" t="e">
        <f aca="false">AA212/SUM(Z212:AA212)*100</f>
        <v>#REF!</v>
      </c>
      <c r="AF212" s="3"/>
      <c r="AG212" s="3" t="e">
        <f aca="false">#REF!/SUM(#REF!)*100</f>
        <v>#REF!</v>
      </c>
      <c r="AH212" s="3" t="e">
        <f aca="false">#REF!/SUM(#REF!)*100</f>
        <v>#REF!</v>
      </c>
      <c r="AI212" s="3" t="e">
        <f aca="false">#REF!/SUM(#REF!)*100</f>
        <v>#REF!</v>
      </c>
      <c r="AJ212" s="3" t="e">
        <f aca="false">#REF!/SUM(#REF!)*100</f>
        <v>#REF!</v>
      </c>
      <c r="AL212" s="3" t="e">
        <f aca="false">L212/#REF!*100</f>
        <v>#VALUE!</v>
      </c>
      <c r="AM212" s="3" t="e">
        <f aca="false">N212/#REF!*100</f>
        <v>#VALUE!</v>
      </c>
      <c r="AN212" s="3" t="e">
        <f aca="false">P212/#REF!*100</f>
        <v>#VALUE!</v>
      </c>
      <c r="AO212" s="3" t="e">
        <f aca="false">R212/#REF!*100</f>
        <v>#VALUE!</v>
      </c>
      <c r="AP212" s="3" t="e">
        <f aca="false">T212/#REF!*100</f>
        <v>#VALUE!</v>
      </c>
      <c r="AQ212" s="3" t="e">
        <f aca="false">V212/#REF!*100</f>
        <v>#VALUE!</v>
      </c>
      <c r="AR212" s="3" t="e">
        <f aca="false">X212/#REF!*100</f>
        <v>#VALUE!</v>
      </c>
      <c r="AS212" s="3" t="e">
        <f aca="false">K212/#REF!*100</f>
        <v>#VALUE!</v>
      </c>
      <c r="AT212" s="3" t="e">
        <f aca="false">M212/#REF!*100</f>
        <v>#VALUE!</v>
      </c>
      <c r="AU212" s="3" t="e">
        <f aca="false">O212/#REF!*100</f>
        <v>#VALUE!</v>
      </c>
      <c r="AV212" s="3" t="e">
        <f aca="false">Q212/#REF!*100</f>
        <v>#VALUE!</v>
      </c>
      <c r="AW212" s="3" t="e">
        <f aca="false">S212/#REF!*100</f>
        <v>#VALUE!</v>
      </c>
      <c r="AX212" s="3" t="e">
        <f aca="false">U212/#REF!*100</f>
        <v>#VALUE!</v>
      </c>
      <c r="AY212" s="3" t="e">
        <f aca="false">W212/#REF!*100</f>
        <v>#VALUE!</v>
      </c>
      <c r="BA212" s="3" t="e">
        <f aca="false">C212/#REF!*100</f>
        <v>#VALUE!</v>
      </c>
      <c r="BB212" s="3" t="e">
        <f aca="false">E212/#REF!*100</f>
        <v>#VALUE!</v>
      </c>
      <c r="BC212" s="3" t="e">
        <f aca="false">G212/#REF!*100</f>
        <v>#VALUE!</v>
      </c>
      <c r="BD212" s="3" t="e">
        <f aca="false">I212/#REF!*100</f>
        <v>#VALUE!</v>
      </c>
      <c r="BE212" s="3" t="e">
        <f aca="false">B212/#REF!*100</f>
        <v>#VALUE!</v>
      </c>
      <c r="BF212" s="3" t="e">
        <f aca="false">D212/#REF!*100</f>
        <v>#VALUE!</v>
      </c>
      <c r="BG212" s="3" t="e">
        <f aca="false">F212/#REF!*100</f>
        <v>#VALUE!</v>
      </c>
      <c r="BH212" s="3" t="e">
        <f aca="false">H212/#REF!*100</f>
        <v>#VALUE!</v>
      </c>
      <c r="BJ212" s="1" t="str">
        <f aca="false">LEFT(A212,6)</f>
        <v>42510</v>
      </c>
      <c r="CA212" s="31" t="n">
        <v>17.2</v>
      </c>
      <c r="CB212" s="32" t="n">
        <v>20.8</v>
      </c>
      <c r="CC212" s="32" t="n">
        <v>14.4</v>
      </c>
      <c r="CD212" s="32" t="n">
        <v>0</v>
      </c>
      <c r="CE212" s="32" t="n">
        <v>1.7</v>
      </c>
      <c r="CF212" s="33" t="n">
        <v>63</v>
      </c>
    </row>
    <row r="213" customFormat="false" ht="13" hidden="false" customHeight="false" outlineLevel="0" collapsed="false">
      <c r="A213" s="26" t="n">
        <v>42513</v>
      </c>
      <c r="B213" s="27" t="n">
        <v>0.145791381393476</v>
      </c>
      <c r="C213" s="28" t="n">
        <v>0.118343195266272</v>
      </c>
      <c r="D213" s="27" t="n">
        <v>0.0326218284333468</v>
      </c>
      <c r="E213" s="28" t="n">
        <v>0.0192307692307692</v>
      </c>
      <c r="F213" s="27" t="n">
        <v>0.00563834071687475</v>
      </c>
      <c r="G213" s="28" t="n">
        <v>0.0325443786982249</v>
      </c>
      <c r="H213" s="27" t="n">
        <v>0</v>
      </c>
      <c r="I213" s="28" t="n">
        <v>0</v>
      </c>
      <c r="J213" s="28"/>
      <c r="K213" s="27" t="n">
        <v>12.7622317473218</v>
      </c>
      <c r="L213" s="28" t="n">
        <v>10.6691129383136</v>
      </c>
      <c r="M213" s="27" t="n">
        <v>6.57566691598872</v>
      </c>
      <c r="N213" s="28" t="n">
        <v>5.61829996923077</v>
      </c>
      <c r="O213" s="27" t="n">
        <v>1.86633680455497</v>
      </c>
      <c r="P213" s="28" t="n">
        <v>2.0945336714497</v>
      </c>
      <c r="Q213" s="27" t="n">
        <v>3.72194925493355</v>
      </c>
      <c r="R213" s="28" t="n">
        <v>5.63222194467456</v>
      </c>
      <c r="S213" s="27" t="n">
        <v>1.26502406842529</v>
      </c>
      <c r="T213" s="28" t="n">
        <v>2.27427540414201</v>
      </c>
      <c r="U213" s="27" t="n">
        <v>0.547582609343536</v>
      </c>
      <c r="V213" s="28" t="n">
        <v>1.67813596656805</v>
      </c>
      <c r="W213" s="27" t="n">
        <v>5.04689220028192</v>
      </c>
      <c r="X213" s="29" t="n">
        <v>4.90462582292899</v>
      </c>
      <c r="Z213" s="2" t="e">
        <f aca="false">SUM(#REF!)</f>
        <v>#REF!</v>
      </c>
      <c r="AA213" s="3" t="e">
        <f aca="false">SUM(#REF!)</f>
        <v>#REF!</v>
      </c>
      <c r="AB213" s="3" t="e">
        <f aca="false">Z213/#REF!*100</f>
        <v>#REF!</v>
      </c>
      <c r="AC213" s="3" t="e">
        <f aca="false">AA213/#REF!*100</f>
        <v>#REF!</v>
      </c>
      <c r="AD213" s="3" t="e">
        <f aca="false">Z213/SUM(Z213:AA213)*100</f>
        <v>#REF!</v>
      </c>
      <c r="AE213" s="3" t="e">
        <f aca="false">AA213/SUM(Z213:AA213)*100</f>
        <v>#REF!</v>
      </c>
      <c r="AF213" s="3"/>
      <c r="AG213" s="3" t="e">
        <f aca="false">#REF!/SUM(#REF!)*100</f>
        <v>#REF!</v>
      </c>
      <c r="AH213" s="3" t="e">
        <f aca="false">#REF!/SUM(#REF!)*100</f>
        <v>#REF!</v>
      </c>
      <c r="AI213" s="3" t="e">
        <f aca="false">#REF!/SUM(#REF!)*100</f>
        <v>#REF!</v>
      </c>
      <c r="AJ213" s="3" t="e">
        <f aca="false">#REF!/SUM(#REF!)*100</f>
        <v>#REF!</v>
      </c>
      <c r="AL213" s="3" t="e">
        <f aca="false">L213/#REF!*100</f>
        <v>#VALUE!</v>
      </c>
      <c r="AM213" s="3" t="e">
        <f aca="false">N213/#REF!*100</f>
        <v>#VALUE!</v>
      </c>
      <c r="AN213" s="3" t="e">
        <f aca="false">P213/#REF!*100</f>
        <v>#VALUE!</v>
      </c>
      <c r="AO213" s="3" t="e">
        <f aca="false">R213/#REF!*100</f>
        <v>#VALUE!</v>
      </c>
      <c r="AP213" s="3" t="e">
        <f aca="false">T213/#REF!*100</f>
        <v>#VALUE!</v>
      </c>
      <c r="AQ213" s="3" t="e">
        <f aca="false">V213/#REF!*100</f>
        <v>#VALUE!</v>
      </c>
      <c r="AR213" s="3" t="e">
        <f aca="false">X213/#REF!*100</f>
        <v>#VALUE!</v>
      </c>
      <c r="AS213" s="3" t="e">
        <f aca="false">K213/#REF!*100</f>
        <v>#VALUE!</v>
      </c>
      <c r="AT213" s="3" t="e">
        <f aca="false">M213/#REF!*100</f>
        <v>#VALUE!</v>
      </c>
      <c r="AU213" s="3" t="e">
        <f aca="false">O213/#REF!*100</f>
        <v>#VALUE!</v>
      </c>
      <c r="AV213" s="3" t="e">
        <f aca="false">Q213/#REF!*100</f>
        <v>#VALUE!</v>
      </c>
      <c r="AW213" s="3" t="e">
        <f aca="false">S213/#REF!*100</f>
        <v>#VALUE!</v>
      </c>
      <c r="AX213" s="3" t="e">
        <f aca="false">U213/#REF!*100</f>
        <v>#VALUE!</v>
      </c>
      <c r="AY213" s="3" t="e">
        <f aca="false">W213/#REF!*100</f>
        <v>#VALUE!</v>
      </c>
      <c r="BA213" s="3" t="e">
        <f aca="false">C213/#REF!*100</f>
        <v>#VALUE!</v>
      </c>
      <c r="BB213" s="3" t="e">
        <f aca="false">E213/#REF!*100</f>
        <v>#VALUE!</v>
      </c>
      <c r="BC213" s="3" t="e">
        <f aca="false">G213/#REF!*100</f>
        <v>#VALUE!</v>
      </c>
      <c r="BD213" s="3" t="e">
        <f aca="false">I213/#REF!*100</f>
        <v>#VALUE!</v>
      </c>
      <c r="BE213" s="3" t="e">
        <f aca="false">B213/#REF!*100</f>
        <v>#VALUE!</v>
      </c>
      <c r="BF213" s="3" t="e">
        <f aca="false">D213/#REF!*100</f>
        <v>#VALUE!</v>
      </c>
      <c r="BG213" s="3" t="e">
        <f aca="false">F213/#REF!*100</f>
        <v>#VALUE!</v>
      </c>
      <c r="BH213" s="3" t="e">
        <f aca="false">H213/#REF!*100</f>
        <v>#VALUE!</v>
      </c>
      <c r="BJ213" s="1" t="str">
        <f aca="false">LEFT(A213,6)</f>
        <v>42513</v>
      </c>
      <c r="CA213" s="31" t="n">
        <v>23.5</v>
      </c>
      <c r="CB213" s="32" t="n">
        <v>30.9</v>
      </c>
      <c r="CC213" s="32" t="n">
        <v>15.1</v>
      </c>
      <c r="CD213" s="32" t="n">
        <v>0</v>
      </c>
      <c r="CE213" s="32" t="n">
        <v>12.5</v>
      </c>
      <c r="CF213" s="33" t="n">
        <v>45</v>
      </c>
    </row>
    <row r="214" customFormat="false" ht="13" hidden="false" customHeight="false" outlineLevel="0" collapsed="false">
      <c r="A214" s="26" t="n">
        <v>42514</v>
      </c>
      <c r="B214" s="27" t="n">
        <v>0.140706543556805</v>
      </c>
      <c r="C214" s="28" t="n">
        <v>0.0467814371257485</v>
      </c>
      <c r="D214" s="27" t="n">
        <v>0.0313127258129265</v>
      </c>
      <c r="E214" s="28" t="n">
        <v>0.0116017964071856</v>
      </c>
      <c r="F214" s="27" t="n">
        <v>0.00481734243275793</v>
      </c>
      <c r="G214" s="28" t="n">
        <v>0.00673652694610779</v>
      </c>
      <c r="H214" s="27" t="n">
        <v>0</v>
      </c>
      <c r="I214" s="28" t="n">
        <v>0</v>
      </c>
      <c r="J214" s="28"/>
      <c r="K214" s="27" t="n">
        <v>12.7908957963067</v>
      </c>
      <c r="L214" s="28" t="n">
        <v>11.2781741711078</v>
      </c>
      <c r="M214" s="27" t="n">
        <v>6.35737225439583</v>
      </c>
      <c r="N214" s="28" t="n">
        <v>5.43695725434132</v>
      </c>
      <c r="O214" s="27" t="n">
        <v>1.94588423083099</v>
      </c>
      <c r="P214" s="28" t="n">
        <v>2.1305959508982</v>
      </c>
      <c r="Q214" s="27" t="n">
        <v>3.93701324769169</v>
      </c>
      <c r="R214" s="28" t="n">
        <v>6.42721861467066</v>
      </c>
      <c r="S214" s="27" t="n">
        <v>1.30689338762344</v>
      </c>
      <c r="T214" s="28" t="n">
        <v>2.32970584805389</v>
      </c>
      <c r="U214" s="27" t="n">
        <v>0.620459368004817</v>
      </c>
      <c r="V214" s="28" t="n">
        <v>2.24638709595808</v>
      </c>
      <c r="W214" s="27" t="n">
        <v>4.81146126053794</v>
      </c>
      <c r="X214" s="29" t="n">
        <v>5.13314928577844</v>
      </c>
      <c r="Z214" s="2" t="e">
        <f aca="false">SUM(#REF!)</f>
        <v>#REF!</v>
      </c>
      <c r="AA214" s="3" t="e">
        <f aca="false">SUM(#REF!)</f>
        <v>#REF!</v>
      </c>
      <c r="AB214" s="3" t="e">
        <f aca="false">Z214/#REF!*100</f>
        <v>#REF!</v>
      </c>
      <c r="AC214" s="3" t="e">
        <f aca="false">AA214/#REF!*100</f>
        <v>#REF!</v>
      </c>
      <c r="AD214" s="3" t="e">
        <f aca="false">Z214/SUM(Z214:AA214)*100</f>
        <v>#REF!</v>
      </c>
      <c r="AE214" s="3" t="e">
        <f aca="false">AA214/SUM(Z214:AA214)*100</f>
        <v>#REF!</v>
      </c>
      <c r="AF214" s="3"/>
      <c r="AG214" s="3" t="e">
        <f aca="false">#REF!/SUM(#REF!)*100</f>
        <v>#REF!</v>
      </c>
      <c r="AH214" s="3" t="e">
        <f aca="false">#REF!/SUM(#REF!)*100</f>
        <v>#REF!</v>
      </c>
      <c r="AI214" s="3" t="e">
        <f aca="false">#REF!/SUM(#REF!)*100</f>
        <v>#REF!</v>
      </c>
      <c r="AJ214" s="3" t="e">
        <f aca="false">#REF!/SUM(#REF!)*100</f>
        <v>#REF!</v>
      </c>
      <c r="AL214" s="3" t="e">
        <f aca="false">L214/#REF!*100</f>
        <v>#VALUE!</v>
      </c>
      <c r="AM214" s="3" t="e">
        <f aca="false">N214/#REF!*100</f>
        <v>#VALUE!</v>
      </c>
      <c r="AN214" s="3" t="e">
        <f aca="false">P214/#REF!*100</f>
        <v>#VALUE!</v>
      </c>
      <c r="AO214" s="3" t="e">
        <f aca="false">R214/#REF!*100</f>
        <v>#VALUE!</v>
      </c>
      <c r="AP214" s="3" t="e">
        <f aca="false">T214/#REF!*100</f>
        <v>#VALUE!</v>
      </c>
      <c r="AQ214" s="3" t="e">
        <f aca="false">V214/#REF!*100</f>
        <v>#VALUE!</v>
      </c>
      <c r="AR214" s="3" t="e">
        <f aca="false">X214/#REF!*100</f>
        <v>#VALUE!</v>
      </c>
      <c r="AS214" s="3" t="e">
        <f aca="false">K214/#REF!*100</f>
        <v>#VALUE!</v>
      </c>
      <c r="AT214" s="3" t="e">
        <f aca="false">M214/#REF!*100</f>
        <v>#VALUE!</v>
      </c>
      <c r="AU214" s="3" t="e">
        <f aca="false">O214/#REF!*100</f>
        <v>#VALUE!</v>
      </c>
      <c r="AV214" s="3" t="e">
        <f aca="false">Q214/#REF!*100</f>
        <v>#VALUE!</v>
      </c>
      <c r="AW214" s="3" t="e">
        <f aca="false">S214/#REF!*100</f>
        <v>#VALUE!</v>
      </c>
      <c r="AX214" s="3" t="e">
        <f aca="false">U214/#REF!*100</f>
        <v>#VALUE!</v>
      </c>
      <c r="AY214" s="3" t="e">
        <f aca="false">W214/#REF!*100</f>
        <v>#VALUE!</v>
      </c>
      <c r="BA214" s="3" t="e">
        <f aca="false">C214/#REF!*100</f>
        <v>#VALUE!</v>
      </c>
      <c r="BB214" s="3" t="e">
        <f aca="false">E214/#REF!*100</f>
        <v>#VALUE!</v>
      </c>
      <c r="BC214" s="3" t="e">
        <f aca="false">G214/#REF!*100</f>
        <v>#VALUE!</v>
      </c>
      <c r="BD214" s="3" t="e">
        <f aca="false">I214/#REF!*100</f>
        <v>#VALUE!</v>
      </c>
      <c r="BE214" s="3" t="e">
        <f aca="false">B214/#REF!*100</f>
        <v>#VALUE!</v>
      </c>
      <c r="BF214" s="3" t="e">
        <f aca="false">D214/#REF!*100</f>
        <v>#VALUE!</v>
      </c>
      <c r="BG214" s="3" t="e">
        <f aca="false">F214/#REF!*100</f>
        <v>#VALUE!</v>
      </c>
      <c r="BH214" s="3" t="e">
        <f aca="false">H214/#REF!*100</f>
        <v>#VALUE!</v>
      </c>
      <c r="BJ214" s="1" t="str">
        <f aca="false">LEFT(A214,6)</f>
        <v>42514</v>
      </c>
      <c r="CA214" s="31" t="n">
        <v>23.4</v>
      </c>
      <c r="CB214" s="32" t="n">
        <v>29.3</v>
      </c>
      <c r="CC214" s="32" t="n">
        <v>18</v>
      </c>
      <c r="CD214" s="32" t="n">
        <v>0</v>
      </c>
      <c r="CE214" s="32" t="n">
        <v>8.7</v>
      </c>
      <c r="CF214" s="33" t="n">
        <v>53</v>
      </c>
    </row>
    <row r="215" customFormat="false" ht="13" hidden="false" customHeight="false" outlineLevel="0" collapsed="false">
      <c r="A215" s="26" t="n">
        <v>42515</v>
      </c>
      <c r="B215" s="27" t="n">
        <v>0.160120240480962</v>
      </c>
      <c r="C215" s="28" t="n">
        <v>0.0847138554216868</v>
      </c>
      <c r="D215" s="27" t="n">
        <v>0.0312625250501002</v>
      </c>
      <c r="E215" s="28" t="n">
        <v>0.0282379518072289</v>
      </c>
      <c r="F215" s="27" t="n">
        <v>0.00561122244488978</v>
      </c>
      <c r="G215" s="28" t="n">
        <v>0.026355421686747</v>
      </c>
      <c r="H215" s="27" t="n">
        <v>0</v>
      </c>
      <c r="I215" s="28" t="n">
        <v>0</v>
      </c>
      <c r="J215" s="28"/>
      <c r="K215" s="27" t="n">
        <v>12.6627951140281</v>
      </c>
      <c r="L215" s="28" t="n">
        <v>10.6496864079819</v>
      </c>
      <c r="M215" s="27" t="n">
        <v>5.92792251170341</v>
      </c>
      <c r="N215" s="28" t="n">
        <v>4.52756643463855</v>
      </c>
      <c r="O215" s="27" t="n">
        <v>1.8826538791984</v>
      </c>
      <c r="P215" s="28" t="n">
        <v>2.02725186460843</v>
      </c>
      <c r="Q215" s="27" t="n">
        <v>3.62498329991984</v>
      </c>
      <c r="R215" s="28" t="n">
        <v>4.93269669593374</v>
      </c>
      <c r="S215" s="27" t="n">
        <v>1.18939784330661</v>
      </c>
      <c r="T215" s="28" t="n">
        <v>1.74491635376506</v>
      </c>
      <c r="U215" s="27" t="n">
        <v>0.562934440320641</v>
      </c>
      <c r="V215" s="28" t="n">
        <v>1.50601105722892</v>
      </c>
      <c r="W215" s="27" t="n">
        <v>4.49905716192385</v>
      </c>
      <c r="X215" s="29" t="n">
        <v>3.95109496430723</v>
      </c>
      <c r="Z215" s="2" t="e">
        <f aca="false">SUM(#REF!)</f>
        <v>#REF!</v>
      </c>
      <c r="AA215" s="3" t="e">
        <f aca="false">SUM(#REF!)</f>
        <v>#REF!</v>
      </c>
      <c r="AB215" s="3" t="e">
        <f aca="false">Z215/#REF!*100</f>
        <v>#REF!</v>
      </c>
      <c r="AC215" s="3" t="e">
        <f aca="false">AA215/#REF!*100</f>
        <v>#REF!</v>
      </c>
      <c r="AD215" s="3" t="e">
        <f aca="false">Z215/SUM(Z215:AA215)*100</f>
        <v>#REF!</v>
      </c>
      <c r="AE215" s="3" t="e">
        <f aca="false">AA215/SUM(Z215:AA215)*100</f>
        <v>#REF!</v>
      </c>
      <c r="AF215" s="3"/>
      <c r="AG215" s="3" t="e">
        <f aca="false">#REF!/SUM(#REF!)*100</f>
        <v>#REF!</v>
      </c>
      <c r="AH215" s="3" t="e">
        <f aca="false">#REF!/SUM(#REF!)*100</f>
        <v>#REF!</v>
      </c>
      <c r="AI215" s="3" t="e">
        <f aca="false">#REF!/SUM(#REF!)*100</f>
        <v>#REF!</v>
      </c>
      <c r="AJ215" s="3" t="e">
        <f aca="false">#REF!/SUM(#REF!)*100</f>
        <v>#REF!</v>
      </c>
      <c r="AL215" s="3" t="e">
        <f aca="false">L215/#REF!*100</f>
        <v>#VALUE!</v>
      </c>
      <c r="AM215" s="3" t="e">
        <f aca="false">N215/#REF!*100</f>
        <v>#VALUE!</v>
      </c>
      <c r="AN215" s="3" t="e">
        <f aca="false">P215/#REF!*100</f>
        <v>#VALUE!</v>
      </c>
      <c r="AO215" s="3" t="e">
        <f aca="false">R215/#REF!*100</f>
        <v>#VALUE!</v>
      </c>
      <c r="AP215" s="3" t="e">
        <f aca="false">T215/#REF!*100</f>
        <v>#VALUE!</v>
      </c>
      <c r="AQ215" s="3" t="e">
        <f aca="false">V215/#REF!*100</f>
        <v>#VALUE!</v>
      </c>
      <c r="AR215" s="3" t="e">
        <f aca="false">X215/#REF!*100</f>
        <v>#VALUE!</v>
      </c>
      <c r="AS215" s="3" t="e">
        <f aca="false">K215/#REF!*100</f>
        <v>#VALUE!</v>
      </c>
      <c r="AT215" s="3" t="e">
        <f aca="false">M215/#REF!*100</f>
        <v>#VALUE!</v>
      </c>
      <c r="AU215" s="3" t="e">
        <f aca="false">O215/#REF!*100</f>
        <v>#VALUE!</v>
      </c>
      <c r="AV215" s="3" t="e">
        <f aca="false">Q215/#REF!*100</f>
        <v>#VALUE!</v>
      </c>
      <c r="AW215" s="3" t="e">
        <f aca="false">S215/#REF!*100</f>
        <v>#VALUE!</v>
      </c>
      <c r="AX215" s="3" t="e">
        <f aca="false">U215/#REF!*100</f>
        <v>#VALUE!</v>
      </c>
      <c r="AY215" s="3" t="e">
        <f aca="false">W215/#REF!*100</f>
        <v>#VALUE!</v>
      </c>
      <c r="BA215" s="3" t="e">
        <f aca="false">C215/#REF!*100</f>
        <v>#VALUE!</v>
      </c>
      <c r="BB215" s="3" t="e">
        <f aca="false">E215/#REF!*100</f>
        <v>#VALUE!</v>
      </c>
      <c r="BC215" s="3" t="e">
        <f aca="false">G215/#REF!*100</f>
        <v>#VALUE!</v>
      </c>
      <c r="BD215" s="3" t="e">
        <f aca="false">I215/#REF!*100</f>
        <v>#VALUE!</v>
      </c>
      <c r="BE215" s="3" t="e">
        <f aca="false">B215/#REF!*100</f>
        <v>#VALUE!</v>
      </c>
      <c r="BF215" s="3" t="e">
        <f aca="false">D215/#REF!*100</f>
        <v>#VALUE!</v>
      </c>
      <c r="BG215" s="3" t="e">
        <f aca="false">F215/#REF!*100</f>
        <v>#VALUE!</v>
      </c>
      <c r="BH215" s="3" t="e">
        <f aca="false">H215/#REF!*100</f>
        <v>#VALUE!</v>
      </c>
      <c r="BJ215" s="1" t="str">
        <f aca="false">LEFT(A215,6)</f>
        <v>42515</v>
      </c>
      <c r="CA215" s="31" t="n">
        <v>22.2</v>
      </c>
      <c r="CB215" s="32" t="n">
        <v>24.5</v>
      </c>
      <c r="CC215" s="32" t="n">
        <v>20.5</v>
      </c>
      <c r="CD215" s="32" t="n">
        <v>0</v>
      </c>
      <c r="CE215" s="32" t="n">
        <v>0</v>
      </c>
      <c r="CF215" s="33" t="n">
        <v>70</v>
      </c>
    </row>
    <row r="216" customFormat="false" ht="13" hidden="false" customHeight="false" outlineLevel="0" collapsed="false">
      <c r="A216" s="26" t="n">
        <v>42516</v>
      </c>
      <c r="B216" s="27" t="n">
        <v>0.144942023190724</v>
      </c>
      <c r="C216" s="28" t="n">
        <v>0.0597412480974125</v>
      </c>
      <c r="D216" s="27" t="n">
        <v>0.0347860855657737</v>
      </c>
      <c r="E216" s="28" t="n">
        <v>0.0133181126331811</v>
      </c>
      <c r="F216" s="27" t="n">
        <v>0.00319872051179528</v>
      </c>
      <c r="G216" s="28" t="n">
        <v>0.00380517503805175</v>
      </c>
      <c r="H216" s="27" t="n">
        <v>0</v>
      </c>
      <c r="I216" s="28" t="n">
        <v>0</v>
      </c>
      <c r="J216" s="28"/>
      <c r="K216" s="27" t="n">
        <v>12.6964690314274</v>
      </c>
      <c r="L216" s="28" t="n">
        <v>10.9515095508371</v>
      </c>
      <c r="M216" s="27" t="n">
        <v>6.29512004722111</v>
      </c>
      <c r="N216" s="28" t="n">
        <v>4.99006206879757</v>
      </c>
      <c r="O216" s="27" t="n">
        <v>1.9467641514994</v>
      </c>
      <c r="P216" s="28" t="n">
        <v>1.97414292968037</v>
      </c>
      <c r="Q216" s="27" t="n">
        <v>3.81435521031587</v>
      </c>
      <c r="R216" s="28" t="n">
        <v>5.66396845159817</v>
      </c>
      <c r="S216" s="27" t="n">
        <v>1.22286799565774</v>
      </c>
      <c r="T216" s="28" t="n">
        <v>2.02327416362253</v>
      </c>
      <c r="U216" s="27" t="n">
        <v>0.550465528068773</v>
      </c>
      <c r="V216" s="28" t="n">
        <v>1.56898732922374</v>
      </c>
      <c r="W216" s="27" t="n">
        <v>4.80650120903639</v>
      </c>
      <c r="X216" s="29" t="n">
        <v>4.49712388066971</v>
      </c>
      <c r="Z216" s="2" t="e">
        <f aca="false">SUM(#REF!)</f>
        <v>#REF!</v>
      </c>
      <c r="AA216" s="3" t="e">
        <f aca="false">SUM(#REF!)</f>
        <v>#REF!</v>
      </c>
      <c r="AB216" s="3" t="e">
        <f aca="false">Z216/#REF!*100</f>
        <v>#REF!</v>
      </c>
      <c r="AC216" s="3" t="e">
        <f aca="false">AA216/#REF!*100</f>
        <v>#REF!</v>
      </c>
      <c r="AD216" s="3" t="e">
        <f aca="false">Z216/SUM(Z216:AA216)*100</f>
        <v>#REF!</v>
      </c>
      <c r="AE216" s="3" t="e">
        <f aca="false">AA216/SUM(Z216:AA216)*100</f>
        <v>#REF!</v>
      </c>
      <c r="AF216" s="3"/>
      <c r="AG216" s="3" t="e">
        <f aca="false">#REF!/SUM(#REF!)*100</f>
        <v>#REF!</v>
      </c>
      <c r="AH216" s="3" t="e">
        <f aca="false">#REF!/SUM(#REF!)*100</f>
        <v>#REF!</v>
      </c>
      <c r="AI216" s="3" t="e">
        <f aca="false">#REF!/SUM(#REF!)*100</f>
        <v>#REF!</v>
      </c>
      <c r="AJ216" s="3" t="e">
        <f aca="false">#REF!/SUM(#REF!)*100</f>
        <v>#REF!</v>
      </c>
      <c r="AL216" s="3" t="e">
        <f aca="false">L216/#REF!*100</f>
        <v>#VALUE!</v>
      </c>
      <c r="AM216" s="3" t="e">
        <f aca="false">N216/#REF!*100</f>
        <v>#VALUE!</v>
      </c>
      <c r="AN216" s="3" t="e">
        <f aca="false">P216/#REF!*100</f>
        <v>#VALUE!</v>
      </c>
      <c r="AO216" s="3" t="e">
        <f aca="false">R216/#REF!*100</f>
        <v>#VALUE!</v>
      </c>
      <c r="AP216" s="3" t="e">
        <f aca="false">T216/#REF!*100</f>
        <v>#VALUE!</v>
      </c>
      <c r="AQ216" s="3" t="e">
        <f aca="false">V216/#REF!*100</f>
        <v>#VALUE!</v>
      </c>
      <c r="AR216" s="3" t="e">
        <f aca="false">X216/#REF!*100</f>
        <v>#VALUE!</v>
      </c>
      <c r="AS216" s="3" t="e">
        <f aca="false">K216/#REF!*100</f>
        <v>#VALUE!</v>
      </c>
      <c r="AT216" s="3" t="e">
        <f aca="false">M216/#REF!*100</f>
        <v>#VALUE!</v>
      </c>
      <c r="AU216" s="3" t="e">
        <f aca="false">O216/#REF!*100</f>
        <v>#VALUE!</v>
      </c>
      <c r="AV216" s="3" t="e">
        <f aca="false">Q216/#REF!*100</f>
        <v>#VALUE!</v>
      </c>
      <c r="AW216" s="3" t="e">
        <f aca="false">S216/#REF!*100</f>
        <v>#VALUE!</v>
      </c>
      <c r="AX216" s="3" t="e">
        <f aca="false">U216/#REF!*100</f>
        <v>#VALUE!</v>
      </c>
      <c r="AY216" s="3" t="e">
        <f aca="false">W216/#REF!*100</f>
        <v>#VALUE!</v>
      </c>
      <c r="BA216" s="3" t="e">
        <f aca="false">C216/#REF!*100</f>
        <v>#VALUE!</v>
      </c>
      <c r="BB216" s="3" t="e">
        <f aca="false">E216/#REF!*100</f>
        <v>#VALUE!</v>
      </c>
      <c r="BC216" s="3" t="e">
        <f aca="false">G216/#REF!*100</f>
        <v>#VALUE!</v>
      </c>
      <c r="BD216" s="3" t="e">
        <f aca="false">I216/#REF!*100</f>
        <v>#VALUE!</v>
      </c>
      <c r="BE216" s="3" t="e">
        <f aca="false">B216/#REF!*100</f>
        <v>#VALUE!</v>
      </c>
      <c r="BF216" s="3" t="e">
        <f aca="false">D216/#REF!*100</f>
        <v>#VALUE!</v>
      </c>
      <c r="BG216" s="3" t="e">
        <f aca="false">F216/#REF!*100</f>
        <v>#VALUE!</v>
      </c>
      <c r="BH216" s="3" t="e">
        <f aca="false">H216/#REF!*100</f>
        <v>#VALUE!</v>
      </c>
      <c r="BJ216" s="1" t="str">
        <f aca="false">LEFT(A216,6)</f>
        <v>42516</v>
      </c>
      <c r="CA216" s="31" t="n">
        <v>23</v>
      </c>
      <c r="CB216" s="32" t="n">
        <v>27.2</v>
      </c>
      <c r="CC216" s="32" t="n">
        <v>20.3</v>
      </c>
      <c r="CD216" s="32" t="n">
        <v>0</v>
      </c>
      <c r="CE216" s="32" t="n">
        <v>3.6</v>
      </c>
      <c r="CF216" s="33" t="n">
        <v>74</v>
      </c>
    </row>
    <row r="217" customFormat="false" ht="13" hidden="false" customHeight="false" outlineLevel="0" collapsed="false">
      <c r="A217" s="26" t="n">
        <v>42517</v>
      </c>
      <c r="B217" s="27" t="n">
        <v>0.177986416300439</v>
      </c>
      <c r="C217" s="28" t="n">
        <v>0.0858778625954199</v>
      </c>
      <c r="D217" s="27" t="n">
        <v>0.0339592489013184</v>
      </c>
      <c r="E217" s="28" t="n">
        <v>0.0225190839694657</v>
      </c>
      <c r="F217" s="27" t="n">
        <v>0.00719137035557331</v>
      </c>
      <c r="G217" s="28" t="n">
        <v>0.0175572519083969</v>
      </c>
      <c r="H217" s="27" t="n">
        <v>0</v>
      </c>
      <c r="I217" s="28" t="n">
        <v>0</v>
      </c>
      <c r="J217" s="28"/>
      <c r="K217" s="27" t="n">
        <v>13.2537811768678</v>
      </c>
      <c r="L217" s="28" t="n">
        <v>10.2190677769466</v>
      </c>
      <c r="M217" s="27" t="n">
        <v>5.86017731102677</v>
      </c>
      <c r="N217" s="28" t="n">
        <v>3.75447011007634</v>
      </c>
      <c r="O217" s="27" t="n">
        <v>1.9965755379145</v>
      </c>
      <c r="P217" s="28" t="n">
        <v>1.82034169389313</v>
      </c>
      <c r="Q217" s="27" t="n">
        <v>3.45236192760687</v>
      </c>
      <c r="R217" s="28" t="n">
        <v>3.88026337526718</v>
      </c>
      <c r="S217" s="27" t="n">
        <v>1.09989060746304</v>
      </c>
      <c r="T217" s="28" t="n">
        <v>1.28763094412214</v>
      </c>
      <c r="U217" s="27" t="n">
        <v>0.446248311546145</v>
      </c>
      <c r="V217" s="28" t="n">
        <v>1.12589372458015</v>
      </c>
      <c r="W217" s="27" t="n">
        <v>4.30177311034758</v>
      </c>
      <c r="X217" s="29" t="n">
        <v>3.25555203068702</v>
      </c>
      <c r="Z217" s="2" t="e">
        <f aca="false">SUM(#REF!)</f>
        <v>#REF!</v>
      </c>
      <c r="AA217" s="3" t="e">
        <f aca="false">SUM(#REF!)</f>
        <v>#REF!</v>
      </c>
      <c r="AB217" s="3" t="e">
        <f aca="false">Z217/#REF!*100</f>
        <v>#REF!</v>
      </c>
      <c r="AC217" s="3" t="e">
        <f aca="false">AA217/#REF!*100</f>
        <v>#REF!</v>
      </c>
      <c r="AD217" s="3" t="e">
        <f aca="false">Z217/SUM(Z217:AA217)*100</f>
        <v>#REF!</v>
      </c>
      <c r="AE217" s="3" t="e">
        <f aca="false">AA217/SUM(Z217:AA217)*100</f>
        <v>#REF!</v>
      </c>
      <c r="AF217" s="3"/>
      <c r="AG217" s="3" t="e">
        <f aca="false">#REF!/SUM(#REF!)*100</f>
        <v>#REF!</v>
      </c>
      <c r="AH217" s="3" t="e">
        <f aca="false">#REF!/SUM(#REF!)*100</f>
        <v>#REF!</v>
      </c>
      <c r="AI217" s="3" t="e">
        <f aca="false">#REF!/SUM(#REF!)*100</f>
        <v>#REF!</v>
      </c>
      <c r="AJ217" s="3" t="e">
        <f aca="false">#REF!/SUM(#REF!)*100</f>
        <v>#REF!</v>
      </c>
      <c r="AL217" s="3" t="e">
        <f aca="false">L217/#REF!*100</f>
        <v>#VALUE!</v>
      </c>
      <c r="AM217" s="3" t="e">
        <f aca="false">N217/#REF!*100</f>
        <v>#VALUE!</v>
      </c>
      <c r="AN217" s="3" t="e">
        <f aca="false">P217/#REF!*100</f>
        <v>#VALUE!</v>
      </c>
      <c r="AO217" s="3" t="e">
        <f aca="false">R217/#REF!*100</f>
        <v>#VALUE!</v>
      </c>
      <c r="AP217" s="3" t="e">
        <f aca="false">T217/#REF!*100</f>
        <v>#VALUE!</v>
      </c>
      <c r="AQ217" s="3" t="e">
        <f aca="false">V217/#REF!*100</f>
        <v>#VALUE!</v>
      </c>
      <c r="AR217" s="3" t="e">
        <f aca="false">X217/#REF!*100</f>
        <v>#VALUE!</v>
      </c>
      <c r="AS217" s="3" t="e">
        <f aca="false">K217/#REF!*100</f>
        <v>#VALUE!</v>
      </c>
      <c r="AT217" s="3" t="e">
        <f aca="false">M217/#REF!*100</f>
        <v>#VALUE!</v>
      </c>
      <c r="AU217" s="3" t="e">
        <f aca="false">O217/#REF!*100</f>
        <v>#VALUE!</v>
      </c>
      <c r="AV217" s="3" t="e">
        <f aca="false">Q217/#REF!*100</f>
        <v>#VALUE!</v>
      </c>
      <c r="AW217" s="3" t="e">
        <f aca="false">S217/#REF!*100</f>
        <v>#VALUE!</v>
      </c>
      <c r="AX217" s="3" t="e">
        <f aca="false">U217/#REF!*100</f>
        <v>#VALUE!</v>
      </c>
      <c r="AY217" s="3" t="e">
        <f aca="false">W217/#REF!*100</f>
        <v>#VALUE!</v>
      </c>
      <c r="BA217" s="3" t="e">
        <f aca="false">C217/#REF!*100</f>
        <v>#VALUE!</v>
      </c>
      <c r="BB217" s="3" t="e">
        <f aca="false">E217/#REF!*100</f>
        <v>#VALUE!</v>
      </c>
      <c r="BC217" s="3" t="e">
        <f aca="false">G217/#REF!*100</f>
        <v>#VALUE!</v>
      </c>
      <c r="BD217" s="3" t="e">
        <f aca="false">I217/#REF!*100</f>
        <v>#VALUE!</v>
      </c>
      <c r="BE217" s="3" t="e">
        <f aca="false">B217/#REF!*100</f>
        <v>#VALUE!</v>
      </c>
      <c r="BF217" s="3" t="e">
        <f aca="false">D217/#REF!*100</f>
        <v>#VALUE!</v>
      </c>
      <c r="BG217" s="3" t="e">
        <f aca="false">F217/#REF!*100</f>
        <v>#VALUE!</v>
      </c>
      <c r="BH217" s="3" t="e">
        <f aca="false">H217/#REF!*100</f>
        <v>#VALUE!</v>
      </c>
      <c r="BJ217" s="1" t="str">
        <f aca="false">LEFT(A217,6)</f>
        <v>42517</v>
      </c>
      <c r="CA217" s="31" t="n">
        <v>19.4</v>
      </c>
      <c r="CB217" s="32" t="n">
        <v>22.4</v>
      </c>
      <c r="CC217" s="32" t="n">
        <v>15.2</v>
      </c>
      <c r="CD217" s="32" t="n">
        <v>36.5</v>
      </c>
      <c r="CE217" s="32" t="n">
        <v>0.3</v>
      </c>
      <c r="CF217" s="33" t="n">
        <v>90</v>
      </c>
    </row>
    <row r="218" customFormat="false" ht="13" hidden="false" customHeight="false" outlineLevel="0" collapsed="false">
      <c r="A218" s="26" t="n">
        <v>42520</v>
      </c>
      <c r="B218" s="27" t="n">
        <v>0.235833998403831</v>
      </c>
      <c r="C218" s="28" t="n">
        <v>0.131901840490798</v>
      </c>
      <c r="D218" s="27" t="n">
        <v>0.0462889066241022</v>
      </c>
      <c r="E218" s="28" t="n">
        <v>0.0368098159509203</v>
      </c>
      <c r="F218" s="27" t="n">
        <v>0.00877893056664006</v>
      </c>
      <c r="G218" s="28" t="n">
        <v>0.0214723926380368</v>
      </c>
      <c r="H218" s="27" t="n">
        <v>0</v>
      </c>
      <c r="I218" s="28" t="n">
        <v>0</v>
      </c>
      <c r="J218" s="28"/>
      <c r="K218" s="27" t="n">
        <v>13.1173440884677</v>
      </c>
      <c r="L218" s="28" t="n">
        <v>9.48070970444785</v>
      </c>
      <c r="M218" s="27" t="n">
        <v>5.83596986280926</v>
      </c>
      <c r="N218" s="28" t="n">
        <v>3.34130049401841</v>
      </c>
      <c r="O218" s="27" t="n">
        <v>1.79749078402235</v>
      </c>
      <c r="P218" s="28" t="n">
        <v>1.64216330705521</v>
      </c>
      <c r="Q218" s="27" t="n">
        <v>2.85593052865124</v>
      </c>
      <c r="R218" s="28" t="n">
        <v>3.13272879984663</v>
      </c>
      <c r="S218" s="27" t="n">
        <v>0.923208110059856</v>
      </c>
      <c r="T218" s="28" t="n">
        <v>1.09038589217791</v>
      </c>
      <c r="U218" s="27" t="n">
        <v>0.338604492059058</v>
      </c>
      <c r="V218" s="28" t="n">
        <v>0.680460720245399</v>
      </c>
      <c r="W218" s="27" t="n">
        <v>4.14688271955307</v>
      </c>
      <c r="X218" s="29" t="n">
        <v>2.68924322101227</v>
      </c>
      <c r="Z218" s="2" t="e">
        <f aca="false">SUM(#REF!)</f>
        <v>#REF!</v>
      </c>
      <c r="AA218" s="3" t="e">
        <f aca="false">SUM(#REF!)</f>
        <v>#REF!</v>
      </c>
      <c r="AB218" s="3" t="e">
        <f aca="false">Z218/#REF!*100</f>
        <v>#REF!</v>
      </c>
      <c r="AC218" s="3" t="e">
        <f aca="false">AA218/#REF!*100</f>
        <v>#REF!</v>
      </c>
      <c r="AD218" s="3" t="e">
        <f aca="false">Z218/SUM(Z218:AA218)*100</f>
        <v>#REF!</v>
      </c>
      <c r="AE218" s="3" t="e">
        <f aca="false">AA218/SUM(Z218:AA218)*100</f>
        <v>#REF!</v>
      </c>
      <c r="AF218" s="3"/>
      <c r="AG218" s="3" t="e">
        <f aca="false">#REF!/SUM(#REF!)*100</f>
        <v>#REF!</v>
      </c>
      <c r="AH218" s="3" t="e">
        <f aca="false">#REF!/SUM(#REF!)*100</f>
        <v>#REF!</v>
      </c>
      <c r="AI218" s="3" t="e">
        <f aca="false">#REF!/SUM(#REF!)*100</f>
        <v>#REF!</v>
      </c>
      <c r="AJ218" s="3" t="e">
        <f aca="false">#REF!/SUM(#REF!)*100</f>
        <v>#REF!</v>
      </c>
      <c r="AL218" s="3" t="e">
        <f aca="false">L218/#REF!*100</f>
        <v>#VALUE!</v>
      </c>
      <c r="AM218" s="3" t="e">
        <f aca="false">N218/#REF!*100</f>
        <v>#VALUE!</v>
      </c>
      <c r="AN218" s="3" t="e">
        <f aca="false">P218/#REF!*100</f>
        <v>#VALUE!</v>
      </c>
      <c r="AO218" s="3" t="e">
        <f aca="false">R218/#REF!*100</f>
        <v>#VALUE!</v>
      </c>
      <c r="AP218" s="3" t="e">
        <f aca="false">T218/#REF!*100</f>
        <v>#VALUE!</v>
      </c>
      <c r="AQ218" s="3" t="e">
        <f aca="false">V218/#REF!*100</f>
        <v>#VALUE!</v>
      </c>
      <c r="AR218" s="3" t="e">
        <f aca="false">X218/#REF!*100</f>
        <v>#VALUE!</v>
      </c>
      <c r="AS218" s="3" t="e">
        <f aca="false">K218/#REF!*100</f>
        <v>#VALUE!</v>
      </c>
      <c r="AT218" s="3" t="e">
        <f aca="false">M218/#REF!*100</f>
        <v>#VALUE!</v>
      </c>
      <c r="AU218" s="3" t="e">
        <f aca="false">O218/#REF!*100</f>
        <v>#VALUE!</v>
      </c>
      <c r="AV218" s="3" t="e">
        <f aca="false">Q218/#REF!*100</f>
        <v>#VALUE!</v>
      </c>
      <c r="AW218" s="3" t="e">
        <f aca="false">S218/#REF!*100</f>
        <v>#VALUE!</v>
      </c>
      <c r="AX218" s="3" t="e">
        <f aca="false">U218/#REF!*100</f>
        <v>#VALUE!</v>
      </c>
      <c r="AY218" s="3" t="e">
        <f aca="false">W218/#REF!*100</f>
        <v>#VALUE!</v>
      </c>
      <c r="BA218" s="3" t="e">
        <f aca="false">C218/#REF!*100</f>
        <v>#VALUE!</v>
      </c>
      <c r="BB218" s="3" t="e">
        <f aca="false">E218/#REF!*100</f>
        <v>#VALUE!</v>
      </c>
      <c r="BC218" s="3" t="e">
        <f aca="false">G218/#REF!*100</f>
        <v>#VALUE!</v>
      </c>
      <c r="BD218" s="3" t="e">
        <f aca="false">I218/#REF!*100</f>
        <v>#VALUE!</v>
      </c>
      <c r="BE218" s="3" t="e">
        <f aca="false">B218/#REF!*100</f>
        <v>#VALUE!</v>
      </c>
      <c r="BF218" s="3" t="e">
        <f aca="false">D218/#REF!*100</f>
        <v>#VALUE!</v>
      </c>
      <c r="BG218" s="3" t="e">
        <f aca="false">F218/#REF!*100</f>
        <v>#VALUE!</v>
      </c>
      <c r="BH218" s="3" t="e">
        <f aca="false">H218/#REF!*100</f>
        <v>#VALUE!</v>
      </c>
      <c r="BJ218" s="1" t="str">
        <f aca="false">LEFT(A218,6)</f>
        <v>42520</v>
      </c>
      <c r="CA218" s="31" t="n">
        <v>17.4</v>
      </c>
      <c r="CB218" s="32" t="n">
        <v>21.3</v>
      </c>
      <c r="CC218" s="32" t="n">
        <v>15.4</v>
      </c>
      <c r="CD218" s="32" t="n">
        <v>23</v>
      </c>
      <c r="CE218" s="32" t="n">
        <v>0</v>
      </c>
      <c r="CF218" s="33" t="n">
        <v>92</v>
      </c>
    </row>
    <row r="219" customFormat="false" ht="13" hidden="false" customHeight="false" outlineLevel="0" collapsed="false">
      <c r="A219" s="26" t="n">
        <v>42521</v>
      </c>
      <c r="B219" s="27" t="n">
        <v>0.154966094934184</v>
      </c>
      <c r="C219" s="28" t="n">
        <v>0.0783410138248848</v>
      </c>
      <c r="D219" s="27" t="n">
        <v>0.0307140007977663</v>
      </c>
      <c r="E219" s="28" t="n">
        <v>0.010752688172043</v>
      </c>
      <c r="F219" s="27" t="n">
        <v>0.00319106501794974</v>
      </c>
      <c r="G219" s="28" t="n">
        <v>0.00614439324116744</v>
      </c>
      <c r="H219" s="27" t="n">
        <v>0</v>
      </c>
      <c r="I219" s="28" t="n">
        <v>0</v>
      </c>
      <c r="J219" s="28"/>
      <c r="K219" s="27" t="n">
        <v>12.9264915379737</v>
      </c>
      <c r="L219" s="28" t="n">
        <v>11.2468347064516</v>
      </c>
      <c r="M219" s="27" t="n">
        <v>5.95182441543678</v>
      </c>
      <c r="N219" s="28" t="n">
        <v>4.5536015187404</v>
      </c>
      <c r="O219" s="27" t="n">
        <v>1.87329287518947</v>
      </c>
      <c r="P219" s="28" t="n">
        <v>2.01142930291859</v>
      </c>
      <c r="Q219" s="27" t="n">
        <v>3.54063099513363</v>
      </c>
      <c r="R219" s="28" t="n">
        <v>5.01275859324117</v>
      </c>
      <c r="S219" s="27" t="n">
        <v>1.13053165422417</v>
      </c>
      <c r="T219" s="28" t="n">
        <v>1.70885550706605</v>
      </c>
      <c r="U219" s="27" t="n">
        <v>0.463319847267651</v>
      </c>
      <c r="V219" s="28" t="n">
        <v>1.4831700812596</v>
      </c>
      <c r="W219" s="27" t="n">
        <v>4.32785723781412</v>
      </c>
      <c r="X219" s="29" t="n">
        <v>4.17209920138249</v>
      </c>
      <c r="Z219" s="2" t="e">
        <f aca="false">SUM(#REF!)</f>
        <v>#REF!</v>
      </c>
      <c r="AA219" s="3" t="e">
        <f aca="false">SUM(#REF!)</f>
        <v>#REF!</v>
      </c>
      <c r="AB219" s="3" t="e">
        <f aca="false">Z219/#REF!*100</f>
        <v>#REF!</v>
      </c>
      <c r="AC219" s="3" t="e">
        <f aca="false">AA219/#REF!*100</f>
        <v>#REF!</v>
      </c>
      <c r="AD219" s="3" t="e">
        <f aca="false">Z219/SUM(Z219:AA219)*100</f>
        <v>#REF!</v>
      </c>
      <c r="AE219" s="3" t="e">
        <f aca="false">AA219/SUM(Z219:AA219)*100</f>
        <v>#REF!</v>
      </c>
      <c r="AF219" s="3"/>
      <c r="AG219" s="3" t="e">
        <f aca="false">#REF!/SUM(#REF!)*100</f>
        <v>#REF!</v>
      </c>
      <c r="AH219" s="3" t="e">
        <f aca="false">#REF!/SUM(#REF!)*100</f>
        <v>#REF!</v>
      </c>
      <c r="AI219" s="3" t="e">
        <f aca="false">#REF!/SUM(#REF!)*100</f>
        <v>#REF!</v>
      </c>
      <c r="AJ219" s="3" t="e">
        <f aca="false">#REF!/SUM(#REF!)*100</f>
        <v>#REF!</v>
      </c>
      <c r="AL219" s="3" t="e">
        <f aca="false">L219/#REF!*100</f>
        <v>#VALUE!</v>
      </c>
      <c r="AM219" s="3" t="e">
        <f aca="false">N219/#REF!*100</f>
        <v>#VALUE!</v>
      </c>
      <c r="AN219" s="3" t="e">
        <f aca="false">P219/#REF!*100</f>
        <v>#VALUE!</v>
      </c>
      <c r="AO219" s="3" t="e">
        <f aca="false">R219/#REF!*100</f>
        <v>#VALUE!</v>
      </c>
      <c r="AP219" s="3" t="e">
        <f aca="false">T219/#REF!*100</f>
        <v>#VALUE!</v>
      </c>
      <c r="AQ219" s="3" t="e">
        <f aca="false">V219/#REF!*100</f>
        <v>#VALUE!</v>
      </c>
      <c r="AR219" s="3" t="e">
        <f aca="false">X219/#REF!*100</f>
        <v>#VALUE!</v>
      </c>
      <c r="AS219" s="3" t="e">
        <f aca="false">K219/#REF!*100</f>
        <v>#VALUE!</v>
      </c>
      <c r="AT219" s="3" t="e">
        <f aca="false">M219/#REF!*100</f>
        <v>#VALUE!</v>
      </c>
      <c r="AU219" s="3" t="e">
        <f aca="false">O219/#REF!*100</f>
        <v>#VALUE!</v>
      </c>
      <c r="AV219" s="3" t="e">
        <f aca="false">Q219/#REF!*100</f>
        <v>#VALUE!</v>
      </c>
      <c r="AW219" s="3" t="e">
        <f aca="false">S219/#REF!*100</f>
        <v>#VALUE!</v>
      </c>
      <c r="AX219" s="3" t="e">
        <f aca="false">U219/#REF!*100</f>
        <v>#VALUE!</v>
      </c>
      <c r="AY219" s="3" t="e">
        <f aca="false">W219/#REF!*100</f>
        <v>#VALUE!</v>
      </c>
      <c r="BA219" s="3" t="e">
        <f aca="false">C219/#REF!*100</f>
        <v>#VALUE!</v>
      </c>
      <c r="BB219" s="3" t="e">
        <f aca="false">E219/#REF!*100</f>
        <v>#VALUE!</v>
      </c>
      <c r="BC219" s="3" t="e">
        <f aca="false">G219/#REF!*100</f>
        <v>#VALUE!</v>
      </c>
      <c r="BD219" s="3" t="e">
        <f aca="false">I219/#REF!*100</f>
        <v>#VALUE!</v>
      </c>
      <c r="BE219" s="3" t="e">
        <f aca="false">B219/#REF!*100</f>
        <v>#VALUE!</v>
      </c>
      <c r="BF219" s="3" t="e">
        <f aca="false">D219/#REF!*100</f>
        <v>#VALUE!</v>
      </c>
      <c r="BG219" s="3" t="e">
        <f aca="false">F219/#REF!*100</f>
        <v>#VALUE!</v>
      </c>
      <c r="BH219" s="3" t="e">
        <f aca="false">H219/#REF!*100</f>
        <v>#VALUE!</v>
      </c>
      <c r="BJ219" s="1" t="str">
        <f aca="false">LEFT(A219,6)</f>
        <v>42521</v>
      </c>
      <c r="CA219" s="31" t="n">
        <v>20.4</v>
      </c>
      <c r="CB219" s="32" t="n">
        <v>24.9</v>
      </c>
      <c r="CC219" s="32" t="n">
        <v>16.3</v>
      </c>
      <c r="CD219" s="32" t="n">
        <v>0</v>
      </c>
      <c r="CE219" s="32" t="n">
        <v>4.6</v>
      </c>
      <c r="CF219" s="33" t="n">
        <v>79</v>
      </c>
    </row>
    <row r="220" customFormat="false" ht="13" hidden="false" customHeight="false" outlineLevel="0" collapsed="false">
      <c r="A220" s="26" t="n">
        <v>42522</v>
      </c>
      <c r="B220" s="27" t="n">
        <v>0.173121165644172</v>
      </c>
      <c r="C220" s="28" t="n">
        <v>0.066147859922179</v>
      </c>
      <c r="D220" s="27" t="n">
        <v>0.0333588957055215</v>
      </c>
      <c r="E220" s="28" t="n">
        <v>0.0142671854734112</v>
      </c>
      <c r="F220" s="27" t="n">
        <v>0.00345092024539877</v>
      </c>
      <c r="G220" s="28" t="n">
        <v>0.012970168612192</v>
      </c>
      <c r="H220" s="27" t="n">
        <v>0</v>
      </c>
      <c r="I220" s="28" t="n">
        <v>0</v>
      </c>
      <c r="J220" s="28"/>
      <c r="K220" s="27" t="n">
        <v>13.2243189453604</v>
      </c>
      <c r="L220" s="28" t="n">
        <v>10.7956458695201</v>
      </c>
      <c r="M220" s="27" t="n">
        <v>6.02326084574387</v>
      </c>
      <c r="N220" s="28" t="n">
        <v>4.32933798793774</v>
      </c>
      <c r="O220" s="27" t="n">
        <v>2.03405729624233</v>
      </c>
      <c r="P220" s="28" t="n">
        <v>1.93675961958495</v>
      </c>
      <c r="Q220" s="27" t="n">
        <v>3.7686577928681</v>
      </c>
      <c r="R220" s="28" t="n">
        <v>5.14575521750973</v>
      </c>
      <c r="S220" s="27" t="n">
        <v>1.22921779141104</v>
      </c>
      <c r="T220" s="28" t="n">
        <v>1.72152051364462</v>
      </c>
      <c r="U220" s="27" t="n">
        <v>0.482526292714724</v>
      </c>
      <c r="V220" s="28" t="n">
        <v>1.22843358547341</v>
      </c>
      <c r="W220" s="27" t="n">
        <v>4.50189618025307</v>
      </c>
      <c r="X220" s="29" t="n">
        <v>3.98582349338521</v>
      </c>
      <c r="Z220" s="2" t="e">
        <f aca="false">SUM(#REF!)</f>
        <v>#REF!</v>
      </c>
      <c r="AA220" s="3" t="e">
        <f aca="false">SUM(#REF!)</f>
        <v>#REF!</v>
      </c>
      <c r="AB220" s="3" t="e">
        <f aca="false">Z220/#REF!*100</f>
        <v>#REF!</v>
      </c>
      <c r="AC220" s="3" t="e">
        <f aca="false">AA220/#REF!*100</f>
        <v>#REF!</v>
      </c>
      <c r="AD220" s="3" t="e">
        <f aca="false">Z220/SUM(Z220:AA220)*100</f>
        <v>#REF!</v>
      </c>
      <c r="AE220" s="3" t="e">
        <f aca="false">AA220/SUM(Z220:AA220)*100</f>
        <v>#REF!</v>
      </c>
      <c r="AF220" s="3"/>
      <c r="AG220" s="3" t="e">
        <f aca="false">#REF!/SUM(#REF!)*100</f>
        <v>#REF!</v>
      </c>
      <c r="AH220" s="3" t="e">
        <f aca="false">#REF!/SUM(#REF!)*100</f>
        <v>#REF!</v>
      </c>
      <c r="AI220" s="3" t="e">
        <f aca="false">#REF!/SUM(#REF!)*100</f>
        <v>#REF!</v>
      </c>
      <c r="AJ220" s="3" t="e">
        <f aca="false">#REF!/SUM(#REF!)*100</f>
        <v>#REF!</v>
      </c>
      <c r="AL220" s="3" t="e">
        <f aca="false">L220/#REF!*100</f>
        <v>#VALUE!</v>
      </c>
      <c r="AM220" s="3" t="e">
        <f aca="false">N220/#REF!*100</f>
        <v>#VALUE!</v>
      </c>
      <c r="AN220" s="3" t="e">
        <f aca="false">P220/#REF!*100</f>
        <v>#VALUE!</v>
      </c>
      <c r="AO220" s="3" t="e">
        <f aca="false">R220/#REF!*100</f>
        <v>#VALUE!</v>
      </c>
      <c r="AP220" s="3" t="e">
        <f aca="false">T220/#REF!*100</f>
        <v>#VALUE!</v>
      </c>
      <c r="AQ220" s="3" t="e">
        <f aca="false">V220/#REF!*100</f>
        <v>#VALUE!</v>
      </c>
      <c r="AR220" s="3" t="e">
        <f aca="false">X220/#REF!*100</f>
        <v>#VALUE!</v>
      </c>
      <c r="AS220" s="3" t="e">
        <f aca="false">K220/#REF!*100</f>
        <v>#VALUE!</v>
      </c>
      <c r="AT220" s="3" t="e">
        <f aca="false">M220/#REF!*100</f>
        <v>#VALUE!</v>
      </c>
      <c r="AU220" s="3" t="e">
        <f aca="false">O220/#REF!*100</f>
        <v>#VALUE!</v>
      </c>
      <c r="AV220" s="3" t="e">
        <f aca="false">Q220/#REF!*100</f>
        <v>#VALUE!</v>
      </c>
      <c r="AW220" s="3" t="e">
        <f aca="false">S220/#REF!*100</f>
        <v>#VALUE!</v>
      </c>
      <c r="AX220" s="3" t="e">
        <f aca="false">U220/#REF!*100</f>
        <v>#VALUE!</v>
      </c>
      <c r="AY220" s="3" t="e">
        <f aca="false">W220/#REF!*100</f>
        <v>#VALUE!</v>
      </c>
      <c r="BA220" s="3" t="e">
        <f aca="false">C220/#REF!*100</f>
        <v>#VALUE!</v>
      </c>
      <c r="BB220" s="3" t="e">
        <f aca="false">E220/#REF!*100</f>
        <v>#VALUE!</v>
      </c>
      <c r="BC220" s="3" t="e">
        <f aca="false">G220/#REF!*100</f>
        <v>#VALUE!</v>
      </c>
      <c r="BD220" s="3" t="e">
        <f aca="false">I220/#REF!*100</f>
        <v>#VALUE!</v>
      </c>
      <c r="BE220" s="3" t="e">
        <f aca="false">B220/#REF!*100</f>
        <v>#VALUE!</v>
      </c>
      <c r="BF220" s="3" t="e">
        <f aca="false">D220/#REF!*100</f>
        <v>#VALUE!</v>
      </c>
      <c r="BG220" s="3" t="e">
        <f aca="false">F220/#REF!*100</f>
        <v>#VALUE!</v>
      </c>
      <c r="BH220" s="3" t="e">
        <f aca="false">H220/#REF!*100</f>
        <v>#VALUE!</v>
      </c>
      <c r="BJ220" s="1" t="str">
        <f aca="false">LEFT(A220,6)</f>
        <v>42522</v>
      </c>
      <c r="CA220" s="31" t="n">
        <v>21.5</v>
      </c>
      <c r="CB220" s="32" t="n">
        <v>26.4</v>
      </c>
      <c r="CC220" s="32" t="n">
        <v>18</v>
      </c>
      <c r="CD220" s="32" t="n">
        <v>0</v>
      </c>
      <c r="CE220" s="32" t="n">
        <v>5.7</v>
      </c>
      <c r="CF220" s="33" t="n">
        <v>53</v>
      </c>
    </row>
    <row r="221" customFormat="false" ht="13" hidden="false" customHeight="false" outlineLevel="0" collapsed="false">
      <c r="A221" s="26" t="n">
        <v>42523</v>
      </c>
      <c r="B221" s="27" t="n">
        <v>0.174712643678161</v>
      </c>
      <c r="C221" s="28" t="n">
        <v>0.0780234070221066</v>
      </c>
      <c r="D221" s="27" t="n">
        <v>0.0306513409961686</v>
      </c>
      <c r="E221" s="28" t="n">
        <v>0.0169050715214564</v>
      </c>
      <c r="F221" s="27" t="n">
        <v>0.00268199233716475</v>
      </c>
      <c r="G221" s="28" t="n">
        <v>0.00910273081924577</v>
      </c>
      <c r="H221" s="27" t="n">
        <v>0</v>
      </c>
      <c r="I221" s="28" t="n">
        <v>0</v>
      </c>
      <c r="J221" s="28"/>
      <c r="K221" s="27" t="n">
        <v>13.1765353037931</v>
      </c>
      <c r="L221" s="28" t="n">
        <v>10.9891325947984</v>
      </c>
      <c r="M221" s="27" t="n">
        <v>5.9874922459387</v>
      </c>
      <c r="N221" s="28" t="n">
        <v>4.23075802613784</v>
      </c>
      <c r="O221" s="27" t="n">
        <v>2.01003466521073</v>
      </c>
      <c r="P221" s="28" t="n">
        <v>1.86412006931079</v>
      </c>
      <c r="Q221" s="27" t="n">
        <v>3.71645046524904</v>
      </c>
      <c r="R221" s="28" t="n">
        <v>5.32368089219766</v>
      </c>
      <c r="S221" s="27" t="n">
        <v>1.21611658456322</v>
      </c>
      <c r="T221" s="28" t="n">
        <v>1.78819980416125</v>
      </c>
      <c r="U221" s="27" t="n">
        <v>0.479971720498084</v>
      </c>
      <c r="V221" s="28" t="n">
        <v>1.31723748725618</v>
      </c>
      <c r="W221" s="27" t="n">
        <v>4.63351304505747</v>
      </c>
      <c r="X221" s="29" t="n">
        <v>3.87063707854356</v>
      </c>
      <c r="Z221" s="2" t="e">
        <f aca="false">SUM(#REF!)</f>
        <v>#REF!</v>
      </c>
      <c r="AA221" s="3" t="e">
        <f aca="false">SUM(#REF!)</f>
        <v>#REF!</v>
      </c>
      <c r="AB221" s="3" t="e">
        <f aca="false">Z221/#REF!*100</f>
        <v>#REF!</v>
      </c>
      <c r="AC221" s="3" t="e">
        <f aca="false">AA221/#REF!*100</f>
        <v>#REF!</v>
      </c>
      <c r="AD221" s="3" t="e">
        <f aca="false">Z221/SUM(Z221:AA221)*100</f>
        <v>#REF!</v>
      </c>
      <c r="AE221" s="3" t="e">
        <f aca="false">AA221/SUM(Z221:AA221)*100</f>
        <v>#REF!</v>
      </c>
      <c r="AF221" s="3"/>
      <c r="AG221" s="3" t="e">
        <f aca="false">#REF!/SUM(#REF!)*100</f>
        <v>#REF!</v>
      </c>
      <c r="AH221" s="3" t="e">
        <f aca="false">#REF!/SUM(#REF!)*100</f>
        <v>#REF!</v>
      </c>
      <c r="AI221" s="3" t="e">
        <f aca="false">#REF!/SUM(#REF!)*100</f>
        <v>#REF!</v>
      </c>
      <c r="AJ221" s="3" t="e">
        <f aca="false">#REF!/SUM(#REF!)*100</f>
        <v>#REF!</v>
      </c>
      <c r="AL221" s="3" t="e">
        <f aca="false">L221/#REF!*100</f>
        <v>#VALUE!</v>
      </c>
      <c r="AM221" s="3" t="e">
        <f aca="false">N221/#REF!*100</f>
        <v>#VALUE!</v>
      </c>
      <c r="AN221" s="3" t="e">
        <f aca="false">P221/#REF!*100</f>
        <v>#VALUE!</v>
      </c>
      <c r="AO221" s="3" t="e">
        <f aca="false">R221/#REF!*100</f>
        <v>#VALUE!</v>
      </c>
      <c r="AP221" s="3" t="e">
        <f aca="false">T221/#REF!*100</f>
        <v>#VALUE!</v>
      </c>
      <c r="AQ221" s="3" t="e">
        <f aca="false">V221/#REF!*100</f>
        <v>#VALUE!</v>
      </c>
      <c r="AR221" s="3" t="e">
        <f aca="false">X221/#REF!*100</f>
        <v>#VALUE!</v>
      </c>
      <c r="AS221" s="3" t="e">
        <f aca="false">K221/#REF!*100</f>
        <v>#VALUE!</v>
      </c>
      <c r="AT221" s="3" t="e">
        <f aca="false">M221/#REF!*100</f>
        <v>#VALUE!</v>
      </c>
      <c r="AU221" s="3" t="e">
        <f aca="false">O221/#REF!*100</f>
        <v>#VALUE!</v>
      </c>
      <c r="AV221" s="3" t="e">
        <f aca="false">Q221/#REF!*100</f>
        <v>#VALUE!</v>
      </c>
      <c r="AW221" s="3" t="e">
        <f aca="false">S221/#REF!*100</f>
        <v>#VALUE!</v>
      </c>
      <c r="AX221" s="3" t="e">
        <f aca="false">U221/#REF!*100</f>
        <v>#VALUE!</v>
      </c>
      <c r="AY221" s="3" t="e">
        <f aca="false">W221/#REF!*100</f>
        <v>#VALUE!</v>
      </c>
      <c r="BA221" s="3" t="e">
        <f aca="false">C221/#REF!*100</f>
        <v>#VALUE!</v>
      </c>
      <c r="BB221" s="3" t="e">
        <f aca="false">E221/#REF!*100</f>
        <v>#VALUE!</v>
      </c>
      <c r="BC221" s="3" t="e">
        <f aca="false">G221/#REF!*100</f>
        <v>#VALUE!</v>
      </c>
      <c r="BD221" s="3" t="e">
        <f aca="false">I221/#REF!*100</f>
        <v>#VALUE!</v>
      </c>
      <c r="BE221" s="3" t="e">
        <f aca="false">B221/#REF!*100</f>
        <v>#VALUE!</v>
      </c>
      <c r="BF221" s="3" t="e">
        <f aca="false">D221/#REF!*100</f>
        <v>#VALUE!</v>
      </c>
      <c r="BG221" s="3" t="e">
        <f aca="false">F221/#REF!*100</f>
        <v>#VALUE!</v>
      </c>
      <c r="BH221" s="3" t="e">
        <f aca="false">H221/#REF!*100</f>
        <v>#VALUE!</v>
      </c>
      <c r="BJ221" s="1" t="str">
        <f aca="false">LEFT(A221,6)</f>
        <v>42523</v>
      </c>
      <c r="CA221" s="31" t="n">
        <v>20.7</v>
      </c>
      <c r="CB221" s="32" t="n">
        <v>26</v>
      </c>
      <c r="CC221" s="32" t="n">
        <v>16.3</v>
      </c>
      <c r="CD221" s="32" t="n">
        <v>0</v>
      </c>
      <c r="CE221" s="32" t="n">
        <v>13</v>
      </c>
      <c r="CF221" s="33" t="n">
        <v>33</v>
      </c>
    </row>
    <row r="222" customFormat="false" ht="13" hidden="false" customHeight="false" outlineLevel="0" collapsed="false">
      <c r="A222" s="26" t="n">
        <v>42524</v>
      </c>
      <c r="B222" s="27" t="n">
        <v>0.163218390804598</v>
      </c>
      <c r="C222" s="28" t="n">
        <v>0.0598179453836151</v>
      </c>
      <c r="D222" s="27" t="n">
        <v>0.032183908045977</v>
      </c>
      <c r="E222" s="28" t="n">
        <v>0.0130039011703511</v>
      </c>
      <c r="F222" s="27" t="n">
        <v>0.00344827586206897</v>
      </c>
      <c r="G222" s="28" t="n">
        <v>0.00520156046814044</v>
      </c>
      <c r="H222" s="27" t="n">
        <v>0</v>
      </c>
      <c r="I222" s="28" t="n">
        <v>0</v>
      </c>
      <c r="J222" s="28"/>
      <c r="K222" s="27" t="n">
        <v>13.0711521620307</v>
      </c>
      <c r="L222" s="28" t="n">
        <v>11.1125148474642</v>
      </c>
      <c r="M222" s="27" t="n">
        <v>5.92407498632184</v>
      </c>
      <c r="N222" s="28" t="n">
        <v>4.12067381040312</v>
      </c>
      <c r="O222" s="27" t="n">
        <v>1.9857690202682</v>
      </c>
      <c r="P222" s="28" t="n">
        <v>1.91774568088427</v>
      </c>
      <c r="Q222" s="27" t="n">
        <v>3.84750684180077</v>
      </c>
      <c r="R222" s="28" t="n">
        <v>5.02050422483745</v>
      </c>
      <c r="S222" s="27" t="n">
        <v>1.23035668673563</v>
      </c>
      <c r="T222" s="28" t="n">
        <v>1.74776386384915</v>
      </c>
      <c r="U222" s="27" t="n">
        <v>0.453179164367816</v>
      </c>
      <c r="V222" s="28" t="n">
        <v>1.21732417997399</v>
      </c>
      <c r="W222" s="27" t="n">
        <v>4.42958857873563</v>
      </c>
      <c r="X222" s="29" t="n">
        <v>4.02736504928479</v>
      </c>
      <c r="Z222" s="2" t="e">
        <f aca="false">SUM(#REF!)</f>
        <v>#REF!</v>
      </c>
      <c r="AA222" s="3" t="e">
        <f aca="false">SUM(#REF!)</f>
        <v>#REF!</v>
      </c>
      <c r="AB222" s="3" t="e">
        <f aca="false">Z222/#REF!*100</f>
        <v>#REF!</v>
      </c>
      <c r="AC222" s="3" t="e">
        <f aca="false">AA222/#REF!*100</f>
        <v>#REF!</v>
      </c>
      <c r="AD222" s="3" t="e">
        <f aca="false">Z222/SUM(Z222:AA222)*100</f>
        <v>#REF!</v>
      </c>
      <c r="AE222" s="3" t="e">
        <f aca="false">AA222/SUM(Z222:AA222)*100</f>
        <v>#REF!</v>
      </c>
      <c r="AF222" s="3"/>
      <c r="AG222" s="3" t="e">
        <f aca="false">#REF!/SUM(#REF!)*100</f>
        <v>#REF!</v>
      </c>
      <c r="AH222" s="3" t="e">
        <f aca="false">#REF!/SUM(#REF!)*100</f>
        <v>#REF!</v>
      </c>
      <c r="AI222" s="3" t="e">
        <f aca="false">#REF!/SUM(#REF!)*100</f>
        <v>#REF!</v>
      </c>
      <c r="AJ222" s="3" t="e">
        <f aca="false">#REF!/SUM(#REF!)*100</f>
        <v>#REF!</v>
      </c>
      <c r="AL222" s="3" t="e">
        <f aca="false">L222/#REF!*100</f>
        <v>#VALUE!</v>
      </c>
      <c r="AM222" s="3" t="e">
        <f aca="false">N222/#REF!*100</f>
        <v>#VALUE!</v>
      </c>
      <c r="AN222" s="3" t="e">
        <f aca="false">P222/#REF!*100</f>
        <v>#VALUE!</v>
      </c>
      <c r="AO222" s="3" t="e">
        <f aca="false">R222/#REF!*100</f>
        <v>#VALUE!</v>
      </c>
      <c r="AP222" s="3" t="e">
        <f aca="false">T222/#REF!*100</f>
        <v>#VALUE!</v>
      </c>
      <c r="AQ222" s="3" t="e">
        <f aca="false">V222/#REF!*100</f>
        <v>#VALUE!</v>
      </c>
      <c r="AR222" s="3" t="e">
        <f aca="false">X222/#REF!*100</f>
        <v>#VALUE!</v>
      </c>
      <c r="AS222" s="3" t="e">
        <f aca="false">K222/#REF!*100</f>
        <v>#VALUE!</v>
      </c>
      <c r="AT222" s="3" t="e">
        <f aca="false">M222/#REF!*100</f>
        <v>#VALUE!</v>
      </c>
      <c r="AU222" s="3" t="e">
        <f aca="false">O222/#REF!*100</f>
        <v>#VALUE!</v>
      </c>
      <c r="AV222" s="3" t="e">
        <f aca="false">Q222/#REF!*100</f>
        <v>#VALUE!</v>
      </c>
      <c r="AW222" s="3" t="e">
        <f aca="false">S222/#REF!*100</f>
        <v>#VALUE!</v>
      </c>
      <c r="AX222" s="3" t="e">
        <f aca="false">U222/#REF!*100</f>
        <v>#VALUE!</v>
      </c>
      <c r="AY222" s="3" t="e">
        <f aca="false">W222/#REF!*100</f>
        <v>#VALUE!</v>
      </c>
      <c r="BA222" s="3" t="e">
        <f aca="false">C222/#REF!*100</f>
        <v>#VALUE!</v>
      </c>
      <c r="BB222" s="3" t="e">
        <f aca="false">E222/#REF!*100</f>
        <v>#VALUE!</v>
      </c>
      <c r="BC222" s="3" t="e">
        <f aca="false">G222/#REF!*100</f>
        <v>#VALUE!</v>
      </c>
      <c r="BD222" s="3" t="e">
        <f aca="false">I222/#REF!*100</f>
        <v>#VALUE!</v>
      </c>
      <c r="BE222" s="3" t="e">
        <f aca="false">B222/#REF!*100</f>
        <v>#VALUE!</v>
      </c>
      <c r="BF222" s="3" t="e">
        <f aca="false">D222/#REF!*100</f>
        <v>#VALUE!</v>
      </c>
      <c r="BG222" s="3" t="e">
        <f aca="false">F222/#REF!*100</f>
        <v>#VALUE!</v>
      </c>
      <c r="BH222" s="3" t="e">
        <f aca="false">H222/#REF!*100</f>
        <v>#VALUE!</v>
      </c>
      <c r="BJ222" s="1" t="str">
        <f aca="false">LEFT(A222,6)</f>
        <v>42524</v>
      </c>
      <c r="CA222" s="31" t="n">
        <v>19.4</v>
      </c>
      <c r="CB222" s="32" t="n">
        <v>24.2</v>
      </c>
      <c r="CC222" s="32" t="n">
        <v>14.2</v>
      </c>
      <c r="CD222" s="32" t="n">
        <v>0</v>
      </c>
      <c r="CE222" s="32" t="n">
        <v>12.7</v>
      </c>
      <c r="CF222" s="33" t="n">
        <v>49</v>
      </c>
    </row>
    <row r="223" customFormat="false" ht="13" hidden="false" customHeight="false" outlineLevel="0" collapsed="false">
      <c r="A223" s="26" t="n">
        <v>42527</v>
      </c>
      <c r="B223" s="27" t="n">
        <v>0.181192660550459</v>
      </c>
      <c r="C223" s="28" t="n">
        <v>0.0615989515072084</v>
      </c>
      <c r="D223" s="27" t="n">
        <v>0.0298165137614679</v>
      </c>
      <c r="E223" s="28" t="n">
        <v>0.0196592398427261</v>
      </c>
      <c r="F223" s="27" t="n">
        <v>0.00726299694189603</v>
      </c>
      <c r="G223" s="28" t="n">
        <v>0.00131061598951507</v>
      </c>
      <c r="H223" s="27" t="n">
        <v>0</v>
      </c>
      <c r="I223" s="28" t="n">
        <v>0</v>
      </c>
      <c r="J223" s="28"/>
      <c r="K223" s="27" t="n">
        <v>13.1526658293196</v>
      </c>
      <c r="L223" s="28" t="n">
        <v>10.7468841664482</v>
      </c>
      <c r="M223" s="27" t="n">
        <v>6.04279889327217</v>
      </c>
      <c r="N223" s="28" t="n">
        <v>4.04074299449541</v>
      </c>
      <c r="O223" s="27" t="n">
        <v>1.88882426823777</v>
      </c>
      <c r="P223" s="28" t="n">
        <v>2.0090167259502</v>
      </c>
      <c r="Q223" s="27" t="n">
        <v>3.29041794086391</v>
      </c>
      <c r="R223" s="28" t="n">
        <v>4.33744929161206</v>
      </c>
      <c r="S223" s="27" t="n">
        <v>1.07640527159021</v>
      </c>
      <c r="T223" s="28" t="n">
        <v>1.58315390380079</v>
      </c>
      <c r="U223" s="27" t="n">
        <v>0.384740425229358</v>
      </c>
      <c r="V223" s="28" t="n">
        <v>0.936435124508519</v>
      </c>
      <c r="W223" s="27" t="n">
        <v>4.62703964613914</v>
      </c>
      <c r="X223" s="29" t="n">
        <v>3.5281439180865</v>
      </c>
      <c r="Z223" s="2" t="e">
        <f aca="false">SUM(#REF!)</f>
        <v>#REF!</v>
      </c>
      <c r="AA223" s="3" t="e">
        <f aca="false">SUM(#REF!)</f>
        <v>#REF!</v>
      </c>
      <c r="AB223" s="3" t="e">
        <f aca="false">Z223/#REF!*100</f>
        <v>#REF!</v>
      </c>
      <c r="AC223" s="3" t="e">
        <f aca="false">AA223/#REF!*100</f>
        <v>#REF!</v>
      </c>
      <c r="AD223" s="3" t="e">
        <f aca="false">Z223/SUM(Z223:AA223)*100</f>
        <v>#REF!</v>
      </c>
      <c r="AE223" s="3" t="e">
        <f aca="false">AA223/SUM(Z223:AA223)*100</f>
        <v>#REF!</v>
      </c>
      <c r="AF223" s="3"/>
      <c r="AG223" s="3" t="e">
        <f aca="false">#REF!/SUM(#REF!)*100</f>
        <v>#REF!</v>
      </c>
      <c r="AH223" s="3" t="e">
        <f aca="false">#REF!/SUM(#REF!)*100</f>
        <v>#REF!</v>
      </c>
      <c r="AI223" s="3" t="e">
        <f aca="false">#REF!/SUM(#REF!)*100</f>
        <v>#REF!</v>
      </c>
      <c r="AJ223" s="3" t="e">
        <f aca="false">#REF!/SUM(#REF!)*100</f>
        <v>#REF!</v>
      </c>
      <c r="AL223" s="3" t="e">
        <f aca="false">L223/#REF!*100</f>
        <v>#VALUE!</v>
      </c>
      <c r="AM223" s="3" t="e">
        <f aca="false">N223/#REF!*100</f>
        <v>#VALUE!</v>
      </c>
      <c r="AN223" s="3" t="e">
        <f aca="false">P223/#REF!*100</f>
        <v>#VALUE!</v>
      </c>
      <c r="AO223" s="3" t="e">
        <f aca="false">R223/#REF!*100</f>
        <v>#VALUE!</v>
      </c>
      <c r="AP223" s="3" t="e">
        <f aca="false">T223/#REF!*100</f>
        <v>#VALUE!</v>
      </c>
      <c r="AQ223" s="3" t="e">
        <f aca="false">V223/#REF!*100</f>
        <v>#VALUE!</v>
      </c>
      <c r="AR223" s="3" t="e">
        <f aca="false">X223/#REF!*100</f>
        <v>#VALUE!</v>
      </c>
      <c r="AS223" s="3" t="e">
        <f aca="false">K223/#REF!*100</f>
        <v>#VALUE!</v>
      </c>
      <c r="AT223" s="3" t="e">
        <f aca="false">M223/#REF!*100</f>
        <v>#VALUE!</v>
      </c>
      <c r="AU223" s="3" t="e">
        <f aca="false">O223/#REF!*100</f>
        <v>#VALUE!</v>
      </c>
      <c r="AV223" s="3" t="e">
        <f aca="false">Q223/#REF!*100</f>
        <v>#VALUE!</v>
      </c>
      <c r="AW223" s="3" t="e">
        <f aca="false">S223/#REF!*100</f>
        <v>#VALUE!</v>
      </c>
      <c r="AX223" s="3" t="e">
        <f aca="false">U223/#REF!*100</f>
        <v>#VALUE!</v>
      </c>
      <c r="AY223" s="3" t="e">
        <f aca="false">W223/#REF!*100</f>
        <v>#VALUE!</v>
      </c>
      <c r="BA223" s="3" t="e">
        <f aca="false">C223/#REF!*100</f>
        <v>#VALUE!</v>
      </c>
      <c r="BB223" s="3" t="e">
        <f aca="false">E223/#REF!*100</f>
        <v>#VALUE!</v>
      </c>
      <c r="BC223" s="3" t="e">
        <f aca="false">G223/#REF!*100</f>
        <v>#VALUE!</v>
      </c>
      <c r="BD223" s="3" t="e">
        <f aca="false">I223/#REF!*100</f>
        <v>#VALUE!</v>
      </c>
      <c r="BE223" s="3" t="e">
        <f aca="false">B223/#REF!*100</f>
        <v>#VALUE!</v>
      </c>
      <c r="BF223" s="3" t="e">
        <f aca="false">D223/#REF!*100</f>
        <v>#VALUE!</v>
      </c>
      <c r="BG223" s="3" t="e">
        <f aca="false">F223/#REF!*100</f>
        <v>#VALUE!</v>
      </c>
      <c r="BH223" s="3" t="e">
        <f aca="false">H223/#REF!*100</f>
        <v>#VALUE!</v>
      </c>
      <c r="BJ223" s="1" t="str">
        <f aca="false">LEFT(A223,6)</f>
        <v>42527</v>
      </c>
      <c r="CA223" s="31" t="n">
        <v>20</v>
      </c>
      <c r="CB223" s="32" t="n">
        <v>23.9</v>
      </c>
      <c r="CC223" s="32" t="n">
        <v>16.3</v>
      </c>
      <c r="CD223" s="32" t="n">
        <v>0</v>
      </c>
      <c r="CE223" s="32" t="n">
        <v>0.5</v>
      </c>
      <c r="CF223" s="33" t="n">
        <v>76</v>
      </c>
    </row>
    <row r="224" customFormat="false" ht="13" hidden="false" customHeight="false" outlineLevel="0" collapsed="false">
      <c r="A224" s="26" t="n">
        <v>42528</v>
      </c>
      <c r="B224" s="27" t="n">
        <v>0.204319571865443</v>
      </c>
      <c r="C224" s="28" t="n">
        <v>0.0707732634338139</v>
      </c>
      <c r="D224" s="27" t="n">
        <v>0.0382262996941896</v>
      </c>
      <c r="E224" s="28" t="n">
        <v>0.0157273918741809</v>
      </c>
      <c r="F224" s="27" t="n">
        <v>0.00114678899082569</v>
      </c>
      <c r="G224" s="28" t="n">
        <v>0.00524246395806029</v>
      </c>
      <c r="H224" s="27" t="n">
        <v>0</v>
      </c>
      <c r="I224" s="28" t="n">
        <v>0</v>
      </c>
      <c r="J224" s="28"/>
      <c r="K224" s="27" t="n">
        <v>12.8584188874235</v>
      </c>
      <c r="L224" s="28" t="n">
        <v>10.8396757785059</v>
      </c>
      <c r="M224" s="27" t="n">
        <v>5.66346657928135</v>
      </c>
      <c r="N224" s="28" t="n">
        <v>3.69065562005243</v>
      </c>
      <c r="O224" s="27" t="n">
        <v>1.94995449250765</v>
      </c>
      <c r="P224" s="28" t="n">
        <v>1.76871528427261</v>
      </c>
      <c r="Q224" s="27" t="n">
        <v>3.38553771662844</v>
      </c>
      <c r="R224" s="28" t="n">
        <v>4.16931910380079</v>
      </c>
      <c r="S224" s="27" t="n">
        <v>1.06605231542049</v>
      </c>
      <c r="T224" s="28" t="n">
        <v>1.43975067090433</v>
      </c>
      <c r="U224" s="27" t="n">
        <v>0.401273299847095</v>
      </c>
      <c r="V224" s="28" t="n">
        <v>1.07929226736566</v>
      </c>
      <c r="W224" s="27" t="n">
        <v>4.16988495703364</v>
      </c>
      <c r="X224" s="29" t="n">
        <v>3.38502465203145</v>
      </c>
      <c r="Z224" s="2" t="e">
        <f aca="false">SUM(#REF!)</f>
        <v>#REF!</v>
      </c>
      <c r="AA224" s="3" t="e">
        <f aca="false">SUM(#REF!)</f>
        <v>#REF!</v>
      </c>
      <c r="AB224" s="3" t="e">
        <f aca="false">Z224/#REF!*100</f>
        <v>#REF!</v>
      </c>
      <c r="AC224" s="3" t="e">
        <f aca="false">AA224/#REF!*100</f>
        <v>#REF!</v>
      </c>
      <c r="AD224" s="3" t="e">
        <f aca="false">Z224/SUM(Z224:AA224)*100</f>
        <v>#REF!</v>
      </c>
      <c r="AE224" s="3" t="e">
        <f aca="false">AA224/SUM(Z224:AA224)*100</f>
        <v>#REF!</v>
      </c>
      <c r="AF224" s="3"/>
      <c r="AG224" s="3" t="e">
        <f aca="false">#REF!/SUM(#REF!)*100</f>
        <v>#REF!</v>
      </c>
      <c r="AH224" s="3" t="e">
        <f aca="false">#REF!/SUM(#REF!)*100</f>
        <v>#REF!</v>
      </c>
      <c r="AI224" s="3" t="e">
        <f aca="false">#REF!/SUM(#REF!)*100</f>
        <v>#REF!</v>
      </c>
      <c r="AJ224" s="3" t="e">
        <f aca="false">#REF!/SUM(#REF!)*100</f>
        <v>#REF!</v>
      </c>
      <c r="AL224" s="3" t="e">
        <f aca="false">L224/#REF!*100</f>
        <v>#VALUE!</v>
      </c>
      <c r="AM224" s="3" t="e">
        <f aca="false">N224/#REF!*100</f>
        <v>#VALUE!</v>
      </c>
      <c r="AN224" s="3" t="e">
        <f aca="false">P224/#REF!*100</f>
        <v>#VALUE!</v>
      </c>
      <c r="AO224" s="3" t="e">
        <f aca="false">R224/#REF!*100</f>
        <v>#VALUE!</v>
      </c>
      <c r="AP224" s="3" t="e">
        <f aca="false">T224/#REF!*100</f>
        <v>#VALUE!</v>
      </c>
      <c r="AQ224" s="3" t="e">
        <f aca="false">V224/#REF!*100</f>
        <v>#VALUE!</v>
      </c>
      <c r="AR224" s="3" t="e">
        <f aca="false">X224/#REF!*100</f>
        <v>#VALUE!</v>
      </c>
      <c r="AS224" s="3" t="e">
        <f aca="false">K224/#REF!*100</f>
        <v>#VALUE!</v>
      </c>
      <c r="AT224" s="3" t="e">
        <f aca="false">M224/#REF!*100</f>
        <v>#VALUE!</v>
      </c>
      <c r="AU224" s="3" t="e">
        <f aca="false">O224/#REF!*100</f>
        <v>#VALUE!</v>
      </c>
      <c r="AV224" s="3" t="e">
        <f aca="false">Q224/#REF!*100</f>
        <v>#VALUE!</v>
      </c>
      <c r="AW224" s="3" t="e">
        <f aca="false">S224/#REF!*100</f>
        <v>#VALUE!</v>
      </c>
      <c r="AX224" s="3" t="e">
        <f aca="false">U224/#REF!*100</f>
        <v>#VALUE!</v>
      </c>
      <c r="AY224" s="3" t="e">
        <f aca="false">W224/#REF!*100</f>
        <v>#VALUE!</v>
      </c>
      <c r="BA224" s="3" t="e">
        <f aca="false">C224/#REF!*100</f>
        <v>#VALUE!</v>
      </c>
      <c r="BB224" s="3" t="e">
        <f aca="false">E224/#REF!*100</f>
        <v>#VALUE!</v>
      </c>
      <c r="BC224" s="3" t="e">
        <f aca="false">G224/#REF!*100</f>
        <v>#VALUE!</v>
      </c>
      <c r="BD224" s="3" t="e">
        <f aca="false">I224/#REF!*100</f>
        <v>#VALUE!</v>
      </c>
      <c r="BE224" s="3" t="e">
        <f aca="false">B224/#REF!*100</f>
        <v>#VALUE!</v>
      </c>
      <c r="BF224" s="3" t="e">
        <f aca="false">D224/#REF!*100</f>
        <v>#VALUE!</v>
      </c>
      <c r="BG224" s="3" t="e">
        <f aca="false">F224/#REF!*100</f>
        <v>#VALUE!</v>
      </c>
      <c r="BH224" s="3" t="e">
        <f aca="false">H224/#REF!*100</f>
        <v>#VALUE!</v>
      </c>
      <c r="BJ224" s="1" t="str">
        <f aca="false">LEFT(A224,6)</f>
        <v>42528</v>
      </c>
      <c r="CA224" s="31" t="n">
        <v>19.6</v>
      </c>
      <c r="CB224" s="32" t="n">
        <v>20.9</v>
      </c>
      <c r="CC224" s="32" t="n">
        <v>18.4</v>
      </c>
      <c r="CD224" s="32" t="n">
        <v>0.5</v>
      </c>
      <c r="CE224" s="32" t="n">
        <v>0</v>
      </c>
      <c r="CF224" s="33" t="n">
        <v>83</v>
      </c>
    </row>
    <row r="225" customFormat="false" ht="13" hidden="false" customHeight="false" outlineLevel="0" collapsed="false">
      <c r="A225" s="26" t="n">
        <v>42529</v>
      </c>
      <c r="B225" s="27" t="n">
        <v>0.153478593272171</v>
      </c>
      <c r="C225" s="28" t="n">
        <v>0.055045871559633</v>
      </c>
      <c r="D225" s="27" t="n">
        <v>0.0286697247706422</v>
      </c>
      <c r="E225" s="28" t="n">
        <v>0.00917431192660551</v>
      </c>
      <c r="F225" s="27" t="n">
        <v>0.00573394495412844</v>
      </c>
      <c r="G225" s="28" t="n">
        <v>0.00262123197903014</v>
      </c>
      <c r="H225" s="27" t="n">
        <v>0</v>
      </c>
      <c r="I225" s="28" t="n">
        <v>0</v>
      </c>
      <c r="J225" s="28"/>
      <c r="K225" s="27" t="n">
        <v>12.7900720838685</v>
      </c>
      <c r="L225" s="28" t="n">
        <v>10.6442847781127</v>
      </c>
      <c r="M225" s="27" t="n">
        <v>6.00877111548165</v>
      </c>
      <c r="N225" s="28" t="n">
        <v>4.48128471572739</v>
      </c>
      <c r="O225" s="27" t="n">
        <v>1.94885321100917</v>
      </c>
      <c r="P225" s="28" t="n">
        <v>1.83795949567497</v>
      </c>
      <c r="Q225" s="27" t="n">
        <v>3.85089831804281</v>
      </c>
      <c r="R225" s="28" t="n">
        <v>5.40719590589777</v>
      </c>
      <c r="S225" s="27" t="n">
        <v>1.1769267875344</v>
      </c>
      <c r="T225" s="28" t="n">
        <v>1.89114866133683</v>
      </c>
      <c r="U225" s="27" t="n">
        <v>0.493080129587156</v>
      </c>
      <c r="V225" s="28" t="n">
        <v>1.23776758414155</v>
      </c>
      <c r="W225" s="27" t="n">
        <v>4.54939657056575</v>
      </c>
      <c r="X225" s="29" t="n">
        <v>4.07681145858454</v>
      </c>
      <c r="Z225" s="2" t="e">
        <f aca="false">SUM(#REF!)</f>
        <v>#REF!</v>
      </c>
      <c r="AA225" s="3" t="e">
        <f aca="false">SUM(#REF!)</f>
        <v>#REF!</v>
      </c>
      <c r="AB225" s="3" t="e">
        <f aca="false">Z225/#REF!*100</f>
        <v>#REF!</v>
      </c>
      <c r="AC225" s="3" t="e">
        <f aca="false">AA225/#REF!*100</f>
        <v>#REF!</v>
      </c>
      <c r="AD225" s="3" t="e">
        <f aca="false">Z225/SUM(Z225:AA225)*100</f>
        <v>#REF!</v>
      </c>
      <c r="AE225" s="3" t="e">
        <f aca="false">AA225/SUM(Z225:AA225)*100</f>
        <v>#REF!</v>
      </c>
      <c r="AF225" s="3"/>
      <c r="AG225" s="3" t="e">
        <f aca="false">#REF!/SUM(#REF!)*100</f>
        <v>#REF!</v>
      </c>
      <c r="AH225" s="3" t="e">
        <f aca="false">#REF!/SUM(#REF!)*100</f>
        <v>#REF!</v>
      </c>
      <c r="AI225" s="3" t="e">
        <f aca="false">#REF!/SUM(#REF!)*100</f>
        <v>#REF!</v>
      </c>
      <c r="AJ225" s="3" t="e">
        <f aca="false">#REF!/SUM(#REF!)*100</f>
        <v>#REF!</v>
      </c>
      <c r="AL225" s="3" t="e">
        <f aca="false">L225/#REF!*100</f>
        <v>#VALUE!</v>
      </c>
      <c r="AM225" s="3" t="e">
        <f aca="false">N225/#REF!*100</f>
        <v>#VALUE!</v>
      </c>
      <c r="AN225" s="3" t="e">
        <f aca="false">P225/#REF!*100</f>
        <v>#VALUE!</v>
      </c>
      <c r="AO225" s="3" t="e">
        <f aca="false">R225/#REF!*100</f>
        <v>#VALUE!</v>
      </c>
      <c r="AP225" s="3" t="e">
        <f aca="false">T225/#REF!*100</f>
        <v>#VALUE!</v>
      </c>
      <c r="AQ225" s="3" t="e">
        <f aca="false">V225/#REF!*100</f>
        <v>#VALUE!</v>
      </c>
      <c r="AR225" s="3" t="e">
        <f aca="false">X225/#REF!*100</f>
        <v>#VALUE!</v>
      </c>
      <c r="AS225" s="3" t="e">
        <f aca="false">K225/#REF!*100</f>
        <v>#VALUE!</v>
      </c>
      <c r="AT225" s="3" t="e">
        <f aca="false">M225/#REF!*100</f>
        <v>#VALUE!</v>
      </c>
      <c r="AU225" s="3" t="e">
        <f aca="false">O225/#REF!*100</f>
        <v>#VALUE!</v>
      </c>
      <c r="AV225" s="3" t="e">
        <f aca="false">Q225/#REF!*100</f>
        <v>#VALUE!</v>
      </c>
      <c r="AW225" s="3" t="e">
        <f aca="false">S225/#REF!*100</f>
        <v>#VALUE!</v>
      </c>
      <c r="AX225" s="3" t="e">
        <f aca="false">U225/#REF!*100</f>
        <v>#VALUE!</v>
      </c>
      <c r="AY225" s="3" t="e">
        <f aca="false">W225/#REF!*100</f>
        <v>#VALUE!</v>
      </c>
      <c r="BA225" s="3" t="e">
        <f aca="false">C225/#REF!*100</f>
        <v>#VALUE!</v>
      </c>
      <c r="BB225" s="3" t="e">
        <f aca="false">E225/#REF!*100</f>
        <v>#VALUE!</v>
      </c>
      <c r="BC225" s="3" t="e">
        <f aca="false">G225/#REF!*100</f>
        <v>#VALUE!</v>
      </c>
      <c r="BD225" s="3" t="e">
        <f aca="false">I225/#REF!*100</f>
        <v>#VALUE!</v>
      </c>
      <c r="BE225" s="3" t="e">
        <f aca="false">B225/#REF!*100</f>
        <v>#VALUE!</v>
      </c>
      <c r="BF225" s="3" t="e">
        <f aca="false">D225/#REF!*100</f>
        <v>#VALUE!</v>
      </c>
      <c r="BG225" s="3" t="e">
        <f aca="false">F225/#REF!*100</f>
        <v>#VALUE!</v>
      </c>
      <c r="BH225" s="3" t="e">
        <f aca="false">H225/#REF!*100</f>
        <v>#VALUE!</v>
      </c>
      <c r="BJ225" s="1" t="str">
        <f aca="false">LEFT(A225,6)</f>
        <v>42529</v>
      </c>
      <c r="CA225" s="31" t="n">
        <v>21.9</v>
      </c>
      <c r="CB225" s="32" t="n">
        <v>27.3</v>
      </c>
      <c r="CC225" s="32" t="n">
        <v>16.5</v>
      </c>
      <c r="CD225" s="32" t="n">
        <v>0</v>
      </c>
      <c r="CE225" s="32" t="n">
        <v>5.7</v>
      </c>
      <c r="CF225" s="33" t="n">
        <v>72</v>
      </c>
    </row>
    <row r="226" customFormat="false" ht="13" hidden="false" customHeight="false" outlineLevel="0" collapsed="false">
      <c r="A226" s="26" t="n">
        <v>42530</v>
      </c>
      <c r="B226" s="27" t="n">
        <v>0.183747609942639</v>
      </c>
      <c r="C226" s="28" t="n">
        <v>0.0445026178010471</v>
      </c>
      <c r="D226" s="27" t="n">
        <v>0.0355640535372849</v>
      </c>
      <c r="E226" s="28" t="n">
        <v>0.0130890052356021</v>
      </c>
      <c r="F226" s="27" t="n">
        <v>0.00191204588910134</v>
      </c>
      <c r="G226" s="28" t="n">
        <v>0.00261780104712042</v>
      </c>
      <c r="H226" s="27" t="n">
        <v>0</v>
      </c>
      <c r="I226" s="28" t="n">
        <v>0</v>
      </c>
      <c r="J226" s="28"/>
      <c r="K226" s="27" t="n">
        <v>12.9643949740344</v>
      </c>
      <c r="L226" s="28" t="n">
        <v>10.8804070057592</v>
      </c>
      <c r="M226" s="27" t="n">
        <v>5.91092597652008</v>
      </c>
      <c r="N226" s="28" t="n">
        <v>4.02804786832461</v>
      </c>
      <c r="O226" s="27" t="n">
        <v>2.00315487571702</v>
      </c>
      <c r="P226" s="28" t="n">
        <v>1.9356301421466</v>
      </c>
      <c r="Q226" s="27" t="n">
        <v>3.65754802875717</v>
      </c>
      <c r="R226" s="28" t="n">
        <v>4.74817688861257</v>
      </c>
      <c r="S226" s="27" t="n">
        <v>1.08986160429828</v>
      </c>
      <c r="T226" s="28" t="n">
        <v>1.52834392918848</v>
      </c>
      <c r="U226" s="27" t="n">
        <v>0.439797869445507</v>
      </c>
      <c r="V226" s="28" t="n">
        <v>1.16361256544503</v>
      </c>
      <c r="W226" s="27" t="n">
        <v>4.36989438221797</v>
      </c>
      <c r="X226" s="29" t="n">
        <v>3.42651458494764</v>
      </c>
      <c r="Z226" s="2" t="e">
        <f aca="false">SUM(#REF!)</f>
        <v>#REF!</v>
      </c>
      <c r="AA226" s="3" t="e">
        <f aca="false">SUM(#REF!)</f>
        <v>#REF!</v>
      </c>
      <c r="AB226" s="3" t="e">
        <f aca="false">Z226/#REF!*100</f>
        <v>#REF!</v>
      </c>
      <c r="AC226" s="3" t="e">
        <f aca="false">AA226/#REF!*100</f>
        <v>#REF!</v>
      </c>
      <c r="AD226" s="3" t="e">
        <f aca="false">Z226/SUM(Z226:AA226)*100</f>
        <v>#REF!</v>
      </c>
      <c r="AE226" s="3" t="e">
        <f aca="false">AA226/SUM(Z226:AA226)*100</f>
        <v>#REF!</v>
      </c>
      <c r="AF226" s="3"/>
      <c r="AG226" s="3" t="e">
        <f aca="false">#REF!/SUM(#REF!)*100</f>
        <v>#REF!</v>
      </c>
      <c r="AH226" s="3" t="e">
        <f aca="false">#REF!/SUM(#REF!)*100</f>
        <v>#REF!</v>
      </c>
      <c r="AI226" s="3" t="e">
        <f aca="false">#REF!/SUM(#REF!)*100</f>
        <v>#REF!</v>
      </c>
      <c r="AJ226" s="3" t="e">
        <f aca="false">#REF!/SUM(#REF!)*100</f>
        <v>#REF!</v>
      </c>
      <c r="AL226" s="3" t="e">
        <f aca="false">L226/#REF!*100</f>
        <v>#VALUE!</v>
      </c>
      <c r="AM226" s="3" t="e">
        <f aca="false">N226/#REF!*100</f>
        <v>#VALUE!</v>
      </c>
      <c r="AN226" s="3" t="e">
        <f aca="false">P226/#REF!*100</f>
        <v>#VALUE!</v>
      </c>
      <c r="AO226" s="3" t="e">
        <f aca="false">R226/#REF!*100</f>
        <v>#VALUE!</v>
      </c>
      <c r="AP226" s="3" t="e">
        <f aca="false">T226/#REF!*100</f>
        <v>#VALUE!</v>
      </c>
      <c r="AQ226" s="3" t="e">
        <f aca="false">V226/#REF!*100</f>
        <v>#VALUE!</v>
      </c>
      <c r="AR226" s="3" t="e">
        <f aca="false">X226/#REF!*100</f>
        <v>#VALUE!</v>
      </c>
      <c r="AS226" s="3" t="e">
        <f aca="false">K226/#REF!*100</f>
        <v>#VALUE!</v>
      </c>
      <c r="AT226" s="3" t="e">
        <f aca="false">M226/#REF!*100</f>
        <v>#VALUE!</v>
      </c>
      <c r="AU226" s="3" t="e">
        <f aca="false">O226/#REF!*100</f>
        <v>#VALUE!</v>
      </c>
      <c r="AV226" s="3" t="e">
        <f aca="false">Q226/#REF!*100</f>
        <v>#VALUE!</v>
      </c>
      <c r="AW226" s="3" t="e">
        <f aca="false">S226/#REF!*100</f>
        <v>#VALUE!</v>
      </c>
      <c r="AX226" s="3" t="e">
        <f aca="false">U226/#REF!*100</f>
        <v>#VALUE!</v>
      </c>
      <c r="AY226" s="3" t="e">
        <f aca="false">W226/#REF!*100</f>
        <v>#VALUE!</v>
      </c>
      <c r="BA226" s="3" t="e">
        <f aca="false">C226/#REF!*100</f>
        <v>#VALUE!</v>
      </c>
      <c r="BB226" s="3" t="e">
        <f aca="false">E226/#REF!*100</f>
        <v>#VALUE!</v>
      </c>
      <c r="BC226" s="3" t="e">
        <f aca="false">G226/#REF!*100</f>
        <v>#VALUE!</v>
      </c>
      <c r="BD226" s="3" t="e">
        <f aca="false">I226/#REF!*100</f>
        <v>#VALUE!</v>
      </c>
      <c r="BE226" s="3" t="e">
        <f aca="false">B226/#REF!*100</f>
        <v>#VALUE!</v>
      </c>
      <c r="BF226" s="3" t="e">
        <f aca="false">D226/#REF!*100</f>
        <v>#VALUE!</v>
      </c>
      <c r="BG226" s="3" t="e">
        <f aca="false">F226/#REF!*100</f>
        <v>#VALUE!</v>
      </c>
      <c r="BH226" s="3" t="e">
        <f aca="false">H226/#REF!*100</f>
        <v>#VALUE!</v>
      </c>
      <c r="BJ226" s="1" t="str">
        <f aca="false">LEFT(A226,6)</f>
        <v>42530</v>
      </c>
      <c r="CA226" s="31" t="n">
        <v>21.2</v>
      </c>
      <c r="CB226" s="32" t="n">
        <v>23.7</v>
      </c>
      <c r="CC226" s="32" t="n">
        <v>19.6</v>
      </c>
      <c r="CD226" s="32" t="n">
        <v>6.5</v>
      </c>
      <c r="CE226" s="32" t="n">
        <v>0</v>
      </c>
      <c r="CF226" s="33" t="n">
        <v>97</v>
      </c>
    </row>
    <row r="227" customFormat="false" ht="13" hidden="false" customHeight="false" outlineLevel="0" collapsed="false">
      <c r="A227" s="26" t="n">
        <v>42531</v>
      </c>
      <c r="B227" s="27" t="n">
        <v>0.133908045977012</v>
      </c>
      <c r="C227" s="28" t="n">
        <v>0.0312093628088427</v>
      </c>
      <c r="D227" s="27" t="n">
        <v>0.0295019157088123</v>
      </c>
      <c r="E227" s="28" t="n">
        <v>0.00390117035110533</v>
      </c>
      <c r="F227" s="27" t="n">
        <v>0.00651340996168582</v>
      </c>
      <c r="G227" s="28" t="n">
        <v>0.00520156046814044</v>
      </c>
      <c r="H227" s="27" t="n">
        <v>0</v>
      </c>
      <c r="I227" s="28" t="n">
        <v>0</v>
      </c>
      <c r="J227" s="28"/>
      <c r="K227" s="27" t="n">
        <v>12.7146752417625</v>
      </c>
      <c r="L227" s="28" t="n">
        <v>10.9389900302991</v>
      </c>
      <c r="M227" s="27" t="n">
        <v>6.28893358877395</v>
      </c>
      <c r="N227" s="28" t="n">
        <v>5.03235494460338</v>
      </c>
      <c r="O227" s="27" t="n">
        <v>2.06586389344828</v>
      </c>
      <c r="P227" s="28" t="n">
        <v>2.00113010091027</v>
      </c>
      <c r="Q227" s="27" t="n">
        <v>4.12870187923372</v>
      </c>
      <c r="R227" s="28" t="n">
        <v>5.99707412223667</v>
      </c>
      <c r="S227" s="27" t="n">
        <v>1.24272030651341</v>
      </c>
      <c r="T227" s="28" t="n">
        <v>2.16014923524057</v>
      </c>
      <c r="U227" s="27" t="n">
        <v>0.57332421091954</v>
      </c>
      <c r="V227" s="28" t="n">
        <v>1.67750325097529</v>
      </c>
      <c r="W227" s="27" t="n">
        <v>4.88900291915709</v>
      </c>
      <c r="X227" s="29" t="n">
        <v>4.88024026254877</v>
      </c>
      <c r="Z227" s="2" t="e">
        <f aca="false">SUM(#REF!)</f>
        <v>#REF!</v>
      </c>
      <c r="AA227" s="3" t="e">
        <f aca="false">SUM(#REF!)</f>
        <v>#REF!</v>
      </c>
      <c r="AB227" s="3" t="e">
        <f aca="false">Z227/#REF!*100</f>
        <v>#REF!</v>
      </c>
      <c r="AC227" s="3" t="e">
        <f aca="false">AA227/#REF!*100</f>
        <v>#REF!</v>
      </c>
      <c r="AD227" s="3" t="e">
        <f aca="false">Z227/SUM(Z227:AA227)*100</f>
        <v>#REF!</v>
      </c>
      <c r="AE227" s="3" t="e">
        <f aca="false">AA227/SUM(Z227:AA227)*100</f>
        <v>#REF!</v>
      </c>
      <c r="AF227" s="3"/>
      <c r="AG227" s="3" t="e">
        <f aca="false">#REF!/SUM(#REF!)*100</f>
        <v>#REF!</v>
      </c>
      <c r="AH227" s="3" t="e">
        <f aca="false">#REF!/SUM(#REF!)*100</f>
        <v>#REF!</v>
      </c>
      <c r="AI227" s="3" t="e">
        <f aca="false">#REF!/SUM(#REF!)*100</f>
        <v>#REF!</v>
      </c>
      <c r="AJ227" s="3" t="e">
        <f aca="false">#REF!/SUM(#REF!)*100</f>
        <v>#REF!</v>
      </c>
      <c r="AL227" s="3" t="e">
        <f aca="false">L227/#REF!*100</f>
        <v>#VALUE!</v>
      </c>
      <c r="AM227" s="3" t="e">
        <f aca="false">N227/#REF!*100</f>
        <v>#VALUE!</v>
      </c>
      <c r="AN227" s="3" t="e">
        <f aca="false">P227/#REF!*100</f>
        <v>#VALUE!</v>
      </c>
      <c r="AO227" s="3" t="e">
        <f aca="false">R227/#REF!*100</f>
        <v>#VALUE!</v>
      </c>
      <c r="AP227" s="3" t="e">
        <f aca="false">T227/#REF!*100</f>
        <v>#VALUE!</v>
      </c>
      <c r="AQ227" s="3" t="e">
        <f aca="false">V227/#REF!*100</f>
        <v>#VALUE!</v>
      </c>
      <c r="AR227" s="3" t="e">
        <f aca="false">X227/#REF!*100</f>
        <v>#VALUE!</v>
      </c>
      <c r="AS227" s="3" t="e">
        <f aca="false">K227/#REF!*100</f>
        <v>#VALUE!</v>
      </c>
      <c r="AT227" s="3" t="e">
        <f aca="false">M227/#REF!*100</f>
        <v>#VALUE!</v>
      </c>
      <c r="AU227" s="3" t="e">
        <f aca="false">O227/#REF!*100</f>
        <v>#VALUE!</v>
      </c>
      <c r="AV227" s="3" t="e">
        <f aca="false">Q227/#REF!*100</f>
        <v>#VALUE!</v>
      </c>
      <c r="AW227" s="3" t="e">
        <f aca="false">S227/#REF!*100</f>
        <v>#VALUE!</v>
      </c>
      <c r="AX227" s="3" t="e">
        <f aca="false">U227/#REF!*100</f>
        <v>#VALUE!</v>
      </c>
      <c r="AY227" s="3" t="e">
        <f aca="false">W227/#REF!*100</f>
        <v>#VALUE!</v>
      </c>
      <c r="BA227" s="3" t="e">
        <f aca="false">C227/#REF!*100</f>
        <v>#VALUE!</v>
      </c>
      <c r="BB227" s="3" t="e">
        <f aca="false">E227/#REF!*100</f>
        <v>#VALUE!</v>
      </c>
      <c r="BC227" s="3" t="e">
        <f aca="false">G227/#REF!*100</f>
        <v>#VALUE!</v>
      </c>
      <c r="BD227" s="3" t="e">
        <f aca="false">I227/#REF!*100</f>
        <v>#VALUE!</v>
      </c>
      <c r="BE227" s="3" t="e">
        <f aca="false">B227/#REF!*100</f>
        <v>#VALUE!</v>
      </c>
      <c r="BF227" s="3" t="e">
        <f aca="false">D227/#REF!*100</f>
        <v>#VALUE!</v>
      </c>
      <c r="BG227" s="3" t="e">
        <f aca="false">F227/#REF!*100</f>
        <v>#VALUE!</v>
      </c>
      <c r="BH227" s="3" t="e">
        <f aca="false">H227/#REF!*100</f>
        <v>#VALUE!</v>
      </c>
      <c r="BJ227" s="1" t="str">
        <f aca="false">LEFT(A227,6)</f>
        <v>42531</v>
      </c>
      <c r="CA227" s="31" t="n">
        <v>23.5</v>
      </c>
      <c r="CB227" s="32" t="n">
        <v>28.8</v>
      </c>
      <c r="CC227" s="32" t="n">
        <v>19.4</v>
      </c>
      <c r="CD227" s="32" t="n">
        <v>0</v>
      </c>
      <c r="CE227" s="32" t="n">
        <v>10.2</v>
      </c>
      <c r="CF227" s="33" t="n">
        <v>70</v>
      </c>
    </row>
    <row r="228" customFormat="false" ht="13" hidden="false" customHeight="false" outlineLevel="0" collapsed="false">
      <c r="A228" s="26" t="n">
        <v>42534</v>
      </c>
      <c r="B228" s="27" t="n">
        <v>0.230651340996169</v>
      </c>
      <c r="C228" s="28" t="n">
        <v>0.0845253576072822</v>
      </c>
      <c r="D228" s="27" t="n">
        <v>0.0436781609195402</v>
      </c>
      <c r="E228" s="28" t="n">
        <v>0.0130039011703511</v>
      </c>
      <c r="F228" s="27" t="n">
        <v>0.00766283524904215</v>
      </c>
      <c r="G228" s="28" t="n">
        <v>0.00520156046814044</v>
      </c>
      <c r="H228" s="27" t="n">
        <v>0</v>
      </c>
      <c r="I228" s="28" t="n">
        <v>0</v>
      </c>
      <c r="J228" s="28"/>
      <c r="K228" s="27" t="n">
        <v>13.413400839272</v>
      </c>
      <c r="L228" s="28" t="n">
        <v>8.7449068053316</v>
      </c>
      <c r="M228" s="27" t="n">
        <v>6.04437328954023</v>
      </c>
      <c r="N228" s="28" t="n">
        <v>3.25851445903771</v>
      </c>
      <c r="O228" s="27" t="n">
        <v>1.91737091771648</v>
      </c>
      <c r="P228" s="28" t="n">
        <v>1.53461514642393</v>
      </c>
      <c r="Q228" s="27" t="n">
        <v>3.13405947819923</v>
      </c>
      <c r="R228" s="28" t="n">
        <v>2.90691374083225</v>
      </c>
      <c r="S228" s="27" t="n">
        <v>0.933140850210728</v>
      </c>
      <c r="T228" s="28" t="n">
        <v>0.992182178413524</v>
      </c>
      <c r="U228" s="27" t="n">
        <v>0.383144499195402</v>
      </c>
      <c r="V228" s="28" t="n">
        <v>0.722041612483745</v>
      </c>
      <c r="W228" s="27" t="n">
        <v>4.35122058019157</v>
      </c>
      <c r="X228" s="29" t="n">
        <v>2.72278469258778</v>
      </c>
      <c r="Z228" s="2" t="e">
        <f aca="false">SUM(#REF!)</f>
        <v>#REF!</v>
      </c>
      <c r="AA228" s="3" t="e">
        <f aca="false">SUM(#REF!)</f>
        <v>#REF!</v>
      </c>
      <c r="AB228" s="3" t="e">
        <f aca="false">Z228/#REF!*100</f>
        <v>#REF!</v>
      </c>
      <c r="AC228" s="3" t="e">
        <f aca="false">AA228/#REF!*100</f>
        <v>#REF!</v>
      </c>
      <c r="AD228" s="3" t="e">
        <f aca="false">Z228/SUM(Z228:AA228)*100</f>
        <v>#REF!</v>
      </c>
      <c r="AE228" s="3" t="e">
        <f aca="false">AA228/SUM(Z228:AA228)*100</f>
        <v>#REF!</v>
      </c>
      <c r="AF228" s="3"/>
      <c r="AG228" s="3" t="e">
        <f aca="false">#REF!/SUM(#REF!)*100</f>
        <v>#REF!</v>
      </c>
      <c r="AH228" s="3" t="e">
        <f aca="false">#REF!/SUM(#REF!)*100</f>
        <v>#REF!</v>
      </c>
      <c r="AI228" s="3" t="e">
        <f aca="false">#REF!/SUM(#REF!)*100</f>
        <v>#REF!</v>
      </c>
      <c r="AJ228" s="3" t="e">
        <f aca="false">#REF!/SUM(#REF!)*100</f>
        <v>#REF!</v>
      </c>
      <c r="AL228" s="3" t="e">
        <f aca="false">L228/#REF!*100</f>
        <v>#VALUE!</v>
      </c>
      <c r="AM228" s="3" t="e">
        <f aca="false">N228/#REF!*100</f>
        <v>#VALUE!</v>
      </c>
      <c r="AN228" s="3" t="e">
        <f aca="false">P228/#REF!*100</f>
        <v>#VALUE!</v>
      </c>
      <c r="AO228" s="3" t="e">
        <f aca="false">R228/#REF!*100</f>
        <v>#VALUE!</v>
      </c>
      <c r="AP228" s="3" t="e">
        <f aca="false">T228/#REF!*100</f>
        <v>#VALUE!</v>
      </c>
      <c r="AQ228" s="3" t="e">
        <f aca="false">V228/#REF!*100</f>
        <v>#VALUE!</v>
      </c>
      <c r="AR228" s="3" t="e">
        <f aca="false">X228/#REF!*100</f>
        <v>#VALUE!</v>
      </c>
      <c r="AS228" s="3" t="e">
        <f aca="false">K228/#REF!*100</f>
        <v>#VALUE!</v>
      </c>
      <c r="AT228" s="3" t="e">
        <f aca="false">M228/#REF!*100</f>
        <v>#VALUE!</v>
      </c>
      <c r="AU228" s="3" t="e">
        <f aca="false">O228/#REF!*100</f>
        <v>#VALUE!</v>
      </c>
      <c r="AV228" s="3" t="e">
        <f aca="false">Q228/#REF!*100</f>
        <v>#VALUE!</v>
      </c>
      <c r="AW228" s="3" t="e">
        <f aca="false">S228/#REF!*100</f>
        <v>#VALUE!</v>
      </c>
      <c r="AX228" s="3" t="e">
        <f aca="false">U228/#REF!*100</f>
        <v>#VALUE!</v>
      </c>
      <c r="AY228" s="3" t="e">
        <f aca="false">W228/#REF!*100</f>
        <v>#VALUE!</v>
      </c>
      <c r="BA228" s="3" t="e">
        <f aca="false">C228/#REF!*100</f>
        <v>#VALUE!</v>
      </c>
      <c r="BB228" s="3" t="e">
        <f aca="false">E228/#REF!*100</f>
        <v>#VALUE!</v>
      </c>
      <c r="BC228" s="3" t="e">
        <f aca="false">G228/#REF!*100</f>
        <v>#VALUE!</v>
      </c>
      <c r="BD228" s="3" t="e">
        <f aca="false">I228/#REF!*100</f>
        <v>#VALUE!</v>
      </c>
      <c r="BE228" s="3" t="e">
        <f aca="false">B228/#REF!*100</f>
        <v>#VALUE!</v>
      </c>
      <c r="BF228" s="3" t="e">
        <f aca="false">D228/#REF!*100</f>
        <v>#VALUE!</v>
      </c>
      <c r="BG228" s="3" t="e">
        <f aca="false">F228/#REF!*100</f>
        <v>#VALUE!</v>
      </c>
      <c r="BH228" s="3" t="e">
        <f aca="false">H228/#REF!*100</f>
        <v>#VALUE!</v>
      </c>
      <c r="BJ228" s="1" t="str">
        <f aca="false">LEFT(A228,6)</f>
        <v>42534</v>
      </c>
      <c r="CA228" s="31" t="n">
        <v>19.8</v>
      </c>
      <c r="CB228" s="32" t="n">
        <v>22.7</v>
      </c>
      <c r="CC228" s="32" t="n">
        <v>18.3</v>
      </c>
      <c r="CD228" s="32" t="n">
        <v>98.5</v>
      </c>
      <c r="CE228" s="32" t="n">
        <v>0</v>
      </c>
      <c r="CF228" s="33" t="n">
        <v>98</v>
      </c>
    </row>
    <row r="229" customFormat="false" ht="13" hidden="false" customHeight="false" outlineLevel="0" collapsed="false">
      <c r="A229" s="26" t="n">
        <v>42535</v>
      </c>
      <c r="B229" s="27" t="n">
        <v>0.154538490999617</v>
      </c>
      <c r="C229" s="28" t="n">
        <v>0.0390625</v>
      </c>
      <c r="D229" s="27" t="n">
        <v>0.0275756415166603</v>
      </c>
      <c r="E229" s="28" t="n">
        <v>0.00651041666666667</v>
      </c>
      <c r="F229" s="27" t="n">
        <v>0.00497893527384144</v>
      </c>
      <c r="G229" s="28" t="n">
        <v>0.0104166666666667</v>
      </c>
      <c r="H229" s="27" t="n">
        <v>0</v>
      </c>
      <c r="I229" s="28" t="n">
        <v>0</v>
      </c>
      <c r="J229" s="28"/>
      <c r="K229" s="27" t="n">
        <v>12.8972205504021</v>
      </c>
      <c r="L229" s="28" t="n">
        <v>11.326475694401</v>
      </c>
      <c r="M229" s="27" t="n">
        <v>6.15188214695519</v>
      </c>
      <c r="N229" s="28" t="n">
        <v>4.73812624010417</v>
      </c>
      <c r="O229" s="27" t="n">
        <v>2.0243220076216</v>
      </c>
      <c r="P229" s="28" t="n">
        <v>2.13865327382812</v>
      </c>
      <c r="Q229" s="27" t="n">
        <v>3.76990753404826</v>
      </c>
      <c r="R229" s="28" t="n">
        <v>5.61197916666667</v>
      </c>
      <c r="S229" s="27" t="n">
        <v>1.09080082435082</v>
      </c>
      <c r="T229" s="28" t="n">
        <v>1.83674665182292</v>
      </c>
      <c r="U229" s="27" t="n">
        <v>0.489853367636921</v>
      </c>
      <c r="V229" s="28" t="n">
        <v>1.63504774309896</v>
      </c>
      <c r="W229" s="27" t="n">
        <v>4.6338321387591</v>
      </c>
      <c r="X229" s="29" t="n">
        <v>4.20291418645833</v>
      </c>
      <c r="Z229" s="2" t="e">
        <f aca="false">SUM(#REF!)</f>
        <v>#REF!</v>
      </c>
      <c r="AA229" s="3" t="e">
        <f aca="false">SUM(#REF!)</f>
        <v>#REF!</v>
      </c>
      <c r="AB229" s="3" t="e">
        <f aca="false">Z229/#REF!*100</f>
        <v>#REF!</v>
      </c>
      <c r="AC229" s="3" t="e">
        <f aca="false">AA229/#REF!*100</f>
        <v>#REF!</v>
      </c>
      <c r="AD229" s="3" t="e">
        <f aca="false">Z229/SUM(Z229:AA229)*100</f>
        <v>#REF!</v>
      </c>
      <c r="AE229" s="3" t="e">
        <f aca="false">AA229/SUM(Z229:AA229)*100</f>
        <v>#REF!</v>
      </c>
      <c r="AF229" s="3"/>
      <c r="AG229" s="3" t="e">
        <f aca="false">#REF!/SUM(#REF!)*100</f>
        <v>#REF!</v>
      </c>
      <c r="AH229" s="3" t="e">
        <f aca="false">#REF!/SUM(#REF!)*100</f>
        <v>#REF!</v>
      </c>
      <c r="AI229" s="3" t="e">
        <f aca="false">#REF!/SUM(#REF!)*100</f>
        <v>#REF!</v>
      </c>
      <c r="AJ229" s="3" t="e">
        <f aca="false">#REF!/SUM(#REF!)*100</f>
        <v>#REF!</v>
      </c>
      <c r="AL229" s="3" t="e">
        <f aca="false">L229/#REF!*100</f>
        <v>#VALUE!</v>
      </c>
      <c r="AM229" s="3" t="e">
        <f aca="false">N229/#REF!*100</f>
        <v>#VALUE!</v>
      </c>
      <c r="AN229" s="3" t="e">
        <f aca="false">P229/#REF!*100</f>
        <v>#VALUE!</v>
      </c>
      <c r="AO229" s="3" t="e">
        <f aca="false">R229/#REF!*100</f>
        <v>#VALUE!</v>
      </c>
      <c r="AP229" s="3" t="e">
        <f aca="false">T229/#REF!*100</f>
        <v>#VALUE!</v>
      </c>
      <c r="AQ229" s="3" t="e">
        <f aca="false">V229/#REF!*100</f>
        <v>#VALUE!</v>
      </c>
      <c r="AR229" s="3" t="e">
        <f aca="false">X229/#REF!*100</f>
        <v>#VALUE!</v>
      </c>
      <c r="AS229" s="3" t="e">
        <f aca="false">K229/#REF!*100</f>
        <v>#VALUE!</v>
      </c>
      <c r="AT229" s="3" t="e">
        <f aca="false">M229/#REF!*100</f>
        <v>#VALUE!</v>
      </c>
      <c r="AU229" s="3" t="e">
        <f aca="false">O229/#REF!*100</f>
        <v>#VALUE!</v>
      </c>
      <c r="AV229" s="3" t="e">
        <f aca="false">Q229/#REF!*100</f>
        <v>#VALUE!</v>
      </c>
      <c r="AW229" s="3" t="e">
        <f aca="false">S229/#REF!*100</f>
        <v>#VALUE!</v>
      </c>
      <c r="AX229" s="3" t="e">
        <f aca="false">U229/#REF!*100</f>
        <v>#VALUE!</v>
      </c>
      <c r="AY229" s="3" t="e">
        <f aca="false">W229/#REF!*100</f>
        <v>#VALUE!</v>
      </c>
      <c r="BA229" s="3" t="e">
        <f aca="false">C229/#REF!*100</f>
        <v>#VALUE!</v>
      </c>
      <c r="BB229" s="3" t="e">
        <f aca="false">E229/#REF!*100</f>
        <v>#VALUE!</v>
      </c>
      <c r="BC229" s="3" t="e">
        <f aca="false">G229/#REF!*100</f>
        <v>#VALUE!</v>
      </c>
      <c r="BD229" s="3" t="e">
        <f aca="false">I229/#REF!*100</f>
        <v>#VALUE!</v>
      </c>
      <c r="BE229" s="3" t="e">
        <f aca="false">B229/#REF!*100</f>
        <v>#VALUE!</v>
      </c>
      <c r="BF229" s="3" t="e">
        <f aca="false">D229/#REF!*100</f>
        <v>#VALUE!</v>
      </c>
      <c r="BG229" s="3" t="e">
        <f aca="false">F229/#REF!*100</f>
        <v>#VALUE!</v>
      </c>
      <c r="BH229" s="3" t="e">
        <f aca="false">H229/#REF!*100</f>
        <v>#VALUE!</v>
      </c>
      <c r="BJ229" s="1" t="str">
        <f aca="false">LEFT(A229,6)</f>
        <v>42535</v>
      </c>
      <c r="CA229" s="31" t="n">
        <v>22.2</v>
      </c>
      <c r="CB229" s="32" t="n">
        <v>26.2</v>
      </c>
      <c r="CC229" s="32" t="n">
        <v>18.4</v>
      </c>
      <c r="CD229" s="32" t="n">
        <v>0</v>
      </c>
      <c r="CE229" s="32" t="n">
        <v>5.2</v>
      </c>
      <c r="CF229" s="33" t="n">
        <v>70</v>
      </c>
    </row>
    <row r="230" customFormat="false" ht="13" hidden="false" customHeight="false" outlineLevel="0" collapsed="false">
      <c r="A230" s="26" t="n">
        <v>42536</v>
      </c>
      <c r="B230" s="27" t="n">
        <v>0.202107279693487</v>
      </c>
      <c r="C230" s="28" t="n">
        <v>0.0533159947984395</v>
      </c>
      <c r="D230" s="27" t="n">
        <v>0.0406130268199234</v>
      </c>
      <c r="E230" s="28" t="n">
        <v>0.00780234070221066</v>
      </c>
      <c r="F230" s="27" t="n">
        <v>0.00574712643678161</v>
      </c>
      <c r="G230" s="28" t="n">
        <v>0.00130039011703511</v>
      </c>
      <c r="H230" s="27" t="n">
        <v>0</v>
      </c>
      <c r="I230" s="28" t="n">
        <v>0</v>
      </c>
      <c r="J230" s="28"/>
      <c r="K230" s="27" t="n">
        <v>12.736059113295</v>
      </c>
      <c r="L230" s="28" t="n">
        <v>10.6755309925878</v>
      </c>
      <c r="M230" s="27" t="n">
        <v>5.69017788724138</v>
      </c>
      <c r="N230" s="28" t="n">
        <v>3.85550188868661</v>
      </c>
      <c r="O230" s="27" t="n">
        <v>1.95698503923372</v>
      </c>
      <c r="P230" s="28" t="n">
        <v>1.78400829778934</v>
      </c>
      <c r="Q230" s="27" t="n">
        <v>3.43640120417625</v>
      </c>
      <c r="R230" s="28" t="n">
        <v>4.22529258777633</v>
      </c>
      <c r="S230" s="27" t="n">
        <v>1.02969713555939</v>
      </c>
      <c r="T230" s="28" t="n">
        <v>1.42581893615085</v>
      </c>
      <c r="U230" s="27" t="n">
        <v>0.414199051264368</v>
      </c>
      <c r="V230" s="28" t="n">
        <v>1.02141309063719</v>
      </c>
      <c r="W230" s="27" t="n">
        <v>4.26472632731801</v>
      </c>
      <c r="X230" s="29" t="n">
        <v>3.3197937953186</v>
      </c>
      <c r="Z230" s="2" t="e">
        <f aca="false">SUM(#REF!)</f>
        <v>#REF!</v>
      </c>
      <c r="AA230" s="3" t="e">
        <f aca="false">SUM(#REF!)</f>
        <v>#REF!</v>
      </c>
      <c r="AB230" s="3" t="e">
        <f aca="false">Z230/#REF!*100</f>
        <v>#REF!</v>
      </c>
      <c r="AC230" s="3" t="e">
        <f aca="false">AA230/#REF!*100</f>
        <v>#REF!</v>
      </c>
      <c r="AD230" s="3" t="e">
        <f aca="false">Z230/SUM(Z230:AA230)*100</f>
        <v>#REF!</v>
      </c>
      <c r="AE230" s="3" t="e">
        <f aca="false">AA230/SUM(Z230:AA230)*100</f>
        <v>#REF!</v>
      </c>
      <c r="AF230" s="3"/>
      <c r="AG230" s="3" t="e">
        <f aca="false">#REF!/SUM(#REF!)*100</f>
        <v>#REF!</v>
      </c>
      <c r="AH230" s="3" t="e">
        <f aca="false">#REF!/SUM(#REF!)*100</f>
        <v>#REF!</v>
      </c>
      <c r="AI230" s="3" t="e">
        <f aca="false">#REF!/SUM(#REF!)*100</f>
        <v>#REF!</v>
      </c>
      <c r="AJ230" s="3" t="e">
        <f aca="false">#REF!/SUM(#REF!)*100</f>
        <v>#REF!</v>
      </c>
      <c r="AL230" s="3" t="e">
        <f aca="false">L230/#REF!*100</f>
        <v>#VALUE!</v>
      </c>
      <c r="AM230" s="3" t="e">
        <f aca="false">N230/#REF!*100</f>
        <v>#VALUE!</v>
      </c>
      <c r="AN230" s="3" t="e">
        <f aca="false">P230/#REF!*100</f>
        <v>#VALUE!</v>
      </c>
      <c r="AO230" s="3" t="e">
        <f aca="false">R230/#REF!*100</f>
        <v>#VALUE!</v>
      </c>
      <c r="AP230" s="3" t="e">
        <f aca="false">T230/#REF!*100</f>
        <v>#VALUE!</v>
      </c>
      <c r="AQ230" s="3" t="e">
        <f aca="false">V230/#REF!*100</f>
        <v>#VALUE!</v>
      </c>
      <c r="AR230" s="3" t="e">
        <f aca="false">X230/#REF!*100</f>
        <v>#VALUE!</v>
      </c>
      <c r="AS230" s="3" t="e">
        <f aca="false">K230/#REF!*100</f>
        <v>#VALUE!</v>
      </c>
      <c r="AT230" s="3" t="e">
        <f aca="false">M230/#REF!*100</f>
        <v>#VALUE!</v>
      </c>
      <c r="AU230" s="3" t="e">
        <f aca="false">O230/#REF!*100</f>
        <v>#VALUE!</v>
      </c>
      <c r="AV230" s="3" t="e">
        <f aca="false">Q230/#REF!*100</f>
        <v>#VALUE!</v>
      </c>
      <c r="AW230" s="3" t="e">
        <f aca="false">S230/#REF!*100</f>
        <v>#VALUE!</v>
      </c>
      <c r="AX230" s="3" t="e">
        <f aca="false">U230/#REF!*100</f>
        <v>#VALUE!</v>
      </c>
      <c r="AY230" s="3" t="e">
        <f aca="false">W230/#REF!*100</f>
        <v>#VALUE!</v>
      </c>
      <c r="BA230" s="3" t="e">
        <f aca="false">C230/#REF!*100</f>
        <v>#VALUE!</v>
      </c>
      <c r="BB230" s="3" t="e">
        <f aca="false">E230/#REF!*100</f>
        <v>#VALUE!</v>
      </c>
      <c r="BC230" s="3" t="e">
        <f aca="false">G230/#REF!*100</f>
        <v>#VALUE!</v>
      </c>
      <c r="BD230" s="3" t="e">
        <f aca="false">I230/#REF!*100</f>
        <v>#VALUE!</v>
      </c>
      <c r="BE230" s="3" t="e">
        <f aca="false">B230/#REF!*100</f>
        <v>#VALUE!</v>
      </c>
      <c r="BF230" s="3" t="e">
        <f aca="false">D230/#REF!*100</f>
        <v>#VALUE!</v>
      </c>
      <c r="BG230" s="3" t="e">
        <f aca="false">F230/#REF!*100</f>
        <v>#VALUE!</v>
      </c>
      <c r="BH230" s="3" t="e">
        <f aca="false">H230/#REF!*100</f>
        <v>#VALUE!</v>
      </c>
      <c r="BJ230" s="1" t="str">
        <f aca="false">LEFT(A230,6)</f>
        <v>42536</v>
      </c>
      <c r="CA230" s="31" t="n">
        <v>20.8</v>
      </c>
      <c r="CB230" s="32" t="n">
        <v>22.2</v>
      </c>
      <c r="CC230" s="32" t="n">
        <v>19.6</v>
      </c>
      <c r="CD230" s="32" t="n">
        <v>0</v>
      </c>
      <c r="CE230" s="32" t="n">
        <v>0</v>
      </c>
      <c r="CF230" s="33" t="n">
        <v>81</v>
      </c>
    </row>
    <row r="231" customFormat="false" ht="13" hidden="false" customHeight="false" outlineLevel="0" collapsed="false">
      <c r="A231" s="26" t="n">
        <v>42537</v>
      </c>
      <c r="B231" s="27" t="n">
        <v>0.167177326694753</v>
      </c>
      <c r="C231" s="28" t="n">
        <v>0.0364583333333333</v>
      </c>
      <c r="D231" s="27" t="n">
        <v>0.0291076216009192</v>
      </c>
      <c r="E231" s="28" t="n">
        <v>0.00520833333333333</v>
      </c>
      <c r="F231" s="27" t="n">
        <v>0.00191497510532363</v>
      </c>
      <c r="G231" s="28" t="n">
        <v>0.00260416666666667</v>
      </c>
      <c r="H231" s="27" t="n">
        <v>0</v>
      </c>
      <c r="I231" s="28" t="n">
        <v>0</v>
      </c>
      <c r="J231" s="28"/>
      <c r="K231" s="27" t="n">
        <v>13.0394712844887</v>
      </c>
      <c r="L231" s="28" t="n">
        <v>10.9236514136719</v>
      </c>
      <c r="M231" s="27" t="n">
        <v>5.91567270340866</v>
      </c>
      <c r="N231" s="28" t="n">
        <v>3.90953621028646</v>
      </c>
      <c r="O231" s="27" t="n">
        <v>2.02518648211413</v>
      </c>
      <c r="P231" s="28" t="n">
        <v>1.78419208828125</v>
      </c>
      <c r="Q231" s="27" t="n">
        <v>3.72034068318652</v>
      </c>
      <c r="R231" s="28" t="n">
        <v>4.50748697916667</v>
      </c>
      <c r="S231" s="27" t="n">
        <v>1.08157793948679</v>
      </c>
      <c r="T231" s="28" t="n">
        <v>1.45123697916667</v>
      </c>
      <c r="U231" s="27" t="n">
        <v>0.466232605630027</v>
      </c>
      <c r="V231" s="28" t="n">
        <v>1.22569754466146</v>
      </c>
      <c r="W231" s="27" t="n">
        <v>4.4479126771352</v>
      </c>
      <c r="X231" s="29" t="n">
        <v>3.57889074895833</v>
      </c>
      <c r="Z231" s="2" t="e">
        <f aca="false">SUM(#REF!)</f>
        <v>#REF!</v>
      </c>
      <c r="AA231" s="3" t="e">
        <f aca="false">SUM(#REF!)</f>
        <v>#REF!</v>
      </c>
      <c r="AB231" s="3" t="e">
        <f aca="false">Z231/#REF!*100</f>
        <v>#REF!</v>
      </c>
      <c r="AC231" s="3" t="e">
        <f aca="false">AA231/#REF!*100</f>
        <v>#REF!</v>
      </c>
      <c r="AD231" s="3" t="e">
        <f aca="false">Z231/SUM(Z231:AA231)*100</f>
        <v>#REF!</v>
      </c>
      <c r="AE231" s="3" t="e">
        <f aca="false">AA231/SUM(Z231:AA231)*100</f>
        <v>#REF!</v>
      </c>
      <c r="AF231" s="3"/>
      <c r="AG231" s="3" t="e">
        <f aca="false">#REF!/SUM(#REF!)*100</f>
        <v>#REF!</v>
      </c>
      <c r="AH231" s="3" t="e">
        <f aca="false">#REF!/SUM(#REF!)*100</f>
        <v>#REF!</v>
      </c>
      <c r="AI231" s="3" t="e">
        <f aca="false">#REF!/SUM(#REF!)*100</f>
        <v>#REF!</v>
      </c>
      <c r="AJ231" s="3" t="e">
        <f aca="false">#REF!/SUM(#REF!)*100</f>
        <v>#REF!</v>
      </c>
      <c r="AL231" s="3" t="e">
        <f aca="false">L231/#REF!*100</f>
        <v>#VALUE!</v>
      </c>
      <c r="AM231" s="3" t="e">
        <f aca="false">N231/#REF!*100</f>
        <v>#VALUE!</v>
      </c>
      <c r="AN231" s="3" t="e">
        <f aca="false">P231/#REF!*100</f>
        <v>#VALUE!</v>
      </c>
      <c r="AO231" s="3" t="e">
        <f aca="false">R231/#REF!*100</f>
        <v>#VALUE!</v>
      </c>
      <c r="AP231" s="3" t="e">
        <f aca="false">T231/#REF!*100</f>
        <v>#VALUE!</v>
      </c>
      <c r="AQ231" s="3" t="e">
        <f aca="false">V231/#REF!*100</f>
        <v>#VALUE!</v>
      </c>
      <c r="AR231" s="3" t="e">
        <f aca="false">X231/#REF!*100</f>
        <v>#VALUE!</v>
      </c>
      <c r="AS231" s="3" t="e">
        <f aca="false">K231/#REF!*100</f>
        <v>#VALUE!</v>
      </c>
      <c r="AT231" s="3" t="e">
        <f aca="false">M231/#REF!*100</f>
        <v>#VALUE!</v>
      </c>
      <c r="AU231" s="3" t="e">
        <f aca="false">O231/#REF!*100</f>
        <v>#VALUE!</v>
      </c>
      <c r="AV231" s="3" t="e">
        <f aca="false">Q231/#REF!*100</f>
        <v>#VALUE!</v>
      </c>
      <c r="AW231" s="3" t="e">
        <f aca="false">S231/#REF!*100</f>
        <v>#VALUE!</v>
      </c>
      <c r="AX231" s="3" t="e">
        <f aca="false">U231/#REF!*100</f>
        <v>#VALUE!</v>
      </c>
      <c r="AY231" s="3" t="e">
        <f aca="false">W231/#REF!*100</f>
        <v>#VALUE!</v>
      </c>
      <c r="BA231" s="3" t="e">
        <f aca="false">C231/#REF!*100</f>
        <v>#VALUE!</v>
      </c>
      <c r="BB231" s="3" t="e">
        <f aca="false">E231/#REF!*100</f>
        <v>#VALUE!</v>
      </c>
      <c r="BC231" s="3" t="e">
        <f aca="false">G231/#REF!*100</f>
        <v>#VALUE!</v>
      </c>
      <c r="BD231" s="3" t="e">
        <f aca="false">I231/#REF!*100</f>
        <v>#VALUE!</v>
      </c>
      <c r="BE231" s="3" t="e">
        <f aca="false">B231/#REF!*100</f>
        <v>#VALUE!</v>
      </c>
      <c r="BF231" s="3" t="e">
        <f aca="false">D231/#REF!*100</f>
        <v>#VALUE!</v>
      </c>
      <c r="BG231" s="3" t="e">
        <f aca="false">F231/#REF!*100</f>
        <v>#VALUE!</v>
      </c>
      <c r="BH231" s="3" t="e">
        <f aca="false">H231/#REF!*100</f>
        <v>#VALUE!</v>
      </c>
      <c r="BJ231" s="1" t="str">
        <f aca="false">LEFT(A231,6)</f>
        <v>42537</v>
      </c>
      <c r="CA231" s="31" t="n">
        <v>22.1</v>
      </c>
      <c r="CB231" s="32" t="n">
        <v>24.4</v>
      </c>
      <c r="CC231" s="32" t="n">
        <v>19.7</v>
      </c>
      <c r="CD231" s="32" t="n">
        <v>7.5</v>
      </c>
      <c r="CE231" s="32" t="n">
        <v>0</v>
      </c>
      <c r="CF231" s="33" t="n">
        <v>83</v>
      </c>
    </row>
    <row r="232" customFormat="false" ht="13" hidden="false" customHeight="false" outlineLevel="0" collapsed="false">
      <c r="A232" s="26" t="n">
        <v>42538</v>
      </c>
      <c r="B232" s="27" t="n">
        <v>0.142665645346611</v>
      </c>
      <c r="C232" s="28" t="n">
        <v>0.0260416666666667</v>
      </c>
      <c r="D232" s="27" t="n">
        <v>0.0214477211796247</v>
      </c>
      <c r="E232" s="28" t="n">
        <v>0</v>
      </c>
      <c r="F232" s="27" t="n">
        <v>0.00497893527384144</v>
      </c>
      <c r="G232" s="28" t="n">
        <v>0.00520833333333333</v>
      </c>
      <c r="H232" s="27" t="n">
        <v>0</v>
      </c>
      <c r="I232" s="28" t="n">
        <v>0</v>
      </c>
      <c r="J232" s="28"/>
      <c r="K232" s="27" t="n">
        <v>12.8162626981233</v>
      </c>
      <c r="L232" s="28" t="n">
        <v>11.1910590277344</v>
      </c>
      <c r="M232" s="27" t="n">
        <v>6.39400795170433</v>
      </c>
      <c r="N232" s="28" t="n">
        <v>5.11182415677083</v>
      </c>
      <c r="O232" s="27" t="n">
        <v>2.0579152304481</v>
      </c>
      <c r="P232" s="28" t="n">
        <v>2.003856646875</v>
      </c>
      <c r="Q232" s="27" t="n">
        <v>4.21352245993872</v>
      </c>
      <c r="R232" s="28" t="n">
        <v>5.92852492565104</v>
      </c>
      <c r="S232" s="27" t="n">
        <v>1.20494975469935</v>
      </c>
      <c r="T232" s="28" t="n">
        <v>2.03729848710938</v>
      </c>
      <c r="U232" s="27" t="n">
        <v>0.646214732554577</v>
      </c>
      <c r="V232" s="28" t="n">
        <v>1.79470796132813</v>
      </c>
      <c r="W232" s="27" t="n">
        <v>4.85845233535044</v>
      </c>
      <c r="X232" s="29" t="n">
        <v>5.00377294140625</v>
      </c>
      <c r="Z232" s="2" t="e">
        <f aca="false">SUM(#REF!)</f>
        <v>#REF!</v>
      </c>
      <c r="AA232" s="3" t="e">
        <f aca="false">SUM(#REF!)</f>
        <v>#REF!</v>
      </c>
      <c r="AB232" s="3" t="e">
        <f aca="false">Z232/#REF!*100</f>
        <v>#REF!</v>
      </c>
      <c r="AC232" s="3" t="e">
        <f aca="false">AA232/#REF!*100</f>
        <v>#REF!</v>
      </c>
      <c r="AD232" s="3" t="e">
        <f aca="false">Z232/SUM(Z232:AA232)*100</f>
        <v>#REF!</v>
      </c>
      <c r="AE232" s="3" t="e">
        <f aca="false">AA232/SUM(Z232:AA232)*100</f>
        <v>#REF!</v>
      </c>
      <c r="AF232" s="3"/>
      <c r="AG232" s="3" t="e">
        <f aca="false">#REF!/SUM(#REF!)*100</f>
        <v>#REF!</v>
      </c>
      <c r="AH232" s="3" t="e">
        <f aca="false">#REF!/SUM(#REF!)*100</f>
        <v>#REF!</v>
      </c>
      <c r="AI232" s="3" t="e">
        <f aca="false">#REF!/SUM(#REF!)*100</f>
        <v>#REF!</v>
      </c>
      <c r="AJ232" s="3" t="e">
        <f aca="false">#REF!/SUM(#REF!)*100</f>
        <v>#REF!</v>
      </c>
      <c r="AL232" s="3" t="e">
        <f aca="false">L232/#REF!*100</f>
        <v>#VALUE!</v>
      </c>
      <c r="AM232" s="3" t="e">
        <f aca="false">N232/#REF!*100</f>
        <v>#VALUE!</v>
      </c>
      <c r="AN232" s="3" t="e">
        <f aca="false">P232/#REF!*100</f>
        <v>#VALUE!</v>
      </c>
      <c r="AO232" s="3" t="e">
        <f aca="false">R232/#REF!*100</f>
        <v>#VALUE!</v>
      </c>
      <c r="AP232" s="3" t="e">
        <f aca="false">T232/#REF!*100</f>
        <v>#VALUE!</v>
      </c>
      <c r="AQ232" s="3" t="e">
        <f aca="false">V232/#REF!*100</f>
        <v>#VALUE!</v>
      </c>
      <c r="AR232" s="3" t="e">
        <f aca="false">X232/#REF!*100</f>
        <v>#VALUE!</v>
      </c>
      <c r="AS232" s="3" t="e">
        <f aca="false">K232/#REF!*100</f>
        <v>#VALUE!</v>
      </c>
      <c r="AT232" s="3" t="e">
        <f aca="false">M232/#REF!*100</f>
        <v>#VALUE!</v>
      </c>
      <c r="AU232" s="3" t="e">
        <f aca="false">O232/#REF!*100</f>
        <v>#VALUE!</v>
      </c>
      <c r="AV232" s="3" t="e">
        <f aca="false">Q232/#REF!*100</f>
        <v>#VALUE!</v>
      </c>
      <c r="AW232" s="3" t="e">
        <f aca="false">S232/#REF!*100</f>
        <v>#VALUE!</v>
      </c>
      <c r="AX232" s="3" t="e">
        <f aca="false">U232/#REF!*100</f>
        <v>#VALUE!</v>
      </c>
      <c r="AY232" s="3" t="e">
        <f aca="false">W232/#REF!*100</f>
        <v>#VALUE!</v>
      </c>
      <c r="BA232" s="3" t="e">
        <f aca="false">C232/#REF!*100</f>
        <v>#VALUE!</v>
      </c>
      <c r="BB232" s="3" t="e">
        <f aca="false">E232/#REF!*100</f>
        <v>#VALUE!</v>
      </c>
      <c r="BC232" s="3" t="e">
        <f aca="false">G232/#REF!*100</f>
        <v>#VALUE!</v>
      </c>
      <c r="BD232" s="3" t="e">
        <f aca="false">I232/#REF!*100</f>
        <v>#VALUE!</v>
      </c>
      <c r="BE232" s="3" t="e">
        <f aca="false">B232/#REF!*100</f>
        <v>#VALUE!</v>
      </c>
      <c r="BF232" s="3" t="e">
        <f aca="false">D232/#REF!*100</f>
        <v>#VALUE!</v>
      </c>
      <c r="BG232" s="3" t="e">
        <f aca="false">F232/#REF!*100</f>
        <v>#VALUE!</v>
      </c>
      <c r="BH232" s="3" t="e">
        <f aca="false">H232/#REF!*100</f>
        <v>#VALUE!</v>
      </c>
      <c r="BJ232" s="1" t="str">
        <f aca="false">LEFT(A232,6)</f>
        <v>42538</v>
      </c>
      <c r="CA232" s="31" t="n">
        <v>24.2</v>
      </c>
      <c r="CB232" s="32" t="n">
        <v>29.2</v>
      </c>
      <c r="CC232" s="32" t="n">
        <v>19.4</v>
      </c>
      <c r="CD232" s="32" t="n">
        <v>2.5</v>
      </c>
      <c r="CE232" s="32" t="n">
        <v>8.2</v>
      </c>
      <c r="CF232" s="33" t="n">
        <v>80</v>
      </c>
    </row>
    <row r="233" customFormat="false" ht="13" hidden="false" customHeight="false" outlineLevel="0" collapsed="false">
      <c r="A233" s="26" t="n">
        <v>42541</v>
      </c>
      <c r="B233" s="27" t="n">
        <v>0.143130501339457</v>
      </c>
      <c r="C233" s="28" t="n">
        <v>0.0261096605744125</v>
      </c>
      <c r="D233" s="27" t="n">
        <v>0.0218140068886338</v>
      </c>
      <c r="E233" s="28" t="n">
        <v>0.00652741514360313</v>
      </c>
      <c r="F233" s="27" t="n">
        <v>0.00191350937619594</v>
      </c>
      <c r="G233" s="28" t="n">
        <v>0</v>
      </c>
      <c r="H233" s="27" t="n">
        <v>0.000382701875239189</v>
      </c>
      <c r="I233" s="28" t="n">
        <v>0</v>
      </c>
      <c r="J233" s="28"/>
      <c r="K233" s="27" t="n">
        <v>12.9279162794106</v>
      </c>
      <c r="L233" s="28" t="n">
        <v>10.8177763272846</v>
      </c>
      <c r="M233" s="27" t="n">
        <v>6.56168789751244</v>
      </c>
      <c r="N233" s="28" t="n">
        <v>5.13333022506527</v>
      </c>
      <c r="O233" s="27" t="n">
        <v>2.01685528400306</v>
      </c>
      <c r="P233" s="28" t="n">
        <v>2.04233494960836</v>
      </c>
      <c r="Q233" s="27" t="n">
        <v>3.88335975797933</v>
      </c>
      <c r="R233" s="28" t="n">
        <v>5.97131045626632</v>
      </c>
      <c r="S233" s="27" t="n">
        <v>1.16607165637199</v>
      </c>
      <c r="T233" s="28" t="n">
        <v>2.1288232002611</v>
      </c>
      <c r="U233" s="27" t="n">
        <v>0.572840923574436</v>
      </c>
      <c r="V233" s="28" t="n">
        <v>1.88679597167102</v>
      </c>
      <c r="W233" s="27" t="n">
        <v>4.98606509575201</v>
      </c>
      <c r="X233" s="29" t="n">
        <v>4.7364633843342</v>
      </c>
      <c r="Z233" s="2" t="e">
        <f aca="false">SUM(#REF!)</f>
        <v>#REF!</v>
      </c>
      <c r="AA233" s="3" t="e">
        <f aca="false">SUM(#REF!)</f>
        <v>#REF!</v>
      </c>
      <c r="AB233" s="3" t="e">
        <f aca="false">Z233/#REF!*100</f>
        <v>#REF!</v>
      </c>
      <c r="AC233" s="3" t="e">
        <f aca="false">AA233/#REF!*100</f>
        <v>#REF!</v>
      </c>
      <c r="AD233" s="3" t="e">
        <f aca="false">Z233/SUM(Z233:AA233)*100</f>
        <v>#REF!</v>
      </c>
      <c r="AE233" s="3" t="e">
        <f aca="false">AA233/SUM(Z233:AA233)*100</f>
        <v>#REF!</v>
      </c>
      <c r="AF233" s="3"/>
      <c r="AG233" s="3" t="e">
        <f aca="false">#REF!/SUM(#REF!)*100</f>
        <v>#REF!</v>
      </c>
      <c r="AH233" s="3" t="e">
        <f aca="false">#REF!/SUM(#REF!)*100</f>
        <v>#REF!</v>
      </c>
      <c r="AI233" s="3" t="e">
        <f aca="false">#REF!/SUM(#REF!)*100</f>
        <v>#REF!</v>
      </c>
      <c r="AJ233" s="3" t="e">
        <f aca="false">#REF!/SUM(#REF!)*100</f>
        <v>#REF!</v>
      </c>
      <c r="AL233" s="3" t="e">
        <f aca="false">L233/#REF!*100</f>
        <v>#VALUE!</v>
      </c>
      <c r="AM233" s="3" t="e">
        <f aca="false">N233/#REF!*100</f>
        <v>#VALUE!</v>
      </c>
      <c r="AN233" s="3" t="e">
        <f aca="false">P233/#REF!*100</f>
        <v>#VALUE!</v>
      </c>
      <c r="AO233" s="3" t="e">
        <f aca="false">R233/#REF!*100</f>
        <v>#VALUE!</v>
      </c>
      <c r="AP233" s="3" t="e">
        <f aca="false">T233/#REF!*100</f>
        <v>#VALUE!</v>
      </c>
      <c r="AQ233" s="3" t="e">
        <f aca="false">V233/#REF!*100</f>
        <v>#VALUE!</v>
      </c>
      <c r="AR233" s="3" t="e">
        <f aca="false">X233/#REF!*100</f>
        <v>#VALUE!</v>
      </c>
      <c r="AS233" s="3" t="e">
        <f aca="false">K233/#REF!*100</f>
        <v>#VALUE!</v>
      </c>
      <c r="AT233" s="3" t="e">
        <f aca="false">M233/#REF!*100</f>
        <v>#VALUE!</v>
      </c>
      <c r="AU233" s="3" t="e">
        <f aca="false">O233/#REF!*100</f>
        <v>#VALUE!</v>
      </c>
      <c r="AV233" s="3" t="e">
        <f aca="false">Q233/#REF!*100</f>
        <v>#VALUE!</v>
      </c>
      <c r="AW233" s="3" t="e">
        <f aca="false">S233/#REF!*100</f>
        <v>#VALUE!</v>
      </c>
      <c r="AX233" s="3" t="e">
        <f aca="false">U233/#REF!*100</f>
        <v>#VALUE!</v>
      </c>
      <c r="AY233" s="3" t="e">
        <f aca="false">W233/#REF!*100</f>
        <v>#VALUE!</v>
      </c>
      <c r="BA233" s="3" t="e">
        <f aca="false">C233/#REF!*100</f>
        <v>#VALUE!</v>
      </c>
      <c r="BB233" s="3" t="e">
        <f aca="false">E233/#REF!*100</f>
        <v>#VALUE!</v>
      </c>
      <c r="BC233" s="3" t="e">
        <f aca="false">G233/#REF!*100</f>
        <v>#VALUE!</v>
      </c>
      <c r="BD233" s="3" t="e">
        <f aca="false">I233/#REF!*100</f>
        <v>#VALUE!</v>
      </c>
      <c r="BE233" s="3" t="e">
        <f aca="false">B233/#REF!*100</f>
        <v>#VALUE!</v>
      </c>
      <c r="BF233" s="3" t="e">
        <f aca="false">D233/#REF!*100</f>
        <v>#VALUE!</v>
      </c>
      <c r="BG233" s="3" t="e">
        <f aca="false">F233/#REF!*100</f>
        <v>#VALUE!</v>
      </c>
      <c r="BH233" s="3" t="e">
        <f aca="false">H233/#REF!*100</f>
        <v>#VALUE!</v>
      </c>
      <c r="BJ233" s="1" t="str">
        <f aca="false">LEFT(A233,6)</f>
        <v>42541</v>
      </c>
      <c r="CA233" s="31" t="n">
        <v>24.3</v>
      </c>
      <c r="CB233" s="32" t="n">
        <v>28.8</v>
      </c>
      <c r="CC233" s="32" t="n">
        <v>20.4</v>
      </c>
      <c r="CD233" s="32" t="n">
        <v>4</v>
      </c>
      <c r="CE233" s="32" t="n">
        <v>5.9</v>
      </c>
      <c r="CF233" s="33" t="n">
        <v>82</v>
      </c>
    </row>
    <row r="234" customFormat="false" ht="13" hidden="false" customHeight="false" outlineLevel="0" collapsed="false">
      <c r="A234" s="26" t="n">
        <v>42542</v>
      </c>
      <c r="B234" s="27" t="n">
        <v>0.156022944550669</v>
      </c>
      <c r="C234" s="28" t="n">
        <v>0.0418848167539267</v>
      </c>
      <c r="D234" s="27" t="n">
        <v>0.027151051625239</v>
      </c>
      <c r="E234" s="28" t="n">
        <v>0.00785340314136126</v>
      </c>
      <c r="F234" s="27" t="n">
        <v>0.00229445506692161</v>
      </c>
      <c r="G234" s="28" t="n">
        <v>0.00261780104712042</v>
      </c>
      <c r="H234" s="27" t="n">
        <v>0</v>
      </c>
      <c r="I234" s="28" t="n">
        <v>0</v>
      </c>
      <c r="J234" s="28"/>
      <c r="K234" s="27" t="n">
        <v>13.2954347628298</v>
      </c>
      <c r="L234" s="28" t="n">
        <v>10.4967277486911</v>
      </c>
      <c r="M234" s="27" t="n">
        <v>6.28898297369025</v>
      </c>
      <c r="N234" s="28" t="n">
        <v>4.37691660431937</v>
      </c>
      <c r="O234" s="27" t="n">
        <v>2.08545297277247</v>
      </c>
      <c r="P234" s="28" t="n">
        <v>1.85494577408377</v>
      </c>
      <c r="Q234" s="27" t="n">
        <v>3.88650824</v>
      </c>
      <c r="R234" s="28" t="n">
        <v>5.03275367735602</v>
      </c>
      <c r="S234" s="27" t="n">
        <v>1.0771938450325</v>
      </c>
      <c r="T234" s="28" t="n">
        <v>1.63952256295812</v>
      </c>
      <c r="U234" s="27" t="n">
        <v>0.526035691510516</v>
      </c>
      <c r="V234" s="28" t="n">
        <v>1.56341934685864</v>
      </c>
      <c r="W234" s="27" t="n">
        <v>4.77116179548757</v>
      </c>
      <c r="X234" s="29" t="n">
        <v>3.89371416099476</v>
      </c>
      <c r="Z234" s="2" t="e">
        <f aca="false">SUM(#REF!)</f>
        <v>#REF!</v>
      </c>
      <c r="AA234" s="3" t="e">
        <f aca="false">SUM(#REF!)</f>
        <v>#REF!</v>
      </c>
      <c r="AB234" s="3" t="e">
        <f aca="false">Z234/#REF!*100</f>
        <v>#REF!</v>
      </c>
      <c r="AC234" s="3" t="e">
        <f aca="false">AA234/#REF!*100</f>
        <v>#REF!</v>
      </c>
      <c r="AD234" s="3" t="e">
        <f aca="false">Z234/SUM(Z234:AA234)*100</f>
        <v>#REF!</v>
      </c>
      <c r="AE234" s="3" t="e">
        <f aca="false">AA234/SUM(Z234:AA234)*100</f>
        <v>#REF!</v>
      </c>
      <c r="AF234" s="3"/>
      <c r="AG234" s="3" t="e">
        <f aca="false">#REF!/SUM(#REF!)*100</f>
        <v>#REF!</v>
      </c>
      <c r="AH234" s="3" t="e">
        <f aca="false">#REF!/SUM(#REF!)*100</f>
        <v>#REF!</v>
      </c>
      <c r="AI234" s="3" t="e">
        <f aca="false">#REF!/SUM(#REF!)*100</f>
        <v>#REF!</v>
      </c>
      <c r="AJ234" s="3" t="e">
        <f aca="false">#REF!/SUM(#REF!)*100</f>
        <v>#REF!</v>
      </c>
      <c r="AL234" s="3" t="e">
        <f aca="false">L234/#REF!*100</f>
        <v>#VALUE!</v>
      </c>
      <c r="AM234" s="3" t="e">
        <f aca="false">N234/#REF!*100</f>
        <v>#VALUE!</v>
      </c>
      <c r="AN234" s="3" t="e">
        <f aca="false">P234/#REF!*100</f>
        <v>#VALUE!</v>
      </c>
      <c r="AO234" s="3" t="e">
        <f aca="false">R234/#REF!*100</f>
        <v>#VALUE!</v>
      </c>
      <c r="AP234" s="3" t="e">
        <f aca="false">T234/#REF!*100</f>
        <v>#VALUE!</v>
      </c>
      <c r="AQ234" s="3" t="e">
        <f aca="false">V234/#REF!*100</f>
        <v>#VALUE!</v>
      </c>
      <c r="AR234" s="3" t="e">
        <f aca="false">X234/#REF!*100</f>
        <v>#VALUE!</v>
      </c>
      <c r="AS234" s="3" t="e">
        <f aca="false">K234/#REF!*100</f>
        <v>#VALUE!</v>
      </c>
      <c r="AT234" s="3" t="e">
        <f aca="false">M234/#REF!*100</f>
        <v>#VALUE!</v>
      </c>
      <c r="AU234" s="3" t="e">
        <f aca="false">O234/#REF!*100</f>
        <v>#VALUE!</v>
      </c>
      <c r="AV234" s="3" t="e">
        <f aca="false">Q234/#REF!*100</f>
        <v>#VALUE!</v>
      </c>
      <c r="AW234" s="3" t="e">
        <f aca="false">S234/#REF!*100</f>
        <v>#VALUE!</v>
      </c>
      <c r="AX234" s="3" t="e">
        <f aca="false">U234/#REF!*100</f>
        <v>#VALUE!</v>
      </c>
      <c r="AY234" s="3" t="e">
        <f aca="false">W234/#REF!*100</f>
        <v>#VALUE!</v>
      </c>
      <c r="BA234" s="3" t="e">
        <f aca="false">C234/#REF!*100</f>
        <v>#VALUE!</v>
      </c>
      <c r="BB234" s="3" t="e">
        <f aca="false">E234/#REF!*100</f>
        <v>#VALUE!</v>
      </c>
      <c r="BC234" s="3" t="e">
        <f aca="false">G234/#REF!*100</f>
        <v>#VALUE!</v>
      </c>
      <c r="BD234" s="3" t="e">
        <f aca="false">I234/#REF!*100</f>
        <v>#VALUE!</v>
      </c>
      <c r="BE234" s="3" t="e">
        <f aca="false">B234/#REF!*100</f>
        <v>#VALUE!</v>
      </c>
      <c r="BF234" s="3" t="e">
        <f aca="false">D234/#REF!*100</f>
        <v>#VALUE!</v>
      </c>
      <c r="BG234" s="3" t="e">
        <f aca="false">F234/#REF!*100</f>
        <v>#VALUE!</v>
      </c>
      <c r="BH234" s="3" t="e">
        <f aca="false">H234/#REF!*100</f>
        <v>#VALUE!</v>
      </c>
      <c r="BJ234" s="1" t="str">
        <f aca="false">LEFT(A234,6)</f>
        <v>42542</v>
      </c>
      <c r="CA234" s="31" t="n">
        <v>22.7</v>
      </c>
      <c r="CB234" s="32" t="n">
        <v>25.7</v>
      </c>
      <c r="CC234" s="32" t="n">
        <v>21.2</v>
      </c>
      <c r="CD234" s="32" t="n">
        <v>10</v>
      </c>
      <c r="CE234" s="32" t="n">
        <v>2.5</v>
      </c>
      <c r="CF234" s="33" t="n">
        <v>88</v>
      </c>
    </row>
    <row r="235" customFormat="false" ht="13" hidden="false" customHeight="false" outlineLevel="0" collapsed="false">
      <c r="A235" s="26" t="n">
        <v>42543</v>
      </c>
      <c r="B235" s="27" t="n">
        <v>0.165965583173996</v>
      </c>
      <c r="C235" s="28" t="n">
        <v>0.0431937172774869</v>
      </c>
      <c r="D235" s="27" t="n">
        <v>0.0263862332695985</v>
      </c>
      <c r="E235" s="28" t="n">
        <v>0.00654450261780105</v>
      </c>
      <c r="F235" s="27" t="n">
        <v>0.00305927342256214</v>
      </c>
      <c r="G235" s="28" t="n">
        <v>0.00261780104712042</v>
      </c>
      <c r="H235" s="27" t="n">
        <v>0</v>
      </c>
      <c r="I235" s="28" t="n">
        <v>0</v>
      </c>
      <c r="J235" s="28"/>
      <c r="K235" s="27" t="n">
        <v>12.9230274060038</v>
      </c>
      <c r="L235" s="28" t="n">
        <v>10.3803446770942</v>
      </c>
      <c r="M235" s="27" t="n">
        <v>5.89264590730402</v>
      </c>
      <c r="N235" s="28" t="n">
        <v>3.90167663926702</v>
      </c>
      <c r="O235" s="27" t="n">
        <v>2.00233724848948</v>
      </c>
      <c r="P235" s="28" t="n">
        <v>1.69711418599476</v>
      </c>
      <c r="Q235" s="27" t="n">
        <v>3.64084403170172</v>
      </c>
      <c r="R235" s="28" t="n">
        <v>4.35507043128272</v>
      </c>
      <c r="S235" s="27" t="n">
        <v>1.00775744332314</v>
      </c>
      <c r="T235" s="28" t="n">
        <v>1.5151770132199</v>
      </c>
      <c r="U235" s="27" t="n">
        <v>0.518107985086042</v>
      </c>
      <c r="V235" s="28" t="n">
        <v>1.10137746204188</v>
      </c>
      <c r="W235" s="27" t="n">
        <v>4.42300009105163</v>
      </c>
      <c r="X235" s="29" t="n">
        <v>3.63357018193717</v>
      </c>
      <c r="Z235" s="2" t="e">
        <f aca="false">SUM(#REF!)</f>
        <v>#REF!</v>
      </c>
      <c r="AA235" s="3" t="e">
        <f aca="false">SUM(#REF!)</f>
        <v>#REF!</v>
      </c>
      <c r="AB235" s="3" t="e">
        <f aca="false">Z235/#REF!*100</f>
        <v>#REF!</v>
      </c>
      <c r="AC235" s="3" t="e">
        <f aca="false">AA235/#REF!*100</f>
        <v>#REF!</v>
      </c>
      <c r="AD235" s="3" t="e">
        <f aca="false">Z235/SUM(Z235:AA235)*100</f>
        <v>#REF!</v>
      </c>
      <c r="AE235" s="3" t="e">
        <f aca="false">AA235/SUM(Z235:AA235)*100</f>
        <v>#REF!</v>
      </c>
      <c r="AF235" s="3"/>
      <c r="AG235" s="3" t="e">
        <f aca="false">#REF!/SUM(#REF!)*100</f>
        <v>#REF!</v>
      </c>
      <c r="AH235" s="3" t="e">
        <f aca="false">#REF!/SUM(#REF!)*100</f>
        <v>#REF!</v>
      </c>
      <c r="AI235" s="3" t="e">
        <f aca="false">#REF!/SUM(#REF!)*100</f>
        <v>#REF!</v>
      </c>
      <c r="AJ235" s="3" t="e">
        <f aca="false">#REF!/SUM(#REF!)*100</f>
        <v>#REF!</v>
      </c>
      <c r="AL235" s="3" t="e">
        <f aca="false">L235/#REF!*100</f>
        <v>#VALUE!</v>
      </c>
      <c r="AM235" s="3" t="e">
        <f aca="false">N235/#REF!*100</f>
        <v>#VALUE!</v>
      </c>
      <c r="AN235" s="3" t="e">
        <f aca="false">P235/#REF!*100</f>
        <v>#VALUE!</v>
      </c>
      <c r="AO235" s="3" t="e">
        <f aca="false">R235/#REF!*100</f>
        <v>#VALUE!</v>
      </c>
      <c r="AP235" s="3" t="e">
        <f aca="false">T235/#REF!*100</f>
        <v>#VALUE!</v>
      </c>
      <c r="AQ235" s="3" t="e">
        <f aca="false">V235/#REF!*100</f>
        <v>#VALUE!</v>
      </c>
      <c r="AR235" s="3" t="e">
        <f aca="false">X235/#REF!*100</f>
        <v>#VALUE!</v>
      </c>
      <c r="AS235" s="3" t="e">
        <f aca="false">K235/#REF!*100</f>
        <v>#VALUE!</v>
      </c>
      <c r="AT235" s="3" t="e">
        <f aca="false">M235/#REF!*100</f>
        <v>#VALUE!</v>
      </c>
      <c r="AU235" s="3" t="e">
        <f aca="false">O235/#REF!*100</f>
        <v>#VALUE!</v>
      </c>
      <c r="AV235" s="3" t="e">
        <f aca="false">Q235/#REF!*100</f>
        <v>#VALUE!</v>
      </c>
      <c r="AW235" s="3" t="e">
        <f aca="false">S235/#REF!*100</f>
        <v>#VALUE!</v>
      </c>
      <c r="AX235" s="3" t="e">
        <f aca="false">U235/#REF!*100</f>
        <v>#VALUE!</v>
      </c>
      <c r="AY235" s="3" t="e">
        <f aca="false">W235/#REF!*100</f>
        <v>#VALUE!</v>
      </c>
      <c r="BA235" s="3" t="e">
        <f aca="false">C235/#REF!*100</f>
        <v>#VALUE!</v>
      </c>
      <c r="BB235" s="3" t="e">
        <f aca="false">E235/#REF!*100</f>
        <v>#VALUE!</v>
      </c>
      <c r="BC235" s="3" t="e">
        <f aca="false">G235/#REF!*100</f>
        <v>#VALUE!</v>
      </c>
      <c r="BD235" s="3" t="e">
        <f aca="false">I235/#REF!*100</f>
        <v>#VALUE!</v>
      </c>
      <c r="BE235" s="3" t="e">
        <f aca="false">B235/#REF!*100</f>
        <v>#VALUE!</v>
      </c>
      <c r="BF235" s="3" t="e">
        <f aca="false">D235/#REF!*100</f>
        <v>#VALUE!</v>
      </c>
      <c r="BG235" s="3" t="e">
        <f aca="false">F235/#REF!*100</f>
        <v>#VALUE!</v>
      </c>
      <c r="BH235" s="3" t="e">
        <f aca="false">H235/#REF!*100</f>
        <v>#VALUE!</v>
      </c>
      <c r="BJ235" s="1" t="str">
        <f aca="false">LEFT(A235,6)</f>
        <v>42543</v>
      </c>
      <c r="CA235" s="31" t="n">
        <v>22.7</v>
      </c>
      <c r="CB235" s="32" t="n">
        <v>23.9</v>
      </c>
      <c r="CC235" s="32" t="n">
        <v>21.1</v>
      </c>
      <c r="CD235" s="32" t="n">
        <v>0.5</v>
      </c>
      <c r="CE235" s="32" t="n">
        <v>0</v>
      </c>
      <c r="CF235" s="33" t="n">
        <v>88</v>
      </c>
    </row>
    <row r="236" customFormat="false" ht="13" hidden="false" customHeight="false" outlineLevel="0" collapsed="false">
      <c r="A236" s="26" t="n">
        <v>42544</v>
      </c>
      <c r="B236" s="27" t="n">
        <v>0.149713193116635</v>
      </c>
      <c r="C236" s="28" t="n">
        <v>0.0327225130890052</v>
      </c>
      <c r="D236" s="27" t="n">
        <v>0.0240917782026769</v>
      </c>
      <c r="E236" s="28" t="n">
        <v>0.0104712041884817</v>
      </c>
      <c r="F236" s="27" t="n">
        <v>0.00152963671128107</v>
      </c>
      <c r="G236" s="28" t="n">
        <v>0.00261780104712042</v>
      </c>
      <c r="H236" s="27" t="n">
        <v>0</v>
      </c>
      <c r="I236" s="28" t="n">
        <v>0</v>
      </c>
      <c r="J236" s="28"/>
      <c r="K236" s="27" t="n">
        <v>13.1722434671893</v>
      </c>
      <c r="L236" s="28" t="n">
        <v>10.654715158377</v>
      </c>
      <c r="M236" s="27" t="n">
        <v>6.20529454611855</v>
      </c>
      <c r="N236" s="28" t="n">
        <v>4.02594427827225</v>
      </c>
      <c r="O236" s="27" t="n">
        <v>2.07080488026769</v>
      </c>
      <c r="P236" s="28" t="n">
        <v>1.78826975811518</v>
      </c>
      <c r="Q236" s="27" t="n">
        <v>3.84444140944551</v>
      </c>
      <c r="R236" s="28" t="n">
        <v>4.90426327604712</v>
      </c>
      <c r="S236" s="27" t="n">
        <v>1.1034371301109</v>
      </c>
      <c r="T236" s="28" t="n">
        <v>1.45527923206806</v>
      </c>
      <c r="U236" s="27" t="n">
        <v>0.533488118011472</v>
      </c>
      <c r="V236" s="28" t="n">
        <v>1.36103839437173</v>
      </c>
      <c r="W236" s="27" t="n">
        <v>4.67303104799235</v>
      </c>
      <c r="X236" s="29" t="n">
        <v>3.65451259031414</v>
      </c>
      <c r="Z236" s="2" t="e">
        <f aca="false">SUM(#REF!)</f>
        <v>#REF!</v>
      </c>
      <c r="AA236" s="3" t="e">
        <f aca="false">SUM(#REF!)</f>
        <v>#REF!</v>
      </c>
      <c r="AB236" s="3" t="e">
        <f aca="false">Z236/#REF!*100</f>
        <v>#REF!</v>
      </c>
      <c r="AC236" s="3" t="e">
        <f aca="false">AA236/#REF!*100</f>
        <v>#REF!</v>
      </c>
      <c r="AD236" s="3" t="e">
        <f aca="false">Z236/SUM(Z236:AA236)*100</f>
        <v>#REF!</v>
      </c>
      <c r="AE236" s="3" t="e">
        <f aca="false">AA236/SUM(Z236:AA236)*100</f>
        <v>#REF!</v>
      </c>
      <c r="AF236" s="3"/>
      <c r="AG236" s="3" t="e">
        <f aca="false">#REF!/SUM(#REF!)*100</f>
        <v>#REF!</v>
      </c>
      <c r="AH236" s="3" t="e">
        <f aca="false">#REF!/SUM(#REF!)*100</f>
        <v>#REF!</v>
      </c>
      <c r="AI236" s="3" t="e">
        <f aca="false">#REF!/SUM(#REF!)*100</f>
        <v>#REF!</v>
      </c>
      <c r="AJ236" s="3" t="e">
        <f aca="false">#REF!/SUM(#REF!)*100</f>
        <v>#REF!</v>
      </c>
      <c r="AL236" s="3" t="e">
        <f aca="false">L236/#REF!*100</f>
        <v>#VALUE!</v>
      </c>
      <c r="AM236" s="3" t="e">
        <f aca="false">N236/#REF!*100</f>
        <v>#VALUE!</v>
      </c>
      <c r="AN236" s="3" t="e">
        <f aca="false">P236/#REF!*100</f>
        <v>#VALUE!</v>
      </c>
      <c r="AO236" s="3" t="e">
        <f aca="false">R236/#REF!*100</f>
        <v>#VALUE!</v>
      </c>
      <c r="AP236" s="3" t="e">
        <f aca="false">T236/#REF!*100</f>
        <v>#VALUE!</v>
      </c>
      <c r="AQ236" s="3" t="e">
        <f aca="false">V236/#REF!*100</f>
        <v>#VALUE!</v>
      </c>
      <c r="AR236" s="3" t="e">
        <f aca="false">X236/#REF!*100</f>
        <v>#VALUE!</v>
      </c>
      <c r="AS236" s="3" t="e">
        <f aca="false">K236/#REF!*100</f>
        <v>#VALUE!</v>
      </c>
      <c r="AT236" s="3" t="e">
        <f aca="false">M236/#REF!*100</f>
        <v>#VALUE!</v>
      </c>
      <c r="AU236" s="3" t="e">
        <f aca="false">O236/#REF!*100</f>
        <v>#VALUE!</v>
      </c>
      <c r="AV236" s="3" t="e">
        <f aca="false">Q236/#REF!*100</f>
        <v>#VALUE!</v>
      </c>
      <c r="AW236" s="3" t="e">
        <f aca="false">S236/#REF!*100</f>
        <v>#VALUE!</v>
      </c>
      <c r="AX236" s="3" t="e">
        <f aca="false">U236/#REF!*100</f>
        <v>#VALUE!</v>
      </c>
      <c r="AY236" s="3" t="e">
        <f aca="false">W236/#REF!*100</f>
        <v>#VALUE!</v>
      </c>
      <c r="BA236" s="3" t="e">
        <f aca="false">C236/#REF!*100</f>
        <v>#VALUE!</v>
      </c>
      <c r="BB236" s="3" t="e">
        <f aca="false">E236/#REF!*100</f>
        <v>#VALUE!</v>
      </c>
      <c r="BC236" s="3" t="e">
        <f aca="false">G236/#REF!*100</f>
        <v>#VALUE!</v>
      </c>
      <c r="BD236" s="3" t="e">
        <f aca="false">I236/#REF!*100</f>
        <v>#VALUE!</v>
      </c>
      <c r="BE236" s="3" t="e">
        <f aca="false">B236/#REF!*100</f>
        <v>#VALUE!</v>
      </c>
      <c r="BF236" s="3" t="e">
        <f aca="false">D236/#REF!*100</f>
        <v>#VALUE!</v>
      </c>
      <c r="BG236" s="3" t="e">
        <f aca="false">F236/#REF!*100</f>
        <v>#VALUE!</v>
      </c>
      <c r="BH236" s="3" t="e">
        <f aca="false">H236/#REF!*100</f>
        <v>#VALUE!</v>
      </c>
      <c r="BJ236" s="1" t="str">
        <f aca="false">LEFT(A236,6)</f>
        <v>42544</v>
      </c>
      <c r="CA236" s="31" t="n">
        <v>23</v>
      </c>
      <c r="CB236" s="32" t="n">
        <v>26.9</v>
      </c>
      <c r="CC236" s="32" t="n">
        <v>21.4</v>
      </c>
      <c r="CD236" s="32" t="n">
        <v>9.5</v>
      </c>
      <c r="CE236" s="32" t="n">
        <v>3.3</v>
      </c>
      <c r="CF236" s="33" t="n">
        <v>85</v>
      </c>
    </row>
    <row r="237" customFormat="false" ht="13" hidden="false" customHeight="false" outlineLevel="0" collapsed="false">
      <c r="A237" s="26" t="n">
        <v>42545</v>
      </c>
      <c r="B237" s="27" t="n">
        <v>0.163674560733384</v>
      </c>
      <c r="C237" s="28" t="n">
        <v>0.0407358738501971</v>
      </c>
      <c r="D237" s="27" t="n">
        <v>0.0286478227654698</v>
      </c>
      <c r="E237" s="28" t="n">
        <v>0.00788436268068331</v>
      </c>
      <c r="F237" s="27" t="n">
        <v>0.00229182582123759</v>
      </c>
      <c r="G237" s="28" t="n">
        <v>0.0026281208935611</v>
      </c>
      <c r="H237" s="27" t="n">
        <v>0</v>
      </c>
      <c r="I237" s="28" t="n">
        <v>0</v>
      </c>
      <c r="J237" s="28"/>
      <c r="K237" s="27" t="n">
        <v>12.8400823966005</v>
      </c>
      <c r="L237" s="28" t="n">
        <v>11.0051467367937</v>
      </c>
      <c r="M237" s="27" t="n">
        <v>5.90490650805959</v>
      </c>
      <c r="N237" s="28" t="n">
        <v>4.06381014954008</v>
      </c>
      <c r="O237" s="27" t="n">
        <v>2.0910655171123</v>
      </c>
      <c r="P237" s="28" t="n">
        <v>1.87528940617608</v>
      </c>
      <c r="Q237" s="27" t="n">
        <v>3.73912201245225</v>
      </c>
      <c r="R237" s="28" t="n">
        <v>4.51170139540079</v>
      </c>
      <c r="S237" s="27" t="n">
        <v>1.05690821783422</v>
      </c>
      <c r="T237" s="28" t="n">
        <v>1.48329266005256</v>
      </c>
      <c r="U237" s="27" t="n">
        <v>0.493520135332315</v>
      </c>
      <c r="V237" s="28" t="n">
        <v>1.20192728869908</v>
      </c>
      <c r="W237" s="27" t="n">
        <v>4.38996416749427</v>
      </c>
      <c r="X237" s="29" t="n">
        <v>3.62633752575558</v>
      </c>
      <c r="Z237" s="2" t="e">
        <f aca="false">SUM(#REF!)</f>
        <v>#REF!</v>
      </c>
      <c r="AA237" s="3" t="e">
        <f aca="false">SUM(#REF!)</f>
        <v>#REF!</v>
      </c>
      <c r="AB237" s="3" t="e">
        <f aca="false">Z237/#REF!*100</f>
        <v>#REF!</v>
      </c>
      <c r="AC237" s="3" t="e">
        <f aca="false">AA237/#REF!*100</f>
        <v>#REF!</v>
      </c>
      <c r="AD237" s="3" t="e">
        <f aca="false">Z237/SUM(Z237:AA237)*100</f>
        <v>#REF!</v>
      </c>
      <c r="AE237" s="3" t="e">
        <f aca="false">AA237/SUM(Z237:AA237)*100</f>
        <v>#REF!</v>
      </c>
      <c r="AF237" s="3"/>
      <c r="AG237" s="3" t="e">
        <f aca="false">#REF!/SUM(#REF!)*100</f>
        <v>#REF!</v>
      </c>
      <c r="AH237" s="3" t="e">
        <f aca="false">#REF!/SUM(#REF!)*100</f>
        <v>#REF!</v>
      </c>
      <c r="AI237" s="3" t="e">
        <f aca="false">#REF!/SUM(#REF!)*100</f>
        <v>#REF!</v>
      </c>
      <c r="AJ237" s="3" t="e">
        <f aca="false">#REF!/SUM(#REF!)*100</f>
        <v>#REF!</v>
      </c>
      <c r="AL237" s="3" t="e">
        <f aca="false">L237/#REF!*100</f>
        <v>#VALUE!</v>
      </c>
      <c r="AM237" s="3" t="e">
        <f aca="false">N237/#REF!*100</f>
        <v>#VALUE!</v>
      </c>
      <c r="AN237" s="3" t="e">
        <f aca="false">P237/#REF!*100</f>
        <v>#VALUE!</v>
      </c>
      <c r="AO237" s="3" t="e">
        <f aca="false">R237/#REF!*100</f>
        <v>#VALUE!</v>
      </c>
      <c r="AP237" s="3" t="e">
        <f aca="false">T237/#REF!*100</f>
        <v>#VALUE!</v>
      </c>
      <c r="AQ237" s="3" t="e">
        <f aca="false">V237/#REF!*100</f>
        <v>#VALUE!</v>
      </c>
      <c r="AR237" s="3" t="e">
        <f aca="false">X237/#REF!*100</f>
        <v>#VALUE!</v>
      </c>
      <c r="AS237" s="3" t="e">
        <f aca="false">K237/#REF!*100</f>
        <v>#VALUE!</v>
      </c>
      <c r="AT237" s="3" t="e">
        <f aca="false">M237/#REF!*100</f>
        <v>#VALUE!</v>
      </c>
      <c r="AU237" s="3" t="e">
        <f aca="false">O237/#REF!*100</f>
        <v>#VALUE!</v>
      </c>
      <c r="AV237" s="3" t="e">
        <f aca="false">Q237/#REF!*100</f>
        <v>#VALUE!</v>
      </c>
      <c r="AW237" s="3" t="e">
        <f aca="false">S237/#REF!*100</f>
        <v>#VALUE!</v>
      </c>
      <c r="AX237" s="3" t="e">
        <f aca="false">U237/#REF!*100</f>
        <v>#VALUE!</v>
      </c>
      <c r="AY237" s="3" t="e">
        <f aca="false">W237/#REF!*100</f>
        <v>#VALUE!</v>
      </c>
      <c r="BA237" s="3" t="e">
        <f aca="false">C237/#REF!*100</f>
        <v>#VALUE!</v>
      </c>
      <c r="BB237" s="3" t="e">
        <f aca="false">E237/#REF!*100</f>
        <v>#VALUE!</v>
      </c>
      <c r="BC237" s="3" t="e">
        <f aca="false">G237/#REF!*100</f>
        <v>#VALUE!</v>
      </c>
      <c r="BD237" s="3" t="e">
        <f aca="false">I237/#REF!*100</f>
        <v>#VALUE!</v>
      </c>
      <c r="BE237" s="3" t="e">
        <f aca="false">B237/#REF!*100</f>
        <v>#VALUE!</v>
      </c>
      <c r="BF237" s="3" t="e">
        <f aca="false">D237/#REF!*100</f>
        <v>#VALUE!</v>
      </c>
      <c r="BG237" s="3" t="e">
        <f aca="false">F237/#REF!*100</f>
        <v>#VALUE!</v>
      </c>
      <c r="BH237" s="3" t="e">
        <f aca="false">H237/#REF!*100</f>
        <v>#VALUE!</v>
      </c>
      <c r="BJ237" s="1" t="str">
        <f aca="false">LEFT(A237,6)</f>
        <v>42545</v>
      </c>
      <c r="CA237" s="31" t="n">
        <v>22.7</v>
      </c>
      <c r="CB237" s="32" t="n">
        <v>25.3</v>
      </c>
      <c r="CC237" s="32" t="n">
        <v>20.9</v>
      </c>
      <c r="CD237" s="32" t="n">
        <v>1.5</v>
      </c>
      <c r="CE237" s="32" t="n">
        <v>0</v>
      </c>
      <c r="CF237" s="33" t="n">
        <v>84</v>
      </c>
    </row>
    <row r="238" customFormat="false" ht="13" hidden="false" customHeight="false" outlineLevel="0" collapsed="false">
      <c r="A238" s="26" t="n">
        <v>42548</v>
      </c>
      <c r="B238" s="27" t="n">
        <v>0.123376623376623</v>
      </c>
      <c r="C238" s="28" t="n">
        <v>0.0249671484888305</v>
      </c>
      <c r="D238" s="27" t="n">
        <v>0.0233002291825821</v>
      </c>
      <c r="E238" s="28" t="n">
        <v>0.00919842312746386</v>
      </c>
      <c r="F238" s="27" t="n">
        <v>0.00305576776165011</v>
      </c>
      <c r="G238" s="28" t="n">
        <v>0.0026281208935611</v>
      </c>
      <c r="H238" s="27" t="n">
        <v>0</v>
      </c>
      <c r="I238" s="28" t="n">
        <v>0</v>
      </c>
      <c r="J238" s="28"/>
      <c r="K238" s="27" t="n">
        <v>12.8630197533613</v>
      </c>
      <c r="L238" s="28" t="n">
        <v>10.7757336837057</v>
      </c>
      <c r="M238" s="27" t="n">
        <v>6.5580277565699</v>
      </c>
      <c r="N238" s="28" t="n">
        <v>5.12874663666229</v>
      </c>
      <c r="O238" s="27" t="n">
        <v>1.96924133289534</v>
      </c>
      <c r="P238" s="28" t="n">
        <v>1.97811463613666</v>
      </c>
      <c r="Q238" s="27" t="n">
        <v>3.81511058968678</v>
      </c>
      <c r="R238" s="28" t="n">
        <v>5.41084725611038</v>
      </c>
      <c r="S238" s="27" t="n">
        <v>1.06509058168831</v>
      </c>
      <c r="T238" s="28" t="n">
        <v>2.02556160446781</v>
      </c>
      <c r="U238" s="27" t="n">
        <v>0.554078904278075</v>
      </c>
      <c r="V238" s="28" t="n">
        <v>1.68144984664915</v>
      </c>
      <c r="W238" s="27" t="n">
        <v>4.94605205718105</v>
      </c>
      <c r="X238" s="29" t="n">
        <v>4.79026656649146</v>
      </c>
      <c r="Z238" s="2" t="e">
        <f aca="false">SUM(#REF!)</f>
        <v>#REF!</v>
      </c>
      <c r="AA238" s="3" t="e">
        <f aca="false">SUM(#REF!)</f>
        <v>#REF!</v>
      </c>
      <c r="AB238" s="3" t="e">
        <f aca="false">Z238/#REF!*100</f>
        <v>#REF!</v>
      </c>
      <c r="AC238" s="3" t="e">
        <f aca="false">AA238/#REF!*100</f>
        <v>#REF!</v>
      </c>
      <c r="AD238" s="3" t="e">
        <f aca="false">Z238/SUM(Z238:AA238)*100</f>
        <v>#REF!</v>
      </c>
      <c r="AE238" s="3" t="e">
        <f aca="false">AA238/SUM(Z238:AA238)*100</f>
        <v>#REF!</v>
      </c>
      <c r="AF238" s="3"/>
      <c r="AG238" s="3" t="e">
        <f aca="false">#REF!/SUM(#REF!)*100</f>
        <v>#REF!</v>
      </c>
      <c r="AH238" s="3" t="e">
        <f aca="false">#REF!/SUM(#REF!)*100</f>
        <v>#REF!</v>
      </c>
      <c r="AI238" s="3" t="e">
        <f aca="false">#REF!/SUM(#REF!)*100</f>
        <v>#REF!</v>
      </c>
      <c r="AJ238" s="3" t="e">
        <f aca="false">#REF!/SUM(#REF!)*100</f>
        <v>#REF!</v>
      </c>
      <c r="AL238" s="3" t="e">
        <f aca="false">L238/#REF!*100</f>
        <v>#VALUE!</v>
      </c>
      <c r="AM238" s="3" t="e">
        <f aca="false">N238/#REF!*100</f>
        <v>#VALUE!</v>
      </c>
      <c r="AN238" s="3" t="e">
        <f aca="false">P238/#REF!*100</f>
        <v>#VALUE!</v>
      </c>
      <c r="AO238" s="3" t="e">
        <f aca="false">R238/#REF!*100</f>
        <v>#VALUE!</v>
      </c>
      <c r="AP238" s="3" t="e">
        <f aca="false">T238/#REF!*100</f>
        <v>#VALUE!</v>
      </c>
      <c r="AQ238" s="3" t="e">
        <f aca="false">V238/#REF!*100</f>
        <v>#VALUE!</v>
      </c>
      <c r="AR238" s="3" t="e">
        <f aca="false">X238/#REF!*100</f>
        <v>#VALUE!</v>
      </c>
      <c r="AS238" s="3" t="e">
        <f aca="false">K238/#REF!*100</f>
        <v>#VALUE!</v>
      </c>
      <c r="AT238" s="3" t="e">
        <f aca="false">M238/#REF!*100</f>
        <v>#VALUE!</v>
      </c>
      <c r="AU238" s="3" t="e">
        <f aca="false">O238/#REF!*100</f>
        <v>#VALUE!</v>
      </c>
      <c r="AV238" s="3" t="e">
        <f aca="false">Q238/#REF!*100</f>
        <v>#VALUE!</v>
      </c>
      <c r="AW238" s="3" t="e">
        <f aca="false">S238/#REF!*100</f>
        <v>#VALUE!</v>
      </c>
      <c r="AX238" s="3" t="e">
        <f aca="false">U238/#REF!*100</f>
        <v>#VALUE!</v>
      </c>
      <c r="AY238" s="3" t="e">
        <f aca="false">W238/#REF!*100</f>
        <v>#VALUE!</v>
      </c>
      <c r="BA238" s="3" t="e">
        <f aca="false">C238/#REF!*100</f>
        <v>#VALUE!</v>
      </c>
      <c r="BB238" s="3" t="e">
        <f aca="false">E238/#REF!*100</f>
        <v>#VALUE!</v>
      </c>
      <c r="BC238" s="3" t="e">
        <f aca="false">G238/#REF!*100</f>
        <v>#VALUE!</v>
      </c>
      <c r="BD238" s="3" t="e">
        <f aca="false">I238/#REF!*100</f>
        <v>#VALUE!</v>
      </c>
      <c r="BE238" s="3" t="e">
        <f aca="false">B238/#REF!*100</f>
        <v>#VALUE!</v>
      </c>
      <c r="BF238" s="3" t="e">
        <f aca="false">D238/#REF!*100</f>
        <v>#VALUE!</v>
      </c>
      <c r="BG238" s="3" t="e">
        <f aca="false">F238/#REF!*100</f>
        <v>#VALUE!</v>
      </c>
      <c r="BH238" s="3" t="e">
        <f aca="false">H238/#REF!*100</f>
        <v>#VALUE!</v>
      </c>
      <c r="BJ238" s="1" t="str">
        <f aca="false">LEFT(A238,6)</f>
        <v>42548</v>
      </c>
      <c r="CA238" s="31" t="n">
        <v>24.4</v>
      </c>
      <c r="CB238" s="32" t="n">
        <v>28.9</v>
      </c>
      <c r="CC238" s="32" t="n">
        <v>20.9</v>
      </c>
      <c r="CD238" s="32" t="n">
        <v>0</v>
      </c>
      <c r="CE238" s="32" t="n">
        <v>10.4</v>
      </c>
      <c r="CF238" s="33" t="n">
        <v>66</v>
      </c>
    </row>
    <row r="239" customFormat="false" ht="13" hidden="false" customHeight="false" outlineLevel="0" collapsed="false">
      <c r="A239" s="26" t="n">
        <v>42549</v>
      </c>
      <c r="B239" s="27" t="n">
        <v>0.195187165775401</v>
      </c>
      <c r="C239" s="28" t="n">
        <v>0.076215505913272</v>
      </c>
      <c r="D239" s="27" t="n">
        <v>0.0393430099312452</v>
      </c>
      <c r="E239" s="28" t="n">
        <v>0.00919842312746386</v>
      </c>
      <c r="F239" s="27" t="n">
        <v>0.00496562261268144</v>
      </c>
      <c r="G239" s="28" t="n">
        <v>0.0026281208935611</v>
      </c>
      <c r="H239" s="27" t="n">
        <v>0</v>
      </c>
      <c r="I239" s="28" t="n">
        <v>0</v>
      </c>
      <c r="J239" s="28"/>
      <c r="K239" s="27" t="n">
        <v>13.3498099239878</v>
      </c>
      <c r="L239" s="28" t="n">
        <v>10.4344064826544</v>
      </c>
      <c r="M239" s="27" t="n">
        <v>6.06302521008403</v>
      </c>
      <c r="N239" s="28" t="n">
        <v>3.72029284770039</v>
      </c>
      <c r="O239" s="27" t="n">
        <v>2.14112826948052</v>
      </c>
      <c r="P239" s="28" t="n">
        <v>1.74443088672799</v>
      </c>
      <c r="Q239" s="27" t="n">
        <v>3.52312561386555</v>
      </c>
      <c r="R239" s="28" t="n">
        <v>4.10248107122208</v>
      </c>
      <c r="S239" s="27" t="n">
        <v>0.948939575828877</v>
      </c>
      <c r="T239" s="28" t="n">
        <v>1.20142669421813</v>
      </c>
      <c r="U239" s="27" t="n">
        <v>0.474628942475172</v>
      </c>
      <c r="V239" s="28" t="n">
        <v>1.33782303981603</v>
      </c>
      <c r="W239" s="27" t="n">
        <v>4.38439557639419</v>
      </c>
      <c r="X239" s="29" t="n">
        <v>3.24624554152431</v>
      </c>
      <c r="Z239" s="2" t="e">
        <f aca="false">SUM(#REF!)</f>
        <v>#REF!</v>
      </c>
      <c r="AA239" s="3" t="e">
        <f aca="false">SUM(#REF!)</f>
        <v>#REF!</v>
      </c>
      <c r="AB239" s="3" t="e">
        <f aca="false">Z239/#REF!*100</f>
        <v>#REF!</v>
      </c>
      <c r="AC239" s="3" t="e">
        <f aca="false">AA239/#REF!*100</f>
        <v>#REF!</v>
      </c>
      <c r="AD239" s="3" t="e">
        <f aca="false">Z239/SUM(Z239:AA239)*100</f>
        <v>#REF!</v>
      </c>
      <c r="AE239" s="3" t="e">
        <f aca="false">AA239/SUM(Z239:AA239)*100</f>
        <v>#REF!</v>
      </c>
      <c r="AF239" s="3"/>
      <c r="AG239" s="3" t="e">
        <f aca="false">#REF!/SUM(#REF!)*100</f>
        <v>#REF!</v>
      </c>
      <c r="AH239" s="3" t="e">
        <f aca="false">#REF!/SUM(#REF!)*100</f>
        <v>#REF!</v>
      </c>
      <c r="AI239" s="3" t="e">
        <f aca="false">#REF!/SUM(#REF!)*100</f>
        <v>#REF!</v>
      </c>
      <c r="AJ239" s="3" t="e">
        <f aca="false">#REF!/SUM(#REF!)*100</f>
        <v>#REF!</v>
      </c>
      <c r="AL239" s="3" t="e">
        <f aca="false">L239/#REF!*100</f>
        <v>#VALUE!</v>
      </c>
      <c r="AM239" s="3" t="e">
        <f aca="false">N239/#REF!*100</f>
        <v>#VALUE!</v>
      </c>
      <c r="AN239" s="3" t="e">
        <f aca="false">P239/#REF!*100</f>
        <v>#VALUE!</v>
      </c>
      <c r="AO239" s="3" t="e">
        <f aca="false">R239/#REF!*100</f>
        <v>#VALUE!</v>
      </c>
      <c r="AP239" s="3" t="e">
        <f aca="false">T239/#REF!*100</f>
        <v>#VALUE!</v>
      </c>
      <c r="AQ239" s="3" t="e">
        <f aca="false">V239/#REF!*100</f>
        <v>#VALUE!</v>
      </c>
      <c r="AR239" s="3" t="e">
        <f aca="false">X239/#REF!*100</f>
        <v>#VALUE!</v>
      </c>
      <c r="AS239" s="3" t="e">
        <f aca="false">K239/#REF!*100</f>
        <v>#VALUE!</v>
      </c>
      <c r="AT239" s="3" t="e">
        <f aca="false">M239/#REF!*100</f>
        <v>#VALUE!</v>
      </c>
      <c r="AU239" s="3" t="e">
        <f aca="false">O239/#REF!*100</f>
        <v>#VALUE!</v>
      </c>
      <c r="AV239" s="3" t="e">
        <f aca="false">Q239/#REF!*100</f>
        <v>#VALUE!</v>
      </c>
      <c r="AW239" s="3" t="e">
        <f aca="false">S239/#REF!*100</f>
        <v>#VALUE!</v>
      </c>
      <c r="AX239" s="3" t="e">
        <f aca="false">U239/#REF!*100</f>
        <v>#VALUE!</v>
      </c>
      <c r="AY239" s="3" t="e">
        <f aca="false">W239/#REF!*100</f>
        <v>#VALUE!</v>
      </c>
      <c r="BA239" s="3" t="e">
        <f aca="false">C239/#REF!*100</f>
        <v>#VALUE!</v>
      </c>
      <c r="BB239" s="3" t="e">
        <f aca="false">E239/#REF!*100</f>
        <v>#VALUE!</v>
      </c>
      <c r="BC239" s="3" t="e">
        <f aca="false">G239/#REF!*100</f>
        <v>#VALUE!</v>
      </c>
      <c r="BD239" s="3" t="e">
        <f aca="false">I239/#REF!*100</f>
        <v>#VALUE!</v>
      </c>
      <c r="BE239" s="3" t="e">
        <f aca="false">B239/#REF!*100</f>
        <v>#VALUE!</v>
      </c>
      <c r="BF239" s="3" t="e">
        <f aca="false">D239/#REF!*100</f>
        <v>#VALUE!</v>
      </c>
      <c r="BG239" s="3" t="e">
        <f aca="false">F239/#REF!*100</f>
        <v>#VALUE!</v>
      </c>
      <c r="BH239" s="3" t="e">
        <f aca="false">H239/#REF!*100</f>
        <v>#VALUE!</v>
      </c>
      <c r="BJ239" s="1" t="str">
        <f aca="false">LEFT(A239,6)</f>
        <v>42549</v>
      </c>
      <c r="CA239" s="31" t="n">
        <v>19.1</v>
      </c>
      <c r="CB239" s="32" t="n">
        <v>22.8</v>
      </c>
      <c r="CC239" s="32" t="n">
        <v>17.1</v>
      </c>
      <c r="CD239" s="32" t="n">
        <v>23</v>
      </c>
      <c r="CE239" s="32" t="n">
        <v>0</v>
      </c>
      <c r="CF239" s="33" t="n">
        <v>95</v>
      </c>
    </row>
    <row r="240" customFormat="false" ht="13" hidden="false" customHeight="false" outlineLevel="0" collapsed="false">
      <c r="A240" s="26" t="n">
        <v>42550</v>
      </c>
      <c r="B240" s="27" t="n">
        <v>0.163101604278075</v>
      </c>
      <c r="C240" s="28" t="n">
        <v>0.0538764783180026</v>
      </c>
      <c r="D240" s="27" t="n">
        <v>0.0290297937356761</v>
      </c>
      <c r="E240" s="28" t="n">
        <v>0.00919842312746386</v>
      </c>
      <c r="F240" s="27" t="n">
        <v>0.00420168067226891</v>
      </c>
      <c r="G240" s="28" t="n">
        <v>0.0026281208935611</v>
      </c>
      <c r="H240" s="27" t="n">
        <v>0</v>
      </c>
      <c r="I240" s="28" t="n">
        <v>0</v>
      </c>
      <c r="J240" s="28"/>
      <c r="K240" s="27" t="n">
        <v>12.7711639201299</v>
      </c>
      <c r="L240" s="28" t="n">
        <v>10.6582347788436</v>
      </c>
      <c r="M240" s="27" t="n">
        <v>5.80949743533231</v>
      </c>
      <c r="N240" s="28" t="n">
        <v>3.98967523929041</v>
      </c>
      <c r="O240" s="27" t="n">
        <v>1.97678344064171</v>
      </c>
      <c r="P240" s="28" t="n">
        <v>1.77093110565046</v>
      </c>
      <c r="Q240" s="27" t="n">
        <v>3.57622958273491</v>
      </c>
      <c r="R240" s="28" t="n">
        <v>4.33342719474376</v>
      </c>
      <c r="S240" s="27" t="n">
        <v>0.959471970607334</v>
      </c>
      <c r="T240" s="28" t="n">
        <v>1.4923815781866</v>
      </c>
      <c r="U240" s="27" t="n">
        <v>0.457481174293354</v>
      </c>
      <c r="V240" s="28" t="n">
        <v>1.15878230394218</v>
      </c>
      <c r="W240" s="27" t="n">
        <v>4.30113136165012</v>
      </c>
      <c r="X240" s="29" t="n">
        <v>3.64966209868594</v>
      </c>
      <c r="Z240" s="2" t="e">
        <f aca="false">SUM(#REF!)</f>
        <v>#REF!</v>
      </c>
      <c r="AA240" s="3" t="e">
        <f aca="false">SUM(#REF!)</f>
        <v>#REF!</v>
      </c>
      <c r="AB240" s="3" t="e">
        <f aca="false">Z240/#REF!*100</f>
        <v>#REF!</v>
      </c>
      <c r="AC240" s="3" t="e">
        <f aca="false">AA240/#REF!*100</f>
        <v>#REF!</v>
      </c>
      <c r="AD240" s="3" t="e">
        <f aca="false">Z240/SUM(Z240:AA240)*100</f>
        <v>#REF!</v>
      </c>
      <c r="AE240" s="3" t="e">
        <f aca="false">AA240/SUM(Z240:AA240)*100</f>
        <v>#REF!</v>
      </c>
      <c r="AF240" s="3"/>
      <c r="AG240" s="3" t="e">
        <f aca="false">#REF!/SUM(#REF!)*100</f>
        <v>#REF!</v>
      </c>
      <c r="AH240" s="3" t="e">
        <f aca="false">#REF!/SUM(#REF!)*100</f>
        <v>#REF!</v>
      </c>
      <c r="AI240" s="3" t="e">
        <f aca="false">#REF!/SUM(#REF!)*100</f>
        <v>#REF!</v>
      </c>
      <c r="AJ240" s="3" t="e">
        <f aca="false">#REF!/SUM(#REF!)*100</f>
        <v>#REF!</v>
      </c>
      <c r="AL240" s="3" t="e">
        <f aca="false">L240/#REF!*100</f>
        <v>#VALUE!</v>
      </c>
      <c r="AM240" s="3" t="e">
        <f aca="false">N240/#REF!*100</f>
        <v>#VALUE!</v>
      </c>
      <c r="AN240" s="3" t="e">
        <f aca="false">P240/#REF!*100</f>
        <v>#VALUE!</v>
      </c>
      <c r="AO240" s="3" t="e">
        <f aca="false">R240/#REF!*100</f>
        <v>#VALUE!</v>
      </c>
      <c r="AP240" s="3" t="e">
        <f aca="false">T240/#REF!*100</f>
        <v>#VALUE!</v>
      </c>
      <c r="AQ240" s="3" t="e">
        <f aca="false">V240/#REF!*100</f>
        <v>#VALUE!</v>
      </c>
      <c r="AR240" s="3" t="e">
        <f aca="false">X240/#REF!*100</f>
        <v>#VALUE!</v>
      </c>
      <c r="AS240" s="3" t="e">
        <f aca="false">K240/#REF!*100</f>
        <v>#VALUE!</v>
      </c>
      <c r="AT240" s="3" t="e">
        <f aca="false">M240/#REF!*100</f>
        <v>#VALUE!</v>
      </c>
      <c r="AU240" s="3" t="e">
        <f aca="false">O240/#REF!*100</f>
        <v>#VALUE!</v>
      </c>
      <c r="AV240" s="3" t="e">
        <f aca="false">Q240/#REF!*100</f>
        <v>#VALUE!</v>
      </c>
      <c r="AW240" s="3" t="e">
        <f aca="false">S240/#REF!*100</f>
        <v>#VALUE!</v>
      </c>
      <c r="AX240" s="3" t="e">
        <f aca="false">U240/#REF!*100</f>
        <v>#VALUE!</v>
      </c>
      <c r="AY240" s="3" t="e">
        <f aca="false">W240/#REF!*100</f>
        <v>#VALUE!</v>
      </c>
      <c r="BA240" s="3" t="e">
        <f aca="false">C240/#REF!*100</f>
        <v>#VALUE!</v>
      </c>
      <c r="BB240" s="3" t="e">
        <f aca="false">E240/#REF!*100</f>
        <v>#VALUE!</v>
      </c>
      <c r="BC240" s="3" t="e">
        <f aca="false">G240/#REF!*100</f>
        <v>#VALUE!</v>
      </c>
      <c r="BD240" s="3" t="e">
        <f aca="false">I240/#REF!*100</f>
        <v>#VALUE!</v>
      </c>
      <c r="BE240" s="3" t="e">
        <f aca="false">B240/#REF!*100</f>
        <v>#VALUE!</v>
      </c>
      <c r="BF240" s="3" t="e">
        <f aca="false">D240/#REF!*100</f>
        <v>#VALUE!</v>
      </c>
      <c r="BG240" s="3" t="e">
        <f aca="false">F240/#REF!*100</f>
        <v>#VALUE!</v>
      </c>
      <c r="BH240" s="3" t="e">
        <f aca="false">H240/#REF!*100</f>
        <v>#VALUE!</v>
      </c>
      <c r="BJ240" s="1" t="str">
        <f aca="false">LEFT(A240,6)</f>
        <v>42550</v>
      </c>
      <c r="CA240" s="31" t="n">
        <v>21.5</v>
      </c>
      <c r="CB240" s="32" t="n">
        <v>24.2</v>
      </c>
      <c r="CC240" s="32" t="n">
        <v>19.1</v>
      </c>
      <c r="CD240" s="32" t="n">
        <v>0.5</v>
      </c>
      <c r="CE240" s="32" t="n">
        <v>0</v>
      </c>
      <c r="CF240" s="33" t="n">
        <v>87</v>
      </c>
    </row>
    <row r="241" customFormat="false" ht="13" hidden="false" customHeight="false" outlineLevel="0" collapsed="false">
      <c r="A241" s="26" t="n">
        <v>42551</v>
      </c>
      <c r="B241" s="27" t="n">
        <v>0.152024446142093</v>
      </c>
      <c r="C241" s="28" t="n">
        <v>0.0315374507227332</v>
      </c>
      <c r="D241" s="27" t="n">
        <v>0.0297937356760886</v>
      </c>
      <c r="E241" s="28" t="n">
        <v>0.0131406044678055</v>
      </c>
      <c r="F241" s="27" t="n">
        <v>0.00152788388082506</v>
      </c>
      <c r="G241" s="28" t="n">
        <v>0.0026281208935611</v>
      </c>
      <c r="H241" s="27" t="n">
        <v>0</v>
      </c>
      <c r="I241" s="28" t="n">
        <v>0</v>
      </c>
      <c r="J241" s="28"/>
      <c r="K241" s="27" t="n">
        <v>13.1026546982429</v>
      </c>
      <c r="L241" s="28" t="n">
        <v>11.0196639759527</v>
      </c>
      <c r="M241" s="27" t="n">
        <v>6.13944395939649</v>
      </c>
      <c r="N241" s="28" t="n">
        <v>4.44853263245729</v>
      </c>
      <c r="O241" s="27" t="n">
        <v>2.14656135179526</v>
      </c>
      <c r="P241" s="28" t="n">
        <v>1.89097991366623</v>
      </c>
      <c r="Q241" s="27" t="n">
        <v>3.81902215431627</v>
      </c>
      <c r="R241" s="28" t="n">
        <v>5.20183342720105</v>
      </c>
      <c r="S241" s="27" t="n">
        <v>1.05051020408327</v>
      </c>
      <c r="T241" s="28" t="n">
        <v>1.75747762969777</v>
      </c>
      <c r="U241" s="27" t="n">
        <v>0.520196260313216</v>
      </c>
      <c r="V241" s="28" t="n">
        <v>1.42660033784494</v>
      </c>
      <c r="W241" s="27" t="n">
        <v>4.59565098766234</v>
      </c>
      <c r="X241" s="29" t="n">
        <v>3.83363056123522</v>
      </c>
      <c r="Z241" s="2" t="e">
        <f aca="false">SUM(#REF!)</f>
        <v>#REF!</v>
      </c>
      <c r="AA241" s="3" t="e">
        <f aca="false">SUM(#REF!)</f>
        <v>#REF!</v>
      </c>
      <c r="AB241" s="3" t="e">
        <f aca="false">Z241/#REF!*100</f>
        <v>#REF!</v>
      </c>
      <c r="AC241" s="3" t="e">
        <f aca="false">AA241/#REF!*100</f>
        <v>#REF!</v>
      </c>
      <c r="AD241" s="3" t="e">
        <f aca="false">Z241/SUM(Z241:AA241)*100</f>
        <v>#REF!</v>
      </c>
      <c r="AE241" s="3" t="e">
        <f aca="false">AA241/SUM(Z241:AA241)*100</f>
        <v>#REF!</v>
      </c>
      <c r="AF241" s="3"/>
      <c r="AG241" s="3" t="e">
        <f aca="false">#REF!/SUM(#REF!)*100</f>
        <v>#REF!</v>
      </c>
      <c r="AH241" s="3" t="e">
        <f aca="false">#REF!/SUM(#REF!)*100</f>
        <v>#REF!</v>
      </c>
      <c r="AI241" s="3" t="e">
        <f aca="false">#REF!/SUM(#REF!)*100</f>
        <v>#REF!</v>
      </c>
      <c r="AJ241" s="3" t="e">
        <f aca="false">#REF!/SUM(#REF!)*100</f>
        <v>#REF!</v>
      </c>
      <c r="AL241" s="3" t="e">
        <f aca="false">L241/#REF!*100</f>
        <v>#VALUE!</v>
      </c>
      <c r="AM241" s="3" t="e">
        <f aca="false">N241/#REF!*100</f>
        <v>#VALUE!</v>
      </c>
      <c r="AN241" s="3" t="e">
        <f aca="false">P241/#REF!*100</f>
        <v>#VALUE!</v>
      </c>
      <c r="AO241" s="3" t="e">
        <f aca="false">R241/#REF!*100</f>
        <v>#VALUE!</v>
      </c>
      <c r="AP241" s="3" t="e">
        <f aca="false">T241/#REF!*100</f>
        <v>#VALUE!</v>
      </c>
      <c r="AQ241" s="3" t="e">
        <f aca="false">V241/#REF!*100</f>
        <v>#VALUE!</v>
      </c>
      <c r="AR241" s="3" t="e">
        <f aca="false">X241/#REF!*100</f>
        <v>#VALUE!</v>
      </c>
      <c r="AS241" s="3" t="e">
        <f aca="false">K241/#REF!*100</f>
        <v>#VALUE!</v>
      </c>
      <c r="AT241" s="3" t="e">
        <f aca="false">M241/#REF!*100</f>
        <v>#VALUE!</v>
      </c>
      <c r="AU241" s="3" t="e">
        <f aca="false">O241/#REF!*100</f>
        <v>#VALUE!</v>
      </c>
      <c r="AV241" s="3" t="e">
        <f aca="false">Q241/#REF!*100</f>
        <v>#VALUE!</v>
      </c>
      <c r="AW241" s="3" t="e">
        <f aca="false">S241/#REF!*100</f>
        <v>#VALUE!</v>
      </c>
      <c r="AX241" s="3" t="e">
        <f aca="false">U241/#REF!*100</f>
        <v>#VALUE!</v>
      </c>
      <c r="AY241" s="3" t="e">
        <f aca="false">W241/#REF!*100</f>
        <v>#VALUE!</v>
      </c>
      <c r="BA241" s="3" t="e">
        <f aca="false">C241/#REF!*100</f>
        <v>#VALUE!</v>
      </c>
      <c r="BB241" s="3" t="e">
        <f aca="false">E241/#REF!*100</f>
        <v>#VALUE!</v>
      </c>
      <c r="BC241" s="3" t="e">
        <f aca="false">G241/#REF!*100</f>
        <v>#VALUE!</v>
      </c>
      <c r="BD241" s="3" t="e">
        <f aca="false">I241/#REF!*100</f>
        <v>#VALUE!</v>
      </c>
      <c r="BE241" s="3" t="e">
        <f aca="false">B241/#REF!*100</f>
        <v>#VALUE!</v>
      </c>
      <c r="BF241" s="3" t="e">
        <f aca="false">D241/#REF!*100</f>
        <v>#VALUE!</v>
      </c>
      <c r="BG241" s="3" t="e">
        <f aca="false">F241/#REF!*100</f>
        <v>#VALUE!</v>
      </c>
      <c r="BH241" s="3" t="e">
        <f aca="false">H241/#REF!*100</f>
        <v>#VALUE!</v>
      </c>
      <c r="BJ241" s="1" t="str">
        <f aca="false">LEFT(A241,6)</f>
        <v>42551</v>
      </c>
      <c r="CA241" s="31" t="n">
        <v>23</v>
      </c>
      <c r="CB241" s="32" t="n">
        <v>27.1</v>
      </c>
      <c r="CC241" s="32" t="n">
        <v>20.1</v>
      </c>
      <c r="CD241" s="32" t="n">
        <v>1</v>
      </c>
      <c r="CE241" s="32" t="n">
        <v>0.6</v>
      </c>
      <c r="CF241" s="33" t="n">
        <v>89</v>
      </c>
    </row>
    <row r="242" customFormat="false" ht="13" hidden="false" customHeight="false" outlineLevel="0" collapsed="false">
      <c r="A242" s="26" t="n">
        <v>42552</v>
      </c>
      <c r="B242" s="27" t="n">
        <v>0.114242193450114</v>
      </c>
      <c r="C242" s="28" t="n">
        <v>0.021356783919598</v>
      </c>
      <c r="D242" s="27" t="n">
        <v>0.0182787509520183</v>
      </c>
      <c r="E242" s="28" t="n">
        <v>0.00251256281407035</v>
      </c>
      <c r="F242" s="27" t="n">
        <v>0.00342726580350343</v>
      </c>
      <c r="G242" s="28" t="n">
        <v>0</v>
      </c>
      <c r="H242" s="27" t="n">
        <v>0</v>
      </c>
      <c r="I242" s="28" t="n">
        <v>0</v>
      </c>
      <c r="J242" s="28"/>
      <c r="K242" s="27" t="n">
        <v>13.1808036847677</v>
      </c>
      <c r="L242" s="28" t="n">
        <v>11.3182878679648</v>
      </c>
      <c r="M242" s="27" t="n">
        <v>6.54604867079208</v>
      </c>
      <c r="N242" s="28" t="n">
        <v>5.27916367550251</v>
      </c>
      <c r="O242" s="27" t="n">
        <v>2.14585373373953</v>
      </c>
      <c r="P242" s="28" t="n">
        <v>2.04367073467337</v>
      </c>
      <c r="Q242" s="27" t="n">
        <v>4.41152576797411</v>
      </c>
      <c r="R242" s="28" t="n">
        <v>6.35485463027638</v>
      </c>
      <c r="S242" s="27" t="n">
        <v>1.19218166322163</v>
      </c>
      <c r="T242" s="28" t="n">
        <v>2.12811079208543</v>
      </c>
      <c r="U242" s="27" t="n">
        <v>0.682228085453161</v>
      </c>
      <c r="V242" s="28" t="n">
        <v>1.85528834648241</v>
      </c>
      <c r="W242" s="27" t="n">
        <v>5.01248322635187</v>
      </c>
      <c r="X242" s="29" t="n">
        <v>5.17255922474874</v>
      </c>
      <c r="Z242" s="2" t="e">
        <f aca="false">SUM(#REF!)</f>
        <v>#REF!</v>
      </c>
      <c r="AA242" s="3" t="e">
        <f aca="false">SUM(#REF!)</f>
        <v>#REF!</v>
      </c>
      <c r="AB242" s="3" t="e">
        <f aca="false">Z242/#REF!*100</f>
        <v>#REF!</v>
      </c>
      <c r="AC242" s="3" t="e">
        <f aca="false">AA242/#REF!*100</f>
        <v>#REF!</v>
      </c>
      <c r="AD242" s="3" t="e">
        <f aca="false">Z242/SUM(Z242:AA242)*100</f>
        <v>#REF!</v>
      </c>
      <c r="AE242" s="3" t="e">
        <f aca="false">AA242/SUM(Z242:AA242)*100</f>
        <v>#REF!</v>
      </c>
      <c r="AF242" s="3"/>
      <c r="AG242" s="3" t="e">
        <f aca="false">#REF!/SUM(#REF!)*100</f>
        <v>#REF!</v>
      </c>
      <c r="AH242" s="3" t="e">
        <f aca="false">#REF!/SUM(#REF!)*100</f>
        <v>#REF!</v>
      </c>
      <c r="AI242" s="3" t="e">
        <f aca="false">#REF!/SUM(#REF!)*100</f>
        <v>#REF!</v>
      </c>
      <c r="AJ242" s="3" t="e">
        <f aca="false">#REF!/SUM(#REF!)*100</f>
        <v>#REF!</v>
      </c>
      <c r="AL242" s="3" t="e">
        <f aca="false">L242/#REF!*100</f>
        <v>#VALUE!</v>
      </c>
      <c r="AM242" s="3" t="e">
        <f aca="false">N242/#REF!*100</f>
        <v>#VALUE!</v>
      </c>
      <c r="AN242" s="3" t="e">
        <f aca="false">P242/#REF!*100</f>
        <v>#VALUE!</v>
      </c>
      <c r="AO242" s="3" t="e">
        <f aca="false">R242/#REF!*100</f>
        <v>#VALUE!</v>
      </c>
      <c r="AP242" s="3" t="e">
        <f aca="false">T242/#REF!*100</f>
        <v>#VALUE!</v>
      </c>
      <c r="AQ242" s="3" t="e">
        <f aca="false">V242/#REF!*100</f>
        <v>#VALUE!</v>
      </c>
      <c r="AR242" s="3" t="e">
        <f aca="false">X242/#REF!*100</f>
        <v>#VALUE!</v>
      </c>
      <c r="AS242" s="3" t="e">
        <f aca="false">K242/#REF!*100</f>
        <v>#VALUE!</v>
      </c>
      <c r="AT242" s="3" t="e">
        <f aca="false">M242/#REF!*100</f>
        <v>#VALUE!</v>
      </c>
      <c r="AU242" s="3" t="e">
        <f aca="false">O242/#REF!*100</f>
        <v>#VALUE!</v>
      </c>
      <c r="AV242" s="3" t="e">
        <f aca="false">Q242/#REF!*100</f>
        <v>#VALUE!</v>
      </c>
      <c r="AW242" s="3" t="e">
        <f aca="false">S242/#REF!*100</f>
        <v>#VALUE!</v>
      </c>
      <c r="AX242" s="3" t="e">
        <f aca="false">U242/#REF!*100</f>
        <v>#VALUE!</v>
      </c>
      <c r="AY242" s="3" t="e">
        <f aca="false">W242/#REF!*100</f>
        <v>#VALUE!</v>
      </c>
      <c r="BA242" s="3" t="e">
        <f aca="false">C242/#REF!*100</f>
        <v>#VALUE!</v>
      </c>
      <c r="BB242" s="3" t="e">
        <f aca="false">E242/#REF!*100</f>
        <v>#VALUE!</v>
      </c>
      <c r="BC242" s="3" t="e">
        <f aca="false">G242/#REF!*100</f>
        <v>#VALUE!</v>
      </c>
      <c r="BD242" s="3" t="e">
        <f aca="false">I242/#REF!*100</f>
        <v>#VALUE!</v>
      </c>
      <c r="BE242" s="3" t="e">
        <f aca="false">B242/#REF!*100</f>
        <v>#VALUE!</v>
      </c>
      <c r="BF242" s="3" t="e">
        <f aca="false">D242/#REF!*100</f>
        <v>#VALUE!</v>
      </c>
      <c r="BG242" s="3" t="e">
        <f aca="false">F242/#REF!*100</f>
        <v>#VALUE!</v>
      </c>
      <c r="BH242" s="3" t="e">
        <f aca="false">H242/#REF!*100</f>
        <v>#VALUE!</v>
      </c>
      <c r="BJ242" s="1" t="str">
        <f aca="false">LEFT(A242,6)</f>
        <v>42552</v>
      </c>
      <c r="CA242" s="31" t="n">
        <v>25.6</v>
      </c>
      <c r="CB242" s="32" t="n">
        <v>30.6</v>
      </c>
      <c r="CC242" s="32" t="n">
        <v>22</v>
      </c>
      <c r="CD242" s="32" t="n">
        <v>0</v>
      </c>
      <c r="CE242" s="32" t="n">
        <v>4.4</v>
      </c>
      <c r="CF242" s="33" t="n">
        <v>83</v>
      </c>
    </row>
    <row r="243" customFormat="false" ht="13" hidden="false" customHeight="false" outlineLevel="0" collapsed="false">
      <c r="A243" s="26" t="n">
        <v>42555</v>
      </c>
      <c r="B243" s="27" t="n">
        <v>0.101294744859101</v>
      </c>
      <c r="C243" s="28" t="n">
        <v>0.0257537688442211</v>
      </c>
      <c r="D243" s="27" t="n">
        <v>0.0144706778370145</v>
      </c>
      <c r="E243" s="28" t="n">
        <v>0.00628140703517588</v>
      </c>
      <c r="F243" s="27" t="n">
        <v>0.0019040365575019</v>
      </c>
      <c r="G243" s="28" t="n">
        <v>0</v>
      </c>
      <c r="H243" s="27" t="n">
        <v>0</v>
      </c>
      <c r="I243" s="28" t="n">
        <v>0</v>
      </c>
      <c r="J243" s="28"/>
      <c r="K243" s="27" t="n">
        <v>12.855762883968</v>
      </c>
      <c r="L243" s="28" t="n">
        <v>9.87075855464824</v>
      </c>
      <c r="M243" s="27" t="n">
        <v>7.3280110978294</v>
      </c>
      <c r="N243" s="28" t="n">
        <v>5.96473737738693</v>
      </c>
      <c r="O243" s="27" t="n">
        <v>2.07002321111957</v>
      </c>
      <c r="P243" s="28" t="n">
        <v>2.01657693228643</v>
      </c>
      <c r="Q243" s="27" t="n">
        <v>4.41093551664128</v>
      </c>
      <c r="R243" s="28" t="n">
        <v>6.19346434547739</v>
      </c>
      <c r="S243" s="27" t="n">
        <v>1.27993508142041</v>
      </c>
      <c r="T243" s="28" t="n">
        <v>2.26933776017588</v>
      </c>
      <c r="U243" s="27" t="n">
        <v>0.846466652170602</v>
      </c>
      <c r="V243" s="28" t="n">
        <v>2.54012921746231</v>
      </c>
      <c r="W243" s="27" t="n">
        <v>5.66499836797411</v>
      </c>
      <c r="X243" s="29" t="n">
        <v>5.786964584799</v>
      </c>
      <c r="Z243" s="2" t="e">
        <f aca="false">SUM(#REF!)</f>
        <v>#REF!</v>
      </c>
      <c r="AA243" s="3" t="e">
        <f aca="false">SUM(#REF!)</f>
        <v>#REF!</v>
      </c>
      <c r="AB243" s="3" t="e">
        <f aca="false">Z243/#REF!*100</f>
        <v>#REF!</v>
      </c>
      <c r="AC243" s="3" t="e">
        <f aca="false">AA243/#REF!*100</f>
        <v>#REF!</v>
      </c>
      <c r="AD243" s="3" t="e">
        <f aca="false">Z243/SUM(Z243:AA243)*100</f>
        <v>#REF!</v>
      </c>
      <c r="AE243" s="3" t="e">
        <f aca="false">AA243/SUM(Z243:AA243)*100</f>
        <v>#REF!</v>
      </c>
      <c r="AF243" s="3"/>
      <c r="AG243" s="3" t="e">
        <f aca="false">#REF!/SUM(#REF!)*100</f>
        <v>#REF!</v>
      </c>
      <c r="AH243" s="3" t="e">
        <f aca="false">#REF!/SUM(#REF!)*100</f>
        <v>#REF!</v>
      </c>
      <c r="AI243" s="3" t="e">
        <f aca="false">#REF!/SUM(#REF!)*100</f>
        <v>#REF!</v>
      </c>
      <c r="AJ243" s="3" t="e">
        <f aca="false">#REF!/SUM(#REF!)*100</f>
        <v>#REF!</v>
      </c>
      <c r="AL243" s="3" t="e">
        <f aca="false">L243/#REF!*100</f>
        <v>#VALUE!</v>
      </c>
      <c r="AM243" s="3" t="e">
        <f aca="false">N243/#REF!*100</f>
        <v>#VALUE!</v>
      </c>
      <c r="AN243" s="3" t="e">
        <f aca="false">P243/#REF!*100</f>
        <v>#VALUE!</v>
      </c>
      <c r="AO243" s="3" t="e">
        <f aca="false">R243/#REF!*100</f>
        <v>#VALUE!</v>
      </c>
      <c r="AP243" s="3" t="e">
        <f aca="false">T243/#REF!*100</f>
        <v>#VALUE!</v>
      </c>
      <c r="AQ243" s="3" t="e">
        <f aca="false">V243/#REF!*100</f>
        <v>#VALUE!</v>
      </c>
      <c r="AR243" s="3" t="e">
        <f aca="false">X243/#REF!*100</f>
        <v>#VALUE!</v>
      </c>
      <c r="AS243" s="3" t="e">
        <f aca="false">K243/#REF!*100</f>
        <v>#VALUE!</v>
      </c>
      <c r="AT243" s="3" t="e">
        <f aca="false">M243/#REF!*100</f>
        <v>#VALUE!</v>
      </c>
      <c r="AU243" s="3" t="e">
        <f aca="false">O243/#REF!*100</f>
        <v>#VALUE!</v>
      </c>
      <c r="AV243" s="3" t="e">
        <f aca="false">Q243/#REF!*100</f>
        <v>#VALUE!</v>
      </c>
      <c r="AW243" s="3" t="e">
        <f aca="false">S243/#REF!*100</f>
        <v>#VALUE!</v>
      </c>
      <c r="AX243" s="3" t="e">
        <f aca="false">U243/#REF!*100</f>
        <v>#VALUE!</v>
      </c>
      <c r="AY243" s="3" t="e">
        <f aca="false">W243/#REF!*100</f>
        <v>#VALUE!</v>
      </c>
      <c r="BA243" s="3" t="e">
        <f aca="false">C243/#REF!*100</f>
        <v>#VALUE!</v>
      </c>
      <c r="BB243" s="3" t="e">
        <f aca="false">E243/#REF!*100</f>
        <v>#VALUE!</v>
      </c>
      <c r="BC243" s="3" t="e">
        <f aca="false">G243/#REF!*100</f>
        <v>#VALUE!</v>
      </c>
      <c r="BD243" s="3" t="e">
        <f aca="false">I243/#REF!*100</f>
        <v>#VALUE!</v>
      </c>
      <c r="BE243" s="3" t="e">
        <f aca="false">B243/#REF!*100</f>
        <v>#VALUE!</v>
      </c>
      <c r="BF243" s="3" t="e">
        <f aca="false">D243/#REF!*100</f>
        <v>#VALUE!</v>
      </c>
      <c r="BG243" s="3" t="e">
        <f aca="false">F243/#REF!*100</f>
        <v>#VALUE!</v>
      </c>
      <c r="BH243" s="3" t="e">
        <f aca="false">H243/#REF!*100</f>
        <v>#VALUE!</v>
      </c>
      <c r="BJ243" s="1" t="str">
        <f aca="false">LEFT(A243,6)</f>
        <v>42555</v>
      </c>
      <c r="CA243" s="31" t="n">
        <v>27.8</v>
      </c>
      <c r="CB243" s="32" t="n">
        <v>33.8</v>
      </c>
      <c r="CC243" s="32" t="n">
        <v>23.6</v>
      </c>
      <c r="CD243" s="32" t="n">
        <v>1.5</v>
      </c>
      <c r="CE243" s="32" t="n">
        <v>7.1</v>
      </c>
      <c r="CF243" s="33" t="n">
        <v>75</v>
      </c>
    </row>
    <row r="244" customFormat="false" ht="13" hidden="false" customHeight="false" outlineLevel="0" collapsed="false">
      <c r="A244" s="26" t="n">
        <v>42556</v>
      </c>
      <c r="B244" s="27" t="n">
        <v>0.182787509520183</v>
      </c>
      <c r="C244" s="28" t="n">
        <v>0.0521356783919598</v>
      </c>
      <c r="D244" s="27" t="n">
        <v>0.0220868240670221</v>
      </c>
      <c r="E244" s="28" t="n">
        <v>0.00628140703517588</v>
      </c>
      <c r="F244" s="27" t="n">
        <v>0.00342726580350343</v>
      </c>
      <c r="G244" s="28" t="n">
        <v>0</v>
      </c>
      <c r="H244" s="27" t="n">
        <v>0</v>
      </c>
      <c r="I244" s="28" t="n">
        <v>0</v>
      </c>
      <c r="J244" s="28"/>
      <c r="K244" s="27" t="n">
        <v>13.0625095201828</v>
      </c>
      <c r="L244" s="28" t="n">
        <v>11.2993598947236</v>
      </c>
      <c r="M244" s="27" t="n">
        <v>5.98264425342727</v>
      </c>
      <c r="N244" s="28" t="n">
        <v>4.3154492701005</v>
      </c>
      <c r="O244" s="27" t="n">
        <v>2.07279041089109</v>
      </c>
      <c r="P244" s="28" t="n">
        <v>2.01751914334171</v>
      </c>
      <c r="Q244" s="27" t="n">
        <v>3.65127570449353</v>
      </c>
      <c r="R244" s="28" t="n">
        <v>5.11923905276382</v>
      </c>
      <c r="S244" s="27" t="n">
        <v>1.02579697528561</v>
      </c>
      <c r="T244" s="28" t="n">
        <v>1.55723558266332</v>
      </c>
      <c r="U244" s="27" t="n">
        <v>0.540735502132521</v>
      </c>
      <c r="V244" s="28" t="n">
        <v>2.08210995477387</v>
      </c>
      <c r="W244" s="27" t="n">
        <v>4.49235302650419</v>
      </c>
      <c r="X244" s="29" t="n">
        <v>4.13191852123116</v>
      </c>
      <c r="Z244" s="2" t="e">
        <f aca="false">SUM(#REF!)</f>
        <v>#REF!</v>
      </c>
      <c r="AA244" s="3" t="e">
        <f aca="false">SUM(#REF!)</f>
        <v>#REF!</v>
      </c>
      <c r="AB244" s="3" t="e">
        <f aca="false">Z244/#REF!*100</f>
        <v>#REF!</v>
      </c>
      <c r="AC244" s="3" t="e">
        <f aca="false">AA244/#REF!*100</f>
        <v>#REF!</v>
      </c>
      <c r="AD244" s="3" t="e">
        <f aca="false">Z244/SUM(Z244:AA244)*100</f>
        <v>#REF!</v>
      </c>
      <c r="AE244" s="3" t="e">
        <f aca="false">AA244/SUM(Z244:AA244)*100</f>
        <v>#REF!</v>
      </c>
      <c r="AF244" s="3"/>
      <c r="AG244" s="3" t="e">
        <f aca="false">#REF!/SUM(#REF!)*100</f>
        <v>#REF!</v>
      </c>
      <c r="AH244" s="3" t="e">
        <f aca="false">#REF!/SUM(#REF!)*100</f>
        <v>#REF!</v>
      </c>
      <c r="AI244" s="3" t="e">
        <f aca="false">#REF!/SUM(#REF!)*100</f>
        <v>#REF!</v>
      </c>
      <c r="AJ244" s="3" t="e">
        <f aca="false">#REF!/SUM(#REF!)*100</f>
        <v>#REF!</v>
      </c>
      <c r="AL244" s="3" t="e">
        <f aca="false">L244/#REF!*100</f>
        <v>#VALUE!</v>
      </c>
      <c r="AM244" s="3" t="e">
        <f aca="false">N244/#REF!*100</f>
        <v>#VALUE!</v>
      </c>
      <c r="AN244" s="3" t="e">
        <f aca="false">P244/#REF!*100</f>
        <v>#VALUE!</v>
      </c>
      <c r="AO244" s="3" t="e">
        <f aca="false">R244/#REF!*100</f>
        <v>#VALUE!</v>
      </c>
      <c r="AP244" s="3" t="e">
        <f aca="false">T244/#REF!*100</f>
        <v>#VALUE!</v>
      </c>
      <c r="AQ244" s="3" t="e">
        <f aca="false">V244/#REF!*100</f>
        <v>#VALUE!</v>
      </c>
      <c r="AR244" s="3" t="e">
        <f aca="false">X244/#REF!*100</f>
        <v>#VALUE!</v>
      </c>
      <c r="AS244" s="3" t="e">
        <f aca="false">K244/#REF!*100</f>
        <v>#VALUE!</v>
      </c>
      <c r="AT244" s="3" t="e">
        <f aca="false">M244/#REF!*100</f>
        <v>#VALUE!</v>
      </c>
      <c r="AU244" s="3" t="e">
        <f aca="false">O244/#REF!*100</f>
        <v>#VALUE!</v>
      </c>
      <c r="AV244" s="3" t="e">
        <f aca="false">Q244/#REF!*100</f>
        <v>#VALUE!</v>
      </c>
      <c r="AW244" s="3" t="e">
        <f aca="false">S244/#REF!*100</f>
        <v>#VALUE!</v>
      </c>
      <c r="AX244" s="3" t="e">
        <f aca="false">U244/#REF!*100</f>
        <v>#VALUE!</v>
      </c>
      <c r="AY244" s="3" t="e">
        <f aca="false">W244/#REF!*100</f>
        <v>#VALUE!</v>
      </c>
      <c r="BA244" s="3" t="e">
        <f aca="false">C244/#REF!*100</f>
        <v>#VALUE!</v>
      </c>
      <c r="BB244" s="3" t="e">
        <f aca="false">E244/#REF!*100</f>
        <v>#VALUE!</v>
      </c>
      <c r="BC244" s="3" t="e">
        <f aca="false">G244/#REF!*100</f>
        <v>#VALUE!</v>
      </c>
      <c r="BD244" s="3" t="e">
        <f aca="false">I244/#REF!*100</f>
        <v>#VALUE!</v>
      </c>
      <c r="BE244" s="3" t="e">
        <f aca="false">B244/#REF!*100</f>
        <v>#VALUE!</v>
      </c>
      <c r="BF244" s="3" t="e">
        <f aca="false">D244/#REF!*100</f>
        <v>#VALUE!</v>
      </c>
      <c r="BG244" s="3" t="e">
        <f aca="false">F244/#REF!*100</f>
        <v>#VALUE!</v>
      </c>
      <c r="BH244" s="3" t="e">
        <f aca="false">H244/#REF!*100</f>
        <v>#VALUE!</v>
      </c>
      <c r="BJ244" s="1" t="str">
        <f aca="false">LEFT(A244,6)</f>
        <v>42556</v>
      </c>
      <c r="CA244" s="31" t="n">
        <v>21.7</v>
      </c>
      <c r="CB244" s="32" t="n">
        <v>25.6</v>
      </c>
      <c r="CC244" s="32" t="n">
        <v>20.2</v>
      </c>
      <c r="CD244" s="32" t="n">
        <v>0</v>
      </c>
      <c r="CE244" s="32" t="n">
        <v>0</v>
      </c>
      <c r="CF244" s="33" t="n">
        <v>81</v>
      </c>
    </row>
    <row r="245" customFormat="false" ht="13" hidden="false" customHeight="false" outlineLevel="0" collapsed="false">
      <c r="A245" s="26" t="n">
        <v>42557</v>
      </c>
      <c r="B245" s="27" t="n">
        <v>0.126047220106626</v>
      </c>
      <c r="C245" s="28" t="n">
        <v>0.0226130653266332</v>
      </c>
      <c r="D245" s="27" t="n">
        <v>0.0178979436405179</v>
      </c>
      <c r="E245" s="28" t="n">
        <v>0.00125628140703518</v>
      </c>
      <c r="F245" s="27" t="n">
        <v>0.00304645849200305</v>
      </c>
      <c r="G245" s="28" t="n">
        <v>0</v>
      </c>
      <c r="H245" s="27" t="n">
        <v>0</v>
      </c>
      <c r="I245" s="28" t="n">
        <v>0</v>
      </c>
      <c r="J245" s="28"/>
      <c r="K245" s="27" t="n">
        <v>12.7451755338919</v>
      </c>
      <c r="L245" s="28" t="n">
        <v>10.6267258913317</v>
      </c>
      <c r="M245" s="27" t="n">
        <v>6.07332263446306</v>
      </c>
      <c r="N245" s="28" t="n">
        <v>4.58712012437186</v>
      </c>
      <c r="O245" s="27" t="n">
        <v>2.02750154135567</v>
      </c>
      <c r="P245" s="28" t="n">
        <v>1.91900574296482</v>
      </c>
      <c r="Q245" s="27" t="n">
        <v>3.88293167227723</v>
      </c>
      <c r="R245" s="28" t="n">
        <v>5.30213268718593</v>
      </c>
      <c r="S245" s="27" t="n">
        <v>1.04981775650038</v>
      </c>
      <c r="T245" s="28" t="n">
        <v>1.7699659008794</v>
      </c>
      <c r="U245" s="27" t="n">
        <v>0.587551227646611</v>
      </c>
      <c r="V245" s="28" t="n">
        <v>1.68386874849246</v>
      </c>
      <c r="W245" s="27" t="n">
        <v>4.6132765749048</v>
      </c>
      <c r="X245" s="29" t="n">
        <v>4.24466977751256</v>
      </c>
      <c r="Z245" s="2" t="e">
        <f aca="false">SUM(#REF!)</f>
        <v>#REF!</v>
      </c>
      <c r="AA245" s="3" t="e">
        <f aca="false">SUM(#REF!)</f>
        <v>#REF!</v>
      </c>
      <c r="AB245" s="3" t="e">
        <f aca="false">Z245/#REF!*100</f>
        <v>#REF!</v>
      </c>
      <c r="AC245" s="3" t="e">
        <f aca="false">AA245/#REF!*100</f>
        <v>#REF!</v>
      </c>
      <c r="AD245" s="3" t="e">
        <f aca="false">Z245/SUM(Z245:AA245)*100</f>
        <v>#REF!</v>
      </c>
      <c r="AE245" s="3" t="e">
        <f aca="false">AA245/SUM(Z245:AA245)*100</f>
        <v>#REF!</v>
      </c>
      <c r="AF245" s="3"/>
      <c r="AG245" s="3" t="e">
        <f aca="false">#REF!/SUM(#REF!)*100</f>
        <v>#REF!</v>
      </c>
      <c r="AH245" s="3" t="e">
        <f aca="false">#REF!/SUM(#REF!)*100</f>
        <v>#REF!</v>
      </c>
      <c r="AI245" s="3" t="e">
        <f aca="false">#REF!/SUM(#REF!)*100</f>
        <v>#REF!</v>
      </c>
      <c r="AJ245" s="3" t="e">
        <f aca="false">#REF!/SUM(#REF!)*100</f>
        <v>#REF!</v>
      </c>
      <c r="AL245" s="3" t="e">
        <f aca="false">L245/#REF!*100</f>
        <v>#VALUE!</v>
      </c>
      <c r="AM245" s="3" t="e">
        <f aca="false">N245/#REF!*100</f>
        <v>#VALUE!</v>
      </c>
      <c r="AN245" s="3" t="e">
        <f aca="false">P245/#REF!*100</f>
        <v>#VALUE!</v>
      </c>
      <c r="AO245" s="3" t="e">
        <f aca="false">R245/#REF!*100</f>
        <v>#VALUE!</v>
      </c>
      <c r="AP245" s="3" t="e">
        <f aca="false">T245/#REF!*100</f>
        <v>#VALUE!</v>
      </c>
      <c r="AQ245" s="3" t="e">
        <f aca="false">V245/#REF!*100</f>
        <v>#VALUE!</v>
      </c>
      <c r="AR245" s="3" t="e">
        <f aca="false">X245/#REF!*100</f>
        <v>#VALUE!</v>
      </c>
      <c r="AS245" s="3" t="e">
        <f aca="false">K245/#REF!*100</f>
        <v>#VALUE!</v>
      </c>
      <c r="AT245" s="3" t="e">
        <f aca="false">M245/#REF!*100</f>
        <v>#VALUE!</v>
      </c>
      <c r="AU245" s="3" t="e">
        <f aca="false">O245/#REF!*100</f>
        <v>#VALUE!</v>
      </c>
      <c r="AV245" s="3" t="e">
        <f aca="false">Q245/#REF!*100</f>
        <v>#VALUE!</v>
      </c>
      <c r="AW245" s="3" t="e">
        <f aca="false">S245/#REF!*100</f>
        <v>#VALUE!</v>
      </c>
      <c r="AX245" s="3" t="e">
        <f aca="false">U245/#REF!*100</f>
        <v>#VALUE!</v>
      </c>
      <c r="AY245" s="3" t="e">
        <f aca="false">W245/#REF!*100</f>
        <v>#VALUE!</v>
      </c>
      <c r="BA245" s="3" t="e">
        <f aca="false">C245/#REF!*100</f>
        <v>#VALUE!</v>
      </c>
      <c r="BB245" s="3" t="e">
        <f aca="false">E245/#REF!*100</f>
        <v>#VALUE!</v>
      </c>
      <c r="BC245" s="3" t="e">
        <f aca="false">G245/#REF!*100</f>
        <v>#VALUE!</v>
      </c>
      <c r="BD245" s="3" t="e">
        <f aca="false">I245/#REF!*100</f>
        <v>#VALUE!</v>
      </c>
      <c r="BE245" s="3" t="e">
        <f aca="false">B245/#REF!*100</f>
        <v>#VALUE!</v>
      </c>
      <c r="BF245" s="3" t="e">
        <f aca="false">D245/#REF!*100</f>
        <v>#VALUE!</v>
      </c>
      <c r="BG245" s="3" t="e">
        <f aca="false">F245/#REF!*100</f>
        <v>#VALUE!</v>
      </c>
      <c r="BH245" s="3" t="e">
        <f aca="false">H245/#REF!*100</f>
        <v>#VALUE!</v>
      </c>
      <c r="BJ245" s="1" t="str">
        <f aca="false">LEFT(A245,6)</f>
        <v>42557</v>
      </c>
      <c r="CA245" s="31" t="n">
        <v>23.1</v>
      </c>
      <c r="CB245" s="32" t="n">
        <v>26.9</v>
      </c>
      <c r="CC245" s="32" t="n">
        <v>20.5</v>
      </c>
      <c r="CD245" s="32" t="n">
        <v>0</v>
      </c>
      <c r="CE245" s="32" t="n">
        <v>4.1</v>
      </c>
      <c r="CF245" s="33" t="n">
        <v>84</v>
      </c>
    </row>
    <row r="246" customFormat="false" ht="13" hidden="false" customHeight="false" outlineLevel="0" collapsed="false">
      <c r="A246" s="26" t="n">
        <v>42558</v>
      </c>
      <c r="B246" s="27" t="n">
        <v>0.108488770460601</v>
      </c>
      <c r="C246" s="28" t="n">
        <v>0.010062893081761</v>
      </c>
      <c r="D246" s="27" t="n">
        <v>0.0125618576322802</v>
      </c>
      <c r="E246" s="28" t="n">
        <v>0.00251572327044025</v>
      </c>
      <c r="F246" s="27" t="n">
        <v>0.00190331176246669</v>
      </c>
      <c r="G246" s="28" t="n">
        <v>0</v>
      </c>
      <c r="H246" s="27" t="n">
        <v>0</v>
      </c>
      <c r="I246" s="28" t="n">
        <v>0</v>
      </c>
      <c r="J246" s="28"/>
      <c r="K246" s="27" t="n">
        <v>12.8124395018652</v>
      </c>
      <c r="L246" s="28" t="n">
        <v>10.765064390566</v>
      </c>
      <c r="M246" s="27" t="n">
        <v>6.99095655009517</v>
      </c>
      <c r="N246" s="28" t="n">
        <v>5.75265049421384</v>
      </c>
      <c r="O246" s="27" t="n">
        <v>2.09457193612486</v>
      </c>
      <c r="P246" s="28" t="n">
        <v>1.9938005391195</v>
      </c>
      <c r="Q246" s="27" t="n">
        <v>4.545002447126</v>
      </c>
      <c r="R246" s="28" t="n">
        <v>6.76470500150943</v>
      </c>
      <c r="S246" s="27" t="n">
        <v>1.25697790345641</v>
      </c>
      <c r="T246" s="28" t="n">
        <v>2.27094938603774</v>
      </c>
      <c r="U246" s="27" t="n">
        <v>0.816956695127522</v>
      </c>
      <c r="V246" s="28" t="n">
        <v>2.70890985320755</v>
      </c>
      <c r="W246" s="27" t="n">
        <v>5.45035075317853</v>
      </c>
      <c r="X246" s="29" t="n">
        <v>5.69468403710692</v>
      </c>
      <c r="Z246" s="2" t="e">
        <f aca="false">SUM(#REF!)</f>
        <v>#REF!</v>
      </c>
      <c r="AA246" s="3" t="e">
        <f aca="false">SUM(#REF!)</f>
        <v>#REF!</v>
      </c>
      <c r="AB246" s="3" t="e">
        <f aca="false">Z246/#REF!*100</f>
        <v>#REF!</v>
      </c>
      <c r="AC246" s="3" t="e">
        <f aca="false">AA246/#REF!*100</f>
        <v>#REF!</v>
      </c>
      <c r="AD246" s="3" t="e">
        <f aca="false">Z246/SUM(Z246:AA246)*100</f>
        <v>#REF!</v>
      </c>
      <c r="AE246" s="3" t="e">
        <f aca="false">AA246/SUM(Z246:AA246)*100</f>
        <v>#REF!</v>
      </c>
      <c r="AF246" s="3"/>
      <c r="AG246" s="3" t="e">
        <f aca="false">#REF!/SUM(#REF!)*100</f>
        <v>#REF!</v>
      </c>
      <c r="AH246" s="3" t="e">
        <f aca="false">#REF!/SUM(#REF!)*100</f>
        <v>#REF!</v>
      </c>
      <c r="AI246" s="3" t="e">
        <f aca="false">#REF!/SUM(#REF!)*100</f>
        <v>#REF!</v>
      </c>
      <c r="AJ246" s="3" t="e">
        <f aca="false">#REF!/SUM(#REF!)*100</f>
        <v>#REF!</v>
      </c>
      <c r="AL246" s="3" t="e">
        <f aca="false">L246/#REF!*100</f>
        <v>#VALUE!</v>
      </c>
      <c r="AM246" s="3" t="e">
        <f aca="false">N246/#REF!*100</f>
        <v>#VALUE!</v>
      </c>
      <c r="AN246" s="3" t="e">
        <f aca="false">P246/#REF!*100</f>
        <v>#VALUE!</v>
      </c>
      <c r="AO246" s="3" t="e">
        <f aca="false">R246/#REF!*100</f>
        <v>#VALUE!</v>
      </c>
      <c r="AP246" s="3" t="e">
        <f aca="false">T246/#REF!*100</f>
        <v>#VALUE!</v>
      </c>
      <c r="AQ246" s="3" t="e">
        <f aca="false">V246/#REF!*100</f>
        <v>#VALUE!</v>
      </c>
      <c r="AR246" s="3" t="e">
        <f aca="false">X246/#REF!*100</f>
        <v>#VALUE!</v>
      </c>
      <c r="AS246" s="3" t="e">
        <f aca="false">K246/#REF!*100</f>
        <v>#VALUE!</v>
      </c>
      <c r="AT246" s="3" t="e">
        <f aca="false">M246/#REF!*100</f>
        <v>#VALUE!</v>
      </c>
      <c r="AU246" s="3" t="e">
        <f aca="false">O246/#REF!*100</f>
        <v>#VALUE!</v>
      </c>
      <c r="AV246" s="3" t="e">
        <f aca="false">Q246/#REF!*100</f>
        <v>#VALUE!</v>
      </c>
      <c r="AW246" s="3" t="e">
        <f aca="false">S246/#REF!*100</f>
        <v>#VALUE!</v>
      </c>
      <c r="AX246" s="3" t="e">
        <f aca="false">U246/#REF!*100</f>
        <v>#VALUE!</v>
      </c>
      <c r="AY246" s="3" t="e">
        <f aca="false">W246/#REF!*100</f>
        <v>#VALUE!</v>
      </c>
      <c r="BA246" s="3" t="e">
        <f aca="false">C246/#REF!*100</f>
        <v>#VALUE!</v>
      </c>
      <c r="BB246" s="3" t="e">
        <f aca="false">E246/#REF!*100</f>
        <v>#VALUE!</v>
      </c>
      <c r="BC246" s="3" t="e">
        <f aca="false">G246/#REF!*100</f>
        <v>#VALUE!</v>
      </c>
      <c r="BD246" s="3" t="e">
        <f aca="false">I246/#REF!*100</f>
        <v>#VALUE!</v>
      </c>
      <c r="BE246" s="3" t="e">
        <f aca="false">B246/#REF!*100</f>
        <v>#VALUE!</v>
      </c>
      <c r="BF246" s="3" t="e">
        <f aca="false">D246/#REF!*100</f>
        <v>#VALUE!</v>
      </c>
      <c r="BG246" s="3" t="e">
        <f aca="false">F246/#REF!*100</f>
        <v>#VALUE!</v>
      </c>
      <c r="BH246" s="3" t="e">
        <f aca="false">H246/#REF!*100</f>
        <v>#VALUE!</v>
      </c>
      <c r="BJ246" s="1" t="str">
        <f aca="false">LEFT(A246,6)</f>
        <v>42558</v>
      </c>
      <c r="CA246" s="31" t="n">
        <v>27.4</v>
      </c>
      <c r="CB246" s="32" t="n">
        <v>36.7</v>
      </c>
      <c r="CC246" s="32" t="n">
        <v>21.9</v>
      </c>
      <c r="CD246" s="32" t="n">
        <v>0</v>
      </c>
      <c r="CE246" s="32" t="n">
        <v>12.8</v>
      </c>
      <c r="CF246" s="33" t="n">
        <v>73</v>
      </c>
    </row>
    <row r="247" s="38" customFormat="true" ht="13" hidden="false" customHeight="false" outlineLevel="0" collapsed="false">
      <c r="A247" s="26" t="n">
        <v>42559</v>
      </c>
      <c r="B247" s="27" t="n">
        <v>0.130616907844631</v>
      </c>
      <c r="C247" s="28" t="n">
        <v>0.0150753768844221</v>
      </c>
      <c r="D247" s="27" t="n">
        <v>0.0152322924600152</v>
      </c>
      <c r="E247" s="28" t="n">
        <v>0.00251256281407035</v>
      </c>
      <c r="F247" s="27" t="n">
        <v>0.00380807311500381</v>
      </c>
      <c r="G247" s="28" t="n">
        <v>0</v>
      </c>
      <c r="H247" s="27" t="n">
        <v>0</v>
      </c>
      <c r="I247" s="28" t="n">
        <v>0</v>
      </c>
      <c r="J247" s="28"/>
      <c r="K247" s="27" t="n">
        <v>12.6614994741051</v>
      </c>
      <c r="L247" s="28" t="n">
        <v>10.8559942570352</v>
      </c>
      <c r="M247" s="27" t="n">
        <v>6.35748014360244</v>
      </c>
      <c r="N247" s="28" t="n">
        <v>4.83742821243719</v>
      </c>
      <c r="O247" s="27" t="n">
        <v>2.04233670620716</v>
      </c>
      <c r="P247" s="28" t="n">
        <v>1.94097272072864</v>
      </c>
      <c r="Q247" s="27" t="n">
        <v>4.05915660247525</v>
      </c>
      <c r="R247" s="28" t="n">
        <v>5.81599664987437</v>
      </c>
      <c r="S247" s="27" t="n">
        <v>1.12165433576161</v>
      </c>
      <c r="T247" s="28" t="n">
        <v>1.9695202201005</v>
      </c>
      <c r="U247" s="27" t="n">
        <v>0.626766220563595</v>
      </c>
      <c r="V247" s="28" t="n">
        <v>1.94443048580402</v>
      </c>
      <c r="W247" s="27" t="n">
        <v>4.759560076885</v>
      </c>
      <c r="X247" s="29" t="n">
        <v>4.85937425226131</v>
      </c>
      <c r="Z247" s="2" t="e">
        <f aca="false">SUM(#REF!)</f>
        <v>#REF!</v>
      </c>
      <c r="AA247" s="3" t="e">
        <f aca="false">SUM(#REF!)</f>
        <v>#REF!</v>
      </c>
      <c r="AB247" s="3" t="e">
        <f aca="false">Z247/#REF!*100</f>
        <v>#REF!</v>
      </c>
      <c r="AC247" s="3" t="e">
        <f aca="false">AA247/#REF!*100</f>
        <v>#REF!</v>
      </c>
      <c r="AD247" s="3" t="e">
        <f aca="false">Z247/SUM(Z247:AA247)*100</f>
        <v>#REF!</v>
      </c>
      <c r="AE247" s="3" t="e">
        <f aca="false">AA247/SUM(Z247:AA247)*100</f>
        <v>#REF!</v>
      </c>
      <c r="AF247" s="3"/>
      <c r="AG247" s="3" t="e">
        <f aca="false">#REF!/SUM(#REF!)*100</f>
        <v>#REF!</v>
      </c>
      <c r="AH247" s="3" t="e">
        <f aca="false">#REF!/SUM(#REF!)*100</f>
        <v>#REF!</v>
      </c>
      <c r="AI247" s="3" t="e">
        <f aca="false">#REF!/SUM(#REF!)*100</f>
        <v>#REF!</v>
      </c>
      <c r="AJ247" s="3" t="e">
        <f aca="false">#REF!/SUM(#REF!)*100</f>
        <v>#REF!</v>
      </c>
      <c r="AK247" s="1"/>
      <c r="AL247" s="3" t="e">
        <f aca="false">L247/#REF!*100</f>
        <v>#VALUE!</v>
      </c>
      <c r="AM247" s="3" t="e">
        <f aca="false">N247/#REF!*100</f>
        <v>#VALUE!</v>
      </c>
      <c r="AN247" s="3" t="e">
        <f aca="false">P247/#REF!*100</f>
        <v>#VALUE!</v>
      </c>
      <c r="AO247" s="3" t="e">
        <f aca="false">R247/#REF!*100</f>
        <v>#VALUE!</v>
      </c>
      <c r="AP247" s="3" t="e">
        <f aca="false">T247/#REF!*100</f>
        <v>#VALUE!</v>
      </c>
      <c r="AQ247" s="3" t="e">
        <f aca="false">V247/#REF!*100</f>
        <v>#VALUE!</v>
      </c>
      <c r="AR247" s="3" t="e">
        <f aca="false">X247/#REF!*100</f>
        <v>#VALUE!</v>
      </c>
      <c r="AS247" s="3" t="e">
        <f aca="false">K247/#REF!*100</f>
        <v>#VALUE!</v>
      </c>
      <c r="AT247" s="3" t="e">
        <f aca="false">M247/#REF!*100</f>
        <v>#VALUE!</v>
      </c>
      <c r="AU247" s="3" t="e">
        <f aca="false">O247/#REF!*100</f>
        <v>#VALUE!</v>
      </c>
      <c r="AV247" s="3" t="e">
        <f aca="false">Q247/#REF!*100</f>
        <v>#VALUE!</v>
      </c>
      <c r="AW247" s="3" t="e">
        <f aca="false">S247/#REF!*100</f>
        <v>#VALUE!</v>
      </c>
      <c r="AX247" s="3" t="e">
        <f aca="false">U247/#REF!*100</f>
        <v>#VALUE!</v>
      </c>
      <c r="AY247" s="3" t="e">
        <f aca="false">W247/#REF!*100</f>
        <v>#VALUE!</v>
      </c>
      <c r="AZ247" s="1"/>
      <c r="BA247" s="3" t="e">
        <f aca="false">C247/#REF!*100</f>
        <v>#VALUE!</v>
      </c>
      <c r="BB247" s="3" t="e">
        <f aca="false">E247/#REF!*100</f>
        <v>#VALUE!</v>
      </c>
      <c r="BC247" s="3" t="e">
        <f aca="false">G247/#REF!*100</f>
        <v>#VALUE!</v>
      </c>
      <c r="BD247" s="3" t="e">
        <f aca="false">I247/#REF!*100</f>
        <v>#VALUE!</v>
      </c>
      <c r="BE247" s="3" t="e">
        <f aca="false">B247/#REF!*100</f>
        <v>#VALUE!</v>
      </c>
      <c r="BF247" s="3" t="e">
        <f aca="false">D247/#REF!*100</f>
        <v>#VALUE!</v>
      </c>
      <c r="BG247" s="3" t="e">
        <f aca="false">F247/#REF!*100</f>
        <v>#VALUE!</v>
      </c>
      <c r="BH247" s="3" t="e">
        <f aca="false">H247/#REF!*100</f>
        <v>#VALUE!</v>
      </c>
      <c r="BJ247" s="1" t="str">
        <f aca="false">LEFT(A247,6)</f>
        <v>42559</v>
      </c>
      <c r="CA247" s="31" t="n">
        <v>25.3</v>
      </c>
      <c r="CB247" s="32" t="n">
        <v>29.8</v>
      </c>
      <c r="CC247" s="32" t="n">
        <v>22.1</v>
      </c>
      <c r="CD247" s="32" t="n">
        <v>0</v>
      </c>
      <c r="CE247" s="32" t="n">
        <v>2.1</v>
      </c>
      <c r="CF247" s="33" t="n">
        <v>77</v>
      </c>
    </row>
    <row r="248" s="38" customFormat="true" ht="13" hidden="false" customHeight="false" outlineLevel="0" collapsed="false">
      <c r="A248" s="26" t="n">
        <v>42562</v>
      </c>
      <c r="B248" s="27" t="n">
        <v>0.109333333333333</v>
      </c>
      <c r="C248" s="28" t="n">
        <v>0.0219849246231156</v>
      </c>
      <c r="D248" s="27" t="n">
        <v>0.0121904761904762</v>
      </c>
      <c r="E248" s="28" t="n">
        <v>0.00376884422110553</v>
      </c>
      <c r="F248" s="27" t="n">
        <v>0.00419047619047619</v>
      </c>
      <c r="G248" s="28" t="n">
        <v>0</v>
      </c>
      <c r="H248" s="27" t="n">
        <v>0</v>
      </c>
      <c r="I248" s="28" t="n">
        <v>0</v>
      </c>
      <c r="J248" s="28"/>
      <c r="K248" s="27" t="n">
        <v>12.8309188208762</v>
      </c>
      <c r="L248" s="28" t="n">
        <v>10.2160654462312</v>
      </c>
      <c r="M248" s="27" t="n">
        <v>7.0292507936381</v>
      </c>
      <c r="N248" s="28" t="n">
        <v>5.67559822927136</v>
      </c>
      <c r="O248" s="27" t="n">
        <v>2.01310385485714</v>
      </c>
      <c r="P248" s="28" t="n">
        <v>1.94721225175879</v>
      </c>
      <c r="Q248" s="27" t="n">
        <v>4.06521814057143</v>
      </c>
      <c r="R248" s="28" t="n">
        <v>6.17623534334171</v>
      </c>
      <c r="S248" s="27" t="n">
        <v>1.15421133786667</v>
      </c>
      <c r="T248" s="28" t="n">
        <v>2.26987616658291</v>
      </c>
      <c r="U248" s="27" t="n">
        <v>0.796540589561905</v>
      </c>
      <c r="V248" s="28" t="n">
        <v>2.28159547738693</v>
      </c>
      <c r="W248" s="27" t="n">
        <v>5.47923900228571</v>
      </c>
      <c r="X248" s="29" t="n">
        <v>5.67597810477387</v>
      </c>
      <c r="Z248" s="2" t="e">
        <f aca="false">SUM(#REF!)</f>
        <v>#REF!</v>
      </c>
      <c r="AA248" s="3" t="e">
        <f aca="false">SUM(#REF!)</f>
        <v>#REF!</v>
      </c>
      <c r="AB248" s="3" t="e">
        <f aca="false">Z248/#REF!*100</f>
        <v>#REF!</v>
      </c>
      <c r="AC248" s="3" t="e">
        <f aca="false">AA248/#REF!*100</f>
        <v>#REF!</v>
      </c>
      <c r="AD248" s="3" t="e">
        <f aca="false">Z248/SUM(Z248:AA248)*100</f>
        <v>#REF!</v>
      </c>
      <c r="AE248" s="3" t="e">
        <f aca="false">AA248/SUM(Z248:AA248)*100</f>
        <v>#REF!</v>
      </c>
      <c r="AF248" s="3"/>
      <c r="AG248" s="3" t="e">
        <f aca="false">#REF!/SUM(#REF!)*100</f>
        <v>#REF!</v>
      </c>
      <c r="AH248" s="3" t="e">
        <f aca="false">#REF!/SUM(#REF!)*100</f>
        <v>#REF!</v>
      </c>
      <c r="AI248" s="3" t="e">
        <f aca="false">#REF!/SUM(#REF!)*100</f>
        <v>#REF!</v>
      </c>
      <c r="AJ248" s="3" t="e">
        <f aca="false">#REF!/SUM(#REF!)*100</f>
        <v>#REF!</v>
      </c>
      <c r="AK248" s="1"/>
      <c r="AL248" s="3" t="e">
        <f aca="false">L248/#REF!*100</f>
        <v>#VALUE!</v>
      </c>
      <c r="AM248" s="3" t="e">
        <f aca="false">N248/#REF!*100</f>
        <v>#VALUE!</v>
      </c>
      <c r="AN248" s="3" t="e">
        <f aca="false">P248/#REF!*100</f>
        <v>#VALUE!</v>
      </c>
      <c r="AO248" s="3" t="e">
        <f aca="false">R248/#REF!*100</f>
        <v>#VALUE!</v>
      </c>
      <c r="AP248" s="3" t="e">
        <f aca="false">T248/#REF!*100</f>
        <v>#VALUE!</v>
      </c>
      <c r="AQ248" s="3" t="e">
        <f aca="false">V248/#REF!*100</f>
        <v>#VALUE!</v>
      </c>
      <c r="AR248" s="3" t="e">
        <f aca="false">X248/#REF!*100</f>
        <v>#VALUE!</v>
      </c>
      <c r="AS248" s="3" t="e">
        <f aca="false">K248/#REF!*100</f>
        <v>#VALUE!</v>
      </c>
      <c r="AT248" s="3" t="e">
        <f aca="false">M248/#REF!*100</f>
        <v>#VALUE!</v>
      </c>
      <c r="AU248" s="3" t="e">
        <f aca="false">O248/#REF!*100</f>
        <v>#VALUE!</v>
      </c>
      <c r="AV248" s="3" t="e">
        <f aca="false">Q248/#REF!*100</f>
        <v>#VALUE!</v>
      </c>
      <c r="AW248" s="3" t="e">
        <f aca="false">S248/#REF!*100</f>
        <v>#VALUE!</v>
      </c>
      <c r="AX248" s="3" t="e">
        <f aca="false">U248/#REF!*100</f>
        <v>#VALUE!</v>
      </c>
      <c r="AY248" s="3" t="e">
        <f aca="false">W248/#REF!*100</f>
        <v>#VALUE!</v>
      </c>
      <c r="AZ248" s="1"/>
      <c r="BA248" s="3" t="e">
        <f aca="false">C248/#REF!*100</f>
        <v>#VALUE!</v>
      </c>
      <c r="BB248" s="3" t="e">
        <f aca="false">E248/#REF!*100</f>
        <v>#VALUE!</v>
      </c>
      <c r="BC248" s="3" t="e">
        <f aca="false">G248/#REF!*100</f>
        <v>#VALUE!</v>
      </c>
      <c r="BD248" s="3" t="e">
        <f aca="false">I248/#REF!*100</f>
        <v>#VALUE!</v>
      </c>
      <c r="BE248" s="3" t="e">
        <f aca="false">B248/#REF!*100</f>
        <v>#VALUE!</v>
      </c>
      <c r="BF248" s="3" t="e">
        <f aca="false">D248/#REF!*100</f>
        <v>#VALUE!</v>
      </c>
      <c r="BG248" s="3" t="e">
        <f aca="false">F248/#REF!*100</f>
        <v>#VALUE!</v>
      </c>
      <c r="BH248" s="3" t="e">
        <f aca="false">H248/#REF!*100</f>
        <v>#VALUE!</v>
      </c>
      <c r="BJ248" s="1" t="str">
        <f aca="false">LEFT(A248,6)</f>
        <v>42562</v>
      </c>
      <c r="CA248" s="31" t="n">
        <v>28</v>
      </c>
      <c r="CB248" s="32" t="n">
        <v>33.5</v>
      </c>
      <c r="CC248" s="32" t="n">
        <v>22.3</v>
      </c>
      <c r="CD248" s="32" t="n">
        <v>0</v>
      </c>
      <c r="CE248" s="32" t="n">
        <v>12.5</v>
      </c>
      <c r="CF248" s="33" t="n">
        <v>68</v>
      </c>
    </row>
    <row r="249" s="38" customFormat="true" ht="13" hidden="false" customHeight="false" outlineLevel="0" collapsed="false">
      <c r="A249" s="26" t="n">
        <v>42563</v>
      </c>
      <c r="B249" s="27" t="n">
        <v>0.115428571428571</v>
      </c>
      <c r="C249" s="28" t="n">
        <v>0.0232412060301508</v>
      </c>
      <c r="D249" s="27" t="n">
        <v>0.0121904761904762</v>
      </c>
      <c r="E249" s="28" t="n">
        <v>0</v>
      </c>
      <c r="F249" s="27" t="n">
        <v>0.00380952380952381</v>
      </c>
      <c r="G249" s="28" t="n">
        <v>0</v>
      </c>
      <c r="H249" s="27" t="n">
        <v>0</v>
      </c>
      <c r="I249" s="28" t="n">
        <v>0</v>
      </c>
      <c r="J249" s="28"/>
      <c r="K249" s="27" t="n">
        <v>12.743397127619</v>
      </c>
      <c r="L249" s="28" t="n">
        <v>10.7392019621859</v>
      </c>
      <c r="M249" s="27" t="n">
        <v>6.88171428571429</v>
      </c>
      <c r="N249" s="28" t="n">
        <v>5.73391062449749</v>
      </c>
      <c r="O249" s="27" t="n">
        <v>2.09616628872381</v>
      </c>
      <c r="P249" s="28" t="n">
        <v>2.07619047613065</v>
      </c>
      <c r="Q249" s="27" t="n">
        <v>4.34124353740952</v>
      </c>
      <c r="R249" s="28" t="n">
        <v>6.64074539321608</v>
      </c>
      <c r="S249" s="27" t="n">
        <v>1.24450975055238</v>
      </c>
      <c r="T249" s="28" t="n">
        <v>2.34200765728643</v>
      </c>
      <c r="U249" s="27" t="n">
        <v>0.848326832952381</v>
      </c>
      <c r="V249" s="28" t="n">
        <v>2.78442211055276</v>
      </c>
      <c r="W249" s="27" t="n">
        <v>5.33584852609524</v>
      </c>
      <c r="X249" s="29" t="n">
        <v>5.87321428567839</v>
      </c>
      <c r="Z249" s="2" t="e">
        <f aca="false">SUM(#REF!)</f>
        <v>#REF!</v>
      </c>
      <c r="AA249" s="3" t="e">
        <f aca="false">SUM(#REF!)</f>
        <v>#REF!</v>
      </c>
      <c r="AB249" s="3" t="e">
        <f aca="false">Z249/#REF!*100</f>
        <v>#REF!</v>
      </c>
      <c r="AC249" s="3" t="e">
        <f aca="false">AA249/#REF!*100</f>
        <v>#REF!</v>
      </c>
      <c r="AD249" s="3" t="e">
        <f aca="false">Z249/SUM(Z249:AA249)*100</f>
        <v>#REF!</v>
      </c>
      <c r="AE249" s="3" t="e">
        <f aca="false">AA249/SUM(Z249:AA249)*100</f>
        <v>#REF!</v>
      </c>
      <c r="AF249" s="3"/>
      <c r="AG249" s="3" t="e">
        <f aca="false">#REF!/SUM(#REF!)*100</f>
        <v>#REF!</v>
      </c>
      <c r="AH249" s="3" t="e">
        <f aca="false">#REF!/SUM(#REF!)*100</f>
        <v>#REF!</v>
      </c>
      <c r="AI249" s="3" t="e">
        <f aca="false">#REF!/SUM(#REF!)*100</f>
        <v>#REF!</v>
      </c>
      <c r="AJ249" s="3" t="e">
        <f aca="false">#REF!/SUM(#REF!)*100</f>
        <v>#REF!</v>
      </c>
      <c r="AK249" s="1"/>
      <c r="AL249" s="3" t="e">
        <f aca="false">L249/#REF!*100</f>
        <v>#VALUE!</v>
      </c>
      <c r="AM249" s="3" t="e">
        <f aca="false">N249/#REF!*100</f>
        <v>#VALUE!</v>
      </c>
      <c r="AN249" s="3" t="e">
        <f aca="false">P249/#REF!*100</f>
        <v>#VALUE!</v>
      </c>
      <c r="AO249" s="3" t="e">
        <f aca="false">R249/#REF!*100</f>
        <v>#VALUE!</v>
      </c>
      <c r="AP249" s="3" t="e">
        <f aca="false">T249/#REF!*100</f>
        <v>#VALUE!</v>
      </c>
      <c r="AQ249" s="3" t="e">
        <f aca="false">V249/#REF!*100</f>
        <v>#VALUE!</v>
      </c>
      <c r="AR249" s="3" t="e">
        <f aca="false">X249/#REF!*100</f>
        <v>#VALUE!</v>
      </c>
      <c r="AS249" s="3" t="e">
        <f aca="false">K249/#REF!*100</f>
        <v>#VALUE!</v>
      </c>
      <c r="AT249" s="3" t="e">
        <f aca="false">M249/#REF!*100</f>
        <v>#VALUE!</v>
      </c>
      <c r="AU249" s="3" t="e">
        <f aca="false">O249/#REF!*100</f>
        <v>#VALUE!</v>
      </c>
      <c r="AV249" s="3" t="e">
        <f aca="false">Q249/#REF!*100</f>
        <v>#VALUE!</v>
      </c>
      <c r="AW249" s="3" t="e">
        <f aca="false">S249/#REF!*100</f>
        <v>#VALUE!</v>
      </c>
      <c r="AX249" s="3" t="e">
        <f aca="false">U249/#REF!*100</f>
        <v>#VALUE!</v>
      </c>
      <c r="AY249" s="3" t="e">
        <f aca="false">W249/#REF!*100</f>
        <v>#VALUE!</v>
      </c>
      <c r="AZ249" s="1"/>
      <c r="BA249" s="3" t="e">
        <f aca="false">C249/#REF!*100</f>
        <v>#VALUE!</v>
      </c>
      <c r="BB249" s="3" t="e">
        <f aca="false">E249/#REF!*100</f>
        <v>#VALUE!</v>
      </c>
      <c r="BC249" s="3" t="e">
        <f aca="false">G249/#REF!*100</f>
        <v>#VALUE!</v>
      </c>
      <c r="BD249" s="3" t="e">
        <f aca="false">I249/#REF!*100</f>
        <v>#VALUE!</v>
      </c>
      <c r="BE249" s="3" t="e">
        <f aca="false">B249/#REF!*100</f>
        <v>#VALUE!</v>
      </c>
      <c r="BF249" s="3" t="e">
        <f aca="false">D249/#REF!*100</f>
        <v>#VALUE!</v>
      </c>
      <c r="BG249" s="3" t="e">
        <f aca="false">F249/#REF!*100</f>
        <v>#VALUE!</v>
      </c>
      <c r="BH249" s="3" t="e">
        <f aca="false">H249/#REF!*100</f>
        <v>#VALUE!</v>
      </c>
      <c r="BJ249" s="1" t="str">
        <f aca="false">LEFT(A249,6)</f>
        <v>42563</v>
      </c>
      <c r="CA249" s="31" t="n">
        <v>27.1</v>
      </c>
      <c r="CB249" s="32" t="n">
        <v>31.8</v>
      </c>
      <c r="CC249" s="32" t="n">
        <v>24.6</v>
      </c>
      <c r="CD249" s="32" t="n">
        <v>0</v>
      </c>
      <c r="CE249" s="32" t="n">
        <v>6.3</v>
      </c>
      <c r="CF249" s="33" t="n">
        <v>77</v>
      </c>
    </row>
    <row r="250" s="38" customFormat="true" ht="13" hidden="false" customHeight="false" outlineLevel="0" collapsed="false">
      <c r="A250" s="26" t="n">
        <v>42564</v>
      </c>
      <c r="B250" s="27" t="n">
        <v>0.114285714285714</v>
      </c>
      <c r="C250" s="28" t="n">
        <v>0.0192629815741206</v>
      </c>
      <c r="D250" s="27" t="n">
        <v>0.0148571428571429</v>
      </c>
      <c r="E250" s="28" t="n">
        <v>0.00251256281407035</v>
      </c>
      <c r="F250" s="27" t="n">
        <v>0.00533333333333333</v>
      </c>
      <c r="G250" s="28" t="n">
        <v>0</v>
      </c>
      <c r="H250" s="27" t="n">
        <v>0</v>
      </c>
      <c r="I250" s="28" t="n">
        <v>0</v>
      </c>
      <c r="J250" s="28"/>
      <c r="K250" s="27" t="n">
        <v>12.6207150415619</v>
      </c>
      <c r="L250" s="28" t="n">
        <v>10.1184164871859</v>
      </c>
      <c r="M250" s="27" t="n">
        <v>6.37893333333333</v>
      </c>
      <c r="N250" s="28" t="n">
        <v>4.8866415410804</v>
      </c>
      <c r="O250" s="27" t="n">
        <v>1.99937717310476</v>
      </c>
      <c r="P250" s="28" t="n">
        <v>1.89218712613065</v>
      </c>
      <c r="Q250" s="27" t="n">
        <v>4.03938049885714</v>
      </c>
      <c r="R250" s="28" t="n">
        <v>5.00315565929648</v>
      </c>
      <c r="S250" s="27" t="n">
        <v>1.12442902494476</v>
      </c>
      <c r="T250" s="28" t="n">
        <v>1.78412897826633</v>
      </c>
      <c r="U250" s="27" t="n">
        <v>0.717624792152381</v>
      </c>
      <c r="V250" s="28" t="n">
        <v>1.98017169183417</v>
      </c>
      <c r="W250" s="27" t="n">
        <v>4.91257142857143</v>
      </c>
      <c r="X250" s="29" t="n">
        <v>4.28543610917085</v>
      </c>
      <c r="Z250" s="2" t="e">
        <f aca="false">SUM(#REF!)</f>
        <v>#REF!</v>
      </c>
      <c r="AA250" s="3" t="e">
        <f aca="false">SUM(#REF!)</f>
        <v>#REF!</v>
      </c>
      <c r="AB250" s="3" t="e">
        <f aca="false">Z250/#REF!*100</f>
        <v>#REF!</v>
      </c>
      <c r="AC250" s="3" t="e">
        <f aca="false">AA250/#REF!*100</f>
        <v>#REF!</v>
      </c>
      <c r="AD250" s="3" t="e">
        <f aca="false">Z250/SUM(Z250:AA250)*100</f>
        <v>#REF!</v>
      </c>
      <c r="AE250" s="3" t="e">
        <f aca="false">AA250/SUM(Z250:AA250)*100</f>
        <v>#REF!</v>
      </c>
      <c r="AF250" s="3"/>
      <c r="AG250" s="3" t="e">
        <f aca="false">#REF!/SUM(#REF!)*100</f>
        <v>#REF!</v>
      </c>
      <c r="AH250" s="3" t="e">
        <f aca="false">#REF!/SUM(#REF!)*100</f>
        <v>#REF!</v>
      </c>
      <c r="AI250" s="3" t="e">
        <f aca="false">#REF!/SUM(#REF!)*100</f>
        <v>#REF!</v>
      </c>
      <c r="AJ250" s="3" t="e">
        <f aca="false">#REF!/SUM(#REF!)*100</f>
        <v>#REF!</v>
      </c>
      <c r="AK250" s="1"/>
      <c r="AL250" s="3" t="e">
        <f aca="false">L250/#REF!*100</f>
        <v>#VALUE!</v>
      </c>
      <c r="AM250" s="3" t="e">
        <f aca="false">N250/#REF!*100</f>
        <v>#VALUE!</v>
      </c>
      <c r="AN250" s="3" t="e">
        <f aca="false">P250/#REF!*100</f>
        <v>#VALUE!</v>
      </c>
      <c r="AO250" s="3" t="e">
        <f aca="false">R250/#REF!*100</f>
        <v>#VALUE!</v>
      </c>
      <c r="AP250" s="3" t="e">
        <f aca="false">T250/#REF!*100</f>
        <v>#VALUE!</v>
      </c>
      <c r="AQ250" s="3" t="e">
        <f aca="false">V250/#REF!*100</f>
        <v>#VALUE!</v>
      </c>
      <c r="AR250" s="3" t="e">
        <f aca="false">X250/#REF!*100</f>
        <v>#VALUE!</v>
      </c>
      <c r="AS250" s="3" t="e">
        <f aca="false">K250/#REF!*100</f>
        <v>#VALUE!</v>
      </c>
      <c r="AT250" s="3" t="e">
        <f aca="false">M250/#REF!*100</f>
        <v>#VALUE!</v>
      </c>
      <c r="AU250" s="3" t="e">
        <f aca="false">O250/#REF!*100</f>
        <v>#VALUE!</v>
      </c>
      <c r="AV250" s="3" t="e">
        <f aca="false">Q250/#REF!*100</f>
        <v>#VALUE!</v>
      </c>
      <c r="AW250" s="3" t="e">
        <f aca="false">S250/#REF!*100</f>
        <v>#VALUE!</v>
      </c>
      <c r="AX250" s="3" t="e">
        <f aca="false">U250/#REF!*100</f>
        <v>#VALUE!</v>
      </c>
      <c r="AY250" s="3" t="e">
        <f aca="false">W250/#REF!*100</f>
        <v>#VALUE!</v>
      </c>
      <c r="AZ250" s="1"/>
      <c r="BA250" s="3" t="e">
        <f aca="false">C250/#REF!*100</f>
        <v>#VALUE!</v>
      </c>
      <c r="BB250" s="3" t="e">
        <f aca="false">E250/#REF!*100</f>
        <v>#VALUE!</v>
      </c>
      <c r="BC250" s="3" t="e">
        <f aca="false">G250/#REF!*100</f>
        <v>#VALUE!</v>
      </c>
      <c r="BD250" s="3" t="e">
        <f aca="false">I250/#REF!*100</f>
        <v>#VALUE!</v>
      </c>
      <c r="BE250" s="3" t="e">
        <f aca="false">B250/#REF!*100</f>
        <v>#VALUE!</v>
      </c>
      <c r="BF250" s="3" t="e">
        <f aca="false">D250/#REF!*100</f>
        <v>#VALUE!</v>
      </c>
      <c r="BG250" s="3" t="e">
        <f aca="false">F250/#REF!*100</f>
        <v>#VALUE!</v>
      </c>
      <c r="BH250" s="3" t="e">
        <f aca="false">H250/#REF!*100</f>
        <v>#VALUE!</v>
      </c>
      <c r="BJ250" s="1" t="str">
        <f aca="false">LEFT(A250,6)</f>
        <v>42564</v>
      </c>
      <c r="CA250" s="31" t="n">
        <v>25.1</v>
      </c>
      <c r="CB250" s="32" t="n">
        <v>27.6</v>
      </c>
      <c r="CC250" s="32" t="n">
        <v>23.5</v>
      </c>
      <c r="CD250" s="32" t="n">
        <v>2</v>
      </c>
      <c r="CE250" s="32" t="n">
        <v>0</v>
      </c>
      <c r="CF250" s="33" t="n">
        <v>94</v>
      </c>
    </row>
    <row r="251" s="38" customFormat="true" ht="13" hidden="false" customHeight="false" outlineLevel="0" collapsed="false">
      <c r="A251" s="26" t="n">
        <v>42565</v>
      </c>
      <c r="B251" s="27" t="n">
        <v>0.105142857142857</v>
      </c>
      <c r="C251" s="28" t="n">
        <v>0.0180067001670854</v>
      </c>
      <c r="D251" s="27" t="n">
        <v>0.011047619047619</v>
      </c>
      <c r="E251" s="28" t="n">
        <v>0.00251256281407035</v>
      </c>
      <c r="F251" s="27" t="n">
        <v>0.00114285714285714</v>
      </c>
      <c r="G251" s="28" t="n">
        <v>0</v>
      </c>
      <c r="H251" s="27" t="n">
        <v>0</v>
      </c>
      <c r="I251" s="28" t="n">
        <v>0</v>
      </c>
      <c r="J251" s="28"/>
      <c r="K251" s="27" t="n">
        <v>12.6014497354667</v>
      </c>
      <c r="L251" s="28" t="n">
        <v>10.499279133794</v>
      </c>
      <c r="M251" s="27" t="n">
        <v>6.80424489794286</v>
      </c>
      <c r="N251" s="28" t="n">
        <v>5.36224874371859</v>
      </c>
      <c r="O251" s="27" t="n">
        <v>2.0900256991619</v>
      </c>
      <c r="P251" s="28" t="n">
        <v>2.09842665703518</v>
      </c>
      <c r="Q251" s="27" t="n">
        <v>4.1391020408</v>
      </c>
      <c r="R251" s="28" t="n">
        <v>5.8808776017588</v>
      </c>
      <c r="S251" s="27" t="n">
        <v>1.17824036281143</v>
      </c>
      <c r="T251" s="28" t="n">
        <v>1.96597571193467</v>
      </c>
      <c r="U251" s="27" t="n">
        <v>0.848315948609524</v>
      </c>
      <c r="V251" s="28" t="n">
        <v>2.45567420439699</v>
      </c>
      <c r="W251" s="27" t="n">
        <v>5.13929705215238</v>
      </c>
      <c r="X251" s="29" t="n">
        <v>5.09940177072864</v>
      </c>
      <c r="Z251" s="2" t="e">
        <f aca="false">SUM(#REF!)</f>
        <v>#REF!</v>
      </c>
      <c r="AA251" s="3" t="e">
        <f aca="false">SUM(#REF!)</f>
        <v>#REF!</v>
      </c>
      <c r="AB251" s="3" t="e">
        <f aca="false">Z251/#REF!*100</f>
        <v>#REF!</v>
      </c>
      <c r="AC251" s="3" t="e">
        <f aca="false">AA251/#REF!*100</f>
        <v>#REF!</v>
      </c>
      <c r="AD251" s="3" t="e">
        <f aca="false">Z251/SUM(Z251:AA251)*100</f>
        <v>#REF!</v>
      </c>
      <c r="AE251" s="3" t="e">
        <f aca="false">AA251/SUM(Z251:AA251)*100</f>
        <v>#REF!</v>
      </c>
      <c r="AF251" s="3"/>
      <c r="AG251" s="3" t="e">
        <f aca="false">#REF!/SUM(#REF!)*100</f>
        <v>#REF!</v>
      </c>
      <c r="AH251" s="3" t="e">
        <f aca="false">#REF!/SUM(#REF!)*100</f>
        <v>#REF!</v>
      </c>
      <c r="AI251" s="3" t="e">
        <f aca="false">#REF!/SUM(#REF!)*100</f>
        <v>#REF!</v>
      </c>
      <c r="AJ251" s="3" t="e">
        <f aca="false">#REF!/SUM(#REF!)*100</f>
        <v>#REF!</v>
      </c>
      <c r="AK251" s="1"/>
      <c r="AL251" s="3" t="e">
        <f aca="false">L251/#REF!*100</f>
        <v>#VALUE!</v>
      </c>
      <c r="AM251" s="3" t="e">
        <f aca="false">N251/#REF!*100</f>
        <v>#VALUE!</v>
      </c>
      <c r="AN251" s="3" t="e">
        <f aca="false">P251/#REF!*100</f>
        <v>#VALUE!</v>
      </c>
      <c r="AO251" s="3" t="e">
        <f aca="false">R251/#REF!*100</f>
        <v>#VALUE!</v>
      </c>
      <c r="AP251" s="3" t="e">
        <f aca="false">T251/#REF!*100</f>
        <v>#VALUE!</v>
      </c>
      <c r="AQ251" s="3" t="e">
        <f aca="false">V251/#REF!*100</f>
        <v>#VALUE!</v>
      </c>
      <c r="AR251" s="3" t="e">
        <f aca="false">X251/#REF!*100</f>
        <v>#VALUE!</v>
      </c>
      <c r="AS251" s="3" t="e">
        <f aca="false">K251/#REF!*100</f>
        <v>#VALUE!</v>
      </c>
      <c r="AT251" s="3" t="e">
        <f aca="false">M251/#REF!*100</f>
        <v>#VALUE!</v>
      </c>
      <c r="AU251" s="3" t="e">
        <f aca="false">O251/#REF!*100</f>
        <v>#VALUE!</v>
      </c>
      <c r="AV251" s="3" t="e">
        <f aca="false">Q251/#REF!*100</f>
        <v>#VALUE!</v>
      </c>
      <c r="AW251" s="3" t="e">
        <f aca="false">S251/#REF!*100</f>
        <v>#VALUE!</v>
      </c>
      <c r="AX251" s="3" t="e">
        <f aca="false">U251/#REF!*100</f>
        <v>#VALUE!</v>
      </c>
      <c r="AY251" s="3" t="e">
        <f aca="false">W251/#REF!*100</f>
        <v>#VALUE!</v>
      </c>
      <c r="AZ251" s="1"/>
      <c r="BA251" s="3" t="e">
        <f aca="false">C251/#REF!*100</f>
        <v>#VALUE!</v>
      </c>
      <c r="BB251" s="3" t="e">
        <f aca="false">E251/#REF!*100</f>
        <v>#VALUE!</v>
      </c>
      <c r="BC251" s="3" t="e">
        <f aca="false">G251/#REF!*100</f>
        <v>#VALUE!</v>
      </c>
      <c r="BD251" s="3" t="e">
        <f aca="false">I251/#REF!*100</f>
        <v>#VALUE!</v>
      </c>
      <c r="BE251" s="3" t="e">
        <f aca="false">B251/#REF!*100</f>
        <v>#VALUE!</v>
      </c>
      <c r="BF251" s="3" t="e">
        <f aca="false">D251/#REF!*100</f>
        <v>#VALUE!</v>
      </c>
      <c r="BG251" s="3" t="e">
        <f aca="false">F251/#REF!*100</f>
        <v>#VALUE!</v>
      </c>
      <c r="BH251" s="3" t="e">
        <f aca="false">H251/#REF!*100</f>
        <v>#VALUE!</v>
      </c>
      <c r="BJ251" s="1" t="str">
        <f aca="false">LEFT(A251,6)</f>
        <v>42565</v>
      </c>
      <c r="CA251" s="31" t="n">
        <v>25.9</v>
      </c>
      <c r="CB251" s="32" t="n">
        <v>32.9</v>
      </c>
      <c r="CC251" s="32" t="n">
        <v>21.3</v>
      </c>
      <c r="CD251" s="32" t="n">
        <v>21</v>
      </c>
      <c r="CE251" s="32" t="n">
        <v>3.9</v>
      </c>
      <c r="CF251" s="33" t="n">
        <v>88</v>
      </c>
    </row>
    <row r="252" s="38" customFormat="true" ht="13" hidden="false" customHeight="false" outlineLevel="0" collapsed="false">
      <c r="A252" s="26" t="n">
        <v>42566</v>
      </c>
      <c r="B252" s="27" t="n">
        <v>0.170666666666667</v>
      </c>
      <c r="C252" s="28" t="n">
        <v>0.0305695142374372</v>
      </c>
      <c r="D252" s="27" t="n">
        <v>0.0544761904761905</v>
      </c>
      <c r="E252" s="28" t="n">
        <v>0</v>
      </c>
      <c r="F252" s="27" t="n">
        <v>0.0514285714285714</v>
      </c>
      <c r="G252" s="28" t="n">
        <v>0</v>
      </c>
      <c r="H252" s="27" t="n">
        <v>0</v>
      </c>
      <c r="I252" s="28" t="n">
        <v>0</v>
      </c>
      <c r="J252" s="28"/>
      <c r="K252" s="27" t="n">
        <v>12.7377946334095</v>
      </c>
      <c r="L252" s="28" t="n">
        <v>10.6524347929648</v>
      </c>
      <c r="M252" s="27" t="n">
        <v>6.00959047619048</v>
      </c>
      <c r="N252" s="28" t="n">
        <v>4.01962790138191</v>
      </c>
      <c r="O252" s="27" t="n">
        <v>2.09353318217143</v>
      </c>
      <c r="P252" s="28" t="n">
        <v>1.77026800665829</v>
      </c>
      <c r="Q252" s="27" t="n">
        <v>3.53516167801905</v>
      </c>
      <c r="R252" s="28" t="n">
        <v>4.04928212487437</v>
      </c>
      <c r="S252" s="27" t="n">
        <v>0.951481179139048</v>
      </c>
      <c r="T252" s="28" t="n">
        <v>1.26326872462312</v>
      </c>
      <c r="U252" s="27" t="n">
        <v>0.534927059695238</v>
      </c>
      <c r="V252" s="28" t="n">
        <v>1.40345477386935</v>
      </c>
      <c r="W252" s="27" t="n">
        <v>4.43473854876191</v>
      </c>
      <c r="X252" s="29" t="n">
        <v>3.5655719071608</v>
      </c>
      <c r="Z252" s="2" t="e">
        <f aca="false">SUM(#REF!)</f>
        <v>#REF!</v>
      </c>
      <c r="AA252" s="3" t="e">
        <f aca="false">SUM(#REF!)</f>
        <v>#REF!</v>
      </c>
      <c r="AB252" s="3" t="e">
        <f aca="false">Z252/#REF!*100</f>
        <v>#REF!</v>
      </c>
      <c r="AC252" s="3" t="e">
        <f aca="false">AA252/#REF!*100</f>
        <v>#REF!</v>
      </c>
      <c r="AD252" s="3" t="e">
        <f aca="false">Z252/SUM(Z252:AA252)*100</f>
        <v>#REF!</v>
      </c>
      <c r="AE252" s="3" t="e">
        <f aca="false">AA252/SUM(Z252:AA252)*100</f>
        <v>#REF!</v>
      </c>
      <c r="AF252" s="3"/>
      <c r="AG252" s="3" t="e">
        <f aca="false">#REF!/SUM(#REF!)*100</f>
        <v>#REF!</v>
      </c>
      <c r="AH252" s="3" t="e">
        <f aca="false">#REF!/SUM(#REF!)*100</f>
        <v>#REF!</v>
      </c>
      <c r="AI252" s="3" t="e">
        <f aca="false">#REF!/SUM(#REF!)*100</f>
        <v>#REF!</v>
      </c>
      <c r="AJ252" s="3" t="e">
        <f aca="false">#REF!/SUM(#REF!)*100</f>
        <v>#REF!</v>
      </c>
      <c r="AK252" s="1"/>
      <c r="AL252" s="3" t="e">
        <f aca="false">L252/#REF!*100</f>
        <v>#VALUE!</v>
      </c>
      <c r="AM252" s="3" t="e">
        <f aca="false">N252/#REF!*100</f>
        <v>#VALUE!</v>
      </c>
      <c r="AN252" s="3" t="e">
        <f aca="false">P252/#REF!*100</f>
        <v>#VALUE!</v>
      </c>
      <c r="AO252" s="3" t="e">
        <f aca="false">R252/#REF!*100</f>
        <v>#VALUE!</v>
      </c>
      <c r="AP252" s="3" t="e">
        <f aca="false">T252/#REF!*100</f>
        <v>#VALUE!</v>
      </c>
      <c r="AQ252" s="3" t="e">
        <f aca="false">V252/#REF!*100</f>
        <v>#VALUE!</v>
      </c>
      <c r="AR252" s="3" t="e">
        <f aca="false">X252/#REF!*100</f>
        <v>#VALUE!</v>
      </c>
      <c r="AS252" s="3" t="e">
        <f aca="false">K252/#REF!*100</f>
        <v>#VALUE!</v>
      </c>
      <c r="AT252" s="3" t="e">
        <f aca="false">M252/#REF!*100</f>
        <v>#VALUE!</v>
      </c>
      <c r="AU252" s="3" t="e">
        <f aca="false">O252/#REF!*100</f>
        <v>#VALUE!</v>
      </c>
      <c r="AV252" s="3" t="e">
        <f aca="false">Q252/#REF!*100</f>
        <v>#VALUE!</v>
      </c>
      <c r="AW252" s="3" t="e">
        <f aca="false">S252/#REF!*100</f>
        <v>#VALUE!</v>
      </c>
      <c r="AX252" s="3" t="e">
        <f aca="false">U252/#REF!*100</f>
        <v>#VALUE!</v>
      </c>
      <c r="AY252" s="3" t="e">
        <f aca="false">W252/#REF!*100</f>
        <v>#VALUE!</v>
      </c>
      <c r="AZ252" s="1"/>
      <c r="BA252" s="3" t="e">
        <f aca="false">C252/#REF!*100</f>
        <v>#VALUE!</v>
      </c>
      <c r="BB252" s="3" t="e">
        <f aca="false">E252/#REF!*100</f>
        <v>#VALUE!</v>
      </c>
      <c r="BC252" s="3" t="e">
        <f aca="false">G252/#REF!*100</f>
        <v>#VALUE!</v>
      </c>
      <c r="BD252" s="3" t="e">
        <f aca="false">I252/#REF!*100</f>
        <v>#VALUE!</v>
      </c>
      <c r="BE252" s="3" t="e">
        <f aca="false">B252/#REF!*100</f>
        <v>#VALUE!</v>
      </c>
      <c r="BF252" s="3" t="e">
        <f aca="false">D252/#REF!*100</f>
        <v>#VALUE!</v>
      </c>
      <c r="BG252" s="3" t="e">
        <f aca="false">F252/#REF!*100</f>
        <v>#VALUE!</v>
      </c>
      <c r="BH252" s="3" t="e">
        <f aca="false">H252/#REF!*100</f>
        <v>#VALUE!</v>
      </c>
      <c r="BJ252" s="1" t="str">
        <f aca="false">LEFT(A252,6)</f>
        <v>42566</v>
      </c>
      <c r="CA252" s="31" t="n">
        <v>22.2</v>
      </c>
      <c r="CB252" s="32" t="n">
        <v>24</v>
      </c>
      <c r="CC252" s="32" t="n">
        <v>21</v>
      </c>
      <c r="CD252" s="32" t="n">
        <v>5.5</v>
      </c>
      <c r="CE252" s="32" t="n">
        <v>0</v>
      </c>
      <c r="CF252" s="33" t="n">
        <v>94</v>
      </c>
    </row>
    <row r="253" s="38" customFormat="true" ht="13" hidden="false" customHeight="false" outlineLevel="0" collapsed="false">
      <c r="A253" s="26" t="n">
        <v>42570</v>
      </c>
      <c r="B253" s="27" t="n">
        <v>0.109333333333333</v>
      </c>
      <c r="C253" s="28" t="n">
        <v>0.0244974874371859</v>
      </c>
      <c r="D253" s="27" t="n">
        <v>0.0099047619047619</v>
      </c>
      <c r="E253" s="28" t="n">
        <v>0.00753768844221106</v>
      </c>
      <c r="F253" s="27" t="n">
        <v>0.00342857142857143</v>
      </c>
      <c r="G253" s="28" t="n">
        <v>0</v>
      </c>
      <c r="H253" s="27" t="n">
        <v>0</v>
      </c>
      <c r="I253" s="28" t="n">
        <v>0</v>
      </c>
      <c r="J253" s="28"/>
      <c r="K253" s="27" t="n">
        <v>12.8634635676571</v>
      </c>
      <c r="L253" s="28" t="n">
        <v>10.5593234027638</v>
      </c>
      <c r="M253" s="27" t="n">
        <v>7.22863628118095</v>
      </c>
      <c r="N253" s="28" t="n">
        <v>6.32959440062814</v>
      </c>
      <c r="O253" s="27" t="n">
        <v>2.06881118670476</v>
      </c>
      <c r="P253" s="28" t="n">
        <v>2.13190954773869</v>
      </c>
      <c r="Q253" s="27" t="n">
        <v>4.0483507936381</v>
      </c>
      <c r="R253" s="28" t="n">
        <v>6.77844879145729</v>
      </c>
      <c r="S253" s="27" t="n">
        <v>1.20335600907048</v>
      </c>
      <c r="T253" s="28" t="n">
        <v>2.28734745150754</v>
      </c>
      <c r="U253" s="27" t="n">
        <v>0.791056764914286</v>
      </c>
      <c r="V253" s="28" t="n">
        <v>2.89752931319095</v>
      </c>
      <c r="W253" s="27" t="n">
        <v>5.48507052152381</v>
      </c>
      <c r="X253" s="29" t="n">
        <v>6.18908530753769</v>
      </c>
      <c r="Z253" s="2" t="e">
        <f aca="false">SUM(#REF!)</f>
        <v>#REF!</v>
      </c>
      <c r="AA253" s="3" t="e">
        <f aca="false">SUM(#REF!)</f>
        <v>#REF!</v>
      </c>
      <c r="AB253" s="3" t="e">
        <f aca="false">Z253/#REF!*100</f>
        <v>#REF!</v>
      </c>
      <c r="AC253" s="3" t="e">
        <f aca="false">AA253/#REF!*100</f>
        <v>#REF!</v>
      </c>
      <c r="AD253" s="3" t="e">
        <f aca="false">Z253/SUM(Z253:AA253)*100</f>
        <v>#REF!</v>
      </c>
      <c r="AE253" s="3" t="e">
        <f aca="false">AA253/SUM(Z253:AA253)*100</f>
        <v>#REF!</v>
      </c>
      <c r="AF253" s="3"/>
      <c r="AG253" s="3" t="e">
        <f aca="false">#REF!/SUM(#REF!)*100</f>
        <v>#REF!</v>
      </c>
      <c r="AH253" s="3" t="e">
        <f aca="false">#REF!/SUM(#REF!)*100</f>
        <v>#REF!</v>
      </c>
      <c r="AI253" s="3" t="e">
        <f aca="false">#REF!/SUM(#REF!)*100</f>
        <v>#REF!</v>
      </c>
      <c r="AJ253" s="3" t="e">
        <f aca="false">#REF!/SUM(#REF!)*100</f>
        <v>#REF!</v>
      </c>
      <c r="AK253" s="1"/>
      <c r="AL253" s="3" t="e">
        <f aca="false">L253/#REF!*100</f>
        <v>#VALUE!</v>
      </c>
      <c r="AM253" s="3" t="e">
        <f aca="false">N253/#REF!*100</f>
        <v>#VALUE!</v>
      </c>
      <c r="AN253" s="3" t="e">
        <f aca="false">P253/#REF!*100</f>
        <v>#VALUE!</v>
      </c>
      <c r="AO253" s="3" t="e">
        <f aca="false">R253/#REF!*100</f>
        <v>#VALUE!</v>
      </c>
      <c r="AP253" s="3" t="e">
        <f aca="false">T253/#REF!*100</f>
        <v>#VALUE!</v>
      </c>
      <c r="AQ253" s="3" t="e">
        <f aca="false">V253/#REF!*100</f>
        <v>#VALUE!</v>
      </c>
      <c r="AR253" s="3" t="e">
        <f aca="false">X253/#REF!*100</f>
        <v>#VALUE!</v>
      </c>
      <c r="AS253" s="3" t="e">
        <f aca="false">K253/#REF!*100</f>
        <v>#VALUE!</v>
      </c>
      <c r="AT253" s="3" t="e">
        <f aca="false">M253/#REF!*100</f>
        <v>#VALUE!</v>
      </c>
      <c r="AU253" s="3" t="e">
        <f aca="false">O253/#REF!*100</f>
        <v>#VALUE!</v>
      </c>
      <c r="AV253" s="3" t="e">
        <f aca="false">Q253/#REF!*100</f>
        <v>#VALUE!</v>
      </c>
      <c r="AW253" s="3" t="e">
        <f aca="false">S253/#REF!*100</f>
        <v>#VALUE!</v>
      </c>
      <c r="AX253" s="3" t="e">
        <f aca="false">U253/#REF!*100</f>
        <v>#VALUE!</v>
      </c>
      <c r="AY253" s="3" t="e">
        <f aca="false">W253/#REF!*100</f>
        <v>#VALUE!</v>
      </c>
      <c r="AZ253" s="1"/>
      <c r="BA253" s="3" t="e">
        <f aca="false">C253/#REF!*100</f>
        <v>#VALUE!</v>
      </c>
      <c r="BB253" s="3" t="e">
        <f aca="false">E253/#REF!*100</f>
        <v>#VALUE!</v>
      </c>
      <c r="BC253" s="3" t="e">
        <f aca="false">G253/#REF!*100</f>
        <v>#VALUE!</v>
      </c>
      <c r="BD253" s="3" t="e">
        <f aca="false">I253/#REF!*100</f>
        <v>#VALUE!</v>
      </c>
      <c r="BE253" s="3" t="e">
        <f aca="false">B253/#REF!*100</f>
        <v>#VALUE!</v>
      </c>
      <c r="BF253" s="3" t="e">
        <f aca="false">D253/#REF!*100</f>
        <v>#VALUE!</v>
      </c>
      <c r="BG253" s="3" t="e">
        <f aca="false">F253/#REF!*100</f>
        <v>#VALUE!</v>
      </c>
      <c r="BH253" s="3" t="e">
        <f aca="false">H253/#REF!*100</f>
        <v>#VALUE!</v>
      </c>
      <c r="BJ253" s="1" t="str">
        <f aca="false">LEFT(A253,6)</f>
        <v>42570</v>
      </c>
      <c r="CA253" s="31" t="n">
        <v>27.3</v>
      </c>
      <c r="CB253" s="32" t="n">
        <v>32.3</v>
      </c>
      <c r="CC253" s="32" t="n">
        <v>23.7</v>
      </c>
      <c r="CD253" s="32" t="n">
        <v>5</v>
      </c>
      <c r="CE253" s="32" t="n">
        <v>6.2</v>
      </c>
      <c r="CF253" s="33" t="n">
        <v>77</v>
      </c>
    </row>
    <row r="254" s="38" customFormat="true" ht="13" hidden="false" customHeight="false" outlineLevel="0" collapsed="false">
      <c r="A254" s="26" t="n">
        <v>42571</v>
      </c>
      <c r="B254" s="27" t="n">
        <v>0.104761904761905</v>
      </c>
      <c r="C254" s="28" t="n">
        <v>0.0230318257952261</v>
      </c>
      <c r="D254" s="27" t="n">
        <v>0.0106666666666667</v>
      </c>
      <c r="E254" s="28" t="n">
        <v>0.00125628140703518</v>
      </c>
      <c r="F254" s="27" t="n">
        <v>0.00304761904761905</v>
      </c>
      <c r="G254" s="28" t="n">
        <v>0</v>
      </c>
      <c r="H254" s="27" t="n">
        <v>0</v>
      </c>
      <c r="I254" s="28" t="n">
        <v>0</v>
      </c>
      <c r="J254" s="28"/>
      <c r="K254" s="27" t="n">
        <v>12.453319349981</v>
      </c>
      <c r="L254" s="28" t="n">
        <v>10.6877093802764</v>
      </c>
      <c r="M254" s="27" t="n">
        <v>6.57168299318095</v>
      </c>
      <c r="N254" s="28" t="n">
        <v>5.44137353429648</v>
      </c>
      <c r="O254" s="27" t="n">
        <v>2.11008828419048</v>
      </c>
      <c r="P254" s="28" t="n">
        <v>2.09683835841709</v>
      </c>
      <c r="Q254" s="27" t="n">
        <v>4.06677528342857</v>
      </c>
      <c r="R254" s="28" t="n">
        <v>6.33657872701005</v>
      </c>
      <c r="S254" s="27" t="n">
        <v>1.21109931972952</v>
      </c>
      <c r="T254" s="28" t="n">
        <v>2.10877303178392</v>
      </c>
      <c r="U254" s="27" t="n">
        <v>0.752376492838095</v>
      </c>
      <c r="V254" s="28" t="n">
        <v>2.32129396984925</v>
      </c>
      <c r="W254" s="27" t="n">
        <v>4.92347142857143</v>
      </c>
      <c r="X254" s="29" t="n">
        <v>5.32296901168342</v>
      </c>
      <c r="Z254" s="2" t="e">
        <f aca="false">SUM(#REF!)</f>
        <v>#REF!</v>
      </c>
      <c r="AA254" s="3" t="e">
        <f aca="false">SUM(#REF!)</f>
        <v>#REF!</v>
      </c>
      <c r="AB254" s="3" t="e">
        <f aca="false">Z254/#REF!*100</f>
        <v>#REF!</v>
      </c>
      <c r="AC254" s="3" t="e">
        <f aca="false">AA254/#REF!*100</f>
        <v>#REF!</v>
      </c>
      <c r="AD254" s="3" t="e">
        <f aca="false">Z254/SUM(Z254:AA254)*100</f>
        <v>#REF!</v>
      </c>
      <c r="AE254" s="3" t="e">
        <f aca="false">AA254/SUM(Z254:AA254)*100</f>
        <v>#REF!</v>
      </c>
      <c r="AF254" s="3"/>
      <c r="AG254" s="3" t="e">
        <f aca="false">#REF!/SUM(#REF!)*100</f>
        <v>#REF!</v>
      </c>
      <c r="AH254" s="3" t="e">
        <f aca="false">#REF!/SUM(#REF!)*100</f>
        <v>#REF!</v>
      </c>
      <c r="AI254" s="3" t="e">
        <f aca="false">#REF!/SUM(#REF!)*100</f>
        <v>#REF!</v>
      </c>
      <c r="AJ254" s="3" t="e">
        <f aca="false">#REF!/SUM(#REF!)*100</f>
        <v>#REF!</v>
      </c>
      <c r="AK254" s="1"/>
      <c r="AL254" s="3" t="e">
        <f aca="false">L254/#REF!*100</f>
        <v>#VALUE!</v>
      </c>
      <c r="AM254" s="3" t="e">
        <f aca="false">N254/#REF!*100</f>
        <v>#VALUE!</v>
      </c>
      <c r="AN254" s="3" t="e">
        <f aca="false">P254/#REF!*100</f>
        <v>#VALUE!</v>
      </c>
      <c r="AO254" s="3" t="e">
        <f aca="false">R254/#REF!*100</f>
        <v>#VALUE!</v>
      </c>
      <c r="AP254" s="3" t="e">
        <f aca="false">T254/#REF!*100</f>
        <v>#VALUE!</v>
      </c>
      <c r="AQ254" s="3" t="e">
        <f aca="false">V254/#REF!*100</f>
        <v>#VALUE!</v>
      </c>
      <c r="AR254" s="3" t="e">
        <f aca="false">X254/#REF!*100</f>
        <v>#VALUE!</v>
      </c>
      <c r="AS254" s="3" t="e">
        <f aca="false">K254/#REF!*100</f>
        <v>#VALUE!</v>
      </c>
      <c r="AT254" s="3" t="e">
        <f aca="false">M254/#REF!*100</f>
        <v>#VALUE!</v>
      </c>
      <c r="AU254" s="3" t="e">
        <f aca="false">O254/#REF!*100</f>
        <v>#VALUE!</v>
      </c>
      <c r="AV254" s="3" t="e">
        <f aca="false">Q254/#REF!*100</f>
        <v>#VALUE!</v>
      </c>
      <c r="AW254" s="3" t="e">
        <f aca="false">S254/#REF!*100</f>
        <v>#VALUE!</v>
      </c>
      <c r="AX254" s="3" t="e">
        <f aca="false">U254/#REF!*100</f>
        <v>#VALUE!</v>
      </c>
      <c r="AY254" s="3" t="e">
        <f aca="false">W254/#REF!*100</f>
        <v>#VALUE!</v>
      </c>
      <c r="AZ254" s="1"/>
      <c r="BA254" s="3" t="e">
        <f aca="false">C254/#REF!*100</f>
        <v>#VALUE!</v>
      </c>
      <c r="BB254" s="3" t="e">
        <f aca="false">E254/#REF!*100</f>
        <v>#VALUE!</v>
      </c>
      <c r="BC254" s="3" t="e">
        <f aca="false">G254/#REF!*100</f>
        <v>#VALUE!</v>
      </c>
      <c r="BD254" s="3" t="e">
        <f aca="false">I254/#REF!*100</f>
        <v>#VALUE!</v>
      </c>
      <c r="BE254" s="3" t="e">
        <f aca="false">B254/#REF!*100</f>
        <v>#VALUE!</v>
      </c>
      <c r="BF254" s="3" t="e">
        <f aca="false">D254/#REF!*100</f>
        <v>#VALUE!</v>
      </c>
      <c r="BG254" s="3" t="e">
        <f aca="false">F254/#REF!*100</f>
        <v>#VALUE!</v>
      </c>
      <c r="BH254" s="3" t="e">
        <f aca="false">H254/#REF!*100</f>
        <v>#VALUE!</v>
      </c>
      <c r="BJ254" s="1" t="str">
        <f aca="false">LEFT(A254,6)</f>
        <v>42571</v>
      </c>
      <c r="CA254" s="31" t="n">
        <v>26.3</v>
      </c>
      <c r="CB254" s="32" t="n">
        <v>29.9</v>
      </c>
      <c r="CC254" s="32" t="n">
        <v>23.3</v>
      </c>
      <c r="CD254" s="32" t="n">
        <v>1</v>
      </c>
      <c r="CE254" s="32" t="n">
        <v>4.6</v>
      </c>
      <c r="CF254" s="33" t="n">
        <v>76</v>
      </c>
    </row>
    <row r="255" s="38" customFormat="true" ht="13" hidden="false" customHeight="false" outlineLevel="0" collapsed="false">
      <c r="A255" s="26" t="n">
        <v>42572</v>
      </c>
      <c r="B255" s="27" t="n">
        <v>0.134095238095238</v>
      </c>
      <c r="C255" s="28" t="n">
        <v>0.0343383584585427</v>
      </c>
      <c r="D255" s="27" t="n">
        <v>0.0148571428571429</v>
      </c>
      <c r="E255" s="28" t="n">
        <v>0.00125628140703518</v>
      </c>
      <c r="F255" s="27" t="n">
        <v>0.0102857142857143</v>
      </c>
      <c r="G255" s="28" t="n">
        <v>0</v>
      </c>
      <c r="H255" s="27" t="n">
        <v>0</v>
      </c>
      <c r="I255" s="28" t="n">
        <v>0</v>
      </c>
      <c r="J255" s="28"/>
      <c r="K255" s="27" t="n">
        <v>13.0368945578286</v>
      </c>
      <c r="L255" s="28" t="n">
        <v>10.1347361809045</v>
      </c>
      <c r="M255" s="27" t="n">
        <v>6.16456462586667</v>
      </c>
      <c r="N255" s="28" t="n">
        <v>3.86159966494975</v>
      </c>
      <c r="O255" s="27" t="n">
        <v>2.06554648525714</v>
      </c>
      <c r="P255" s="28" t="n">
        <v>1.78318676721106</v>
      </c>
      <c r="Q255" s="27" t="n">
        <v>3.39102380952381</v>
      </c>
      <c r="R255" s="28" t="n">
        <v>3.90734924623116</v>
      </c>
      <c r="S255" s="27" t="n">
        <v>0.966204081634286</v>
      </c>
      <c r="T255" s="28" t="n">
        <v>1.1866624790201</v>
      </c>
      <c r="U255" s="27" t="n">
        <v>0.512561224495238</v>
      </c>
      <c r="V255" s="28" t="n">
        <v>1.32422529309045</v>
      </c>
      <c r="W255" s="27" t="n">
        <v>4.46778798186667</v>
      </c>
      <c r="X255" s="29" t="n">
        <v>3.20676298153266</v>
      </c>
      <c r="Z255" s="2" t="e">
        <f aca="false">SUM(#REF!)</f>
        <v>#REF!</v>
      </c>
      <c r="AA255" s="3" t="e">
        <f aca="false">SUM(#REF!)</f>
        <v>#REF!</v>
      </c>
      <c r="AB255" s="3" t="e">
        <f aca="false">Z255/#REF!*100</f>
        <v>#REF!</v>
      </c>
      <c r="AC255" s="3" t="e">
        <f aca="false">AA255/#REF!*100</f>
        <v>#REF!</v>
      </c>
      <c r="AD255" s="3" t="e">
        <f aca="false">Z255/SUM(Z255:AA255)*100</f>
        <v>#REF!</v>
      </c>
      <c r="AE255" s="3" t="e">
        <f aca="false">AA255/SUM(Z255:AA255)*100</f>
        <v>#REF!</v>
      </c>
      <c r="AF255" s="3"/>
      <c r="AG255" s="3" t="e">
        <f aca="false">#REF!/SUM(#REF!)*100</f>
        <v>#REF!</v>
      </c>
      <c r="AH255" s="3" t="e">
        <f aca="false">#REF!/SUM(#REF!)*100</f>
        <v>#REF!</v>
      </c>
      <c r="AI255" s="3" t="e">
        <f aca="false">#REF!/SUM(#REF!)*100</f>
        <v>#REF!</v>
      </c>
      <c r="AJ255" s="3" t="e">
        <f aca="false">#REF!/SUM(#REF!)*100</f>
        <v>#REF!</v>
      </c>
      <c r="AK255" s="1"/>
      <c r="AL255" s="3" t="e">
        <f aca="false">L255/#REF!*100</f>
        <v>#VALUE!</v>
      </c>
      <c r="AM255" s="3" t="e">
        <f aca="false">N255/#REF!*100</f>
        <v>#VALUE!</v>
      </c>
      <c r="AN255" s="3" t="e">
        <f aca="false">P255/#REF!*100</f>
        <v>#VALUE!</v>
      </c>
      <c r="AO255" s="3" t="e">
        <f aca="false">R255/#REF!*100</f>
        <v>#VALUE!</v>
      </c>
      <c r="AP255" s="3" t="e">
        <f aca="false">T255/#REF!*100</f>
        <v>#VALUE!</v>
      </c>
      <c r="AQ255" s="3" t="e">
        <f aca="false">V255/#REF!*100</f>
        <v>#VALUE!</v>
      </c>
      <c r="AR255" s="3" t="e">
        <f aca="false">X255/#REF!*100</f>
        <v>#VALUE!</v>
      </c>
      <c r="AS255" s="3" t="e">
        <f aca="false">K255/#REF!*100</f>
        <v>#VALUE!</v>
      </c>
      <c r="AT255" s="3" t="e">
        <f aca="false">M255/#REF!*100</f>
        <v>#VALUE!</v>
      </c>
      <c r="AU255" s="3" t="e">
        <f aca="false">O255/#REF!*100</f>
        <v>#VALUE!</v>
      </c>
      <c r="AV255" s="3" t="e">
        <f aca="false">Q255/#REF!*100</f>
        <v>#VALUE!</v>
      </c>
      <c r="AW255" s="3" t="e">
        <f aca="false">S255/#REF!*100</f>
        <v>#VALUE!</v>
      </c>
      <c r="AX255" s="3" t="e">
        <f aca="false">U255/#REF!*100</f>
        <v>#VALUE!</v>
      </c>
      <c r="AY255" s="3" t="e">
        <f aca="false">W255/#REF!*100</f>
        <v>#VALUE!</v>
      </c>
      <c r="AZ255" s="1"/>
      <c r="BA255" s="3" t="e">
        <f aca="false">C255/#REF!*100</f>
        <v>#VALUE!</v>
      </c>
      <c r="BB255" s="3" t="e">
        <f aca="false">E255/#REF!*100</f>
        <v>#VALUE!</v>
      </c>
      <c r="BC255" s="3" t="e">
        <f aca="false">G255/#REF!*100</f>
        <v>#VALUE!</v>
      </c>
      <c r="BD255" s="3" t="e">
        <f aca="false">I255/#REF!*100</f>
        <v>#VALUE!</v>
      </c>
      <c r="BE255" s="3" t="e">
        <f aca="false">B255/#REF!*100</f>
        <v>#VALUE!</v>
      </c>
      <c r="BF255" s="3" t="e">
        <f aca="false">D255/#REF!*100</f>
        <v>#VALUE!</v>
      </c>
      <c r="BG255" s="3" t="e">
        <f aca="false">F255/#REF!*100</f>
        <v>#VALUE!</v>
      </c>
      <c r="BH255" s="3" t="e">
        <f aca="false">H255/#REF!*100</f>
        <v>#VALUE!</v>
      </c>
      <c r="BJ255" s="1" t="str">
        <f aca="false">LEFT(A255,6)</f>
        <v>42572</v>
      </c>
      <c r="CA255" s="31" t="n">
        <v>21.8</v>
      </c>
      <c r="CB255" s="32" t="n">
        <v>24.3</v>
      </c>
      <c r="CC255" s="32" t="n">
        <v>20.9</v>
      </c>
      <c r="CD255" s="32" t="n">
        <v>28.5</v>
      </c>
      <c r="CE255" s="32" t="n">
        <v>0</v>
      </c>
      <c r="CF255" s="33" t="n">
        <v>96</v>
      </c>
    </row>
    <row r="256" s="38" customFormat="true" ht="13" hidden="false" customHeight="false" outlineLevel="0" collapsed="false">
      <c r="A256" s="26" t="n">
        <v>42573</v>
      </c>
      <c r="B256" s="27" t="n">
        <v>0.154666666666667</v>
      </c>
      <c r="C256" s="28" t="n">
        <v>0.0418760469007538</v>
      </c>
      <c r="D256" s="27" t="n">
        <v>0.0137142857142857</v>
      </c>
      <c r="E256" s="28" t="n">
        <v>0.0050251256281407</v>
      </c>
      <c r="F256" s="27" t="n">
        <v>0.00761904761904762</v>
      </c>
      <c r="G256" s="28" t="n">
        <v>0</v>
      </c>
      <c r="H256" s="27" t="n">
        <v>0</v>
      </c>
      <c r="I256" s="28" t="n">
        <v>0</v>
      </c>
      <c r="J256" s="28"/>
      <c r="K256" s="27" t="n">
        <v>12.7558714285714</v>
      </c>
      <c r="L256" s="28" t="n">
        <v>10.7865069394472</v>
      </c>
      <c r="M256" s="27" t="n">
        <v>5.91891836735238</v>
      </c>
      <c r="N256" s="28" t="n">
        <v>3.7104121798995</v>
      </c>
      <c r="O256" s="27" t="n">
        <v>2.04444625851429</v>
      </c>
      <c r="P256" s="28" t="n">
        <v>1.77736898781407</v>
      </c>
      <c r="Q256" s="27" t="n">
        <v>3.26880793649524</v>
      </c>
      <c r="R256" s="28" t="n">
        <v>3.81605946394472</v>
      </c>
      <c r="S256" s="27" t="n">
        <v>0.929610884354286</v>
      </c>
      <c r="T256" s="28" t="n">
        <v>1.19814848052764</v>
      </c>
      <c r="U256" s="27" t="n">
        <v>0.500421541942857</v>
      </c>
      <c r="V256" s="28" t="n">
        <v>1.14761306532663</v>
      </c>
      <c r="W256" s="27" t="n">
        <v>4.25586870746667</v>
      </c>
      <c r="X256" s="29" t="n">
        <v>3.23446099547739</v>
      </c>
      <c r="Z256" s="2" t="e">
        <f aca="false">SUM(#REF!)</f>
        <v>#REF!</v>
      </c>
      <c r="AA256" s="3" t="e">
        <f aca="false">SUM(#REF!)</f>
        <v>#REF!</v>
      </c>
      <c r="AB256" s="3" t="e">
        <f aca="false">Z256/#REF!*100</f>
        <v>#REF!</v>
      </c>
      <c r="AC256" s="3" t="e">
        <f aca="false">AA256/#REF!*100</f>
        <v>#REF!</v>
      </c>
      <c r="AD256" s="3" t="e">
        <f aca="false">Z256/SUM(Z256:AA256)*100</f>
        <v>#REF!</v>
      </c>
      <c r="AE256" s="3" t="e">
        <f aca="false">AA256/SUM(Z256:AA256)*100</f>
        <v>#REF!</v>
      </c>
      <c r="AF256" s="3"/>
      <c r="AG256" s="3" t="e">
        <f aca="false">#REF!/SUM(#REF!)*100</f>
        <v>#REF!</v>
      </c>
      <c r="AH256" s="3" t="e">
        <f aca="false">#REF!/SUM(#REF!)*100</f>
        <v>#REF!</v>
      </c>
      <c r="AI256" s="3" t="e">
        <f aca="false">#REF!/SUM(#REF!)*100</f>
        <v>#REF!</v>
      </c>
      <c r="AJ256" s="3" t="e">
        <f aca="false">#REF!/SUM(#REF!)*100</f>
        <v>#REF!</v>
      </c>
      <c r="AK256" s="1"/>
      <c r="AL256" s="3" t="e">
        <f aca="false">L256/#REF!*100</f>
        <v>#VALUE!</v>
      </c>
      <c r="AM256" s="3" t="e">
        <f aca="false">N256/#REF!*100</f>
        <v>#VALUE!</v>
      </c>
      <c r="AN256" s="3" t="e">
        <f aca="false">P256/#REF!*100</f>
        <v>#VALUE!</v>
      </c>
      <c r="AO256" s="3" t="e">
        <f aca="false">R256/#REF!*100</f>
        <v>#VALUE!</v>
      </c>
      <c r="AP256" s="3" t="e">
        <f aca="false">T256/#REF!*100</f>
        <v>#VALUE!</v>
      </c>
      <c r="AQ256" s="3" t="e">
        <f aca="false">V256/#REF!*100</f>
        <v>#VALUE!</v>
      </c>
      <c r="AR256" s="3" t="e">
        <f aca="false">X256/#REF!*100</f>
        <v>#VALUE!</v>
      </c>
      <c r="AS256" s="3" t="e">
        <f aca="false">K256/#REF!*100</f>
        <v>#VALUE!</v>
      </c>
      <c r="AT256" s="3" t="e">
        <f aca="false">M256/#REF!*100</f>
        <v>#VALUE!</v>
      </c>
      <c r="AU256" s="3" t="e">
        <f aca="false">O256/#REF!*100</f>
        <v>#VALUE!</v>
      </c>
      <c r="AV256" s="3" t="e">
        <f aca="false">Q256/#REF!*100</f>
        <v>#VALUE!</v>
      </c>
      <c r="AW256" s="3" t="e">
        <f aca="false">S256/#REF!*100</f>
        <v>#VALUE!</v>
      </c>
      <c r="AX256" s="3" t="e">
        <f aca="false">U256/#REF!*100</f>
        <v>#VALUE!</v>
      </c>
      <c r="AY256" s="3" t="e">
        <f aca="false">W256/#REF!*100</f>
        <v>#VALUE!</v>
      </c>
      <c r="AZ256" s="1"/>
      <c r="BA256" s="3" t="e">
        <f aca="false">C256/#REF!*100</f>
        <v>#VALUE!</v>
      </c>
      <c r="BB256" s="3" t="e">
        <f aca="false">E256/#REF!*100</f>
        <v>#VALUE!</v>
      </c>
      <c r="BC256" s="3" t="e">
        <f aca="false">G256/#REF!*100</f>
        <v>#VALUE!</v>
      </c>
      <c r="BD256" s="3" t="e">
        <f aca="false">I256/#REF!*100</f>
        <v>#VALUE!</v>
      </c>
      <c r="BE256" s="3" t="e">
        <f aca="false">B256/#REF!*100</f>
        <v>#VALUE!</v>
      </c>
      <c r="BF256" s="3" t="e">
        <f aca="false">D256/#REF!*100</f>
        <v>#VALUE!</v>
      </c>
      <c r="BG256" s="3" t="e">
        <f aca="false">F256/#REF!*100</f>
        <v>#VALUE!</v>
      </c>
      <c r="BH256" s="3" t="e">
        <f aca="false">H256/#REF!*100</f>
        <v>#VALUE!</v>
      </c>
      <c r="BJ256" s="1" t="str">
        <f aca="false">LEFT(A256,6)</f>
        <v>42573</v>
      </c>
      <c r="CA256" s="31" t="n">
        <v>21.4</v>
      </c>
      <c r="CB256" s="32" t="n">
        <v>22.7</v>
      </c>
      <c r="CC256" s="32" t="n">
        <v>20.4</v>
      </c>
      <c r="CD256" s="32" t="n">
        <v>3.5</v>
      </c>
      <c r="CE256" s="32" t="n">
        <v>0</v>
      </c>
      <c r="CF256" s="33" t="n">
        <v>86</v>
      </c>
    </row>
    <row r="257" s="38" customFormat="true" ht="13" hidden="false" customHeight="false" outlineLevel="0" collapsed="false">
      <c r="A257" s="26" t="n">
        <v>42576</v>
      </c>
      <c r="B257" s="27" t="n">
        <v>0.103238095238095</v>
      </c>
      <c r="C257" s="28" t="n">
        <v>0.0307788944723618</v>
      </c>
      <c r="D257" s="27" t="n">
        <v>0.0102857142857143</v>
      </c>
      <c r="E257" s="28" t="n">
        <v>0.0050251256281407</v>
      </c>
      <c r="F257" s="27" t="n">
        <v>0.00419047619047619</v>
      </c>
      <c r="G257" s="28" t="n">
        <v>0</v>
      </c>
      <c r="H257" s="27" t="n">
        <v>0</v>
      </c>
      <c r="I257" s="28" t="n">
        <v>0</v>
      </c>
      <c r="J257" s="28"/>
      <c r="K257" s="27" t="n">
        <v>12.6649072562286</v>
      </c>
      <c r="L257" s="28" t="n">
        <v>10.8655689159548</v>
      </c>
      <c r="M257" s="27" t="n">
        <v>6.27157324262857</v>
      </c>
      <c r="N257" s="28" t="n">
        <v>4.9852656138191</v>
      </c>
      <c r="O257" s="27" t="n">
        <v>1.93951201814095</v>
      </c>
      <c r="P257" s="28" t="n">
        <v>2.07355826758794</v>
      </c>
      <c r="Q257" s="27" t="n">
        <v>3.34348458049524</v>
      </c>
      <c r="R257" s="28" t="n">
        <v>5.59807370188442</v>
      </c>
      <c r="S257" s="27" t="n">
        <v>0.957422222220952</v>
      </c>
      <c r="T257" s="28" t="n">
        <v>1.84125987072864</v>
      </c>
      <c r="U257" s="27" t="n">
        <v>0.514075963733333</v>
      </c>
      <c r="V257" s="28" t="n">
        <v>1.64616834170854</v>
      </c>
      <c r="W257" s="27" t="n">
        <v>4.63360929706667</v>
      </c>
      <c r="X257" s="29" t="n">
        <v>4.76563771231156</v>
      </c>
      <c r="Z257" s="2" t="e">
        <f aca="false">SUM(#REF!)</f>
        <v>#REF!</v>
      </c>
      <c r="AA257" s="3" t="e">
        <f aca="false">SUM(#REF!)</f>
        <v>#REF!</v>
      </c>
      <c r="AB257" s="3" t="e">
        <f aca="false">Z257/#REF!*100</f>
        <v>#REF!</v>
      </c>
      <c r="AC257" s="3" t="e">
        <f aca="false">AA257/#REF!*100</f>
        <v>#REF!</v>
      </c>
      <c r="AD257" s="3" t="e">
        <f aca="false">Z257/SUM(Z257:AA257)*100</f>
        <v>#REF!</v>
      </c>
      <c r="AE257" s="3" t="e">
        <f aca="false">AA257/SUM(Z257:AA257)*100</f>
        <v>#REF!</v>
      </c>
      <c r="AF257" s="3"/>
      <c r="AG257" s="3" t="e">
        <f aca="false">#REF!/SUM(#REF!)*100</f>
        <v>#REF!</v>
      </c>
      <c r="AH257" s="3" t="e">
        <f aca="false">#REF!/SUM(#REF!)*100</f>
        <v>#REF!</v>
      </c>
      <c r="AI257" s="3" t="e">
        <f aca="false">#REF!/SUM(#REF!)*100</f>
        <v>#REF!</v>
      </c>
      <c r="AJ257" s="3" t="e">
        <f aca="false">#REF!/SUM(#REF!)*100</f>
        <v>#REF!</v>
      </c>
      <c r="AK257" s="1"/>
      <c r="AL257" s="3" t="e">
        <f aca="false">L257/#REF!*100</f>
        <v>#VALUE!</v>
      </c>
      <c r="AM257" s="3" t="e">
        <f aca="false">N257/#REF!*100</f>
        <v>#VALUE!</v>
      </c>
      <c r="AN257" s="3" t="e">
        <f aca="false">P257/#REF!*100</f>
        <v>#VALUE!</v>
      </c>
      <c r="AO257" s="3" t="e">
        <f aca="false">R257/#REF!*100</f>
        <v>#VALUE!</v>
      </c>
      <c r="AP257" s="3" t="e">
        <f aca="false">T257/#REF!*100</f>
        <v>#VALUE!</v>
      </c>
      <c r="AQ257" s="3" t="e">
        <f aca="false">V257/#REF!*100</f>
        <v>#VALUE!</v>
      </c>
      <c r="AR257" s="3" t="e">
        <f aca="false">X257/#REF!*100</f>
        <v>#VALUE!</v>
      </c>
      <c r="AS257" s="3" t="e">
        <f aca="false">K257/#REF!*100</f>
        <v>#VALUE!</v>
      </c>
      <c r="AT257" s="3" t="e">
        <f aca="false">M257/#REF!*100</f>
        <v>#VALUE!</v>
      </c>
      <c r="AU257" s="3" t="e">
        <f aca="false">O257/#REF!*100</f>
        <v>#VALUE!</v>
      </c>
      <c r="AV257" s="3" t="e">
        <f aca="false">Q257/#REF!*100</f>
        <v>#VALUE!</v>
      </c>
      <c r="AW257" s="3" t="e">
        <f aca="false">S257/#REF!*100</f>
        <v>#VALUE!</v>
      </c>
      <c r="AX257" s="3" t="e">
        <f aca="false">U257/#REF!*100</f>
        <v>#VALUE!</v>
      </c>
      <c r="AY257" s="3" t="e">
        <f aca="false">W257/#REF!*100</f>
        <v>#VALUE!</v>
      </c>
      <c r="AZ257" s="1"/>
      <c r="BA257" s="3" t="e">
        <f aca="false">C257/#REF!*100</f>
        <v>#VALUE!</v>
      </c>
      <c r="BB257" s="3" t="e">
        <f aca="false">E257/#REF!*100</f>
        <v>#VALUE!</v>
      </c>
      <c r="BC257" s="3" t="e">
        <f aca="false">G257/#REF!*100</f>
        <v>#VALUE!</v>
      </c>
      <c r="BD257" s="3" t="e">
        <f aca="false">I257/#REF!*100</f>
        <v>#VALUE!</v>
      </c>
      <c r="BE257" s="3" t="e">
        <f aca="false">B257/#REF!*100</f>
        <v>#VALUE!</v>
      </c>
      <c r="BF257" s="3" t="e">
        <f aca="false">D257/#REF!*100</f>
        <v>#VALUE!</v>
      </c>
      <c r="BG257" s="3" t="e">
        <f aca="false">F257/#REF!*100</f>
        <v>#VALUE!</v>
      </c>
      <c r="BH257" s="3" t="e">
        <f aca="false">H257/#REF!*100</f>
        <v>#VALUE!</v>
      </c>
      <c r="BJ257" s="1" t="str">
        <f aca="false">LEFT(A257,6)</f>
        <v>42576</v>
      </c>
      <c r="CA257" s="31" t="n">
        <v>24.7</v>
      </c>
      <c r="CB257" s="32" t="n">
        <v>27.9</v>
      </c>
      <c r="CC257" s="32" t="n">
        <v>21.1</v>
      </c>
      <c r="CD257" s="32" t="n">
        <v>0</v>
      </c>
      <c r="CE257" s="32" t="n">
        <v>0.8</v>
      </c>
      <c r="CF257" s="33" t="n">
        <v>77</v>
      </c>
    </row>
    <row r="258" s="38" customFormat="true" ht="13" hidden="false" customHeight="false" outlineLevel="0" collapsed="false">
      <c r="A258" s="26" t="n">
        <v>42577</v>
      </c>
      <c r="B258" s="27" t="n">
        <v>0.136</v>
      </c>
      <c r="C258" s="28" t="n">
        <v>0.0332914572864322</v>
      </c>
      <c r="D258" s="27" t="n">
        <v>0.0148571428571429</v>
      </c>
      <c r="E258" s="28" t="n">
        <v>0.00125628140703518</v>
      </c>
      <c r="F258" s="27" t="n">
        <v>0.0019047619047619</v>
      </c>
      <c r="G258" s="28" t="n">
        <v>0</v>
      </c>
      <c r="H258" s="27" t="n">
        <v>0</v>
      </c>
      <c r="I258" s="28" t="n">
        <v>0</v>
      </c>
      <c r="J258" s="28"/>
      <c r="K258" s="27" t="n">
        <v>12.8683675737143</v>
      </c>
      <c r="L258" s="28" t="n">
        <v>11.3901710929648</v>
      </c>
      <c r="M258" s="27" t="n">
        <v>6.24989070293333</v>
      </c>
      <c r="N258" s="28" t="n">
        <v>5.08053362047739</v>
      </c>
      <c r="O258" s="27" t="n">
        <v>2.11021043085714</v>
      </c>
      <c r="P258" s="28" t="n">
        <v>2.01765374497487</v>
      </c>
      <c r="Q258" s="27" t="n">
        <v>3.58459569161905</v>
      </c>
      <c r="R258" s="28" t="n">
        <v>5.56729480778895</v>
      </c>
      <c r="S258" s="27" t="n">
        <v>1.04345396826667</v>
      </c>
      <c r="T258" s="28" t="n">
        <v>1.75708901645729</v>
      </c>
      <c r="U258" s="27" t="n">
        <v>0.614996598628572</v>
      </c>
      <c r="V258" s="28" t="n">
        <v>2.0223199330402</v>
      </c>
      <c r="W258" s="27" t="n">
        <v>4.56519659862857</v>
      </c>
      <c r="X258" s="29" t="n">
        <v>4.48307908592965</v>
      </c>
      <c r="Z258" s="2" t="e">
        <f aca="false">SUM(#REF!)</f>
        <v>#REF!</v>
      </c>
      <c r="AA258" s="3" t="e">
        <f aca="false">SUM(#REF!)</f>
        <v>#REF!</v>
      </c>
      <c r="AB258" s="3" t="e">
        <f aca="false">Z258/#REF!*100</f>
        <v>#REF!</v>
      </c>
      <c r="AC258" s="3" t="e">
        <f aca="false">AA258/#REF!*100</f>
        <v>#REF!</v>
      </c>
      <c r="AD258" s="3" t="e">
        <f aca="false">Z258/SUM(Z258:AA258)*100</f>
        <v>#REF!</v>
      </c>
      <c r="AE258" s="3" t="e">
        <f aca="false">AA258/SUM(Z258:AA258)*100</f>
        <v>#REF!</v>
      </c>
      <c r="AF258" s="3"/>
      <c r="AG258" s="3" t="e">
        <f aca="false">#REF!/SUM(#REF!)*100</f>
        <v>#REF!</v>
      </c>
      <c r="AH258" s="3" t="e">
        <f aca="false">#REF!/SUM(#REF!)*100</f>
        <v>#REF!</v>
      </c>
      <c r="AI258" s="3" t="e">
        <f aca="false">#REF!/SUM(#REF!)*100</f>
        <v>#REF!</v>
      </c>
      <c r="AJ258" s="3" t="e">
        <f aca="false">#REF!/SUM(#REF!)*100</f>
        <v>#REF!</v>
      </c>
      <c r="AK258" s="1"/>
      <c r="AL258" s="3" t="e">
        <f aca="false">L258/#REF!*100</f>
        <v>#VALUE!</v>
      </c>
      <c r="AM258" s="3" t="e">
        <f aca="false">N258/#REF!*100</f>
        <v>#VALUE!</v>
      </c>
      <c r="AN258" s="3" t="e">
        <f aca="false">P258/#REF!*100</f>
        <v>#VALUE!</v>
      </c>
      <c r="AO258" s="3" t="e">
        <f aca="false">R258/#REF!*100</f>
        <v>#VALUE!</v>
      </c>
      <c r="AP258" s="3" t="e">
        <f aca="false">T258/#REF!*100</f>
        <v>#VALUE!</v>
      </c>
      <c r="AQ258" s="3" t="e">
        <f aca="false">V258/#REF!*100</f>
        <v>#VALUE!</v>
      </c>
      <c r="AR258" s="3" t="e">
        <f aca="false">X258/#REF!*100</f>
        <v>#VALUE!</v>
      </c>
      <c r="AS258" s="3" t="e">
        <f aca="false">K258/#REF!*100</f>
        <v>#VALUE!</v>
      </c>
      <c r="AT258" s="3" t="e">
        <f aca="false">M258/#REF!*100</f>
        <v>#VALUE!</v>
      </c>
      <c r="AU258" s="3" t="e">
        <f aca="false">O258/#REF!*100</f>
        <v>#VALUE!</v>
      </c>
      <c r="AV258" s="3" t="e">
        <f aca="false">Q258/#REF!*100</f>
        <v>#VALUE!</v>
      </c>
      <c r="AW258" s="3" t="e">
        <f aca="false">S258/#REF!*100</f>
        <v>#VALUE!</v>
      </c>
      <c r="AX258" s="3" t="e">
        <f aca="false">U258/#REF!*100</f>
        <v>#VALUE!</v>
      </c>
      <c r="AY258" s="3" t="e">
        <f aca="false">W258/#REF!*100</f>
        <v>#VALUE!</v>
      </c>
      <c r="AZ258" s="1"/>
      <c r="BA258" s="3" t="e">
        <f aca="false">C258/#REF!*100</f>
        <v>#VALUE!</v>
      </c>
      <c r="BB258" s="3" t="e">
        <f aca="false">E258/#REF!*100</f>
        <v>#VALUE!</v>
      </c>
      <c r="BC258" s="3" t="e">
        <f aca="false">G258/#REF!*100</f>
        <v>#VALUE!</v>
      </c>
      <c r="BD258" s="3" t="e">
        <f aca="false">I258/#REF!*100</f>
        <v>#VALUE!</v>
      </c>
      <c r="BE258" s="3" t="e">
        <f aca="false">B258/#REF!*100</f>
        <v>#VALUE!</v>
      </c>
      <c r="BF258" s="3" t="e">
        <f aca="false">D258/#REF!*100</f>
        <v>#VALUE!</v>
      </c>
      <c r="BG258" s="3" t="e">
        <f aca="false">F258/#REF!*100</f>
        <v>#VALUE!</v>
      </c>
      <c r="BH258" s="3" t="e">
        <f aca="false">H258/#REF!*100</f>
        <v>#VALUE!</v>
      </c>
      <c r="BJ258" s="1" t="str">
        <f aca="false">LEFT(A258,6)</f>
        <v>42577</v>
      </c>
      <c r="CA258" s="31" t="n">
        <v>23.8</v>
      </c>
      <c r="CB258" s="32" t="n">
        <v>27.4</v>
      </c>
      <c r="CC258" s="32" t="n">
        <v>21.4</v>
      </c>
      <c r="CD258" s="32" t="n">
        <v>1</v>
      </c>
      <c r="CE258" s="32" t="n">
        <v>0.1</v>
      </c>
      <c r="CF258" s="33" t="n">
        <v>86</v>
      </c>
    </row>
    <row r="259" s="38" customFormat="true" ht="13" hidden="false" customHeight="false" outlineLevel="0" collapsed="false">
      <c r="A259" s="26" t="n">
        <v>42578</v>
      </c>
      <c r="B259" s="27" t="n">
        <v>0.106285714285714</v>
      </c>
      <c r="C259" s="28" t="n">
        <v>0.0301507537688442</v>
      </c>
      <c r="D259" s="27" t="n">
        <v>0.0144761904761905</v>
      </c>
      <c r="E259" s="28" t="n">
        <v>0.00251256281407035</v>
      </c>
      <c r="F259" s="27" t="n">
        <v>0.0060952380952381</v>
      </c>
      <c r="G259" s="28" t="n">
        <v>0</v>
      </c>
      <c r="H259" s="27" t="n">
        <v>0</v>
      </c>
      <c r="I259" s="28" t="n">
        <v>0</v>
      </c>
      <c r="J259" s="28"/>
      <c r="K259" s="27" t="n">
        <v>12.4686922902857</v>
      </c>
      <c r="L259" s="28" t="n">
        <v>11.1455102895729</v>
      </c>
      <c r="M259" s="27" t="n">
        <v>6.03314693878095</v>
      </c>
      <c r="N259" s="28" t="n">
        <v>4.82215841105528</v>
      </c>
      <c r="O259" s="27" t="n">
        <v>2.07452607710476</v>
      </c>
      <c r="P259" s="28" t="n">
        <v>2.03157753052764</v>
      </c>
      <c r="Q259" s="27" t="n">
        <v>3.5823126984</v>
      </c>
      <c r="R259" s="28" t="n">
        <v>5.27102177550251</v>
      </c>
      <c r="S259" s="27" t="n">
        <v>1.03241904761905</v>
      </c>
      <c r="T259" s="28" t="n">
        <v>1.79477745866834</v>
      </c>
      <c r="U259" s="27" t="n">
        <v>0.612524036266667</v>
      </c>
      <c r="V259" s="28" t="n">
        <v>1.74227386934673</v>
      </c>
      <c r="W259" s="27" t="n">
        <v>4.50414988662857</v>
      </c>
      <c r="X259" s="29" t="n">
        <v>4.36425580276382</v>
      </c>
      <c r="Z259" s="2" t="e">
        <f aca="false">SUM(#REF!)</f>
        <v>#REF!</v>
      </c>
      <c r="AA259" s="3" t="e">
        <f aca="false">SUM(#REF!)</f>
        <v>#REF!</v>
      </c>
      <c r="AB259" s="3" t="e">
        <f aca="false">Z259/#REF!*100</f>
        <v>#REF!</v>
      </c>
      <c r="AC259" s="3" t="e">
        <f aca="false">AA259/#REF!*100</f>
        <v>#REF!</v>
      </c>
      <c r="AD259" s="3" t="e">
        <f aca="false">Z259/SUM(Z259:AA259)*100</f>
        <v>#REF!</v>
      </c>
      <c r="AE259" s="3" t="e">
        <f aca="false">AA259/SUM(Z259:AA259)*100</f>
        <v>#REF!</v>
      </c>
      <c r="AF259" s="3"/>
      <c r="AG259" s="3" t="e">
        <f aca="false">#REF!/SUM(#REF!)*100</f>
        <v>#REF!</v>
      </c>
      <c r="AH259" s="3" t="e">
        <f aca="false">#REF!/SUM(#REF!)*100</f>
        <v>#REF!</v>
      </c>
      <c r="AI259" s="3" t="e">
        <f aca="false">#REF!/SUM(#REF!)*100</f>
        <v>#REF!</v>
      </c>
      <c r="AJ259" s="3" t="e">
        <f aca="false">#REF!/SUM(#REF!)*100</f>
        <v>#REF!</v>
      </c>
      <c r="AK259" s="1"/>
      <c r="AL259" s="3" t="e">
        <f aca="false">L259/#REF!*100</f>
        <v>#VALUE!</v>
      </c>
      <c r="AM259" s="3" t="e">
        <f aca="false">N259/#REF!*100</f>
        <v>#VALUE!</v>
      </c>
      <c r="AN259" s="3" t="e">
        <f aca="false">P259/#REF!*100</f>
        <v>#VALUE!</v>
      </c>
      <c r="AO259" s="3" t="e">
        <f aca="false">R259/#REF!*100</f>
        <v>#VALUE!</v>
      </c>
      <c r="AP259" s="3" t="e">
        <f aca="false">T259/#REF!*100</f>
        <v>#VALUE!</v>
      </c>
      <c r="AQ259" s="3" t="e">
        <f aca="false">V259/#REF!*100</f>
        <v>#VALUE!</v>
      </c>
      <c r="AR259" s="3" t="e">
        <f aca="false">X259/#REF!*100</f>
        <v>#VALUE!</v>
      </c>
      <c r="AS259" s="3" t="e">
        <f aca="false">K259/#REF!*100</f>
        <v>#VALUE!</v>
      </c>
      <c r="AT259" s="3" t="e">
        <f aca="false">M259/#REF!*100</f>
        <v>#VALUE!</v>
      </c>
      <c r="AU259" s="3" t="e">
        <f aca="false">O259/#REF!*100</f>
        <v>#VALUE!</v>
      </c>
      <c r="AV259" s="3" t="e">
        <f aca="false">Q259/#REF!*100</f>
        <v>#VALUE!</v>
      </c>
      <c r="AW259" s="3" t="e">
        <f aca="false">S259/#REF!*100</f>
        <v>#VALUE!</v>
      </c>
      <c r="AX259" s="3" t="e">
        <f aca="false">U259/#REF!*100</f>
        <v>#VALUE!</v>
      </c>
      <c r="AY259" s="3" t="e">
        <f aca="false">W259/#REF!*100</f>
        <v>#VALUE!</v>
      </c>
      <c r="AZ259" s="1"/>
      <c r="BA259" s="3" t="e">
        <f aca="false">C259/#REF!*100</f>
        <v>#VALUE!</v>
      </c>
      <c r="BB259" s="3" t="e">
        <f aca="false">E259/#REF!*100</f>
        <v>#VALUE!</v>
      </c>
      <c r="BC259" s="3" t="e">
        <f aca="false">G259/#REF!*100</f>
        <v>#VALUE!</v>
      </c>
      <c r="BD259" s="3" t="e">
        <f aca="false">I259/#REF!*100</f>
        <v>#VALUE!</v>
      </c>
      <c r="BE259" s="3" t="e">
        <f aca="false">B259/#REF!*100</f>
        <v>#VALUE!</v>
      </c>
      <c r="BF259" s="3" t="e">
        <f aca="false">D259/#REF!*100</f>
        <v>#VALUE!</v>
      </c>
      <c r="BG259" s="3" t="e">
        <f aca="false">F259/#REF!*100</f>
        <v>#VALUE!</v>
      </c>
      <c r="BH259" s="3" t="e">
        <f aca="false">H259/#REF!*100</f>
        <v>#VALUE!</v>
      </c>
      <c r="BJ259" s="1" t="str">
        <f aca="false">LEFT(A259,6)</f>
        <v>42578</v>
      </c>
      <c r="CA259" s="31" t="n">
        <v>24.5</v>
      </c>
      <c r="CB259" s="32" t="n">
        <v>27.3</v>
      </c>
      <c r="CC259" s="32" t="n">
        <v>22.4</v>
      </c>
      <c r="CD259" s="32" t="n">
        <v>0</v>
      </c>
      <c r="CE259" s="32" t="n">
        <v>0.3</v>
      </c>
      <c r="CF259" s="33" t="n">
        <v>84</v>
      </c>
    </row>
    <row r="260" s="38" customFormat="true" ht="13" hidden="false" customHeight="false" outlineLevel="0" collapsed="false">
      <c r="A260" s="26" t="n">
        <v>42579</v>
      </c>
      <c r="B260" s="27" t="n">
        <v>0.103658536585366</v>
      </c>
      <c r="C260" s="28" t="n">
        <v>0.021356783919598</v>
      </c>
      <c r="D260" s="27" t="n">
        <v>0.013719512195122</v>
      </c>
      <c r="E260" s="28" t="n">
        <v>0.00125628140703518</v>
      </c>
      <c r="F260" s="27" t="n">
        <v>0.00228658536585366</v>
      </c>
      <c r="G260" s="28" t="n">
        <v>0</v>
      </c>
      <c r="H260" s="27" t="n">
        <v>0</v>
      </c>
      <c r="I260" s="28" t="n">
        <v>0</v>
      </c>
      <c r="J260" s="28"/>
      <c r="K260" s="27" t="n">
        <v>12.6813854257241</v>
      </c>
      <c r="L260" s="28" t="n">
        <v>11.2532154821608</v>
      </c>
      <c r="M260" s="27" t="n">
        <v>6.66013129717988</v>
      </c>
      <c r="N260" s="28" t="n">
        <v>5.76516511130653</v>
      </c>
      <c r="O260" s="27" t="n">
        <v>2.11182037602896</v>
      </c>
      <c r="P260" s="28" t="n">
        <v>2.40058925577889</v>
      </c>
      <c r="Q260" s="27" t="n">
        <v>3.97895229927592</v>
      </c>
      <c r="R260" s="28" t="n">
        <v>6.96922110552764</v>
      </c>
      <c r="S260" s="27" t="n">
        <v>1.12965029761814</v>
      </c>
      <c r="T260" s="28" t="n">
        <v>2.20432519736181</v>
      </c>
      <c r="U260" s="27" t="n">
        <v>0.735285777820122</v>
      </c>
      <c r="V260" s="28" t="n">
        <v>2.49424204359296</v>
      </c>
      <c r="W260" s="27" t="n">
        <v>5.01759060141006</v>
      </c>
      <c r="X260" s="29" t="n">
        <v>5.66944843266332</v>
      </c>
      <c r="Z260" s="2" t="e">
        <f aca="false">SUM(#REF!)</f>
        <v>#REF!</v>
      </c>
      <c r="AA260" s="3" t="e">
        <f aca="false">SUM(#REF!)</f>
        <v>#REF!</v>
      </c>
      <c r="AB260" s="3" t="e">
        <f aca="false">Z260/#REF!*100</f>
        <v>#REF!</v>
      </c>
      <c r="AC260" s="3" t="e">
        <f aca="false">AA260/#REF!*100</f>
        <v>#REF!</v>
      </c>
      <c r="AD260" s="3" t="e">
        <f aca="false">Z260/SUM(Z260:AA260)*100</f>
        <v>#REF!</v>
      </c>
      <c r="AE260" s="3" t="e">
        <f aca="false">AA260/SUM(Z260:AA260)*100</f>
        <v>#REF!</v>
      </c>
      <c r="AF260" s="3"/>
      <c r="AG260" s="3" t="e">
        <f aca="false">#REF!/SUM(#REF!)*100</f>
        <v>#REF!</v>
      </c>
      <c r="AH260" s="3" t="e">
        <f aca="false">#REF!/SUM(#REF!)*100</f>
        <v>#REF!</v>
      </c>
      <c r="AI260" s="3" t="e">
        <f aca="false">#REF!/SUM(#REF!)*100</f>
        <v>#REF!</v>
      </c>
      <c r="AJ260" s="3" t="e">
        <f aca="false">#REF!/SUM(#REF!)*100</f>
        <v>#REF!</v>
      </c>
      <c r="AK260" s="1"/>
      <c r="AL260" s="3" t="e">
        <f aca="false">L260/#REF!*100</f>
        <v>#VALUE!</v>
      </c>
      <c r="AM260" s="3" t="e">
        <f aca="false">N260/#REF!*100</f>
        <v>#VALUE!</v>
      </c>
      <c r="AN260" s="3" t="e">
        <f aca="false">P260/#REF!*100</f>
        <v>#VALUE!</v>
      </c>
      <c r="AO260" s="3" t="e">
        <f aca="false">R260/#REF!*100</f>
        <v>#VALUE!</v>
      </c>
      <c r="AP260" s="3" t="e">
        <f aca="false">T260/#REF!*100</f>
        <v>#VALUE!</v>
      </c>
      <c r="AQ260" s="3" t="e">
        <f aca="false">V260/#REF!*100</f>
        <v>#VALUE!</v>
      </c>
      <c r="AR260" s="3" t="e">
        <f aca="false">X260/#REF!*100</f>
        <v>#VALUE!</v>
      </c>
      <c r="AS260" s="3" t="e">
        <f aca="false">K260/#REF!*100</f>
        <v>#VALUE!</v>
      </c>
      <c r="AT260" s="3" t="e">
        <f aca="false">M260/#REF!*100</f>
        <v>#VALUE!</v>
      </c>
      <c r="AU260" s="3" t="e">
        <f aca="false">O260/#REF!*100</f>
        <v>#VALUE!</v>
      </c>
      <c r="AV260" s="3" t="e">
        <f aca="false">Q260/#REF!*100</f>
        <v>#VALUE!</v>
      </c>
      <c r="AW260" s="3" t="e">
        <f aca="false">S260/#REF!*100</f>
        <v>#VALUE!</v>
      </c>
      <c r="AX260" s="3" t="e">
        <f aca="false">U260/#REF!*100</f>
        <v>#VALUE!</v>
      </c>
      <c r="AY260" s="3" t="e">
        <f aca="false">W260/#REF!*100</f>
        <v>#VALUE!</v>
      </c>
      <c r="AZ260" s="1"/>
      <c r="BA260" s="3" t="e">
        <f aca="false">C260/#REF!*100</f>
        <v>#VALUE!</v>
      </c>
      <c r="BB260" s="3" t="e">
        <f aca="false">E260/#REF!*100</f>
        <v>#VALUE!</v>
      </c>
      <c r="BC260" s="3" t="e">
        <f aca="false">G260/#REF!*100</f>
        <v>#VALUE!</v>
      </c>
      <c r="BD260" s="3" t="e">
        <f aca="false">I260/#REF!*100</f>
        <v>#VALUE!</v>
      </c>
      <c r="BE260" s="3" t="e">
        <f aca="false">B260/#REF!*100</f>
        <v>#VALUE!</v>
      </c>
      <c r="BF260" s="3" t="e">
        <f aca="false">D260/#REF!*100</f>
        <v>#VALUE!</v>
      </c>
      <c r="BG260" s="3" t="e">
        <f aca="false">F260/#REF!*100</f>
        <v>#VALUE!</v>
      </c>
      <c r="BH260" s="3" t="e">
        <f aca="false">H260/#REF!*100</f>
        <v>#VALUE!</v>
      </c>
      <c r="BJ260" s="1" t="str">
        <f aca="false">LEFT(A260,6)</f>
        <v>42579</v>
      </c>
      <c r="CA260" s="31" t="n">
        <v>26.5</v>
      </c>
      <c r="CB260" s="32" t="n">
        <v>31.1</v>
      </c>
      <c r="CC260" s="32" t="n">
        <v>23.3</v>
      </c>
      <c r="CD260" s="32" t="n">
        <v>0</v>
      </c>
      <c r="CE260" s="32" t="n">
        <v>5.2</v>
      </c>
      <c r="CF260" s="33" t="n">
        <v>78</v>
      </c>
    </row>
    <row r="261" s="38" customFormat="true" ht="13" hidden="false" customHeight="false" outlineLevel="0" collapsed="false">
      <c r="A261" s="26" t="n">
        <v>42580</v>
      </c>
      <c r="B261" s="27" t="n">
        <v>0.091844512195122</v>
      </c>
      <c r="C261" s="28" t="n">
        <v>0.0201005025125628</v>
      </c>
      <c r="D261" s="27" t="n">
        <v>0.0121951219512195</v>
      </c>
      <c r="E261" s="28" t="n">
        <v>0.00251256281407035</v>
      </c>
      <c r="F261" s="27" t="n">
        <v>0.00304878048780488</v>
      </c>
      <c r="G261" s="28" t="n">
        <v>0</v>
      </c>
      <c r="H261" s="27" t="n">
        <v>0</v>
      </c>
      <c r="I261" s="28" t="n">
        <v>0</v>
      </c>
      <c r="J261" s="28"/>
      <c r="K261" s="27" t="n">
        <v>12.456558734375</v>
      </c>
      <c r="L261" s="28" t="n">
        <v>10.8023450586683</v>
      </c>
      <c r="M261" s="27" t="n">
        <v>6.75423426612043</v>
      </c>
      <c r="N261" s="28" t="n">
        <v>5.97853852600503</v>
      </c>
      <c r="O261" s="27" t="n">
        <v>2.14413200495427</v>
      </c>
      <c r="P261" s="28" t="n">
        <v>2.19357202675879</v>
      </c>
      <c r="Q261" s="27" t="n">
        <v>4.23523768692835</v>
      </c>
      <c r="R261" s="28" t="n">
        <v>7.05600921268844</v>
      </c>
      <c r="S261" s="27" t="n">
        <v>1.21228495209223</v>
      </c>
      <c r="T261" s="28" t="n">
        <v>2.27564907876884</v>
      </c>
      <c r="U261" s="27" t="n">
        <v>0.782981952324695</v>
      </c>
      <c r="V261" s="28" t="n">
        <v>2.51088777223618</v>
      </c>
      <c r="W261" s="27" t="n">
        <v>5.13644222743903</v>
      </c>
      <c r="X261" s="29" t="n">
        <v>5.80862646570352</v>
      </c>
      <c r="Z261" s="2" t="e">
        <f aca="false">SUM(#REF!)</f>
        <v>#REF!</v>
      </c>
      <c r="AA261" s="3" t="e">
        <f aca="false">SUM(#REF!)</f>
        <v>#REF!</v>
      </c>
      <c r="AB261" s="3" t="e">
        <f aca="false">Z261/#REF!*100</f>
        <v>#REF!</v>
      </c>
      <c r="AC261" s="3" t="e">
        <f aca="false">AA261/#REF!*100</f>
        <v>#REF!</v>
      </c>
      <c r="AD261" s="3" t="e">
        <f aca="false">Z261/SUM(Z261:AA261)*100</f>
        <v>#REF!</v>
      </c>
      <c r="AE261" s="3" t="e">
        <f aca="false">AA261/SUM(Z261:AA261)*100</f>
        <v>#REF!</v>
      </c>
      <c r="AF261" s="3"/>
      <c r="AG261" s="3" t="e">
        <f aca="false">#REF!/SUM(#REF!)*100</f>
        <v>#REF!</v>
      </c>
      <c r="AH261" s="3" t="e">
        <f aca="false">#REF!/SUM(#REF!)*100</f>
        <v>#REF!</v>
      </c>
      <c r="AI261" s="3" t="e">
        <f aca="false">#REF!/SUM(#REF!)*100</f>
        <v>#REF!</v>
      </c>
      <c r="AJ261" s="3" t="e">
        <f aca="false">#REF!/SUM(#REF!)*100</f>
        <v>#REF!</v>
      </c>
      <c r="AK261" s="1"/>
      <c r="AL261" s="3" t="e">
        <f aca="false">L261/#REF!*100</f>
        <v>#VALUE!</v>
      </c>
      <c r="AM261" s="3" t="e">
        <f aca="false">N261/#REF!*100</f>
        <v>#VALUE!</v>
      </c>
      <c r="AN261" s="3" t="e">
        <f aca="false">P261/#REF!*100</f>
        <v>#VALUE!</v>
      </c>
      <c r="AO261" s="3" t="e">
        <f aca="false">R261/#REF!*100</f>
        <v>#VALUE!</v>
      </c>
      <c r="AP261" s="3" t="e">
        <f aca="false">T261/#REF!*100</f>
        <v>#VALUE!</v>
      </c>
      <c r="AQ261" s="3" t="e">
        <f aca="false">V261/#REF!*100</f>
        <v>#VALUE!</v>
      </c>
      <c r="AR261" s="3" t="e">
        <f aca="false">X261/#REF!*100</f>
        <v>#VALUE!</v>
      </c>
      <c r="AS261" s="3" t="e">
        <f aca="false">K261/#REF!*100</f>
        <v>#VALUE!</v>
      </c>
      <c r="AT261" s="3" t="e">
        <f aca="false">M261/#REF!*100</f>
        <v>#VALUE!</v>
      </c>
      <c r="AU261" s="3" t="e">
        <f aca="false">O261/#REF!*100</f>
        <v>#VALUE!</v>
      </c>
      <c r="AV261" s="3" t="e">
        <f aca="false">Q261/#REF!*100</f>
        <v>#VALUE!</v>
      </c>
      <c r="AW261" s="3" t="e">
        <f aca="false">S261/#REF!*100</f>
        <v>#VALUE!</v>
      </c>
      <c r="AX261" s="3" t="e">
        <f aca="false">U261/#REF!*100</f>
        <v>#VALUE!</v>
      </c>
      <c r="AY261" s="3" t="e">
        <f aca="false">W261/#REF!*100</f>
        <v>#VALUE!</v>
      </c>
      <c r="AZ261" s="1"/>
      <c r="BA261" s="3" t="e">
        <f aca="false">C261/#REF!*100</f>
        <v>#VALUE!</v>
      </c>
      <c r="BB261" s="3" t="e">
        <f aca="false">E261/#REF!*100</f>
        <v>#VALUE!</v>
      </c>
      <c r="BC261" s="3" t="e">
        <f aca="false">G261/#REF!*100</f>
        <v>#VALUE!</v>
      </c>
      <c r="BD261" s="3" t="e">
        <f aca="false">I261/#REF!*100</f>
        <v>#VALUE!</v>
      </c>
      <c r="BE261" s="3" t="e">
        <f aca="false">B261/#REF!*100</f>
        <v>#VALUE!</v>
      </c>
      <c r="BF261" s="3" t="e">
        <f aca="false">D261/#REF!*100</f>
        <v>#VALUE!</v>
      </c>
      <c r="BG261" s="3" t="e">
        <f aca="false">F261/#REF!*100</f>
        <v>#VALUE!</v>
      </c>
      <c r="BH261" s="3" t="e">
        <f aca="false">H261/#REF!*100</f>
        <v>#VALUE!</v>
      </c>
      <c r="BJ261" s="1" t="str">
        <f aca="false">LEFT(A261,6)</f>
        <v>42580</v>
      </c>
      <c r="CA261" s="31" t="n">
        <v>27.2</v>
      </c>
      <c r="CB261" s="32" t="n">
        <v>32.4</v>
      </c>
      <c r="CC261" s="32" t="n">
        <v>22.9</v>
      </c>
      <c r="CD261" s="32" t="n">
        <v>0</v>
      </c>
      <c r="CE261" s="32" t="n">
        <v>11.5</v>
      </c>
      <c r="CF261" s="33" t="n">
        <v>73</v>
      </c>
    </row>
    <row r="262" s="38" customFormat="true" ht="13" hidden="false" customHeight="false" outlineLevel="0" collapsed="false">
      <c r="A262" s="26" t="n">
        <v>42583</v>
      </c>
      <c r="B262" s="27" t="n">
        <v>0.0929817857596485</v>
      </c>
      <c r="C262" s="28" t="n">
        <v>0.0334174022698613</v>
      </c>
      <c r="D262" s="27" t="n">
        <v>0.00955292319449752</v>
      </c>
      <c r="E262" s="28" t="n">
        <v>0.00252206809583859</v>
      </c>
      <c r="F262" s="27" t="n">
        <v>0.00534963698891861</v>
      </c>
      <c r="G262" s="28" t="n">
        <v>0</v>
      </c>
      <c r="H262" s="27" t="n">
        <v>0</v>
      </c>
      <c r="I262" s="28" t="n">
        <v>0</v>
      </c>
      <c r="J262" s="28"/>
      <c r="K262" s="27" t="n">
        <v>12.5759286805885</v>
      </c>
      <c r="L262" s="28" t="n">
        <v>10.2792139554855</v>
      </c>
      <c r="M262" s="27" t="n">
        <v>6.72161098677875</v>
      </c>
      <c r="N262" s="28" t="n">
        <v>5.71952501046658</v>
      </c>
      <c r="O262" s="27" t="n">
        <v>2.04693669594956</v>
      </c>
      <c r="P262" s="28" t="n">
        <v>2.23570828083228</v>
      </c>
      <c r="Q262" s="27" t="n">
        <v>3.72434971887658</v>
      </c>
      <c r="R262" s="28" t="n">
        <v>6.27784783518285</v>
      </c>
      <c r="S262" s="27" t="n">
        <v>1.12205178594192</v>
      </c>
      <c r="T262" s="28" t="n">
        <v>2.1761244220681</v>
      </c>
      <c r="U262" s="27" t="n">
        <v>0.741628682422621</v>
      </c>
      <c r="V262" s="28" t="n">
        <v>2.35340479192938</v>
      </c>
      <c r="W262" s="27" t="n">
        <v>5.05206820787161</v>
      </c>
      <c r="X262" s="29" t="n">
        <v>5.3021227406053</v>
      </c>
      <c r="Z262" s="2" t="e">
        <f aca="false">SUM(#REF!)</f>
        <v>#REF!</v>
      </c>
      <c r="AA262" s="3" t="e">
        <f aca="false">SUM(#REF!)</f>
        <v>#REF!</v>
      </c>
      <c r="AB262" s="3" t="e">
        <f aca="false">Z262/#REF!*100</f>
        <v>#REF!</v>
      </c>
      <c r="AC262" s="3" t="e">
        <f aca="false">AA262/#REF!*100</f>
        <v>#REF!</v>
      </c>
      <c r="AD262" s="3" t="e">
        <f aca="false">Z262/SUM(Z262:AA262)*100</f>
        <v>#REF!</v>
      </c>
      <c r="AE262" s="3" t="e">
        <f aca="false">AA262/SUM(Z262:AA262)*100</f>
        <v>#REF!</v>
      </c>
      <c r="AF262" s="3"/>
      <c r="AG262" s="3" t="e">
        <f aca="false">#REF!/SUM(#REF!)*100</f>
        <v>#REF!</v>
      </c>
      <c r="AH262" s="3" t="e">
        <f aca="false">#REF!/SUM(#REF!)*100</f>
        <v>#REF!</v>
      </c>
      <c r="AI262" s="3" t="e">
        <f aca="false">#REF!/SUM(#REF!)*100</f>
        <v>#REF!</v>
      </c>
      <c r="AJ262" s="3" t="e">
        <f aca="false">#REF!/SUM(#REF!)*100</f>
        <v>#REF!</v>
      </c>
      <c r="AK262" s="1"/>
      <c r="AL262" s="3" t="e">
        <f aca="false">L262/#REF!*100</f>
        <v>#VALUE!</v>
      </c>
      <c r="AM262" s="3" t="e">
        <f aca="false">N262/#REF!*100</f>
        <v>#VALUE!</v>
      </c>
      <c r="AN262" s="3" t="e">
        <f aca="false">P262/#REF!*100</f>
        <v>#VALUE!</v>
      </c>
      <c r="AO262" s="3" t="e">
        <f aca="false">R262/#REF!*100</f>
        <v>#VALUE!</v>
      </c>
      <c r="AP262" s="3" t="e">
        <f aca="false">T262/#REF!*100</f>
        <v>#VALUE!</v>
      </c>
      <c r="AQ262" s="3" t="e">
        <f aca="false">V262/#REF!*100</f>
        <v>#VALUE!</v>
      </c>
      <c r="AR262" s="3" t="e">
        <f aca="false">X262/#REF!*100</f>
        <v>#VALUE!</v>
      </c>
      <c r="AS262" s="3" t="e">
        <f aca="false">K262/#REF!*100</f>
        <v>#VALUE!</v>
      </c>
      <c r="AT262" s="3" t="e">
        <f aca="false">M262/#REF!*100</f>
        <v>#VALUE!</v>
      </c>
      <c r="AU262" s="3" t="e">
        <f aca="false">O262/#REF!*100</f>
        <v>#VALUE!</v>
      </c>
      <c r="AV262" s="3" t="e">
        <f aca="false">Q262/#REF!*100</f>
        <v>#VALUE!</v>
      </c>
      <c r="AW262" s="3" t="e">
        <f aca="false">S262/#REF!*100</f>
        <v>#VALUE!</v>
      </c>
      <c r="AX262" s="3" t="e">
        <f aca="false">U262/#REF!*100</f>
        <v>#VALUE!</v>
      </c>
      <c r="AY262" s="3" t="e">
        <f aca="false">W262/#REF!*100</f>
        <v>#VALUE!</v>
      </c>
      <c r="AZ262" s="1"/>
      <c r="BA262" s="3" t="e">
        <f aca="false">C262/#REF!*100</f>
        <v>#VALUE!</v>
      </c>
      <c r="BB262" s="3" t="e">
        <f aca="false">E262/#REF!*100</f>
        <v>#VALUE!</v>
      </c>
      <c r="BC262" s="3" t="e">
        <f aca="false">G262/#REF!*100</f>
        <v>#VALUE!</v>
      </c>
      <c r="BD262" s="3" t="e">
        <f aca="false">I262/#REF!*100</f>
        <v>#VALUE!</v>
      </c>
      <c r="BE262" s="3" t="e">
        <f aca="false">B262/#REF!*100</f>
        <v>#VALUE!</v>
      </c>
      <c r="BF262" s="3" t="e">
        <f aca="false">D262/#REF!*100</f>
        <v>#VALUE!</v>
      </c>
      <c r="BG262" s="3" t="e">
        <f aca="false">F262/#REF!*100</f>
        <v>#VALUE!</v>
      </c>
      <c r="BH262" s="3" t="e">
        <f aca="false">H262/#REF!*100</f>
        <v>#VALUE!</v>
      </c>
      <c r="BJ262" s="1" t="str">
        <f aca="false">LEFT(A262,6)</f>
        <v>42583</v>
      </c>
      <c r="CA262" s="31" t="n">
        <v>27.4</v>
      </c>
      <c r="CB262" s="32" t="n">
        <v>31.5</v>
      </c>
      <c r="CC262" s="32" t="n">
        <v>24.6</v>
      </c>
      <c r="CD262" s="32" t="n">
        <v>2</v>
      </c>
      <c r="CE262" s="32" t="n">
        <v>1.9</v>
      </c>
      <c r="CF262" s="33" t="n">
        <v>79</v>
      </c>
    </row>
    <row r="263" s="38" customFormat="true" ht="13" hidden="false" customHeight="false" outlineLevel="0" collapsed="false">
      <c r="A263" s="26" t="n">
        <v>42584</v>
      </c>
      <c r="B263" s="27" t="n">
        <v>0.0865494841421475</v>
      </c>
      <c r="C263" s="28" t="n">
        <v>0.0296343001261034</v>
      </c>
      <c r="D263" s="27" t="n">
        <v>0.00955292319449752</v>
      </c>
      <c r="E263" s="28" t="n">
        <v>0.00504413619167718</v>
      </c>
      <c r="F263" s="27" t="n">
        <v>0.00458540313335881</v>
      </c>
      <c r="G263" s="28" t="n">
        <v>0</v>
      </c>
      <c r="H263" s="27" t="n">
        <v>0</v>
      </c>
      <c r="I263" s="28" t="n">
        <v>0</v>
      </c>
      <c r="J263" s="28"/>
      <c r="K263" s="27" t="n">
        <v>12.5766292283149</v>
      </c>
      <c r="L263" s="28" t="n">
        <v>10.478352248802</v>
      </c>
      <c r="M263" s="27" t="n">
        <v>6.59637216369889</v>
      </c>
      <c r="N263" s="28" t="n">
        <v>5.22257250945776</v>
      </c>
      <c r="O263" s="27" t="n">
        <v>2.06626544390524</v>
      </c>
      <c r="P263" s="28" t="n">
        <v>2.18778898701135</v>
      </c>
      <c r="Q263" s="27" t="n">
        <v>3.83806134795567</v>
      </c>
      <c r="R263" s="28" t="n">
        <v>6.29371584741488</v>
      </c>
      <c r="S263" s="27" t="n">
        <v>1.14236766927016</v>
      </c>
      <c r="T263" s="28" t="n">
        <v>1.96805380416141</v>
      </c>
      <c r="U263" s="27" t="n">
        <v>0.711409602063431</v>
      </c>
      <c r="V263" s="28" t="n">
        <v>2.72688104287516</v>
      </c>
      <c r="W263" s="27" t="n">
        <v>5.01981117053879</v>
      </c>
      <c r="X263" s="29" t="n">
        <v>5.17213114754098</v>
      </c>
      <c r="Z263" s="2" t="e">
        <f aca="false">SUM(#REF!)</f>
        <v>#REF!</v>
      </c>
      <c r="AA263" s="3" t="e">
        <f aca="false">SUM(#REF!)</f>
        <v>#REF!</v>
      </c>
      <c r="AB263" s="3" t="e">
        <f aca="false">Z263/#REF!*100</f>
        <v>#REF!</v>
      </c>
      <c r="AC263" s="3" t="e">
        <f aca="false">AA263/#REF!*100</f>
        <v>#REF!</v>
      </c>
      <c r="AD263" s="3" t="e">
        <f aca="false">Z263/SUM(Z263:AA263)*100</f>
        <v>#REF!</v>
      </c>
      <c r="AE263" s="3" t="e">
        <f aca="false">AA263/SUM(Z263:AA263)*100</f>
        <v>#REF!</v>
      </c>
      <c r="AF263" s="3"/>
      <c r="AG263" s="3" t="e">
        <f aca="false">#REF!/SUM(#REF!)*100</f>
        <v>#REF!</v>
      </c>
      <c r="AH263" s="3" t="e">
        <f aca="false">#REF!/SUM(#REF!)*100</f>
        <v>#REF!</v>
      </c>
      <c r="AI263" s="3" t="e">
        <f aca="false">#REF!/SUM(#REF!)*100</f>
        <v>#REF!</v>
      </c>
      <c r="AJ263" s="3" t="e">
        <f aca="false">#REF!/SUM(#REF!)*100</f>
        <v>#REF!</v>
      </c>
      <c r="AK263" s="1"/>
      <c r="AL263" s="3" t="e">
        <f aca="false">L263/#REF!*100</f>
        <v>#VALUE!</v>
      </c>
      <c r="AM263" s="3" t="e">
        <f aca="false">N263/#REF!*100</f>
        <v>#VALUE!</v>
      </c>
      <c r="AN263" s="3" t="e">
        <f aca="false">P263/#REF!*100</f>
        <v>#VALUE!</v>
      </c>
      <c r="AO263" s="3" t="e">
        <f aca="false">R263/#REF!*100</f>
        <v>#VALUE!</v>
      </c>
      <c r="AP263" s="3" t="e">
        <f aca="false">T263/#REF!*100</f>
        <v>#VALUE!</v>
      </c>
      <c r="AQ263" s="3" t="e">
        <f aca="false">V263/#REF!*100</f>
        <v>#VALUE!</v>
      </c>
      <c r="AR263" s="3" t="e">
        <f aca="false">X263/#REF!*100</f>
        <v>#VALUE!</v>
      </c>
      <c r="AS263" s="3" t="e">
        <f aca="false">K263/#REF!*100</f>
        <v>#VALUE!</v>
      </c>
      <c r="AT263" s="3" t="e">
        <f aca="false">M263/#REF!*100</f>
        <v>#VALUE!</v>
      </c>
      <c r="AU263" s="3" t="e">
        <f aca="false">O263/#REF!*100</f>
        <v>#VALUE!</v>
      </c>
      <c r="AV263" s="3" t="e">
        <f aca="false">Q263/#REF!*100</f>
        <v>#VALUE!</v>
      </c>
      <c r="AW263" s="3" t="e">
        <f aca="false">S263/#REF!*100</f>
        <v>#VALUE!</v>
      </c>
      <c r="AX263" s="3" t="e">
        <f aca="false">U263/#REF!*100</f>
        <v>#VALUE!</v>
      </c>
      <c r="AY263" s="3" t="e">
        <f aca="false">W263/#REF!*100</f>
        <v>#VALUE!</v>
      </c>
      <c r="AZ263" s="1"/>
      <c r="BA263" s="3" t="e">
        <f aca="false">C263/#REF!*100</f>
        <v>#VALUE!</v>
      </c>
      <c r="BB263" s="3" t="e">
        <f aca="false">E263/#REF!*100</f>
        <v>#VALUE!</v>
      </c>
      <c r="BC263" s="3" t="e">
        <f aca="false">G263/#REF!*100</f>
        <v>#VALUE!</v>
      </c>
      <c r="BD263" s="3" t="e">
        <f aca="false">I263/#REF!*100</f>
        <v>#VALUE!</v>
      </c>
      <c r="BE263" s="3" t="e">
        <f aca="false">B263/#REF!*100</f>
        <v>#VALUE!</v>
      </c>
      <c r="BF263" s="3" t="e">
        <f aca="false">D263/#REF!*100</f>
        <v>#VALUE!</v>
      </c>
      <c r="BG263" s="3" t="e">
        <f aca="false">F263/#REF!*100</f>
        <v>#VALUE!</v>
      </c>
      <c r="BH263" s="3" t="e">
        <f aca="false">H263/#REF!*100</f>
        <v>#VALUE!</v>
      </c>
      <c r="BJ263" s="1" t="str">
        <f aca="false">LEFT(A263,6)</f>
        <v>42584</v>
      </c>
      <c r="CA263" s="31" t="n">
        <v>25.9</v>
      </c>
      <c r="CB263" s="32" t="n">
        <v>29.4</v>
      </c>
      <c r="CC263" s="32" t="n">
        <v>22.5</v>
      </c>
      <c r="CD263" s="32" t="n">
        <v>27</v>
      </c>
      <c r="CE263" s="32" t="n">
        <v>1.7</v>
      </c>
      <c r="CF263" s="33" t="n">
        <v>89</v>
      </c>
    </row>
    <row r="264" s="38" customFormat="true" ht="13" hidden="false" customHeight="false" outlineLevel="0" collapsed="false">
      <c r="A264" s="26" t="n">
        <v>42585</v>
      </c>
      <c r="B264" s="27" t="n">
        <v>0.0823461979365686</v>
      </c>
      <c r="C264" s="28" t="n">
        <v>0.0159730979407314</v>
      </c>
      <c r="D264" s="27" t="n">
        <v>0.00726022162781811</v>
      </c>
      <c r="E264" s="28" t="n">
        <v>0.00252206809583859</v>
      </c>
      <c r="F264" s="27" t="n">
        <v>0.00343905235001911</v>
      </c>
      <c r="G264" s="28" t="n">
        <v>0</v>
      </c>
      <c r="H264" s="27" t="n">
        <v>0</v>
      </c>
      <c r="I264" s="28" t="n">
        <v>0</v>
      </c>
      <c r="J264" s="28"/>
      <c r="K264" s="27" t="n">
        <v>12.3600662789454</v>
      </c>
      <c r="L264" s="28" t="n">
        <v>10.1201134930643</v>
      </c>
      <c r="M264" s="27" t="n">
        <v>6.48690415536874</v>
      </c>
      <c r="N264" s="28" t="n">
        <v>5.70397225725095</v>
      </c>
      <c r="O264" s="27" t="n">
        <v>1.99864742739778</v>
      </c>
      <c r="P264" s="28" t="n">
        <v>2.1567885665826</v>
      </c>
      <c r="Q264" s="27" t="n">
        <v>3.87585271211311</v>
      </c>
      <c r="R264" s="28" t="n">
        <v>6.46647751160151</v>
      </c>
      <c r="S264" s="27" t="n">
        <v>1.18662044871609</v>
      </c>
      <c r="T264" s="28" t="n">
        <v>2.24926439684741</v>
      </c>
      <c r="U264" s="27" t="n">
        <v>0.774743966488345</v>
      </c>
      <c r="V264" s="28" t="n">
        <v>2.73959646910467</v>
      </c>
      <c r="W264" s="27" t="n">
        <v>4.93805877019488</v>
      </c>
      <c r="X264" s="29" t="n">
        <v>5.6224253887768</v>
      </c>
      <c r="Z264" s="2" t="e">
        <f aca="false">SUM(#REF!)</f>
        <v>#REF!</v>
      </c>
      <c r="AA264" s="3" t="e">
        <f aca="false">SUM(#REF!)</f>
        <v>#REF!</v>
      </c>
      <c r="AB264" s="3" t="e">
        <f aca="false">Z264/#REF!*100</f>
        <v>#REF!</v>
      </c>
      <c r="AC264" s="3" t="e">
        <f aca="false">AA264/#REF!*100</f>
        <v>#REF!</v>
      </c>
      <c r="AD264" s="3" t="e">
        <f aca="false">Z264/SUM(Z264:AA264)*100</f>
        <v>#REF!</v>
      </c>
      <c r="AE264" s="3" t="e">
        <f aca="false">AA264/SUM(Z264:AA264)*100</f>
        <v>#REF!</v>
      </c>
      <c r="AF264" s="3"/>
      <c r="AG264" s="3" t="e">
        <f aca="false">#REF!/SUM(#REF!)*100</f>
        <v>#REF!</v>
      </c>
      <c r="AH264" s="3" t="e">
        <f aca="false">#REF!/SUM(#REF!)*100</f>
        <v>#REF!</v>
      </c>
      <c r="AI264" s="3" t="e">
        <f aca="false">#REF!/SUM(#REF!)*100</f>
        <v>#REF!</v>
      </c>
      <c r="AJ264" s="3" t="e">
        <f aca="false">#REF!/SUM(#REF!)*100</f>
        <v>#REF!</v>
      </c>
      <c r="AK264" s="1"/>
      <c r="AL264" s="3" t="e">
        <f aca="false">L264/#REF!*100</f>
        <v>#VALUE!</v>
      </c>
      <c r="AM264" s="3" t="e">
        <f aca="false">N264/#REF!*100</f>
        <v>#VALUE!</v>
      </c>
      <c r="AN264" s="3" t="e">
        <f aca="false">P264/#REF!*100</f>
        <v>#VALUE!</v>
      </c>
      <c r="AO264" s="3" t="e">
        <f aca="false">R264/#REF!*100</f>
        <v>#VALUE!</v>
      </c>
      <c r="AP264" s="3" t="e">
        <f aca="false">T264/#REF!*100</f>
        <v>#VALUE!</v>
      </c>
      <c r="AQ264" s="3" t="e">
        <f aca="false">V264/#REF!*100</f>
        <v>#VALUE!</v>
      </c>
      <c r="AR264" s="3" t="e">
        <f aca="false">X264/#REF!*100</f>
        <v>#VALUE!</v>
      </c>
      <c r="AS264" s="3" t="e">
        <f aca="false">K264/#REF!*100</f>
        <v>#VALUE!</v>
      </c>
      <c r="AT264" s="3" t="e">
        <f aca="false">M264/#REF!*100</f>
        <v>#VALUE!</v>
      </c>
      <c r="AU264" s="3" t="e">
        <f aca="false">O264/#REF!*100</f>
        <v>#VALUE!</v>
      </c>
      <c r="AV264" s="3" t="e">
        <f aca="false">Q264/#REF!*100</f>
        <v>#VALUE!</v>
      </c>
      <c r="AW264" s="3" t="e">
        <f aca="false">S264/#REF!*100</f>
        <v>#VALUE!</v>
      </c>
      <c r="AX264" s="3" t="e">
        <f aca="false">U264/#REF!*100</f>
        <v>#VALUE!</v>
      </c>
      <c r="AY264" s="3" t="e">
        <f aca="false">W264/#REF!*100</f>
        <v>#VALUE!</v>
      </c>
      <c r="AZ264" s="1"/>
      <c r="BA264" s="3" t="e">
        <f aca="false">C264/#REF!*100</f>
        <v>#VALUE!</v>
      </c>
      <c r="BB264" s="3" t="e">
        <f aca="false">E264/#REF!*100</f>
        <v>#VALUE!</v>
      </c>
      <c r="BC264" s="3" t="e">
        <f aca="false">G264/#REF!*100</f>
        <v>#VALUE!</v>
      </c>
      <c r="BD264" s="3" t="e">
        <f aca="false">I264/#REF!*100</f>
        <v>#VALUE!</v>
      </c>
      <c r="BE264" s="3" t="e">
        <f aca="false">B264/#REF!*100</f>
        <v>#VALUE!</v>
      </c>
      <c r="BF264" s="3" t="e">
        <f aca="false">D264/#REF!*100</f>
        <v>#VALUE!</v>
      </c>
      <c r="BG264" s="3" t="e">
        <f aca="false">F264/#REF!*100</f>
        <v>#VALUE!</v>
      </c>
      <c r="BH264" s="3" t="e">
        <f aca="false">H264/#REF!*100</f>
        <v>#VALUE!</v>
      </c>
      <c r="BJ264" s="1" t="str">
        <f aca="false">LEFT(A264,6)</f>
        <v>42585</v>
      </c>
      <c r="CA264" s="31" t="n">
        <v>26.8</v>
      </c>
      <c r="CB264" s="32" t="n">
        <v>32</v>
      </c>
      <c r="CC264" s="32" t="n">
        <v>23.4</v>
      </c>
      <c r="CD264" s="32" t="n">
        <v>16</v>
      </c>
      <c r="CE264" s="32" t="n">
        <v>4.1</v>
      </c>
      <c r="CF264" s="33" t="n">
        <v>84</v>
      </c>
    </row>
    <row r="265" s="38" customFormat="true" ht="13" hidden="false" customHeight="false" outlineLevel="0" collapsed="false">
      <c r="A265" s="26" t="n">
        <v>42586</v>
      </c>
      <c r="B265" s="27" t="n">
        <v>0.07699656094765</v>
      </c>
      <c r="C265" s="28" t="n">
        <v>0.01849516603657</v>
      </c>
      <c r="D265" s="27" t="n">
        <v>0.00649598777225831</v>
      </c>
      <c r="E265" s="28" t="n">
        <v>0.00630517023959647</v>
      </c>
      <c r="F265" s="27" t="n">
        <v>0.0026748184944593</v>
      </c>
      <c r="G265" s="28" t="n">
        <v>0</v>
      </c>
      <c r="H265" s="27" t="n">
        <v>0</v>
      </c>
      <c r="I265" s="28" t="n">
        <v>0</v>
      </c>
      <c r="J265" s="28"/>
      <c r="K265" s="27" t="n">
        <v>12.2163566515476</v>
      </c>
      <c r="L265" s="28" t="n">
        <v>10.2577763766709</v>
      </c>
      <c r="M265" s="27" t="n">
        <v>6.90105521891479</v>
      </c>
      <c r="N265" s="28" t="n">
        <v>6.36601513240858</v>
      </c>
      <c r="O265" s="27" t="n">
        <v>2.10497146255254</v>
      </c>
      <c r="P265" s="28" t="n">
        <v>2.21374527112232</v>
      </c>
      <c r="Q265" s="27" t="n">
        <v>4.22346448131448</v>
      </c>
      <c r="R265" s="28" t="n">
        <v>7.15100882723834</v>
      </c>
      <c r="S265" s="27" t="n">
        <v>1.23561602707681</v>
      </c>
      <c r="T265" s="28" t="n">
        <v>2.65468684325347</v>
      </c>
      <c r="U265" s="27" t="n">
        <v>0.862457997478028</v>
      </c>
      <c r="V265" s="28" t="n">
        <v>3.13766288360656</v>
      </c>
      <c r="W265" s="27" t="n">
        <v>5.29869071880015</v>
      </c>
      <c r="X265" s="29" t="n">
        <v>6.51166456494325</v>
      </c>
      <c r="Z265" s="2" t="e">
        <f aca="false">SUM(#REF!)</f>
        <v>#REF!</v>
      </c>
      <c r="AA265" s="3" t="e">
        <f aca="false">SUM(#REF!)</f>
        <v>#REF!</v>
      </c>
      <c r="AB265" s="3" t="e">
        <f aca="false">Z265/#REF!*100</f>
        <v>#REF!</v>
      </c>
      <c r="AC265" s="3" t="e">
        <f aca="false">AA265/#REF!*100</f>
        <v>#REF!</v>
      </c>
      <c r="AD265" s="3" t="e">
        <f aca="false">Z265/SUM(Z265:AA265)*100</f>
        <v>#REF!</v>
      </c>
      <c r="AE265" s="3" t="e">
        <f aca="false">AA265/SUM(Z265:AA265)*100</f>
        <v>#REF!</v>
      </c>
      <c r="AF265" s="3"/>
      <c r="AG265" s="3" t="e">
        <f aca="false">#REF!/SUM(#REF!)*100</f>
        <v>#REF!</v>
      </c>
      <c r="AH265" s="3" t="e">
        <f aca="false">#REF!/SUM(#REF!)*100</f>
        <v>#REF!</v>
      </c>
      <c r="AI265" s="3" t="e">
        <f aca="false">#REF!/SUM(#REF!)*100</f>
        <v>#REF!</v>
      </c>
      <c r="AJ265" s="3" t="e">
        <f aca="false">#REF!/SUM(#REF!)*100</f>
        <v>#REF!</v>
      </c>
      <c r="AK265" s="1"/>
      <c r="AL265" s="3" t="e">
        <f aca="false">L265/#REF!*100</f>
        <v>#VALUE!</v>
      </c>
      <c r="AM265" s="3" t="e">
        <f aca="false">N265/#REF!*100</f>
        <v>#VALUE!</v>
      </c>
      <c r="AN265" s="3" t="e">
        <f aca="false">P265/#REF!*100</f>
        <v>#VALUE!</v>
      </c>
      <c r="AO265" s="3" t="e">
        <f aca="false">R265/#REF!*100</f>
        <v>#VALUE!</v>
      </c>
      <c r="AP265" s="3" t="e">
        <f aca="false">T265/#REF!*100</f>
        <v>#VALUE!</v>
      </c>
      <c r="AQ265" s="3" t="e">
        <f aca="false">V265/#REF!*100</f>
        <v>#VALUE!</v>
      </c>
      <c r="AR265" s="3" t="e">
        <f aca="false">X265/#REF!*100</f>
        <v>#VALUE!</v>
      </c>
      <c r="AS265" s="3" t="e">
        <f aca="false">K265/#REF!*100</f>
        <v>#VALUE!</v>
      </c>
      <c r="AT265" s="3" t="e">
        <f aca="false">M265/#REF!*100</f>
        <v>#VALUE!</v>
      </c>
      <c r="AU265" s="3" t="e">
        <f aca="false">O265/#REF!*100</f>
        <v>#VALUE!</v>
      </c>
      <c r="AV265" s="3" t="e">
        <f aca="false">Q265/#REF!*100</f>
        <v>#VALUE!</v>
      </c>
      <c r="AW265" s="3" t="e">
        <f aca="false">S265/#REF!*100</f>
        <v>#VALUE!</v>
      </c>
      <c r="AX265" s="3" t="e">
        <f aca="false">U265/#REF!*100</f>
        <v>#VALUE!</v>
      </c>
      <c r="AY265" s="3" t="e">
        <f aca="false">W265/#REF!*100</f>
        <v>#VALUE!</v>
      </c>
      <c r="AZ265" s="1"/>
      <c r="BA265" s="3" t="e">
        <f aca="false">C265/#REF!*100</f>
        <v>#VALUE!</v>
      </c>
      <c r="BB265" s="3" t="e">
        <f aca="false">E265/#REF!*100</f>
        <v>#VALUE!</v>
      </c>
      <c r="BC265" s="3" t="e">
        <f aca="false">G265/#REF!*100</f>
        <v>#VALUE!</v>
      </c>
      <c r="BD265" s="3" t="e">
        <f aca="false">I265/#REF!*100</f>
        <v>#VALUE!</v>
      </c>
      <c r="BE265" s="3" t="e">
        <f aca="false">B265/#REF!*100</f>
        <v>#VALUE!</v>
      </c>
      <c r="BF265" s="3" t="e">
        <f aca="false">D265/#REF!*100</f>
        <v>#VALUE!</v>
      </c>
      <c r="BG265" s="3" t="e">
        <f aca="false">F265/#REF!*100</f>
        <v>#VALUE!</v>
      </c>
      <c r="BH265" s="3" t="e">
        <f aca="false">H265/#REF!*100</f>
        <v>#VALUE!</v>
      </c>
      <c r="BJ265" s="1" t="str">
        <f aca="false">LEFT(A265,6)</f>
        <v>42586</v>
      </c>
      <c r="CA265" s="31" t="n">
        <v>28.1</v>
      </c>
      <c r="CB265" s="32" t="n">
        <v>33</v>
      </c>
      <c r="CC265" s="32" t="n">
        <v>24.4</v>
      </c>
      <c r="CD265" s="32" t="n">
        <v>0</v>
      </c>
      <c r="CE265" s="32" t="n">
        <v>8.5</v>
      </c>
      <c r="CF265" s="33" t="n">
        <v>78</v>
      </c>
    </row>
    <row r="266" s="38" customFormat="true" ht="13" hidden="false" customHeight="false" outlineLevel="0" collapsed="false">
      <c r="A266" s="26" t="n">
        <v>42587</v>
      </c>
      <c r="B266" s="27" t="n">
        <v>0.0785250286587696</v>
      </c>
      <c r="C266" s="28" t="n">
        <v>0.01849516603657</v>
      </c>
      <c r="D266" s="27" t="n">
        <v>0.00343905235001911</v>
      </c>
      <c r="E266" s="28" t="n">
        <v>0.00252206809583859</v>
      </c>
      <c r="F266" s="27" t="n">
        <v>0.0015284677111196</v>
      </c>
      <c r="G266" s="28" t="n">
        <v>0</v>
      </c>
      <c r="H266" s="27" t="n">
        <v>0</v>
      </c>
      <c r="I266" s="28" t="n">
        <v>0</v>
      </c>
      <c r="J266" s="28"/>
      <c r="K266" s="27" t="n">
        <v>12.0940546700038</v>
      </c>
      <c r="L266" s="28" t="n">
        <v>10.1686633039092</v>
      </c>
      <c r="M266" s="27" t="n">
        <v>6.81509164742071</v>
      </c>
      <c r="N266" s="28" t="n">
        <v>6.8530895334174</v>
      </c>
      <c r="O266" s="27" t="n">
        <v>2.08878062243026</v>
      </c>
      <c r="P266" s="28" t="n">
        <v>2.2401219</v>
      </c>
      <c r="Q266" s="27" t="n">
        <v>4.3308984751624</v>
      </c>
      <c r="R266" s="28" t="n">
        <v>7.48476250529634</v>
      </c>
      <c r="S266" s="27" t="n">
        <v>1.30321888021399</v>
      </c>
      <c r="T266" s="28" t="n">
        <v>2.74852879356873</v>
      </c>
      <c r="U266" s="27" t="n">
        <v>0.957732484791746</v>
      </c>
      <c r="V266" s="28" t="n">
        <v>3.49411517440101</v>
      </c>
      <c r="W266" s="27" t="n">
        <v>5.29546728956821</v>
      </c>
      <c r="X266" s="29" t="n">
        <v>6.76261034047919</v>
      </c>
      <c r="Z266" s="2" t="e">
        <f aca="false">SUM(#REF!)</f>
        <v>#REF!</v>
      </c>
      <c r="AA266" s="3" t="e">
        <f aca="false">SUM(#REF!)</f>
        <v>#REF!</v>
      </c>
      <c r="AB266" s="3" t="e">
        <f aca="false">Z266/#REF!*100</f>
        <v>#REF!</v>
      </c>
      <c r="AC266" s="3" t="e">
        <f aca="false">AA266/#REF!*100</f>
        <v>#REF!</v>
      </c>
      <c r="AD266" s="3" t="e">
        <f aca="false">Z266/SUM(Z266:AA266)*100</f>
        <v>#REF!</v>
      </c>
      <c r="AE266" s="3" t="e">
        <f aca="false">AA266/SUM(Z266:AA266)*100</f>
        <v>#REF!</v>
      </c>
      <c r="AF266" s="3"/>
      <c r="AG266" s="3" t="e">
        <f aca="false">#REF!/SUM(#REF!)*100</f>
        <v>#REF!</v>
      </c>
      <c r="AH266" s="3" t="e">
        <f aca="false">#REF!/SUM(#REF!)*100</f>
        <v>#REF!</v>
      </c>
      <c r="AI266" s="3" t="e">
        <f aca="false">#REF!/SUM(#REF!)*100</f>
        <v>#REF!</v>
      </c>
      <c r="AJ266" s="3" t="e">
        <f aca="false">#REF!/SUM(#REF!)*100</f>
        <v>#REF!</v>
      </c>
      <c r="AK266" s="1"/>
      <c r="AL266" s="3" t="e">
        <f aca="false">L266/#REF!*100</f>
        <v>#VALUE!</v>
      </c>
      <c r="AM266" s="3" t="e">
        <f aca="false">N266/#REF!*100</f>
        <v>#VALUE!</v>
      </c>
      <c r="AN266" s="3" t="e">
        <f aca="false">P266/#REF!*100</f>
        <v>#VALUE!</v>
      </c>
      <c r="AO266" s="3" t="e">
        <f aca="false">R266/#REF!*100</f>
        <v>#VALUE!</v>
      </c>
      <c r="AP266" s="3" t="e">
        <f aca="false">T266/#REF!*100</f>
        <v>#VALUE!</v>
      </c>
      <c r="AQ266" s="3" t="e">
        <f aca="false">V266/#REF!*100</f>
        <v>#VALUE!</v>
      </c>
      <c r="AR266" s="3" t="e">
        <f aca="false">X266/#REF!*100</f>
        <v>#VALUE!</v>
      </c>
      <c r="AS266" s="3" t="e">
        <f aca="false">K266/#REF!*100</f>
        <v>#VALUE!</v>
      </c>
      <c r="AT266" s="3" t="e">
        <f aca="false">M266/#REF!*100</f>
        <v>#VALUE!</v>
      </c>
      <c r="AU266" s="3" t="e">
        <f aca="false">O266/#REF!*100</f>
        <v>#VALUE!</v>
      </c>
      <c r="AV266" s="3" t="e">
        <f aca="false">Q266/#REF!*100</f>
        <v>#VALUE!</v>
      </c>
      <c r="AW266" s="3" t="e">
        <f aca="false">S266/#REF!*100</f>
        <v>#VALUE!</v>
      </c>
      <c r="AX266" s="3" t="e">
        <f aca="false">U266/#REF!*100</f>
        <v>#VALUE!</v>
      </c>
      <c r="AY266" s="3" t="e">
        <f aca="false">W266/#REF!*100</f>
        <v>#VALUE!</v>
      </c>
      <c r="AZ266" s="1"/>
      <c r="BA266" s="3" t="e">
        <f aca="false">C266/#REF!*100</f>
        <v>#VALUE!</v>
      </c>
      <c r="BB266" s="3" t="e">
        <f aca="false">E266/#REF!*100</f>
        <v>#VALUE!</v>
      </c>
      <c r="BC266" s="3" t="e">
        <f aca="false">G266/#REF!*100</f>
        <v>#VALUE!</v>
      </c>
      <c r="BD266" s="3" t="e">
        <f aca="false">I266/#REF!*100</f>
        <v>#VALUE!</v>
      </c>
      <c r="BE266" s="3" t="e">
        <f aca="false">B266/#REF!*100</f>
        <v>#VALUE!</v>
      </c>
      <c r="BF266" s="3" t="e">
        <f aca="false">D266/#REF!*100</f>
        <v>#VALUE!</v>
      </c>
      <c r="BG266" s="3" t="e">
        <f aca="false">F266/#REF!*100</f>
        <v>#VALUE!</v>
      </c>
      <c r="BH266" s="3" t="e">
        <f aca="false">H266/#REF!*100</f>
        <v>#VALUE!</v>
      </c>
      <c r="BJ266" s="1" t="str">
        <f aca="false">LEFT(A266,6)</f>
        <v>42587</v>
      </c>
      <c r="CA266" s="31" t="n">
        <v>28.7</v>
      </c>
      <c r="CB266" s="32" t="n">
        <v>33.4</v>
      </c>
      <c r="CC266" s="32" t="n">
        <v>24.6</v>
      </c>
      <c r="CD266" s="32" t="n">
        <v>0</v>
      </c>
      <c r="CE266" s="32" t="n">
        <v>10.8</v>
      </c>
      <c r="CF266" s="33" t="n">
        <v>76</v>
      </c>
    </row>
    <row r="267" s="38" customFormat="true" ht="13" hidden="false" customHeight="false" outlineLevel="0" collapsed="false">
      <c r="A267" s="26" t="n">
        <v>42590</v>
      </c>
      <c r="B267" s="27" t="n">
        <v>0.0825372564004585</v>
      </c>
      <c r="C267" s="28" t="n">
        <v>0.0245901639344262</v>
      </c>
      <c r="D267" s="27" t="n">
        <v>0.00840657241115781</v>
      </c>
      <c r="E267" s="28" t="n">
        <v>0.00126103404791929</v>
      </c>
      <c r="F267" s="27" t="n">
        <v>0.000764233855559801</v>
      </c>
      <c r="G267" s="28" t="n">
        <v>0</v>
      </c>
      <c r="H267" s="27" t="n">
        <v>0</v>
      </c>
      <c r="I267" s="28" t="n">
        <v>0</v>
      </c>
      <c r="J267" s="28"/>
      <c r="K267" s="27" t="n">
        <v>11.9581748003057</v>
      </c>
      <c r="L267" s="28" t="n">
        <v>10.0663093736444</v>
      </c>
      <c r="M267" s="27" t="n">
        <v>6.77969943167749</v>
      </c>
      <c r="N267" s="28" t="n">
        <v>5.90636822194199</v>
      </c>
      <c r="O267" s="27" t="n">
        <v>2.00291803893772</v>
      </c>
      <c r="P267" s="28" t="n">
        <v>2.22435897440101</v>
      </c>
      <c r="Q267" s="27" t="n">
        <v>3.69932742873519</v>
      </c>
      <c r="R267" s="28" t="n">
        <v>6.67475830176545</v>
      </c>
      <c r="S267" s="27" t="n">
        <v>1.10757410338938</v>
      </c>
      <c r="T267" s="28" t="n">
        <v>2.44829760403531</v>
      </c>
      <c r="U267" s="27" t="n">
        <v>0.773456596369889</v>
      </c>
      <c r="V267" s="28" t="n">
        <v>2.55590584274905</v>
      </c>
      <c r="W267" s="27" t="n">
        <v>5.13980650022927</v>
      </c>
      <c r="X267" s="29" t="n">
        <v>5.67896174867591</v>
      </c>
      <c r="Z267" s="2" t="e">
        <f aca="false">SUM(#REF!)</f>
        <v>#REF!</v>
      </c>
      <c r="AA267" s="3" t="e">
        <f aca="false">SUM(#REF!)</f>
        <v>#REF!</v>
      </c>
      <c r="AB267" s="3" t="e">
        <f aca="false">Z267/#REF!*100</f>
        <v>#REF!</v>
      </c>
      <c r="AC267" s="3" t="e">
        <f aca="false">AA267/#REF!*100</f>
        <v>#REF!</v>
      </c>
      <c r="AD267" s="3" t="e">
        <f aca="false">Z267/SUM(Z267:AA267)*100</f>
        <v>#REF!</v>
      </c>
      <c r="AE267" s="3" t="e">
        <f aca="false">AA267/SUM(Z267:AA267)*100</f>
        <v>#REF!</v>
      </c>
      <c r="AF267" s="3"/>
      <c r="AG267" s="3" t="e">
        <f aca="false">#REF!/SUM(#REF!)*100</f>
        <v>#REF!</v>
      </c>
      <c r="AH267" s="3" t="e">
        <f aca="false">#REF!/SUM(#REF!)*100</f>
        <v>#REF!</v>
      </c>
      <c r="AI267" s="3" t="e">
        <f aca="false">#REF!/SUM(#REF!)*100</f>
        <v>#REF!</v>
      </c>
      <c r="AJ267" s="3" t="e">
        <f aca="false">#REF!/SUM(#REF!)*100</f>
        <v>#REF!</v>
      </c>
      <c r="AK267" s="1"/>
      <c r="AL267" s="3" t="e">
        <f aca="false">L267/#REF!*100</f>
        <v>#VALUE!</v>
      </c>
      <c r="AM267" s="3" t="e">
        <f aca="false">N267/#REF!*100</f>
        <v>#VALUE!</v>
      </c>
      <c r="AN267" s="3" t="e">
        <f aca="false">P267/#REF!*100</f>
        <v>#VALUE!</v>
      </c>
      <c r="AO267" s="3" t="e">
        <f aca="false">R267/#REF!*100</f>
        <v>#VALUE!</v>
      </c>
      <c r="AP267" s="3" t="e">
        <f aca="false">T267/#REF!*100</f>
        <v>#VALUE!</v>
      </c>
      <c r="AQ267" s="3" t="e">
        <f aca="false">V267/#REF!*100</f>
        <v>#VALUE!</v>
      </c>
      <c r="AR267" s="3" t="e">
        <f aca="false">X267/#REF!*100</f>
        <v>#VALUE!</v>
      </c>
      <c r="AS267" s="3" t="e">
        <f aca="false">K267/#REF!*100</f>
        <v>#VALUE!</v>
      </c>
      <c r="AT267" s="3" t="e">
        <f aca="false">M267/#REF!*100</f>
        <v>#VALUE!</v>
      </c>
      <c r="AU267" s="3" t="e">
        <f aca="false">O267/#REF!*100</f>
        <v>#VALUE!</v>
      </c>
      <c r="AV267" s="3" t="e">
        <f aca="false">Q267/#REF!*100</f>
        <v>#VALUE!</v>
      </c>
      <c r="AW267" s="3" t="e">
        <f aca="false">S267/#REF!*100</f>
        <v>#VALUE!</v>
      </c>
      <c r="AX267" s="3" t="e">
        <f aca="false">U267/#REF!*100</f>
        <v>#VALUE!</v>
      </c>
      <c r="AY267" s="3" t="e">
        <f aca="false">W267/#REF!*100</f>
        <v>#VALUE!</v>
      </c>
      <c r="AZ267" s="1"/>
      <c r="BA267" s="3" t="e">
        <f aca="false">C267/#REF!*100</f>
        <v>#VALUE!</v>
      </c>
      <c r="BB267" s="3" t="e">
        <f aca="false">E267/#REF!*100</f>
        <v>#VALUE!</v>
      </c>
      <c r="BC267" s="3" t="e">
        <f aca="false">G267/#REF!*100</f>
        <v>#VALUE!</v>
      </c>
      <c r="BD267" s="3" t="e">
        <f aca="false">I267/#REF!*100</f>
        <v>#VALUE!</v>
      </c>
      <c r="BE267" s="3" t="e">
        <f aca="false">B267/#REF!*100</f>
        <v>#VALUE!</v>
      </c>
      <c r="BF267" s="3" t="e">
        <f aca="false">D267/#REF!*100</f>
        <v>#VALUE!</v>
      </c>
      <c r="BG267" s="3" t="e">
        <f aca="false">F267/#REF!*100</f>
        <v>#VALUE!</v>
      </c>
      <c r="BH267" s="3" t="e">
        <f aca="false">H267/#REF!*100</f>
        <v>#VALUE!</v>
      </c>
      <c r="BJ267" s="1" t="str">
        <f aca="false">LEFT(A267,6)</f>
        <v>42590</v>
      </c>
      <c r="CA267" s="31" t="n">
        <v>28.5</v>
      </c>
      <c r="CB267" s="32" t="n">
        <v>33.2</v>
      </c>
      <c r="CC267" s="32" t="n">
        <v>25.3</v>
      </c>
      <c r="CD267" s="32" t="n">
        <v>0</v>
      </c>
      <c r="CE267" s="32" t="n">
        <v>4.6</v>
      </c>
      <c r="CF267" s="33" t="n">
        <v>68</v>
      </c>
    </row>
    <row r="268" s="38" customFormat="true" ht="13" hidden="false" customHeight="false" outlineLevel="0" collapsed="false">
      <c r="A268" s="26" t="n">
        <v>42591</v>
      </c>
      <c r="B268" s="27" t="n">
        <v>0.0677111196025984</v>
      </c>
      <c r="C268" s="28" t="n">
        <v>0.0182849936948298</v>
      </c>
      <c r="D268" s="27" t="n">
        <v>0.00573175391669851</v>
      </c>
      <c r="E268" s="28" t="n">
        <v>0.00252206809583859</v>
      </c>
      <c r="F268" s="27" t="n">
        <v>0.0011463507833397</v>
      </c>
      <c r="G268" s="28" t="n">
        <v>0</v>
      </c>
      <c r="H268" s="27" t="n">
        <v>0</v>
      </c>
      <c r="I268" s="28" t="n">
        <v>0</v>
      </c>
      <c r="J268" s="28"/>
      <c r="K268" s="27" t="n">
        <v>11.7204343850592</v>
      </c>
      <c r="L268" s="28" t="n">
        <v>10.1356872635561</v>
      </c>
      <c r="M268" s="27" t="n">
        <v>7.14239208230799</v>
      </c>
      <c r="N268" s="28" t="n">
        <v>7.65554854981085</v>
      </c>
      <c r="O268" s="27" t="n">
        <v>2.12220857520061</v>
      </c>
      <c r="P268" s="28" t="n">
        <v>2.60161832698613</v>
      </c>
      <c r="Q268" s="27" t="n">
        <v>4.40757478574704</v>
      </c>
      <c r="R268" s="28" t="n">
        <v>9.13919714123581</v>
      </c>
      <c r="S268" s="27" t="n">
        <v>1.32791546117692</v>
      </c>
      <c r="T268" s="28" t="n">
        <v>2.96702395964691</v>
      </c>
      <c r="U268" s="27" t="n">
        <v>1.05593016660298</v>
      </c>
      <c r="V268" s="28" t="n">
        <v>4.58221941992434</v>
      </c>
      <c r="W268" s="27" t="n">
        <v>5.53189667982423</v>
      </c>
      <c r="X268" s="29" t="n">
        <v>7.64422026065574</v>
      </c>
      <c r="Z268" s="2" t="e">
        <f aca="false">SUM(#REF!)</f>
        <v>#REF!</v>
      </c>
      <c r="AA268" s="3" t="e">
        <f aca="false">SUM(#REF!)</f>
        <v>#REF!</v>
      </c>
      <c r="AB268" s="3" t="e">
        <f aca="false">Z268/#REF!*100</f>
        <v>#REF!</v>
      </c>
      <c r="AC268" s="3" t="e">
        <f aca="false">AA268/#REF!*100</f>
        <v>#REF!</v>
      </c>
      <c r="AD268" s="3" t="e">
        <f aca="false">Z268/SUM(Z268:AA268)*100</f>
        <v>#REF!</v>
      </c>
      <c r="AE268" s="3" t="e">
        <f aca="false">AA268/SUM(Z268:AA268)*100</f>
        <v>#REF!</v>
      </c>
      <c r="AF268" s="3"/>
      <c r="AG268" s="3" t="e">
        <f aca="false">#REF!/SUM(#REF!)*100</f>
        <v>#REF!</v>
      </c>
      <c r="AH268" s="3" t="e">
        <f aca="false">#REF!/SUM(#REF!)*100</f>
        <v>#REF!</v>
      </c>
      <c r="AI268" s="3" t="e">
        <f aca="false">#REF!/SUM(#REF!)*100</f>
        <v>#REF!</v>
      </c>
      <c r="AJ268" s="3" t="e">
        <f aca="false">#REF!/SUM(#REF!)*100</f>
        <v>#REF!</v>
      </c>
      <c r="AK268" s="1"/>
      <c r="AL268" s="3" t="e">
        <f aca="false">L268/#REF!*100</f>
        <v>#VALUE!</v>
      </c>
      <c r="AM268" s="3" t="e">
        <f aca="false">N268/#REF!*100</f>
        <v>#VALUE!</v>
      </c>
      <c r="AN268" s="3" t="e">
        <f aca="false">P268/#REF!*100</f>
        <v>#VALUE!</v>
      </c>
      <c r="AO268" s="3" t="e">
        <f aca="false">R268/#REF!*100</f>
        <v>#VALUE!</v>
      </c>
      <c r="AP268" s="3" t="e">
        <f aca="false">T268/#REF!*100</f>
        <v>#VALUE!</v>
      </c>
      <c r="AQ268" s="3" t="e">
        <f aca="false">V268/#REF!*100</f>
        <v>#VALUE!</v>
      </c>
      <c r="AR268" s="3" t="e">
        <f aca="false">X268/#REF!*100</f>
        <v>#VALUE!</v>
      </c>
      <c r="AS268" s="3" t="e">
        <f aca="false">K268/#REF!*100</f>
        <v>#VALUE!</v>
      </c>
      <c r="AT268" s="3" t="e">
        <f aca="false">M268/#REF!*100</f>
        <v>#VALUE!</v>
      </c>
      <c r="AU268" s="3" t="e">
        <f aca="false">O268/#REF!*100</f>
        <v>#VALUE!</v>
      </c>
      <c r="AV268" s="3" t="e">
        <f aca="false">Q268/#REF!*100</f>
        <v>#VALUE!</v>
      </c>
      <c r="AW268" s="3" t="e">
        <f aca="false">S268/#REF!*100</f>
        <v>#VALUE!</v>
      </c>
      <c r="AX268" s="3" t="e">
        <f aca="false">U268/#REF!*100</f>
        <v>#VALUE!</v>
      </c>
      <c r="AY268" s="3" t="e">
        <f aca="false">W268/#REF!*100</f>
        <v>#VALUE!</v>
      </c>
      <c r="AZ268" s="1"/>
      <c r="BA268" s="3" t="e">
        <f aca="false">C268/#REF!*100</f>
        <v>#VALUE!</v>
      </c>
      <c r="BB268" s="3" t="e">
        <f aca="false">E268/#REF!*100</f>
        <v>#VALUE!</v>
      </c>
      <c r="BC268" s="3" t="e">
        <f aca="false">G268/#REF!*100</f>
        <v>#VALUE!</v>
      </c>
      <c r="BD268" s="3" t="e">
        <f aca="false">I268/#REF!*100</f>
        <v>#VALUE!</v>
      </c>
      <c r="BE268" s="3" t="e">
        <f aca="false">B268/#REF!*100</f>
        <v>#VALUE!</v>
      </c>
      <c r="BF268" s="3" t="e">
        <f aca="false">D268/#REF!*100</f>
        <v>#VALUE!</v>
      </c>
      <c r="BG268" s="3" t="e">
        <f aca="false">F268/#REF!*100</f>
        <v>#VALUE!</v>
      </c>
      <c r="BH268" s="3" t="e">
        <f aca="false">H268/#REF!*100</f>
        <v>#VALUE!</v>
      </c>
      <c r="BJ268" s="1" t="str">
        <f aca="false">LEFT(A268,6)</f>
        <v>42591</v>
      </c>
      <c r="CA268" s="31" t="n">
        <v>31.9</v>
      </c>
      <c r="CB268" s="32" t="n">
        <v>37.7</v>
      </c>
      <c r="CC268" s="32" t="n">
        <v>25.7</v>
      </c>
      <c r="CD268" s="32" t="n">
        <v>0</v>
      </c>
      <c r="CE268" s="32" t="n">
        <v>8.1</v>
      </c>
      <c r="CF268" s="33" t="n">
        <v>52</v>
      </c>
    </row>
    <row r="269" s="38" customFormat="true" ht="13" hidden="false" customHeight="false" outlineLevel="0" collapsed="false">
      <c r="A269" s="26" t="n">
        <v>42592</v>
      </c>
      <c r="B269" s="27" t="n">
        <v>0.0665647688192587</v>
      </c>
      <c r="C269" s="28" t="n">
        <v>0.0113493064312736</v>
      </c>
      <c r="D269" s="27" t="n">
        <v>0.00649598777225831</v>
      </c>
      <c r="E269" s="28" t="n">
        <v>0</v>
      </c>
      <c r="F269" s="27" t="n">
        <v>0.000764233855559801</v>
      </c>
      <c r="G269" s="28" t="n">
        <v>0</v>
      </c>
      <c r="H269" s="27" t="n">
        <v>0</v>
      </c>
      <c r="I269" s="28" t="n">
        <v>0</v>
      </c>
      <c r="J269" s="28"/>
      <c r="K269" s="27" t="n">
        <v>11.2108059482996</v>
      </c>
      <c r="L269" s="28" t="n">
        <v>9.78396385031526</v>
      </c>
      <c r="M269" s="27" t="n">
        <v>6.45668416518915</v>
      </c>
      <c r="N269" s="28" t="n">
        <v>6.49802437994956</v>
      </c>
      <c r="O269" s="27" t="n">
        <v>2.03053326541842</v>
      </c>
      <c r="P269" s="28" t="n">
        <v>2.33554014287516</v>
      </c>
      <c r="Q269" s="27" t="n">
        <v>4.162837991517</v>
      </c>
      <c r="R269" s="28" t="n">
        <v>7.20697772168979</v>
      </c>
      <c r="S269" s="27" t="n">
        <v>1.24504612697746</v>
      </c>
      <c r="T269" s="28" t="n">
        <v>2.58020176544767</v>
      </c>
      <c r="U269" s="27" t="n">
        <v>0.963594340427971</v>
      </c>
      <c r="V269" s="28" t="n">
        <v>3.02284573354351</v>
      </c>
      <c r="W269" s="27" t="n">
        <v>4.9932328153611</v>
      </c>
      <c r="X269" s="29" t="n">
        <v>6.1519966372005</v>
      </c>
      <c r="Z269" s="2" t="e">
        <f aca="false">SUM(#REF!)</f>
        <v>#REF!</v>
      </c>
      <c r="AA269" s="3" t="e">
        <f aca="false">SUM(#REF!)</f>
        <v>#REF!</v>
      </c>
      <c r="AB269" s="3" t="e">
        <f aca="false">Z269/#REF!*100</f>
        <v>#REF!</v>
      </c>
      <c r="AC269" s="3" t="e">
        <f aca="false">AA269/#REF!*100</f>
        <v>#REF!</v>
      </c>
      <c r="AD269" s="3" t="e">
        <f aca="false">Z269/SUM(Z269:AA269)*100</f>
        <v>#REF!</v>
      </c>
      <c r="AE269" s="3" t="e">
        <f aca="false">AA269/SUM(Z269:AA269)*100</f>
        <v>#REF!</v>
      </c>
      <c r="AF269" s="3"/>
      <c r="AG269" s="3" t="e">
        <f aca="false">#REF!/SUM(#REF!)*100</f>
        <v>#REF!</v>
      </c>
      <c r="AH269" s="3" t="e">
        <f aca="false">#REF!/SUM(#REF!)*100</f>
        <v>#REF!</v>
      </c>
      <c r="AI269" s="3" t="e">
        <f aca="false">#REF!/SUM(#REF!)*100</f>
        <v>#REF!</v>
      </c>
      <c r="AJ269" s="3" t="e">
        <f aca="false">#REF!/SUM(#REF!)*100</f>
        <v>#REF!</v>
      </c>
      <c r="AK269" s="1"/>
      <c r="AL269" s="3" t="e">
        <f aca="false">L269/#REF!*100</f>
        <v>#VALUE!</v>
      </c>
      <c r="AM269" s="3" t="e">
        <f aca="false">N269/#REF!*100</f>
        <v>#VALUE!</v>
      </c>
      <c r="AN269" s="3" t="e">
        <f aca="false">P269/#REF!*100</f>
        <v>#VALUE!</v>
      </c>
      <c r="AO269" s="3" t="e">
        <f aca="false">R269/#REF!*100</f>
        <v>#VALUE!</v>
      </c>
      <c r="AP269" s="3" t="e">
        <f aca="false">T269/#REF!*100</f>
        <v>#VALUE!</v>
      </c>
      <c r="AQ269" s="3" t="e">
        <f aca="false">V269/#REF!*100</f>
        <v>#VALUE!</v>
      </c>
      <c r="AR269" s="3" t="e">
        <f aca="false">X269/#REF!*100</f>
        <v>#VALUE!</v>
      </c>
      <c r="AS269" s="3" t="e">
        <f aca="false">K269/#REF!*100</f>
        <v>#VALUE!</v>
      </c>
      <c r="AT269" s="3" t="e">
        <f aca="false">M269/#REF!*100</f>
        <v>#VALUE!</v>
      </c>
      <c r="AU269" s="3" t="e">
        <f aca="false">O269/#REF!*100</f>
        <v>#VALUE!</v>
      </c>
      <c r="AV269" s="3" t="e">
        <f aca="false">Q269/#REF!*100</f>
        <v>#VALUE!</v>
      </c>
      <c r="AW269" s="3" t="e">
        <f aca="false">S269/#REF!*100</f>
        <v>#VALUE!</v>
      </c>
      <c r="AX269" s="3" t="e">
        <f aca="false">U269/#REF!*100</f>
        <v>#VALUE!</v>
      </c>
      <c r="AY269" s="3" t="e">
        <f aca="false">W269/#REF!*100</f>
        <v>#VALUE!</v>
      </c>
      <c r="AZ269" s="1"/>
      <c r="BA269" s="3" t="e">
        <f aca="false">C269/#REF!*100</f>
        <v>#VALUE!</v>
      </c>
      <c r="BB269" s="3" t="e">
        <f aca="false">E269/#REF!*100</f>
        <v>#VALUE!</v>
      </c>
      <c r="BC269" s="3" t="e">
        <f aca="false">G269/#REF!*100</f>
        <v>#VALUE!</v>
      </c>
      <c r="BD269" s="3" t="e">
        <f aca="false">I269/#REF!*100</f>
        <v>#VALUE!</v>
      </c>
      <c r="BE269" s="3" t="e">
        <f aca="false">B269/#REF!*100</f>
        <v>#VALUE!</v>
      </c>
      <c r="BF269" s="3" t="e">
        <f aca="false">D269/#REF!*100</f>
        <v>#VALUE!</v>
      </c>
      <c r="BG269" s="3" t="e">
        <f aca="false">F269/#REF!*100</f>
        <v>#VALUE!</v>
      </c>
      <c r="BH269" s="3" t="e">
        <f aca="false">H269/#REF!*100</f>
        <v>#VALUE!</v>
      </c>
      <c r="BJ269" s="1" t="str">
        <f aca="false">LEFT(A269,6)</f>
        <v>42592</v>
      </c>
      <c r="CA269" s="31" t="n">
        <v>29.1</v>
      </c>
      <c r="CB269" s="32" t="n">
        <v>34</v>
      </c>
      <c r="CC269" s="32" t="n">
        <v>26</v>
      </c>
      <c r="CD269" s="32" t="n">
        <v>0</v>
      </c>
      <c r="CE269" s="32" t="n">
        <v>4.9</v>
      </c>
      <c r="CF269" s="33" t="n">
        <v>66</v>
      </c>
    </row>
    <row r="270" s="38" customFormat="true" ht="13" hidden="false" customHeight="false" outlineLevel="0" collapsed="false">
      <c r="A270" s="26" t="n">
        <v>42594</v>
      </c>
      <c r="B270" s="27" t="n">
        <v>0.0772640427970959</v>
      </c>
      <c r="C270" s="28" t="n">
        <v>0.0163934426229508</v>
      </c>
      <c r="D270" s="27" t="n">
        <v>0.00573175391669851</v>
      </c>
      <c r="E270" s="28" t="n">
        <v>0</v>
      </c>
      <c r="F270" s="27" t="n">
        <v>0.00305693542223921</v>
      </c>
      <c r="G270" s="28" t="n">
        <v>0</v>
      </c>
      <c r="H270" s="27" t="n">
        <v>0</v>
      </c>
      <c r="I270" s="28" t="n">
        <v>0</v>
      </c>
      <c r="J270" s="28"/>
      <c r="K270" s="27" t="n">
        <v>8.60977741688957</v>
      </c>
      <c r="L270" s="28" t="n">
        <v>8.81202185788146</v>
      </c>
      <c r="M270" s="27" t="n">
        <v>4.3050239277799</v>
      </c>
      <c r="N270" s="28" t="n">
        <v>5.23972257250946</v>
      </c>
      <c r="O270" s="27" t="n">
        <v>1.55591462416125</v>
      </c>
      <c r="P270" s="28" t="n">
        <v>2.12704918032787</v>
      </c>
      <c r="Q270" s="27" t="n">
        <v>2.8449658369125</v>
      </c>
      <c r="R270" s="28" t="n">
        <v>6.1438209331652</v>
      </c>
      <c r="S270" s="27" t="n">
        <v>0.934204923847918</v>
      </c>
      <c r="T270" s="28" t="n">
        <v>2.02324506090794</v>
      </c>
      <c r="U270" s="27" t="n">
        <v>0.623227022927016</v>
      </c>
      <c r="V270" s="28" t="n">
        <v>2.42984447250946</v>
      </c>
      <c r="W270" s="27" t="n">
        <v>3.42149794382881</v>
      </c>
      <c r="X270" s="29" t="n">
        <v>5.44844472471627</v>
      </c>
      <c r="Z270" s="2" t="e">
        <f aca="false">SUM(#REF!)</f>
        <v>#REF!</v>
      </c>
      <c r="AA270" s="3" t="e">
        <f aca="false">SUM(#REF!)</f>
        <v>#REF!</v>
      </c>
      <c r="AB270" s="3" t="e">
        <f aca="false">Z270/#REF!*100</f>
        <v>#REF!</v>
      </c>
      <c r="AC270" s="3" t="e">
        <f aca="false">AA270/#REF!*100</f>
        <v>#REF!</v>
      </c>
      <c r="AD270" s="3" t="e">
        <f aca="false">Z270/SUM(Z270:AA270)*100</f>
        <v>#REF!</v>
      </c>
      <c r="AE270" s="3" t="e">
        <f aca="false">AA270/SUM(Z270:AA270)*100</f>
        <v>#REF!</v>
      </c>
      <c r="AF270" s="3"/>
      <c r="AG270" s="3" t="e">
        <f aca="false">#REF!/SUM(#REF!)*100</f>
        <v>#REF!</v>
      </c>
      <c r="AH270" s="3" t="e">
        <f aca="false">#REF!/SUM(#REF!)*100</f>
        <v>#REF!</v>
      </c>
      <c r="AI270" s="3" t="e">
        <f aca="false">#REF!/SUM(#REF!)*100</f>
        <v>#REF!</v>
      </c>
      <c r="AJ270" s="3" t="e">
        <f aca="false">#REF!/SUM(#REF!)*100</f>
        <v>#REF!</v>
      </c>
      <c r="AK270" s="1"/>
      <c r="AL270" s="3" t="e">
        <f aca="false">L270/#REF!*100</f>
        <v>#VALUE!</v>
      </c>
      <c r="AM270" s="3" t="e">
        <f aca="false">N270/#REF!*100</f>
        <v>#VALUE!</v>
      </c>
      <c r="AN270" s="3" t="e">
        <f aca="false">P270/#REF!*100</f>
        <v>#VALUE!</v>
      </c>
      <c r="AO270" s="3" t="e">
        <f aca="false">R270/#REF!*100</f>
        <v>#VALUE!</v>
      </c>
      <c r="AP270" s="3" t="e">
        <f aca="false">T270/#REF!*100</f>
        <v>#VALUE!</v>
      </c>
      <c r="AQ270" s="3" t="e">
        <f aca="false">V270/#REF!*100</f>
        <v>#VALUE!</v>
      </c>
      <c r="AR270" s="3" t="e">
        <f aca="false">X270/#REF!*100</f>
        <v>#VALUE!</v>
      </c>
      <c r="AS270" s="3" t="e">
        <f aca="false">K270/#REF!*100</f>
        <v>#VALUE!</v>
      </c>
      <c r="AT270" s="3" t="e">
        <f aca="false">M270/#REF!*100</f>
        <v>#VALUE!</v>
      </c>
      <c r="AU270" s="3" t="e">
        <f aca="false">O270/#REF!*100</f>
        <v>#VALUE!</v>
      </c>
      <c r="AV270" s="3" t="e">
        <f aca="false">Q270/#REF!*100</f>
        <v>#VALUE!</v>
      </c>
      <c r="AW270" s="3" t="e">
        <f aca="false">S270/#REF!*100</f>
        <v>#VALUE!</v>
      </c>
      <c r="AX270" s="3" t="e">
        <f aca="false">U270/#REF!*100</f>
        <v>#VALUE!</v>
      </c>
      <c r="AY270" s="3" t="e">
        <f aca="false">W270/#REF!*100</f>
        <v>#VALUE!</v>
      </c>
      <c r="AZ270" s="1"/>
      <c r="BA270" s="3" t="e">
        <f aca="false">C270/#REF!*100</f>
        <v>#VALUE!</v>
      </c>
      <c r="BB270" s="3" t="e">
        <f aca="false">E270/#REF!*100</f>
        <v>#VALUE!</v>
      </c>
      <c r="BC270" s="3" t="e">
        <f aca="false">G270/#REF!*100</f>
        <v>#VALUE!</v>
      </c>
      <c r="BD270" s="3" t="e">
        <f aca="false">I270/#REF!*100</f>
        <v>#VALUE!</v>
      </c>
      <c r="BE270" s="3" t="e">
        <f aca="false">B270/#REF!*100</f>
        <v>#VALUE!</v>
      </c>
      <c r="BF270" s="3" t="e">
        <f aca="false">D270/#REF!*100</f>
        <v>#VALUE!</v>
      </c>
      <c r="BG270" s="3" t="e">
        <f aca="false">F270/#REF!*100</f>
        <v>#VALUE!</v>
      </c>
      <c r="BH270" s="3" t="e">
        <f aca="false">H270/#REF!*100</f>
        <v>#VALUE!</v>
      </c>
      <c r="BJ270" s="1" t="str">
        <f aca="false">LEFT(A270,6)</f>
        <v>42594</v>
      </c>
      <c r="CA270" s="31" t="n">
        <v>26.7</v>
      </c>
      <c r="CB270" s="32" t="n">
        <v>31.9</v>
      </c>
      <c r="CC270" s="32" t="n">
        <v>24.2</v>
      </c>
      <c r="CD270" s="32" t="n">
        <v>0</v>
      </c>
      <c r="CE270" s="32" t="n">
        <v>5.5</v>
      </c>
      <c r="CF270" s="33" t="n">
        <v>70</v>
      </c>
    </row>
    <row r="271" s="38" customFormat="true" ht="13" hidden="false" customHeight="false" outlineLevel="0" collapsed="false">
      <c r="A271" s="26" t="n">
        <v>42598</v>
      </c>
      <c r="B271" s="27" t="n">
        <v>0.0799388612915552</v>
      </c>
      <c r="C271" s="28" t="n">
        <v>0.0170239596469105</v>
      </c>
      <c r="D271" s="27" t="n">
        <v>0.00726022162781811</v>
      </c>
      <c r="E271" s="28" t="n">
        <v>0.00126103404791929</v>
      </c>
      <c r="F271" s="27" t="n">
        <v>0.00343905235001911</v>
      </c>
      <c r="G271" s="28" t="n">
        <v>0</v>
      </c>
      <c r="H271" s="27" t="n">
        <v>0</v>
      </c>
      <c r="I271" s="28" t="n">
        <v>0</v>
      </c>
      <c r="J271" s="28"/>
      <c r="K271" s="27" t="n">
        <v>9.43609617520061</v>
      </c>
      <c r="L271" s="28" t="n">
        <v>8.19993694829761</v>
      </c>
      <c r="M271" s="27" t="n">
        <v>4.88852102552541</v>
      </c>
      <c r="N271" s="28" t="n">
        <v>4.96155947881463</v>
      </c>
      <c r="O271" s="27" t="n">
        <v>1.61384991902942</v>
      </c>
      <c r="P271" s="28" t="n">
        <v>1.91445985712484</v>
      </c>
      <c r="Q271" s="27" t="n">
        <v>2.84012659896828</v>
      </c>
      <c r="R271" s="28" t="n">
        <v>5.77843631778058</v>
      </c>
      <c r="S271" s="27" t="n">
        <v>0.918067762067253</v>
      </c>
      <c r="T271" s="28" t="n">
        <v>1.63970155523329</v>
      </c>
      <c r="U271" s="27" t="n">
        <v>0.559321605999236</v>
      </c>
      <c r="V271" s="28" t="n">
        <v>2.65819672131148</v>
      </c>
      <c r="W271" s="27" t="n">
        <v>3.6413179849828</v>
      </c>
      <c r="X271" s="29" t="n">
        <v>4.88627574615385</v>
      </c>
      <c r="Z271" s="2" t="e">
        <f aca="false">SUM(#REF!)</f>
        <v>#REF!</v>
      </c>
      <c r="AA271" s="3" t="e">
        <f aca="false">SUM(#REF!)</f>
        <v>#REF!</v>
      </c>
      <c r="AB271" s="3" t="e">
        <f aca="false">Z271/#REF!*100</f>
        <v>#REF!</v>
      </c>
      <c r="AC271" s="3" t="e">
        <f aca="false">AA271/#REF!*100</f>
        <v>#REF!</v>
      </c>
      <c r="AD271" s="3" t="e">
        <f aca="false">Z271/SUM(Z271:AA271)*100</f>
        <v>#REF!</v>
      </c>
      <c r="AE271" s="3" t="e">
        <f aca="false">AA271/SUM(Z271:AA271)*100</f>
        <v>#REF!</v>
      </c>
      <c r="AF271" s="3"/>
      <c r="AG271" s="3" t="e">
        <f aca="false">#REF!/SUM(#REF!)*100</f>
        <v>#REF!</v>
      </c>
      <c r="AH271" s="3" t="e">
        <f aca="false">#REF!/SUM(#REF!)*100</f>
        <v>#REF!</v>
      </c>
      <c r="AI271" s="3" t="e">
        <f aca="false">#REF!/SUM(#REF!)*100</f>
        <v>#REF!</v>
      </c>
      <c r="AJ271" s="3" t="e">
        <f aca="false">#REF!/SUM(#REF!)*100</f>
        <v>#REF!</v>
      </c>
      <c r="AK271" s="1"/>
      <c r="AL271" s="3" t="e">
        <f aca="false">L271/#REF!*100</f>
        <v>#VALUE!</v>
      </c>
      <c r="AM271" s="3" t="e">
        <f aca="false">N271/#REF!*100</f>
        <v>#VALUE!</v>
      </c>
      <c r="AN271" s="3" t="e">
        <f aca="false">P271/#REF!*100</f>
        <v>#VALUE!</v>
      </c>
      <c r="AO271" s="3" t="e">
        <f aca="false">R271/#REF!*100</f>
        <v>#VALUE!</v>
      </c>
      <c r="AP271" s="3" t="e">
        <f aca="false">T271/#REF!*100</f>
        <v>#VALUE!</v>
      </c>
      <c r="AQ271" s="3" t="e">
        <f aca="false">V271/#REF!*100</f>
        <v>#VALUE!</v>
      </c>
      <c r="AR271" s="3" t="e">
        <f aca="false">X271/#REF!*100</f>
        <v>#VALUE!</v>
      </c>
      <c r="AS271" s="3" t="e">
        <f aca="false">K271/#REF!*100</f>
        <v>#VALUE!</v>
      </c>
      <c r="AT271" s="3" t="e">
        <f aca="false">M271/#REF!*100</f>
        <v>#VALUE!</v>
      </c>
      <c r="AU271" s="3" t="e">
        <f aca="false">O271/#REF!*100</f>
        <v>#VALUE!</v>
      </c>
      <c r="AV271" s="3" t="e">
        <f aca="false">Q271/#REF!*100</f>
        <v>#VALUE!</v>
      </c>
      <c r="AW271" s="3" t="e">
        <f aca="false">S271/#REF!*100</f>
        <v>#VALUE!</v>
      </c>
      <c r="AX271" s="3" t="e">
        <f aca="false">U271/#REF!*100</f>
        <v>#VALUE!</v>
      </c>
      <c r="AY271" s="3" t="e">
        <f aca="false">W271/#REF!*100</f>
        <v>#VALUE!</v>
      </c>
      <c r="AZ271" s="1"/>
      <c r="BA271" s="3" t="e">
        <f aca="false">C271/#REF!*100</f>
        <v>#VALUE!</v>
      </c>
      <c r="BB271" s="3" t="e">
        <f aca="false">E271/#REF!*100</f>
        <v>#VALUE!</v>
      </c>
      <c r="BC271" s="3" t="e">
        <f aca="false">G271/#REF!*100</f>
        <v>#VALUE!</v>
      </c>
      <c r="BD271" s="3" t="e">
        <f aca="false">I271/#REF!*100</f>
        <v>#VALUE!</v>
      </c>
      <c r="BE271" s="3" t="e">
        <f aca="false">B271/#REF!*100</f>
        <v>#VALUE!</v>
      </c>
      <c r="BF271" s="3" t="e">
        <f aca="false">D271/#REF!*100</f>
        <v>#VALUE!</v>
      </c>
      <c r="BG271" s="3" t="e">
        <f aca="false">F271/#REF!*100</f>
        <v>#VALUE!</v>
      </c>
      <c r="BH271" s="3" t="e">
        <f aca="false">H271/#REF!*100</f>
        <v>#VALUE!</v>
      </c>
      <c r="BJ271" s="1" t="str">
        <f aca="false">LEFT(A271,6)</f>
        <v>42598</v>
      </c>
      <c r="CA271" s="31" t="n">
        <v>26.9</v>
      </c>
      <c r="CB271" s="32" t="n">
        <v>33.1</v>
      </c>
      <c r="CC271" s="32" t="n">
        <v>23.7</v>
      </c>
      <c r="CD271" s="32" t="n">
        <v>33</v>
      </c>
      <c r="CE271" s="32" t="n">
        <v>2.1</v>
      </c>
      <c r="CF271" s="33" t="n">
        <v>83</v>
      </c>
    </row>
    <row r="272" s="38" customFormat="true" ht="13" hidden="false" customHeight="false" outlineLevel="0" collapsed="false">
      <c r="A272" s="26" t="n">
        <v>42599</v>
      </c>
      <c r="B272" s="27" t="n">
        <v>0.0684753534581582</v>
      </c>
      <c r="C272" s="28" t="n">
        <v>0.0109289617490542</v>
      </c>
      <c r="D272" s="27" t="n">
        <v>0.00802445548337791</v>
      </c>
      <c r="E272" s="28" t="n">
        <v>0</v>
      </c>
      <c r="F272" s="27" t="n">
        <v>0.00382116927779901</v>
      </c>
      <c r="G272" s="28" t="n">
        <v>0</v>
      </c>
      <c r="H272" s="27" t="n">
        <v>0</v>
      </c>
      <c r="I272" s="28" t="n">
        <v>0</v>
      </c>
      <c r="J272" s="28"/>
      <c r="K272" s="27" t="n">
        <v>10.7002736230034</v>
      </c>
      <c r="L272" s="28" t="n">
        <v>8.46286254728878</v>
      </c>
      <c r="M272" s="27" t="n">
        <v>5.97130119912113</v>
      </c>
      <c r="N272" s="28" t="n">
        <v>5.731210592686</v>
      </c>
      <c r="O272" s="27" t="n">
        <v>1.78597266954528</v>
      </c>
      <c r="P272" s="28" t="n">
        <v>1.9853930223203</v>
      </c>
      <c r="Q272" s="27" t="n">
        <v>3.47731476427207</v>
      </c>
      <c r="R272" s="28" t="n">
        <v>5.74165615800757</v>
      </c>
      <c r="S272" s="27" t="n">
        <v>1.06988281747421</v>
      </c>
      <c r="T272" s="28" t="n">
        <v>2.0421815889029</v>
      </c>
      <c r="U272" s="27" t="n">
        <v>0.758510972220099</v>
      </c>
      <c r="V272" s="28" t="n">
        <v>2.82002942408575</v>
      </c>
      <c r="W272" s="27" t="n">
        <v>4.51310592827665</v>
      </c>
      <c r="X272" s="29" t="n">
        <v>5.70699873896595</v>
      </c>
      <c r="Z272" s="2" t="e">
        <f aca="false">SUM(#REF!)</f>
        <v>#REF!</v>
      </c>
      <c r="AA272" s="3" t="e">
        <f aca="false">SUM(#REF!)</f>
        <v>#REF!</v>
      </c>
      <c r="AB272" s="3" t="e">
        <f aca="false">Z272/#REF!*100</f>
        <v>#REF!</v>
      </c>
      <c r="AC272" s="3" t="e">
        <f aca="false">AA272/#REF!*100</f>
        <v>#REF!</v>
      </c>
      <c r="AD272" s="3" t="e">
        <f aca="false">Z272/SUM(Z272:AA272)*100</f>
        <v>#REF!</v>
      </c>
      <c r="AE272" s="3" t="e">
        <f aca="false">AA272/SUM(Z272:AA272)*100</f>
        <v>#REF!</v>
      </c>
      <c r="AF272" s="3"/>
      <c r="AG272" s="3" t="e">
        <f aca="false">#REF!/SUM(#REF!)*100</f>
        <v>#REF!</v>
      </c>
      <c r="AH272" s="3" t="e">
        <f aca="false">#REF!/SUM(#REF!)*100</f>
        <v>#REF!</v>
      </c>
      <c r="AI272" s="3" t="e">
        <f aca="false">#REF!/SUM(#REF!)*100</f>
        <v>#REF!</v>
      </c>
      <c r="AJ272" s="3" t="e">
        <f aca="false">#REF!/SUM(#REF!)*100</f>
        <v>#REF!</v>
      </c>
      <c r="AK272" s="1"/>
      <c r="AL272" s="3" t="e">
        <f aca="false">L272/#REF!*100</f>
        <v>#VALUE!</v>
      </c>
      <c r="AM272" s="3" t="e">
        <f aca="false">N272/#REF!*100</f>
        <v>#VALUE!</v>
      </c>
      <c r="AN272" s="3" t="e">
        <f aca="false">P272/#REF!*100</f>
        <v>#VALUE!</v>
      </c>
      <c r="AO272" s="3" t="e">
        <f aca="false">R272/#REF!*100</f>
        <v>#VALUE!</v>
      </c>
      <c r="AP272" s="3" t="e">
        <f aca="false">T272/#REF!*100</f>
        <v>#VALUE!</v>
      </c>
      <c r="AQ272" s="3" t="e">
        <f aca="false">V272/#REF!*100</f>
        <v>#VALUE!</v>
      </c>
      <c r="AR272" s="3" t="e">
        <f aca="false">X272/#REF!*100</f>
        <v>#VALUE!</v>
      </c>
      <c r="AS272" s="3" t="e">
        <f aca="false">K272/#REF!*100</f>
        <v>#VALUE!</v>
      </c>
      <c r="AT272" s="3" t="e">
        <f aca="false">M272/#REF!*100</f>
        <v>#VALUE!</v>
      </c>
      <c r="AU272" s="3" t="e">
        <f aca="false">O272/#REF!*100</f>
        <v>#VALUE!</v>
      </c>
      <c r="AV272" s="3" t="e">
        <f aca="false">Q272/#REF!*100</f>
        <v>#VALUE!</v>
      </c>
      <c r="AW272" s="3" t="e">
        <f aca="false">S272/#REF!*100</f>
        <v>#VALUE!</v>
      </c>
      <c r="AX272" s="3" t="e">
        <f aca="false">U272/#REF!*100</f>
        <v>#VALUE!</v>
      </c>
      <c r="AY272" s="3" t="e">
        <f aca="false">W272/#REF!*100</f>
        <v>#VALUE!</v>
      </c>
      <c r="AZ272" s="1"/>
      <c r="BA272" s="3" t="e">
        <f aca="false">C272/#REF!*100</f>
        <v>#VALUE!</v>
      </c>
      <c r="BB272" s="3" t="e">
        <f aca="false">E272/#REF!*100</f>
        <v>#VALUE!</v>
      </c>
      <c r="BC272" s="3" t="e">
        <f aca="false">G272/#REF!*100</f>
        <v>#VALUE!</v>
      </c>
      <c r="BD272" s="3" t="e">
        <f aca="false">I272/#REF!*100</f>
        <v>#VALUE!</v>
      </c>
      <c r="BE272" s="3" t="e">
        <f aca="false">B272/#REF!*100</f>
        <v>#VALUE!</v>
      </c>
      <c r="BF272" s="3" t="e">
        <f aca="false">D272/#REF!*100</f>
        <v>#VALUE!</v>
      </c>
      <c r="BG272" s="3" t="e">
        <f aca="false">F272/#REF!*100</f>
        <v>#VALUE!</v>
      </c>
      <c r="BH272" s="3" t="e">
        <f aca="false">H272/#REF!*100</f>
        <v>#VALUE!</v>
      </c>
      <c r="BJ272" s="1" t="str">
        <f aca="false">LEFT(A272,6)</f>
        <v>42599</v>
      </c>
      <c r="CA272" s="31" t="n">
        <v>28.7</v>
      </c>
      <c r="CB272" s="32" t="n">
        <v>34.3</v>
      </c>
      <c r="CC272" s="32" t="n">
        <v>23</v>
      </c>
      <c r="CD272" s="32" t="n">
        <v>14</v>
      </c>
      <c r="CE272" s="32" t="n">
        <v>10</v>
      </c>
      <c r="CF272" s="33" t="n">
        <v>79</v>
      </c>
    </row>
    <row r="273" s="38" customFormat="true" ht="13" hidden="false" customHeight="false" outlineLevel="0" collapsed="false">
      <c r="A273" s="26" t="n">
        <v>42600</v>
      </c>
      <c r="B273" s="27" t="n">
        <v>0.0925487199082919</v>
      </c>
      <c r="C273" s="28" t="n">
        <v>0.0121899957969735</v>
      </c>
      <c r="D273" s="27" t="n">
        <v>0.0129919755445166</v>
      </c>
      <c r="E273" s="28" t="n">
        <v>0</v>
      </c>
      <c r="F273" s="27" t="n">
        <v>0.00382116927779901</v>
      </c>
      <c r="G273" s="28" t="n">
        <v>0</v>
      </c>
      <c r="H273" s="27" t="n">
        <v>0</v>
      </c>
      <c r="I273" s="28" t="n">
        <v>0</v>
      </c>
      <c r="J273" s="28"/>
      <c r="K273" s="27" t="n">
        <v>11.4962322816202</v>
      </c>
      <c r="L273" s="28" t="n">
        <v>9.15874316935687</v>
      </c>
      <c r="M273" s="27" t="n">
        <v>6.08133631750096</v>
      </c>
      <c r="N273" s="28" t="n">
        <v>4.97017654476671</v>
      </c>
      <c r="O273" s="27" t="n">
        <v>1.90496388085594</v>
      </c>
      <c r="P273" s="28" t="n">
        <v>2.01965111387137</v>
      </c>
      <c r="Q273" s="27" t="n">
        <v>3.40860741123424</v>
      </c>
      <c r="R273" s="28" t="n">
        <v>4.97515762925599</v>
      </c>
      <c r="S273" s="27" t="n">
        <v>1.06102589296905</v>
      </c>
      <c r="T273" s="28" t="n">
        <v>1.64243379571248</v>
      </c>
      <c r="U273" s="27" t="n">
        <v>0.712772485747039</v>
      </c>
      <c r="V273" s="28" t="n">
        <v>2.4339428331652</v>
      </c>
      <c r="W273" s="27" t="n">
        <v>4.55512787271685</v>
      </c>
      <c r="X273" s="29" t="n">
        <v>4.7036359814628</v>
      </c>
      <c r="Z273" s="2" t="e">
        <f aca="false">SUM(#REF!)</f>
        <v>#REF!</v>
      </c>
      <c r="AA273" s="3" t="e">
        <f aca="false">SUM(#REF!)</f>
        <v>#REF!</v>
      </c>
      <c r="AB273" s="3" t="e">
        <f aca="false">Z273/#REF!*100</f>
        <v>#REF!</v>
      </c>
      <c r="AC273" s="3" t="e">
        <f aca="false">AA273/#REF!*100</f>
        <v>#REF!</v>
      </c>
      <c r="AD273" s="3" t="e">
        <f aca="false">Z273/SUM(Z273:AA273)*100</f>
        <v>#REF!</v>
      </c>
      <c r="AE273" s="3" t="e">
        <f aca="false">AA273/SUM(Z273:AA273)*100</f>
        <v>#REF!</v>
      </c>
      <c r="AF273" s="3"/>
      <c r="AG273" s="3" t="e">
        <f aca="false">#REF!/SUM(#REF!)*100</f>
        <v>#REF!</v>
      </c>
      <c r="AH273" s="3" t="e">
        <f aca="false">#REF!/SUM(#REF!)*100</f>
        <v>#REF!</v>
      </c>
      <c r="AI273" s="3" t="e">
        <f aca="false">#REF!/SUM(#REF!)*100</f>
        <v>#REF!</v>
      </c>
      <c r="AJ273" s="3" t="e">
        <f aca="false">#REF!/SUM(#REF!)*100</f>
        <v>#REF!</v>
      </c>
      <c r="AK273" s="1"/>
      <c r="AL273" s="3" t="e">
        <f aca="false">L273/#REF!*100</f>
        <v>#VALUE!</v>
      </c>
      <c r="AM273" s="3" t="e">
        <f aca="false">N273/#REF!*100</f>
        <v>#VALUE!</v>
      </c>
      <c r="AN273" s="3" t="e">
        <f aca="false">P273/#REF!*100</f>
        <v>#VALUE!</v>
      </c>
      <c r="AO273" s="3" t="e">
        <f aca="false">R273/#REF!*100</f>
        <v>#VALUE!</v>
      </c>
      <c r="AP273" s="3" t="e">
        <f aca="false">T273/#REF!*100</f>
        <v>#VALUE!</v>
      </c>
      <c r="AQ273" s="3" t="e">
        <f aca="false">V273/#REF!*100</f>
        <v>#VALUE!</v>
      </c>
      <c r="AR273" s="3" t="e">
        <f aca="false">X273/#REF!*100</f>
        <v>#VALUE!</v>
      </c>
      <c r="AS273" s="3" t="e">
        <f aca="false">K273/#REF!*100</f>
        <v>#VALUE!</v>
      </c>
      <c r="AT273" s="3" t="e">
        <f aca="false">M273/#REF!*100</f>
        <v>#VALUE!</v>
      </c>
      <c r="AU273" s="3" t="e">
        <f aca="false">O273/#REF!*100</f>
        <v>#VALUE!</v>
      </c>
      <c r="AV273" s="3" t="e">
        <f aca="false">Q273/#REF!*100</f>
        <v>#VALUE!</v>
      </c>
      <c r="AW273" s="3" t="e">
        <f aca="false">S273/#REF!*100</f>
        <v>#VALUE!</v>
      </c>
      <c r="AX273" s="3" t="e">
        <f aca="false">U273/#REF!*100</f>
        <v>#VALUE!</v>
      </c>
      <c r="AY273" s="3" t="e">
        <f aca="false">W273/#REF!*100</f>
        <v>#VALUE!</v>
      </c>
      <c r="AZ273" s="1"/>
      <c r="BA273" s="3" t="e">
        <f aca="false">C273/#REF!*100</f>
        <v>#VALUE!</v>
      </c>
      <c r="BB273" s="3" t="e">
        <f aca="false">E273/#REF!*100</f>
        <v>#VALUE!</v>
      </c>
      <c r="BC273" s="3" t="e">
        <f aca="false">G273/#REF!*100</f>
        <v>#VALUE!</v>
      </c>
      <c r="BD273" s="3" t="e">
        <f aca="false">I273/#REF!*100</f>
        <v>#VALUE!</v>
      </c>
      <c r="BE273" s="3" t="e">
        <f aca="false">B273/#REF!*100</f>
        <v>#VALUE!</v>
      </c>
      <c r="BF273" s="3" t="e">
        <f aca="false">D273/#REF!*100</f>
        <v>#VALUE!</v>
      </c>
      <c r="BG273" s="3" t="e">
        <f aca="false">F273/#REF!*100</f>
        <v>#VALUE!</v>
      </c>
      <c r="BH273" s="3" t="e">
        <f aca="false">H273/#REF!*100</f>
        <v>#VALUE!</v>
      </c>
      <c r="BJ273" s="1" t="str">
        <f aca="false">LEFT(A273,6)</f>
        <v>42600</v>
      </c>
      <c r="CA273" s="31" t="n">
        <v>26.9</v>
      </c>
      <c r="CB273" s="32" t="n">
        <v>31.6</v>
      </c>
      <c r="CC273" s="32" t="n">
        <v>25.2</v>
      </c>
      <c r="CD273" s="32" t="n">
        <v>67</v>
      </c>
      <c r="CE273" s="32" t="n">
        <v>1.1</v>
      </c>
      <c r="CF273" s="33" t="n">
        <v>92</v>
      </c>
    </row>
    <row r="274" s="38" customFormat="true" ht="13" hidden="false" customHeight="false" outlineLevel="0" collapsed="false">
      <c r="A274" s="26" t="n">
        <v>42601</v>
      </c>
      <c r="B274" s="27" t="n">
        <v>0.0837927834489874</v>
      </c>
      <c r="C274" s="28" t="n">
        <v>0.0109289617490542</v>
      </c>
      <c r="D274" s="27" t="n">
        <v>0.00993504012227742</v>
      </c>
      <c r="E274" s="28" t="n">
        <v>0</v>
      </c>
      <c r="F274" s="27" t="n">
        <v>0.00534963698891861</v>
      </c>
      <c r="G274" s="28" t="n">
        <v>0</v>
      </c>
      <c r="H274" s="27" t="n">
        <v>0</v>
      </c>
      <c r="I274" s="28" t="n">
        <v>0</v>
      </c>
      <c r="J274" s="28"/>
      <c r="K274" s="27" t="n">
        <v>11.2974655184945</v>
      </c>
      <c r="L274" s="28" t="n">
        <v>9.58941632143758</v>
      </c>
      <c r="M274" s="27" t="n">
        <v>6.1991306839893</v>
      </c>
      <c r="N274" s="28" t="n">
        <v>5.96678376267339</v>
      </c>
      <c r="O274" s="27" t="n">
        <v>1.96242516878105</v>
      </c>
      <c r="P274" s="28" t="n">
        <v>2.2207410075662</v>
      </c>
      <c r="Q274" s="27" t="n">
        <v>3.62977304982805</v>
      </c>
      <c r="R274" s="28" t="n">
        <v>6.33342640970996</v>
      </c>
      <c r="S274" s="27" t="n">
        <v>1.14729697763852</v>
      </c>
      <c r="T274" s="28" t="n">
        <v>2.1984147</v>
      </c>
      <c r="U274" s="27" t="n">
        <v>0.775950970768055</v>
      </c>
      <c r="V274" s="28" t="n">
        <v>2.70596589205549</v>
      </c>
      <c r="W274" s="27" t="n">
        <v>4.70726317848682</v>
      </c>
      <c r="X274" s="29" t="n">
        <v>5.77697111626734</v>
      </c>
      <c r="Z274" s="2" t="e">
        <f aca="false">SUM(#REF!)</f>
        <v>#REF!</v>
      </c>
      <c r="AA274" s="3" t="e">
        <f aca="false">SUM(#REF!)</f>
        <v>#REF!</v>
      </c>
      <c r="AB274" s="3" t="e">
        <f aca="false">Z274/#REF!*100</f>
        <v>#REF!</v>
      </c>
      <c r="AC274" s="3" t="e">
        <f aca="false">AA274/#REF!*100</f>
        <v>#REF!</v>
      </c>
      <c r="AD274" s="3" t="e">
        <f aca="false">Z274/SUM(Z274:AA274)*100</f>
        <v>#REF!</v>
      </c>
      <c r="AE274" s="3" t="e">
        <f aca="false">AA274/SUM(Z274:AA274)*100</f>
        <v>#REF!</v>
      </c>
      <c r="AF274" s="3"/>
      <c r="AG274" s="3" t="e">
        <f aca="false">#REF!/SUM(#REF!)*100</f>
        <v>#REF!</v>
      </c>
      <c r="AH274" s="3" t="e">
        <f aca="false">#REF!/SUM(#REF!)*100</f>
        <v>#REF!</v>
      </c>
      <c r="AI274" s="3" t="e">
        <f aca="false">#REF!/SUM(#REF!)*100</f>
        <v>#REF!</v>
      </c>
      <c r="AJ274" s="3" t="e">
        <f aca="false">#REF!/SUM(#REF!)*100</f>
        <v>#REF!</v>
      </c>
      <c r="AK274" s="1"/>
      <c r="AL274" s="3" t="e">
        <f aca="false">L274/#REF!*100</f>
        <v>#VALUE!</v>
      </c>
      <c r="AM274" s="3" t="e">
        <f aca="false">N274/#REF!*100</f>
        <v>#VALUE!</v>
      </c>
      <c r="AN274" s="3" t="e">
        <f aca="false">P274/#REF!*100</f>
        <v>#VALUE!</v>
      </c>
      <c r="AO274" s="3" t="e">
        <f aca="false">R274/#REF!*100</f>
        <v>#VALUE!</v>
      </c>
      <c r="AP274" s="3" t="e">
        <f aca="false">T274/#REF!*100</f>
        <v>#VALUE!</v>
      </c>
      <c r="AQ274" s="3" t="e">
        <f aca="false">V274/#REF!*100</f>
        <v>#VALUE!</v>
      </c>
      <c r="AR274" s="3" t="e">
        <f aca="false">X274/#REF!*100</f>
        <v>#VALUE!</v>
      </c>
      <c r="AS274" s="3" t="e">
        <f aca="false">K274/#REF!*100</f>
        <v>#VALUE!</v>
      </c>
      <c r="AT274" s="3" t="e">
        <f aca="false">M274/#REF!*100</f>
        <v>#VALUE!</v>
      </c>
      <c r="AU274" s="3" t="e">
        <f aca="false">O274/#REF!*100</f>
        <v>#VALUE!</v>
      </c>
      <c r="AV274" s="3" t="e">
        <f aca="false">Q274/#REF!*100</f>
        <v>#VALUE!</v>
      </c>
      <c r="AW274" s="3" t="e">
        <f aca="false">S274/#REF!*100</f>
        <v>#VALUE!</v>
      </c>
      <c r="AX274" s="3" t="e">
        <f aca="false">U274/#REF!*100</f>
        <v>#VALUE!</v>
      </c>
      <c r="AY274" s="3" t="e">
        <f aca="false">W274/#REF!*100</f>
        <v>#VALUE!</v>
      </c>
      <c r="AZ274" s="1"/>
      <c r="BA274" s="3" t="e">
        <f aca="false">C274/#REF!*100</f>
        <v>#VALUE!</v>
      </c>
      <c r="BB274" s="3" t="e">
        <f aca="false">E274/#REF!*100</f>
        <v>#VALUE!</v>
      </c>
      <c r="BC274" s="3" t="e">
        <f aca="false">G274/#REF!*100</f>
        <v>#VALUE!</v>
      </c>
      <c r="BD274" s="3" t="e">
        <f aca="false">I274/#REF!*100</f>
        <v>#VALUE!</v>
      </c>
      <c r="BE274" s="3" t="e">
        <f aca="false">B274/#REF!*100</f>
        <v>#VALUE!</v>
      </c>
      <c r="BF274" s="3" t="e">
        <f aca="false">D274/#REF!*100</f>
        <v>#VALUE!</v>
      </c>
      <c r="BG274" s="3" t="e">
        <f aca="false">F274/#REF!*100</f>
        <v>#VALUE!</v>
      </c>
      <c r="BH274" s="3" t="e">
        <f aca="false">H274/#REF!*100</f>
        <v>#VALUE!</v>
      </c>
      <c r="BJ274" s="1" t="str">
        <f aca="false">LEFT(A274,6)</f>
        <v>42601</v>
      </c>
      <c r="CA274" s="31" t="n">
        <v>27.6</v>
      </c>
      <c r="CB274" s="32" t="n">
        <v>32.3</v>
      </c>
      <c r="CC274" s="32" t="n">
        <v>25</v>
      </c>
      <c r="CD274" s="32" t="n">
        <v>5</v>
      </c>
      <c r="CE274" s="32" t="n">
        <v>6.9</v>
      </c>
      <c r="CF274" s="33" t="n">
        <v>81</v>
      </c>
    </row>
    <row r="275" s="38" customFormat="true" ht="13" hidden="false" customHeight="false" outlineLevel="0" collapsed="false">
      <c r="A275" s="26" t="n">
        <v>42604</v>
      </c>
      <c r="B275" s="27" t="n">
        <v>0.153338064304929</v>
      </c>
      <c r="C275" s="28" t="n">
        <v>0.00630517023959647</v>
      </c>
      <c r="D275" s="27" t="n">
        <v>0.0221627818112342</v>
      </c>
      <c r="E275" s="28" t="n">
        <v>0.00126103404791929</v>
      </c>
      <c r="F275" s="27" t="n">
        <v>0.00840657241115781</v>
      </c>
      <c r="G275" s="28" t="n">
        <v>0</v>
      </c>
      <c r="H275" s="27" t="n">
        <v>0</v>
      </c>
      <c r="I275" s="28" t="n">
        <v>0</v>
      </c>
      <c r="J275" s="28"/>
      <c r="K275" s="27" t="n">
        <v>12.7292876703477</v>
      </c>
      <c r="L275" s="28" t="n">
        <v>7.5641325887768</v>
      </c>
      <c r="M275" s="27" t="n">
        <v>6.28237940573175</v>
      </c>
      <c r="N275" s="28" t="n">
        <v>2.97065093379571</v>
      </c>
      <c r="O275" s="27" t="n">
        <v>1.92153774769201</v>
      </c>
      <c r="P275" s="28" t="n">
        <v>1.26565483696091</v>
      </c>
      <c r="Q275" s="27" t="n">
        <v>2.74638967737868</v>
      </c>
      <c r="R275" s="28" t="n">
        <v>2.49227466519546</v>
      </c>
      <c r="S275" s="27" t="n">
        <v>0.884699856251433</v>
      </c>
      <c r="T275" s="28" t="n">
        <v>0.823635381008827</v>
      </c>
      <c r="U275" s="27" t="n">
        <v>0.434025465364922</v>
      </c>
      <c r="V275" s="28" t="n">
        <v>0.849681738965952</v>
      </c>
      <c r="W275" s="27" t="n">
        <v>4.37856983641574</v>
      </c>
      <c r="X275" s="29" t="n">
        <v>2.38886687087011</v>
      </c>
      <c r="Z275" s="2" t="e">
        <f aca="false">SUM(#REF!)</f>
        <v>#REF!</v>
      </c>
      <c r="AA275" s="3" t="e">
        <f aca="false">SUM(#REF!)</f>
        <v>#REF!</v>
      </c>
      <c r="AB275" s="3" t="e">
        <f aca="false">Z275/#REF!*100</f>
        <v>#REF!</v>
      </c>
      <c r="AC275" s="3" t="e">
        <f aca="false">AA275/#REF!*100</f>
        <v>#REF!</v>
      </c>
      <c r="AD275" s="3" t="e">
        <f aca="false">Z275/SUM(Z275:AA275)*100</f>
        <v>#REF!</v>
      </c>
      <c r="AE275" s="3" t="e">
        <f aca="false">AA275/SUM(Z275:AA275)*100</f>
        <v>#REF!</v>
      </c>
      <c r="AF275" s="3"/>
      <c r="AG275" s="3" t="e">
        <f aca="false">#REF!/SUM(#REF!)*100</f>
        <v>#REF!</v>
      </c>
      <c r="AH275" s="3" t="e">
        <f aca="false">#REF!/SUM(#REF!)*100</f>
        <v>#REF!</v>
      </c>
      <c r="AI275" s="3" t="e">
        <f aca="false">#REF!/SUM(#REF!)*100</f>
        <v>#REF!</v>
      </c>
      <c r="AJ275" s="3" t="e">
        <f aca="false">#REF!/SUM(#REF!)*100</f>
        <v>#REF!</v>
      </c>
      <c r="AK275" s="1"/>
      <c r="AL275" s="3" t="e">
        <f aca="false">L275/#REF!*100</f>
        <v>#VALUE!</v>
      </c>
      <c r="AM275" s="3" t="e">
        <f aca="false">N275/#REF!*100</f>
        <v>#VALUE!</v>
      </c>
      <c r="AN275" s="3" t="e">
        <f aca="false">P275/#REF!*100</f>
        <v>#VALUE!</v>
      </c>
      <c r="AO275" s="3" t="e">
        <f aca="false">R275/#REF!*100</f>
        <v>#VALUE!</v>
      </c>
      <c r="AP275" s="3" t="e">
        <f aca="false">T275/#REF!*100</f>
        <v>#VALUE!</v>
      </c>
      <c r="AQ275" s="3" t="e">
        <f aca="false">V275/#REF!*100</f>
        <v>#VALUE!</v>
      </c>
      <c r="AR275" s="3" t="e">
        <f aca="false">X275/#REF!*100</f>
        <v>#VALUE!</v>
      </c>
      <c r="AS275" s="3" t="e">
        <f aca="false">K275/#REF!*100</f>
        <v>#VALUE!</v>
      </c>
      <c r="AT275" s="3" t="e">
        <f aca="false">M275/#REF!*100</f>
        <v>#VALUE!</v>
      </c>
      <c r="AU275" s="3" t="e">
        <f aca="false">O275/#REF!*100</f>
        <v>#VALUE!</v>
      </c>
      <c r="AV275" s="3" t="e">
        <f aca="false">Q275/#REF!*100</f>
        <v>#VALUE!</v>
      </c>
      <c r="AW275" s="3" t="e">
        <f aca="false">S275/#REF!*100</f>
        <v>#VALUE!</v>
      </c>
      <c r="AX275" s="3" t="e">
        <f aca="false">U275/#REF!*100</f>
        <v>#VALUE!</v>
      </c>
      <c r="AY275" s="3" t="e">
        <f aca="false">W275/#REF!*100</f>
        <v>#VALUE!</v>
      </c>
      <c r="AZ275" s="1"/>
      <c r="BA275" s="3" t="e">
        <f aca="false">C275/#REF!*100</f>
        <v>#VALUE!</v>
      </c>
      <c r="BB275" s="3" t="e">
        <f aca="false">E275/#REF!*100</f>
        <v>#VALUE!</v>
      </c>
      <c r="BC275" s="3" t="e">
        <f aca="false">G275/#REF!*100</f>
        <v>#VALUE!</v>
      </c>
      <c r="BD275" s="3" t="e">
        <f aca="false">I275/#REF!*100</f>
        <v>#VALUE!</v>
      </c>
      <c r="BE275" s="3" t="e">
        <f aca="false">B275/#REF!*100</f>
        <v>#VALUE!</v>
      </c>
      <c r="BF275" s="3" t="e">
        <f aca="false">D275/#REF!*100</f>
        <v>#VALUE!</v>
      </c>
      <c r="BG275" s="3" t="e">
        <f aca="false">F275/#REF!*100</f>
        <v>#VALUE!</v>
      </c>
      <c r="BH275" s="3" t="e">
        <f aca="false">H275/#REF!*100</f>
        <v>#VALUE!</v>
      </c>
      <c r="BJ275" s="1" t="str">
        <f aca="false">LEFT(A275,6)</f>
        <v>42604</v>
      </c>
      <c r="CA275" s="31" t="n">
        <v>25.7</v>
      </c>
      <c r="CB275" s="32" t="n">
        <v>28.3</v>
      </c>
      <c r="CC275" s="32" t="n">
        <v>23.2</v>
      </c>
      <c r="CD275" s="32" t="n">
        <v>106.5</v>
      </c>
      <c r="CE275" s="32" t="n">
        <v>0</v>
      </c>
      <c r="CF275" s="33" t="n">
        <v>96</v>
      </c>
    </row>
    <row r="276" s="38" customFormat="true" ht="13" hidden="false" customHeight="false" outlineLevel="0" collapsed="false">
      <c r="A276" s="26" t="n">
        <v>42605</v>
      </c>
      <c r="B276" s="27" t="n">
        <v>0.0780610295322889</v>
      </c>
      <c r="C276" s="28" t="n">
        <v>0.00504413619167718</v>
      </c>
      <c r="D276" s="27" t="n">
        <v>0.0110813909056171</v>
      </c>
      <c r="E276" s="28" t="n">
        <v>0</v>
      </c>
      <c r="F276" s="27" t="n">
        <v>0.0022927015666794</v>
      </c>
      <c r="G276" s="28" t="n">
        <v>0</v>
      </c>
      <c r="H276" s="27" t="n">
        <v>0</v>
      </c>
      <c r="I276" s="28" t="n">
        <v>0</v>
      </c>
      <c r="J276" s="28"/>
      <c r="K276" s="27" t="n">
        <v>12.1362421984333</v>
      </c>
      <c r="L276" s="28" t="n">
        <v>9.982795892686</v>
      </c>
      <c r="M276" s="27" t="n">
        <v>6.44707180160489</v>
      </c>
      <c r="N276" s="28" t="n">
        <v>4.85337476733922</v>
      </c>
      <c r="O276" s="27" t="n">
        <v>1.99528631475353</v>
      </c>
      <c r="P276" s="28" t="n">
        <v>2.01470906142497</v>
      </c>
      <c r="Q276" s="27" t="n">
        <v>3.38911034990447</v>
      </c>
      <c r="R276" s="28" t="n">
        <v>5.18206028940731</v>
      </c>
      <c r="S276" s="27" t="n">
        <v>1.08569336026366</v>
      </c>
      <c r="T276" s="28" t="n">
        <v>1.87029364078184</v>
      </c>
      <c r="U276" s="27" t="n">
        <v>0.59527880888804</v>
      </c>
      <c r="V276" s="28" t="n">
        <v>1.77401969609079</v>
      </c>
      <c r="W276" s="27" t="n">
        <v>4.69725535418418</v>
      </c>
      <c r="X276" s="29" t="n">
        <v>4.60954782925599</v>
      </c>
      <c r="Z276" s="2" t="e">
        <f aca="false">SUM(#REF!)</f>
        <v>#REF!</v>
      </c>
      <c r="AA276" s="3" t="e">
        <f aca="false">SUM(#REF!)</f>
        <v>#REF!</v>
      </c>
      <c r="AB276" s="3" t="e">
        <f aca="false">Z276/#REF!*100</f>
        <v>#REF!</v>
      </c>
      <c r="AC276" s="3" t="e">
        <f aca="false">AA276/#REF!*100</f>
        <v>#REF!</v>
      </c>
      <c r="AD276" s="3" t="e">
        <f aca="false">Z276/SUM(Z276:AA276)*100</f>
        <v>#REF!</v>
      </c>
      <c r="AE276" s="3" t="e">
        <f aca="false">AA276/SUM(Z276:AA276)*100</f>
        <v>#REF!</v>
      </c>
      <c r="AF276" s="3"/>
      <c r="AG276" s="3" t="e">
        <f aca="false">#REF!/SUM(#REF!)*100</f>
        <v>#REF!</v>
      </c>
      <c r="AH276" s="3" t="e">
        <f aca="false">#REF!/SUM(#REF!)*100</f>
        <v>#REF!</v>
      </c>
      <c r="AI276" s="3" t="e">
        <f aca="false">#REF!/SUM(#REF!)*100</f>
        <v>#REF!</v>
      </c>
      <c r="AJ276" s="3" t="e">
        <f aca="false">#REF!/SUM(#REF!)*100</f>
        <v>#REF!</v>
      </c>
      <c r="AK276" s="1"/>
      <c r="AL276" s="3" t="e">
        <f aca="false">L276/#REF!*100</f>
        <v>#VALUE!</v>
      </c>
      <c r="AM276" s="3" t="e">
        <f aca="false">N276/#REF!*100</f>
        <v>#VALUE!</v>
      </c>
      <c r="AN276" s="3" t="e">
        <f aca="false">P276/#REF!*100</f>
        <v>#VALUE!</v>
      </c>
      <c r="AO276" s="3" t="e">
        <f aca="false">R276/#REF!*100</f>
        <v>#VALUE!</v>
      </c>
      <c r="AP276" s="3" t="e">
        <f aca="false">T276/#REF!*100</f>
        <v>#VALUE!</v>
      </c>
      <c r="AQ276" s="3" t="e">
        <f aca="false">V276/#REF!*100</f>
        <v>#VALUE!</v>
      </c>
      <c r="AR276" s="3" t="e">
        <f aca="false">X276/#REF!*100</f>
        <v>#VALUE!</v>
      </c>
      <c r="AS276" s="3" t="e">
        <f aca="false">K276/#REF!*100</f>
        <v>#VALUE!</v>
      </c>
      <c r="AT276" s="3" t="e">
        <f aca="false">M276/#REF!*100</f>
        <v>#VALUE!</v>
      </c>
      <c r="AU276" s="3" t="e">
        <f aca="false">O276/#REF!*100</f>
        <v>#VALUE!</v>
      </c>
      <c r="AV276" s="3" t="e">
        <f aca="false">Q276/#REF!*100</f>
        <v>#VALUE!</v>
      </c>
      <c r="AW276" s="3" t="e">
        <f aca="false">S276/#REF!*100</f>
        <v>#VALUE!</v>
      </c>
      <c r="AX276" s="3" t="e">
        <f aca="false">U276/#REF!*100</f>
        <v>#VALUE!</v>
      </c>
      <c r="AY276" s="3" t="e">
        <f aca="false">W276/#REF!*100</f>
        <v>#VALUE!</v>
      </c>
      <c r="AZ276" s="1"/>
      <c r="BA276" s="3" t="e">
        <f aca="false">C276/#REF!*100</f>
        <v>#VALUE!</v>
      </c>
      <c r="BB276" s="3" t="e">
        <f aca="false">E276/#REF!*100</f>
        <v>#VALUE!</v>
      </c>
      <c r="BC276" s="3" t="e">
        <f aca="false">G276/#REF!*100</f>
        <v>#VALUE!</v>
      </c>
      <c r="BD276" s="3" t="e">
        <f aca="false">I276/#REF!*100</f>
        <v>#VALUE!</v>
      </c>
      <c r="BE276" s="3" t="e">
        <f aca="false">B276/#REF!*100</f>
        <v>#VALUE!</v>
      </c>
      <c r="BF276" s="3" t="e">
        <f aca="false">D276/#REF!*100</f>
        <v>#VALUE!</v>
      </c>
      <c r="BG276" s="3" t="e">
        <f aca="false">F276/#REF!*100</f>
        <v>#VALUE!</v>
      </c>
      <c r="BH276" s="3" t="e">
        <f aca="false">H276/#REF!*100</f>
        <v>#VALUE!</v>
      </c>
      <c r="BJ276" s="1" t="str">
        <f aca="false">LEFT(A276,6)</f>
        <v>42605</v>
      </c>
      <c r="CA276" s="31" t="n">
        <v>26.8</v>
      </c>
      <c r="CB276" s="32" t="n">
        <v>30.4</v>
      </c>
      <c r="CC276" s="32" t="n">
        <v>24.2</v>
      </c>
      <c r="CD276" s="32" t="n">
        <v>0.5</v>
      </c>
      <c r="CE276" s="32" t="n">
        <v>1.7</v>
      </c>
      <c r="CF276" s="33" t="n">
        <v>86</v>
      </c>
    </row>
    <row r="277" s="38" customFormat="true" ht="13" hidden="false" customHeight="false" outlineLevel="0" collapsed="false">
      <c r="A277" s="26" t="n">
        <v>42606</v>
      </c>
      <c r="B277" s="27" t="n">
        <v>0.0948741743546045</v>
      </c>
      <c r="C277" s="28" t="n">
        <v>0.00924758301765448</v>
      </c>
      <c r="D277" s="27" t="n">
        <v>0.0145204432556362</v>
      </c>
      <c r="E277" s="28" t="n">
        <v>0</v>
      </c>
      <c r="F277" s="27" t="n">
        <v>0.00764233855559801</v>
      </c>
      <c r="G277" s="28" t="n">
        <v>0</v>
      </c>
      <c r="H277" s="27" t="n">
        <v>0</v>
      </c>
      <c r="I277" s="28" t="n">
        <v>0</v>
      </c>
      <c r="J277" s="28"/>
      <c r="K277" s="27" t="n">
        <v>12.5843470806267</v>
      </c>
      <c r="L277" s="28" t="n">
        <v>11.4936197679697</v>
      </c>
      <c r="M277" s="27" t="n">
        <v>6.68580390141383</v>
      </c>
      <c r="N277" s="28" t="n">
        <v>6.25595988650694</v>
      </c>
      <c r="O277" s="27" t="n">
        <v>2.07654075005732</v>
      </c>
      <c r="P277" s="28" t="n">
        <v>2.50966492522068</v>
      </c>
      <c r="Q277" s="27" t="n">
        <v>3.90378545968666</v>
      </c>
      <c r="R277" s="28" t="n">
        <v>7.60251005800757</v>
      </c>
      <c r="S277" s="27" t="n">
        <v>1.11356969996179</v>
      </c>
      <c r="T277" s="28" t="n">
        <v>2.17683000063052</v>
      </c>
      <c r="U277" s="27" t="n">
        <v>0.86936582235384</v>
      </c>
      <c r="V277" s="28" t="n">
        <v>4.11407854476671</v>
      </c>
      <c r="W277" s="27" t="n">
        <v>5.10214463125717</v>
      </c>
      <c r="X277" s="29" t="n">
        <v>6.16902660151324</v>
      </c>
      <c r="Z277" s="2" t="e">
        <f aca="false">SUM(#REF!)</f>
        <v>#REF!</v>
      </c>
      <c r="AA277" s="3" t="e">
        <f aca="false">SUM(#REF!)</f>
        <v>#REF!</v>
      </c>
      <c r="AB277" s="3" t="e">
        <f aca="false">Z277/#REF!*100</f>
        <v>#REF!</v>
      </c>
      <c r="AC277" s="3" t="e">
        <f aca="false">AA277/#REF!*100</f>
        <v>#REF!</v>
      </c>
      <c r="AD277" s="3" t="e">
        <f aca="false">Z277/SUM(Z277:AA277)*100</f>
        <v>#REF!</v>
      </c>
      <c r="AE277" s="3" t="e">
        <f aca="false">AA277/SUM(Z277:AA277)*100</f>
        <v>#REF!</v>
      </c>
      <c r="AF277" s="3"/>
      <c r="AG277" s="3" t="e">
        <f aca="false">#REF!/SUM(#REF!)*100</f>
        <v>#REF!</v>
      </c>
      <c r="AH277" s="3" t="e">
        <f aca="false">#REF!/SUM(#REF!)*100</f>
        <v>#REF!</v>
      </c>
      <c r="AI277" s="3" t="e">
        <f aca="false">#REF!/SUM(#REF!)*100</f>
        <v>#REF!</v>
      </c>
      <c r="AJ277" s="3" t="e">
        <f aca="false">#REF!/SUM(#REF!)*100</f>
        <v>#REF!</v>
      </c>
      <c r="AK277" s="1"/>
      <c r="AL277" s="3" t="e">
        <f aca="false">L277/#REF!*100</f>
        <v>#VALUE!</v>
      </c>
      <c r="AM277" s="3" t="e">
        <f aca="false">N277/#REF!*100</f>
        <v>#VALUE!</v>
      </c>
      <c r="AN277" s="3" t="e">
        <f aca="false">P277/#REF!*100</f>
        <v>#VALUE!</v>
      </c>
      <c r="AO277" s="3" t="e">
        <f aca="false">R277/#REF!*100</f>
        <v>#VALUE!</v>
      </c>
      <c r="AP277" s="3" t="e">
        <f aca="false">T277/#REF!*100</f>
        <v>#VALUE!</v>
      </c>
      <c r="AQ277" s="3" t="e">
        <f aca="false">V277/#REF!*100</f>
        <v>#VALUE!</v>
      </c>
      <c r="AR277" s="3" t="e">
        <f aca="false">X277/#REF!*100</f>
        <v>#VALUE!</v>
      </c>
      <c r="AS277" s="3" t="e">
        <f aca="false">K277/#REF!*100</f>
        <v>#VALUE!</v>
      </c>
      <c r="AT277" s="3" t="e">
        <f aca="false">M277/#REF!*100</f>
        <v>#VALUE!</v>
      </c>
      <c r="AU277" s="3" t="e">
        <f aca="false">O277/#REF!*100</f>
        <v>#VALUE!</v>
      </c>
      <c r="AV277" s="3" t="e">
        <f aca="false">Q277/#REF!*100</f>
        <v>#VALUE!</v>
      </c>
      <c r="AW277" s="3" t="e">
        <f aca="false">S277/#REF!*100</f>
        <v>#VALUE!</v>
      </c>
      <c r="AX277" s="3" t="e">
        <f aca="false">U277/#REF!*100</f>
        <v>#VALUE!</v>
      </c>
      <c r="AY277" s="3" t="e">
        <f aca="false">W277/#REF!*100</f>
        <v>#VALUE!</v>
      </c>
      <c r="AZ277" s="1"/>
      <c r="BA277" s="3" t="e">
        <f aca="false">C277/#REF!*100</f>
        <v>#VALUE!</v>
      </c>
      <c r="BB277" s="3" t="e">
        <f aca="false">E277/#REF!*100</f>
        <v>#VALUE!</v>
      </c>
      <c r="BC277" s="3" t="e">
        <f aca="false">G277/#REF!*100</f>
        <v>#VALUE!</v>
      </c>
      <c r="BD277" s="3" t="e">
        <f aca="false">I277/#REF!*100</f>
        <v>#VALUE!</v>
      </c>
      <c r="BE277" s="3" t="e">
        <f aca="false">B277/#REF!*100</f>
        <v>#VALUE!</v>
      </c>
      <c r="BF277" s="3" t="e">
        <f aca="false">D277/#REF!*100</f>
        <v>#VALUE!</v>
      </c>
      <c r="BG277" s="3" t="e">
        <f aca="false">F277/#REF!*100</f>
        <v>#VALUE!</v>
      </c>
      <c r="BH277" s="3" t="e">
        <f aca="false">H277/#REF!*100</f>
        <v>#VALUE!</v>
      </c>
      <c r="BJ277" s="1" t="str">
        <f aca="false">LEFT(A277,6)</f>
        <v>42606</v>
      </c>
      <c r="CA277" s="31" t="n">
        <v>26.5</v>
      </c>
      <c r="CB277" s="32" t="n">
        <v>31.2</v>
      </c>
      <c r="CC277" s="32" t="n">
        <v>23.5</v>
      </c>
      <c r="CD277" s="32" t="n">
        <v>0</v>
      </c>
      <c r="CE277" s="32" t="n">
        <v>1.9</v>
      </c>
      <c r="CF277" s="33" t="n">
        <v>83</v>
      </c>
    </row>
    <row r="278" s="38" customFormat="true" ht="13" hidden="false" customHeight="false" outlineLevel="0" collapsed="false">
      <c r="A278" s="26" t="n">
        <v>42607</v>
      </c>
      <c r="B278" s="27" t="n">
        <v>0.0761504448933894</v>
      </c>
      <c r="C278" s="28" t="n">
        <v>0.00924758301765448</v>
      </c>
      <c r="D278" s="27" t="n">
        <v>0.00878868933893772</v>
      </c>
      <c r="E278" s="28" t="n">
        <v>0</v>
      </c>
      <c r="F278" s="27" t="n">
        <v>0.00420328620557891</v>
      </c>
      <c r="G278" s="28" t="n">
        <v>0</v>
      </c>
      <c r="H278" s="27" t="n">
        <v>0</v>
      </c>
      <c r="I278" s="28" t="n">
        <v>0</v>
      </c>
      <c r="J278" s="28"/>
      <c r="K278" s="27" t="n">
        <v>12.3601645376385</v>
      </c>
      <c r="L278" s="28" t="n">
        <v>11.1588152282472</v>
      </c>
      <c r="M278" s="27" t="n">
        <v>6.89982122388231</v>
      </c>
      <c r="N278" s="28" t="n">
        <v>6.80944874791929</v>
      </c>
      <c r="O278" s="27" t="n">
        <v>2.10375566350783</v>
      </c>
      <c r="P278" s="28" t="n">
        <v>2.66294361374527</v>
      </c>
      <c r="Q278" s="27" t="n">
        <v>4.03198477902178</v>
      </c>
      <c r="R278" s="28" t="n">
        <v>7.82821413619168</v>
      </c>
      <c r="S278" s="27" t="n">
        <v>1.23183306949178</v>
      </c>
      <c r="T278" s="28" t="n">
        <v>2.64341259836066</v>
      </c>
      <c r="U278" s="27" t="n">
        <v>0.808931300840657</v>
      </c>
      <c r="V278" s="28" t="n">
        <v>3.47399867843632</v>
      </c>
      <c r="W278" s="27" t="n">
        <v>5.27517809377149</v>
      </c>
      <c r="X278" s="29" t="n">
        <v>6.79222962824716</v>
      </c>
      <c r="Z278" s="2" t="e">
        <f aca="false">SUM(#REF!)</f>
        <v>#REF!</v>
      </c>
      <c r="AA278" s="3" t="e">
        <f aca="false">SUM(#REF!)</f>
        <v>#REF!</v>
      </c>
      <c r="AB278" s="3" t="e">
        <f aca="false">Z278/#REF!*100</f>
        <v>#REF!</v>
      </c>
      <c r="AC278" s="3" t="e">
        <f aca="false">AA278/#REF!*100</f>
        <v>#REF!</v>
      </c>
      <c r="AD278" s="3" t="e">
        <f aca="false">Z278/SUM(Z278:AA278)*100</f>
        <v>#REF!</v>
      </c>
      <c r="AE278" s="3" t="e">
        <f aca="false">AA278/SUM(Z278:AA278)*100</f>
        <v>#REF!</v>
      </c>
      <c r="AF278" s="3"/>
      <c r="AG278" s="3" t="e">
        <f aca="false">#REF!/SUM(#REF!)*100</f>
        <v>#REF!</v>
      </c>
      <c r="AH278" s="3" t="e">
        <f aca="false">#REF!/SUM(#REF!)*100</f>
        <v>#REF!</v>
      </c>
      <c r="AI278" s="3" t="e">
        <f aca="false">#REF!/SUM(#REF!)*100</f>
        <v>#REF!</v>
      </c>
      <c r="AJ278" s="3" t="e">
        <f aca="false">#REF!/SUM(#REF!)*100</f>
        <v>#REF!</v>
      </c>
      <c r="AK278" s="1"/>
      <c r="AL278" s="3" t="e">
        <f aca="false">L278/#REF!*100</f>
        <v>#VALUE!</v>
      </c>
      <c r="AM278" s="3" t="e">
        <f aca="false">N278/#REF!*100</f>
        <v>#VALUE!</v>
      </c>
      <c r="AN278" s="3" t="e">
        <f aca="false">P278/#REF!*100</f>
        <v>#VALUE!</v>
      </c>
      <c r="AO278" s="3" t="e">
        <f aca="false">R278/#REF!*100</f>
        <v>#VALUE!</v>
      </c>
      <c r="AP278" s="3" t="e">
        <f aca="false">T278/#REF!*100</f>
        <v>#VALUE!</v>
      </c>
      <c r="AQ278" s="3" t="e">
        <f aca="false">V278/#REF!*100</f>
        <v>#VALUE!</v>
      </c>
      <c r="AR278" s="3" t="e">
        <f aca="false">X278/#REF!*100</f>
        <v>#VALUE!</v>
      </c>
      <c r="AS278" s="3" t="e">
        <f aca="false">K278/#REF!*100</f>
        <v>#VALUE!</v>
      </c>
      <c r="AT278" s="3" t="e">
        <f aca="false">M278/#REF!*100</f>
        <v>#VALUE!</v>
      </c>
      <c r="AU278" s="3" t="e">
        <f aca="false">O278/#REF!*100</f>
        <v>#VALUE!</v>
      </c>
      <c r="AV278" s="3" t="e">
        <f aca="false">Q278/#REF!*100</f>
        <v>#VALUE!</v>
      </c>
      <c r="AW278" s="3" t="e">
        <f aca="false">S278/#REF!*100</f>
        <v>#VALUE!</v>
      </c>
      <c r="AX278" s="3" t="e">
        <f aca="false">U278/#REF!*100</f>
        <v>#VALUE!</v>
      </c>
      <c r="AY278" s="3" t="e">
        <f aca="false">W278/#REF!*100</f>
        <v>#VALUE!</v>
      </c>
      <c r="AZ278" s="1"/>
      <c r="BA278" s="3" t="e">
        <f aca="false">C278/#REF!*100</f>
        <v>#VALUE!</v>
      </c>
      <c r="BB278" s="3" t="e">
        <f aca="false">E278/#REF!*100</f>
        <v>#VALUE!</v>
      </c>
      <c r="BC278" s="3" t="e">
        <f aca="false">G278/#REF!*100</f>
        <v>#VALUE!</v>
      </c>
      <c r="BD278" s="3" t="e">
        <f aca="false">I278/#REF!*100</f>
        <v>#VALUE!</v>
      </c>
      <c r="BE278" s="3" t="e">
        <f aca="false">B278/#REF!*100</f>
        <v>#VALUE!</v>
      </c>
      <c r="BF278" s="3" t="e">
        <f aca="false">D278/#REF!*100</f>
        <v>#VALUE!</v>
      </c>
      <c r="BG278" s="3" t="e">
        <f aca="false">F278/#REF!*100</f>
        <v>#VALUE!</v>
      </c>
      <c r="BH278" s="3" t="e">
        <f aca="false">H278/#REF!*100</f>
        <v>#VALUE!</v>
      </c>
      <c r="BJ278" s="1" t="str">
        <f aca="false">LEFT(A278,6)</f>
        <v>42607</v>
      </c>
      <c r="CA278" s="31" t="n">
        <v>28</v>
      </c>
      <c r="CB278" s="32" t="n">
        <v>32.7</v>
      </c>
      <c r="CC278" s="32" t="n">
        <v>23.5</v>
      </c>
      <c r="CD278" s="32" t="n">
        <v>0</v>
      </c>
      <c r="CE278" s="32" t="n">
        <v>11.9</v>
      </c>
      <c r="CF278" s="33" t="n">
        <v>76</v>
      </c>
    </row>
    <row r="279" s="38" customFormat="true" ht="13" hidden="false" customHeight="false" outlineLevel="0" collapsed="false">
      <c r="A279" s="26" t="n">
        <v>42608</v>
      </c>
      <c r="B279" s="27" t="n">
        <v>0.092243026366068</v>
      </c>
      <c r="C279" s="28" t="n">
        <v>0.0155527532572509</v>
      </c>
      <c r="D279" s="27" t="n">
        <v>0.0129919755445166</v>
      </c>
      <c r="E279" s="28" t="n">
        <v>0</v>
      </c>
      <c r="F279" s="27" t="n">
        <v>0.0141383263278563</v>
      </c>
      <c r="G279" s="28" t="n">
        <v>0</v>
      </c>
      <c r="H279" s="27" t="n">
        <v>0</v>
      </c>
      <c r="I279" s="28" t="n">
        <v>0</v>
      </c>
      <c r="J279" s="28"/>
      <c r="K279" s="27" t="n">
        <v>12.0820261750096</v>
      </c>
      <c r="L279" s="28" t="n">
        <v>10.2468474148802</v>
      </c>
      <c r="M279" s="27" t="n">
        <v>6.83536355697363</v>
      </c>
      <c r="N279" s="28" t="n">
        <v>6.69304329546028</v>
      </c>
      <c r="O279" s="27" t="n">
        <v>2.06867369033244</v>
      </c>
      <c r="P279" s="28" t="n">
        <v>2.46227406469105</v>
      </c>
      <c r="Q279" s="27" t="n">
        <v>3.97814450389759</v>
      </c>
      <c r="R279" s="28" t="n">
        <v>7.38146279949559</v>
      </c>
      <c r="S279" s="27" t="n">
        <v>1.28380915988919</v>
      </c>
      <c r="T279" s="28" t="n">
        <v>2.58942833127364</v>
      </c>
      <c r="U279" s="27" t="n">
        <v>0.823183352426443</v>
      </c>
      <c r="V279" s="28" t="n">
        <v>3.03814627994956</v>
      </c>
      <c r="W279" s="27" t="n">
        <v>5.22046713794421</v>
      </c>
      <c r="X279" s="29" t="n">
        <v>6.58942833127364</v>
      </c>
      <c r="Z279" s="2" t="e">
        <f aca="false">SUM(#REF!)</f>
        <v>#REF!</v>
      </c>
      <c r="AA279" s="3" t="e">
        <f aca="false">SUM(#REF!)</f>
        <v>#REF!</v>
      </c>
      <c r="AB279" s="3" t="e">
        <f aca="false">Z279/#REF!*100</f>
        <v>#REF!</v>
      </c>
      <c r="AC279" s="3" t="e">
        <f aca="false">AA279/#REF!*100</f>
        <v>#REF!</v>
      </c>
      <c r="AD279" s="3" t="e">
        <f aca="false">Z279/SUM(Z279:AA279)*100</f>
        <v>#REF!</v>
      </c>
      <c r="AE279" s="3" t="e">
        <f aca="false">AA279/SUM(Z279:AA279)*100</f>
        <v>#REF!</v>
      </c>
      <c r="AF279" s="3"/>
      <c r="AG279" s="3" t="e">
        <f aca="false">#REF!/SUM(#REF!)*100</f>
        <v>#REF!</v>
      </c>
      <c r="AH279" s="3" t="e">
        <f aca="false">#REF!/SUM(#REF!)*100</f>
        <v>#REF!</v>
      </c>
      <c r="AI279" s="3" t="e">
        <f aca="false">#REF!/SUM(#REF!)*100</f>
        <v>#REF!</v>
      </c>
      <c r="AJ279" s="3" t="e">
        <f aca="false">#REF!/SUM(#REF!)*100</f>
        <v>#REF!</v>
      </c>
      <c r="AK279" s="1"/>
      <c r="AL279" s="3" t="e">
        <f aca="false">L279/#REF!*100</f>
        <v>#VALUE!</v>
      </c>
      <c r="AM279" s="3" t="e">
        <f aca="false">N279/#REF!*100</f>
        <v>#VALUE!</v>
      </c>
      <c r="AN279" s="3" t="e">
        <f aca="false">P279/#REF!*100</f>
        <v>#VALUE!</v>
      </c>
      <c r="AO279" s="3" t="e">
        <f aca="false">R279/#REF!*100</f>
        <v>#VALUE!</v>
      </c>
      <c r="AP279" s="3" t="e">
        <f aca="false">T279/#REF!*100</f>
        <v>#VALUE!</v>
      </c>
      <c r="AQ279" s="3" t="e">
        <f aca="false">V279/#REF!*100</f>
        <v>#VALUE!</v>
      </c>
      <c r="AR279" s="3" t="e">
        <f aca="false">X279/#REF!*100</f>
        <v>#VALUE!</v>
      </c>
      <c r="AS279" s="3" t="e">
        <f aca="false">K279/#REF!*100</f>
        <v>#VALUE!</v>
      </c>
      <c r="AT279" s="3" t="e">
        <f aca="false">M279/#REF!*100</f>
        <v>#VALUE!</v>
      </c>
      <c r="AU279" s="3" t="e">
        <f aca="false">O279/#REF!*100</f>
        <v>#VALUE!</v>
      </c>
      <c r="AV279" s="3" t="e">
        <f aca="false">Q279/#REF!*100</f>
        <v>#VALUE!</v>
      </c>
      <c r="AW279" s="3" t="e">
        <f aca="false">S279/#REF!*100</f>
        <v>#VALUE!</v>
      </c>
      <c r="AX279" s="3" t="e">
        <f aca="false">U279/#REF!*100</f>
        <v>#VALUE!</v>
      </c>
      <c r="AY279" s="3" t="e">
        <f aca="false">W279/#REF!*100</f>
        <v>#VALUE!</v>
      </c>
      <c r="AZ279" s="1"/>
      <c r="BA279" s="3" t="e">
        <f aca="false">C279/#REF!*100</f>
        <v>#VALUE!</v>
      </c>
      <c r="BB279" s="3" t="e">
        <f aca="false">E279/#REF!*100</f>
        <v>#VALUE!</v>
      </c>
      <c r="BC279" s="3" t="e">
        <f aca="false">G279/#REF!*100</f>
        <v>#VALUE!</v>
      </c>
      <c r="BD279" s="3" t="e">
        <f aca="false">I279/#REF!*100</f>
        <v>#VALUE!</v>
      </c>
      <c r="BE279" s="3" t="e">
        <f aca="false">B279/#REF!*100</f>
        <v>#VALUE!</v>
      </c>
      <c r="BF279" s="3" t="e">
        <f aca="false">D279/#REF!*100</f>
        <v>#VALUE!</v>
      </c>
      <c r="BG279" s="3" t="e">
        <f aca="false">F279/#REF!*100</f>
        <v>#VALUE!</v>
      </c>
      <c r="BH279" s="3" t="e">
        <f aca="false">H279/#REF!*100</f>
        <v>#VALUE!</v>
      </c>
      <c r="BJ279" s="1" t="str">
        <f aca="false">LEFT(A279,6)</f>
        <v>42608</v>
      </c>
      <c r="CA279" s="31" t="n">
        <v>28.3</v>
      </c>
      <c r="CB279" s="32" t="n">
        <v>32.8</v>
      </c>
      <c r="CC279" s="32" t="n">
        <v>24</v>
      </c>
      <c r="CD279" s="32" t="n">
        <v>0</v>
      </c>
      <c r="CE279" s="32" t="n">
        <v>10.2</v>
      </c>
      <c r="CF279" s="33" t="n">
        <v>76</v>
      </c>
    </row>
    <row r="280" s="38" customFormat="true" ht="13" hidden="false" customHeight="false" outlineLevel="0" collapsed="false">
      <c r="A280" s="26" t="n">
        <v>42611</v>
      </c>
      <c r="B280" s="27" t="n">
        <v>0.0975926633549866</v>
      </c>
      <c r="C280" s="28" t="n">
        <v>0.0252206809583859</v>
      </c>
      <c r="D280" s="27" t="n">
        <v>0.0141383263278563</v>
      </c>
      <c r="E280" s="28" t="n">
        <v>0</v>
      </c>
      <c r="F280" s="27" t="n">
        <v>0.00382116927779901</v>
      </c>
      <c r="G280" s="28" t="n">
        <v>0</v>
      </c>
      <c r="H280" s="27" t="n">
        <v>0</v>
      </c>
      <c r="I280" s="28" t="n">
        <v>0</v>
      </c>
      <c r="J280" s="28"/>
      <c r="K280" s="27" t="n">
        <v>12.4563178940008</v>
      </c>
      <c r="L280" s="28" t="n">
        <v>9.87580916355612</v>
      </c>
      <c r="M280" s="27" t="n">
        <v>6.55025023695071</v>
      </c>
      <c r="N280" s="28" t="n">
        <v>4.47931904161412</v>
      </c>
      <c r="O280" s="27" t="n">
        <v>1.95358462071074</v>
      </c>
      <c r="P280" s="28" t="n">
        <v>1.89287515762926</v>
      </c>
      <c r="Q280" s="27" t="n">
        <v>2.9900590254872</v>
      </c>
      <c r="R280" s="28" t="n">
        <v>4.41771752837327</v>
      </c>
      <c r="S280" s="27" t="n">
        <v>0.980461087760795</v>
      </c>
      <c r="T280" s="28" t="n">
        <v>1.68579234968474</v>
      </c>
      <c r="U280" s="27" t="n">
        <v>0.542413428200229</v>
      </c>
      <c r="V280" s="28" t="n">
        <v>1.51572089117276</v>
      </c>
      <c r="W280" s="27" t="n">
        <v>4.76707969617883</v>
      </c>
      <c r="X280" s="29" t="n">
        <v>3.94344262295082</v>
      </c>
      <c r="Z280" s="2" t="e">
        <f aca="false">SUM(#REF!)</f>
        <v>#REF!</v>
      </c>
      <c r="AA280" s="3" t="e">
        <f aca="false">SUM(#REF!)</f>
        <v>#REF!</v>
      </c>
      <c r="AB280" s="3" t="e">
        <f aca="false">Z280/#REF!*100</f>
        <v>#REF!</v>
      </c>
      <c r="AC280" s="3" t="e">
        <f aca="false">AA280/#REF!*100</f>
        <v>#REF!</v>
      </c>
      <c r="AD280" s="3" t="e">
        <f aca="false">Z280/SUM(Z280:AA280)*100</f>
        <v>#REF!</v>
      </c>
      <c r="AE280" s="3" t="e">
        <f aca="false">AA280/SUM(Z280:AA280)*100</f>
        <v>#REF!</v>
      </c>
      <c r="AF280" s="3"/>
      <c r="AG280" s="3" t="e">
        <f aca="false">#REF!/SUM(#REF!)*100</f>
        <v>#REF!</v>
      </c>
      <c r="AH280" s="3" t="e">
        <f aca="false">#REF!/SUM(#REF!)*100</f>
        <v>#REF!</v>
      </c>
      <c r="AI280" s="3" t="e">
        <f aca="false">#REF!/SUM(#REF!)*100</f>
        <v>#REF!</v>
      </c>
      <c r="AJ280" s="3" t="e">
        <f aca="false">#REF!/SUM(#REF!)*100</f>
        <v>#REF!</v>
      </c>
      <c r="AK280" s="1"/>
      <c r="AL280" s="3" t="e">
        <f aca="false">L280/#REF!*100</f>
        <v>#VALUE!</v>
      </c>
      <c r="AM280" s="3" t="e">
        <f aca="false">N280/#REF!*100</f>
        <v>#VALUE!</v>
      </c>
      <c r="AN280" s="3" t="e">
        <f aca="false">P280/#REF!*100</f>
        <v>#VALUE!</v>
      </c>
      <c r="AO280" s="3" t="e">
        <f aca="false">R280/#REF!*100</f>
        <v>#VALUE!</v>
      </c>
      <c r="AP280" s="3" t="e">
        <f aca="false">T280/#REF!*100</f>
        <v>#VALUE!</v>
      </c>
      <c r="AQ280" s="3" t="e">
        <f aca="false">V280/#REF!*100</f>
        <v>#VALUE!</v>
      </c>
      <c r="AR280" s="3" t="e">
        <f aca="false">X280/#REF!*100</f>
        <v>#VALUE!</v>
      </c>
      <c r="AS280" s="3" t="e">
        <f aca="false">K280/#REF!*100</f>
        <v>#VALUE!</v>
      </c>
      <c r="AT280" s="3" t="e">
        <f aca="false">M280/#REF!*100</f>
        <v>#VALUE!</v>
      </c>
      <c r="AU280" s="3" t="e">
        <f aca="false">O280/#REF!*100</f>
        <v>#VALUE!</v>
      </c>
      <c r="AV280" s="3" t="e">
        <f aca="false">Q280/#REF!*100</f>
        <v>#VALUE!</v>
      </c>
      <c r="AW280" s="3" t="e">
        <f aca="false">S280/#REF!*100</f>
        <v>#VALUE!</v>
      </c>
      <c r="AX280" s="3" t="e">
        <f aca="false">U280/#REF!*100</f>
        <v>#VALUE!</v>
      </c>
      <c r="AY280" s="3" t="e">
        <f aca="false">W280/#REF!*100</f>
        <v>#VALUE!</v>
      </c>
      <c r="AZ280" s="1"/>
      <c r="BA280" s="3" t="e">
        <f aca="false">C280/#REF!*100</f>
        <v>#VALUE!</v>
      </c>
      <c r="BB280" s="3" t="e">
        <f aca="false">E280/#REF!*100</f>
        <v>#VALUE!</v>
      </c>
      <c r="BC280" s="3" t="e">
        <f aca="false">G280/#REF!*100</f>
        <v>#VALUE!</v>
      </c>
      <c r="BD280" s="3" t="e">
        <f aca="false">I280/#REF!*100</f>
        <v>#VALUE!</v>
      </c>
      <c r="BE280" s="3" t="e">
        <f aca="false">B280/#REF!*100</f>
        <v>#VALUE!</v>
      </c>
      <c r="BF280" s="3" t="e">
        <f aca="false">D280/#REF!*100</f>
        <v>#VALUE!</v>
      </c>
      <c r="BG280" s="3" t="e">
        <f aca="false">F280/#REF!*100</f>
        <v>#VALUE!</v>
      </c>
      <c r="BH280" s="3" t="e">
        <f aca="false">H280/#REF!*100</f>
        <v>#VALUE!</v>
      </c>
      <c r="BJ280" s="1" t="str">
        <f aca="false">LEFT(A280,6)</f>
        <v>42611</v>
      </c>
      <c r="CA280" s="31" t="n">
        <v>25.6</v>
      </c>
      <c r="CB280" s="32" t="n">
        <v>30.1</v>
      </c>
      <c r="CC280" s="32" t="n">
        <v>22.1</v>
      </c>
      <c r="CD280" s="32" t="n">
        <v>16</v>
      </c>
      <c r="CE280" s="32" t="n">
        <v>2.6</v>
      </c>
      <c r="CF280" s="33" t="n">
        <v>92</v>
      </c>
    </row>
    <row r="281" s="38" customFormat="true" ht="13" hidden="false" customHeight="false" outlineLevel="0" collapsed="false">
      <c r="A281" s="26" t="n">
        <v>42612</v>
      </c>
      <c r="B281" s="27" t="n">
        <v>0.115552158960642</v>
      </c>
      <c r="C281" s="28" t="n">
        <v>0.0252206809583859</v>
      </c>
      <c r="D281" s="27" t="n">
        <v>0.0164310278945357</v>
      </c>
      <c r="E281" s="28" t="n">
        <v>0</v>
      </c>
      <c r="F281" s="27" t="n">
        <v>0.0011463507833397</v>
      </c>
      <c r="G281" s="28" t="n">
        <v>0</v>
      </c>
      <c r="H281" s="27" t="n">
        <v>0</v>
      </c>
      <c r="I281" s="28" t="n">
        <v>0</v>
      </c>
      <c r="J281" s="28"/>
      <c r="K281" s="27" t="n">
        <v>12.5667815291937</v>
      </c>
      <c r="L281" s="28" t="n">
        <v>10.1065783947037</v>
      </c>
      <c r="M281" s="27" t="n">
        <v>6.19784290030569</v>
      </c>
      <c r="N281" s="28" t="n">
        <v>4.03911307276167</v>
      </c>
      <c r="O281" s="27" t="n">
        <v>1.97200584092472</v>
      </c>
      <c r="P281" s="28" t="n">
        <v>1.84253888184111</v>
      </c>
      <c r="Q281" s="27" t="n">
        <v>3.04986032468475</v>
      </c>
      <c r="R281" s="28" t="n">
        <v>4.35529634300126</v>
      </c>
      <c r="S281" s="27" t="n">
        <v>1.02914915297287</v>
      </c>
      <c r="T281" s="28" t="n">
        <v>1.4348465741488</v>
      </c>
      <c r="U281" s="27" t="n">
        <v>0.525616204891097</v>
      </c>
      <c r="V281" s="28" t="n">
        <v>1.67629255989912</v>
      </c>
      <c r="W281" s="27" t="n">
        <v>4.45751722006114</v>
      </c>
      <c r="X281" s="29" t="n">
        <v>3.65256410252207</v>
      </c>
      <c r="Z281" s="2" t="e">
        <f aca="false">SUM(#REF!)</f>
        <v>#REF!</v>
      </c>
      <c r="AA281" s="3" t="e">
        <f aca="false">SUM(#REF!)</f>
        <v>#REF!</v>
      </c>
      <c r="AB281" s="3" t="e">
        <f aca="false">Z281/#REF!*100</f>
        <v>#REF!</v>
      </c>
      <c r="AC281" s="3" t="e">
        <f aca="false">AA281/#REF!*100</f>
        <v>#REF!</v>
      </c>
      <c r="AD281" s="3" t="e">
        <f aca="false">Z281/SUM(Z281:AA281)*100</f>
        <v>#REF!</v>
      </c>
      <c r="AE281" s="3" t="e">
        <f aca="false">AA281/SUM(Z281:AA281)*100</f>
        <v>#REF!</v>
      </c>
      <c r="AF281" s="3"/>
      <c r="AG281" s="3" t="e">
        <f aca="false">#REF!/SUM(#REF!)*100</f>
        <v>#REF!</v>
      </c>
      <c r="AH281" s="3" t="e">
        <f aca="false">#REF!/SUM(#REF!)*100</f>
        <v>#REF!</v>
      </c>
      <c r="AI281" s="3" t="e">
        <f aca="false">#REF!/SUM(#REF!)*100</f>
        <v>#REF!</v>
      </c>
      <c r="AJ281" s="3" t="e">
        <f aca="false">#REF!/SUM(#REF!)*100</f>
        <v>#REF!</v>
      </c>
      <c r="AK281" s="1"/>
      <c r="AL281" s="3" t="e">
        <f aca="false">L281/#REF!*100</f>
        <v>#VALUE!</v>
      </c>
      <c r="AM281" s="3" t="e">
        <f aca="false">N281/#REF!*100</f>
        <v>#VALUE!</v>
      </c>
      <c r="AN281" s="3" t="e">
        <f aca="false">P281/#REF!*100</f>
        <v>#VALUE!</v>
      </c>
      <c r="AO281" s="3" t="e">
        <f aca="false">R281/#REF!*100</f>
        <v>#VALUE!</v>
      </c>
      <c r="AP281" s="3" t="e">
        <f aca="false">T281/#REF!*100</f>
        <v>#VALUE!</v>
      </c>
      <c r="AQ281" s="3" t="e">
        <f aca="false">V281/#REF!*100</f>
        <v>#VALUE!</v>
      </c>
      <c r="AR281" s="3" t="e">
        <f aca="false">X281/#REF!*100</f>
        <v>#VALUE!</v>
      </c>
      <c r="AS281" s="3" t="e">
        <f aca="false">K281/#REF!*100</f>
        <v>#VALUE!</v>
      </c>
      <c r="AT281" s="3" t="e">
        <f aca="false">M281/#REF!*100</f>
        <v>#VALUE!</v>
      </c>
      <c r="AU281" s="3" t="e">
        <f aca="false">O281/#REF!*100</f>
        <v>#VALUE!</v>
      </c>
      <c r="AV281" s="3" t="e">
        <f aca="false">Q281/#REF!*100</f>
        <v>#VALUE!</v>
      </c>
      <c r="AW281" s="3" t="e">
        <f aca="false">S281/#REF!*100</f>
        <v>#VALUE!</v>
      </c>
      <c r="AX281" s="3" t="e">
        <f aca="false">U281/#REF!*100</f>
        <v>#VALUE!</v>
      </c>
      <c r="AY281" s="3" t="e">
        <f aca="false">W281/#REF!*100</f>
        <v>#VALUE!</v>
      </c>
      <c r="AZ281" s="1"/>
      <c r="BA281" s="3" t="e">
        <f aca="false">C281/#REF!*100</f>
        <v>#VALUE!</v>
      </c>
      <c r="BB281" s="3" t="e">
        <f aca="false">E281/#REF!*100</f>
        <v>#VALUE!</v>
      </c>
      <c r="BC281" s="3" t="e">
        <f aca="false">G281/#REF!*100</f>
        <v>#VALUE!</v>
      </c>
      <c r="BD281" s="3" t="e">
        <f aca="false">I281/#REF!*100</f>
        <v>#VALUE!</v>
      </c>
      <c r="BE281" s="3" t="e">
        <f aca="false">B281/#REF!*100</f>
        <v>#VALUE!</v>
      </c>
      <c r="BF281" s="3" t="e">
        <f aca="false">D281/#REF!*100</f>
        <v>#VALUE!</v>
      </c>
      <c r="BG281" s="3" t="e">
        <f aca="false">F281/#REF!*100</f>
        <v>#VALUE!</v>
      </c>
      <c r="BH281" s="3" t="e">
        <f aca="false">H281/#REF!*100</f>
        <v>#VALUE!</v>
      </c>
      <c r="BJ281" s="1" t="str">
        <f aca="false">LEFT(A281,6)</f>
        <v>42612</v>
      </c>
      <c r="CA281" s="31" t="n">
        <v>25.1</v>
      </c>
      <c r="CB281" s="32" t="n">
        <v>28.1</v>
      </c>
      <c r="CC281" s="32" t="n">
        <v>22.5</v>
      </c>
      <c r="CD281" s="32" t="n">
        <v>40.5</v>
      </c>
      <c r="CE281" s="32" t="n">
        <v>0.6</v>
      </c>
      <c r="CF281" s="33" t="n">
        <v>88</v>
      </c>
    </row>
    <row r="282" s="38" customFormat="true" ht="13" hidden="false" customHeight="false" outlineLevel="0" collapsed="false">
      <c r="A282" s="26" t="n">
        <v>42613</v>
      </c>
      <c r="B282" s="27" t="n">
        <v>0.0843204687302255</v>
      </c>
      <c r="C282" s="28" t="n">
        <v>0.0134510298448928</v>
      </c>
      <c r="D282" s="27" t="n">
        <v>0.0141383263278563</v>
      </c>
      <c r="E282" s="28" t="n">
        <v>0</v>
      </c>
      <c r="F282" s="27" t="n">
        <v>0.000764233855559801</v>
      </c>
      <c r="G282" s="28" t="n">
        <v>0</v>
      </c>
      <c r="H282" s="27" t="n">
        <v>0</v>
      </c>
      <c r="I282" s="28" t="n">
        <v>0</v>
      </c>
      <c r="J282" s="28"/>
      <c r="K282" s="27" t="n">
        <v>12.4658326055025</v>
      </c>
      <c r="L282" s="28" t="n">
        <v>10.5097940311475</v>
      </c>
      <c r="M282" s="27" t="n">
        <v>6.57569194593046</v>
      </c>
      <c r="N282" s="28" t="n">
        <v>5.5250315258512</v>
      </c>
      <c r="O282" s="27" t="n">
        <v>1.98412622594574</v>
      </c>
      <c r="P282" s="28" t="n">
        <v>2.31784363177806</v>
      </c>
      <c r="Q282" s="27" t="n">
        <v>3.52679228968284</v>
      </c>
      <c r="R282" s="28" t="n">
        <v>5.83469945359395</v>
      </c>
      <c r="S282" s="27" t="n">
        <v>1.20167130665648</v>
      </c>
      <c r="T282" s="28" t="n">
        <v>2.14438839848676</v>
      </c>
      <c r="U282" s="27" t="n">
        <v>0.674517163813527</v>
      </c>
      <c r="V282" s="28" t="n">
        <v>2.14403110554855</v>
      </c>
      <c r="W282" s="27" t="n">
        <v>4.82375900909438</v>
      </c>
      <c r="X282" s="29" t="n">
        <v>5.09329550226986</v>
      </c>
      <c r="Z282" s="2" t="e">
        <f aca="false">SUM(#REF!)</f>
        <v>#REF!</v>
      </c>
      <c r="AA282" s="3" t="e">
        <f aca="false">SUM(#REF!)</f>
        <v>#REF!</v>
      </c>
      <c r="AB282" s="3" t="e">
        <f aca="false">Z282/#REF!*100</f>
        <v>#REF!</v>
      </c>
      <c r="AC282" s="3" t="e">
        <f aca="false">AA282/#REF!*100</f>
        <v>#REF!</v>
      </c>
      <c r="AD282" s="3" t="e">
        <f aca="false">Z282/SUM(Z282:AA282)*100</f>
        <v>#REF!</v>
      </c>
      <c r="AE282" s="3" t="e">
        <f aca="false">AA282/SUM(Z282:AA282)*100</f>
        <v>#REF!</v>
      </c>
      <c r="AF282" s="3"/>
      <c r="AG282" s="3" t="e">
        <f aca="false">#REF!/SUM(#REF!)*100</f>
        <v>#REF!</v>
      </c>
      <c r="AH282" s="3" t="e">
        <f aca="false">#REF!/SUM(#REF!)*100</f>
        <v>#REF!</v>
      </c>
      <c r="AI282" s="3" t="e">
        <f aca="false">#REF!/SUM(#REF!)*100</f>
        <v>#REF!</v>
      </c>
      <c r="AJ282" s="3" t="e">
        <f aca="false">#REF!/SUM(#REF!)*100</f>
        <v>#REF!</v>
      </c>
      <c r="AK282" s="1"/>
      <c r="AL282" s="3" t="e">
        <f aca="false">L282/#REF!*100</f>
        <v>#VALUE!</v>
      </c>
      <c r="AM282" s="3" t="e">
        <f aca="false">N282/#REF!*100</f>
        <v>#VALUE!</v>
      </c>
      <c r="AN282" s="3" t="e">
        <f aca="false">P282/#REF!*100</f>
        <v>#VALUE!</v>
      </c>
      <c r="AO282" s="3" t="e">
        <f aca="false">R282/#REF!*100</f>
        <v>#VALUE!</v>
      </c>
      <c r="AP282" s="3" t="e">
        <f aca="false">T282/#REF!*100</f>
        <v>#VALUE!</v>
      </c>
      <c r="AQ282" s="3" t="e">
        <f aca="false">V282/#REF!*100</f>
        <v>#VALUE!</v>
      </c>
      <c r="AR282" s="3" t="e">
        <f aca="false">X282/#REF!*100</f>
        <v>#VALUE!</v>
      </c>
      <c r="AS282" s="3" t="e">
        <f aca="false">K282/#REF!*100</f>
        <v>#VALUE!</v>
      </c>
      <c r="AT282" s="3" t="e">
        <f aca="false">M282/#REF!*100</f>
        <v>#VALUE!</v>
      </c>
      <c r="AU282" s="3" t="e">
        <f aca="false">O282/#REF!*100</f>
        <v>#VALUE!</v>
      </c>
      <c r="AV282" s="3" t="e">
        <f aca="false">Q282/#REF!*100</f>
        <v>#VALUE!</v>
      </c>
      <c r="AW282" s="3" t="e">
        <f aca="false">S282/#REF!*100</f>
        <v>#VALUE!</v>
      </c>
      <c r="AX282" s="3" t="e">
        <f aca="false">U282/#REF!*100</f>
        <v>#VALUE!</v>
      </c>
      <c r="AY282" s="3" t="e">
        <f aca="false">W282/#REF!*100</f>
        <v>#VALUE!</v>
      </c>
      <c r="AZ282" s="1"/>
      <c r="BA282" s="3" t="e">
        <f aca="false">C282/#REF!*100</f>
        <v>#VALUE!</v>
      </c>
      <c r="BB282" s="3" t="e">
        <f aca="false">E282/#REF!*100</f>
        <v>#VALUE!</v>
      </c>
      <c r="BC282" s="3" t="e">
        <f aca="false">G282/#REF!*100</f>
        <v>#VALUE!</v>
      </c>
      <c r="BD282" s="3" t="e">
        <f aca="false">I282/#REF!*100</f>
        <v>#VALUE!</v>
      </c>
      <c r="BE282" s="3" t="e">
        <f aca="false">B282/#REF!*100</f>
        <v>#VALUE!</v>
      </c>
      <c r="BF282" s="3" t="e">
        <f aca="false">D282/#REF!*100</f>
        <v>#VALUE!</v>
      </c>
      <c r="BG282" s="3" t="e">
        <f aca="false">F282/#REF!*100</f>
        <v>#VALUE!</v>
      </c>
      <c r="BH282" s="3" t="e">
        <f aca="false">H282/#REF!*100</f>
        <v>#VALUE!</v>
      </c>
      <c r="BJ282" s="1" t="str">
        <f aca="false">LEFT(A282,6)</f>
        <v>42613</v>
      </c>
      <c r="CA282" s="31" t="n">
        <v>26.8</v>
      </c>
      <c r="CB282" s="32" t="n">
        <v>31.1</v>
      </c>
      <c r="CC282" s="32" t="n">
        <v>22.5</v>
      </c>
      <c r="CD282" s="32" t="n">
        <v>0</v>
      </c>
      <c r="CE282" s="32" t="n">
        <v>11.3</v>
      </c>
      <c r="CF282" s="33" t="n">
        <v>62</v>
      </c>
    </row>
    <row r="283" s="38" customFormat="true" ht="13" hidden="false" customHeight="false" outlineLevel="0" collapsed="false">
      <c r="A283" s="26" t="n">
        <v>42614</v>
      </c>
      <c r="B283" s="27" t="n">
        <v>0.0733729274933185</v>
      </c>
      <c r="C283" s="28" t="n">
        <v>0.0160744500850254</v>
      </c>
      <c r="D283" s="27" t="n">
        <v>0.0122494432071269</v>
      </c>
      <c r="E283" s="28" t="n">
        <v>0</v>
      </c>
      <c r="F283" s="27" t="n">
        <v>0</v>
      </c>
      <c r="G283" s="28" t="n">
        <v>0</v>
      </c>
      <c r="H283" s="27" t="n">
        <v>0</v>
      </c>
      <c r="I283" s="28" t="n">
        <v>0</v>
      </c>
      <c r="J283" s="28"/>
      <c r="K283" s="27" t="n">
        <v>12.4011206561247</v>
      </c>
      <c r="L283" s="28" t="n">
        <v>10.7327834175127</v>
      </c>
      <c r="M283" s="27" t="n">
        <v>6.73007436759465</v>
      </c>
      <c r="N283" s="28" t="n">
        <v>5.66859137055838</v>
      </c>
      <c r="O283" s="27" t="n">
        <v>2.01561892390497</v>
      </c>
      <c r="P283" s="28" t="n">
        <v>2.33783840951777</v>
      </c>
      <c r="Q283" s="27" t="n">
        <v>3.68445109703044</v>
      </c>
      <c r="R283" s="28" t="n">
        <v>6.6318739428934</v>
      </c>
      <c r="S283" s="27" t="n">
        <v>1.25205483084261</v>
      </c>
      <c r="T283" s="28" t="n">
        <v>2.3502538071066</v>
      </c>
      <c r="U283" s="27" t="n">
        <v>0.6891920718634</v>
      </c>
      <c r="V283" s="28" t="n">
        <v>2.40890439936548</v>
      </c>
      <c r="W283" s="27" t="n">
        <v>5.00687173195991</v>
      </c>
      <c r="X283" s="29" t="n">
        <v>5.46508037220812</v>
      </c>
      <c r="Z283" s="2" t="e">
        <f aca="false">SUM(#REF!)</f>
        <v>#REF!</v>
      </c>
      <c r="AA283" s="3" t="e">
        <f aca="false">SUM(#REF!)</f>
        <v>#REF!</v>
      </c>
      <c r="AB283" s="3" t="e">
        <f aca="false">Z283/#REF!*100</f>
        <v>#REF!</v>
      </c>
      <c r="AC283" s="3" t="e">
        <f aca="false">AA283/#REF!*100</f>
        <v>#REF!</v>
      </c>
      <c r="AD283" s="3" t="e">
        <f aca="false">Z283/SUM(Z283:AA283)*100</f>
        <v>#REF!</v>
      </c>
      <c r="AE283" s="3" t="e">
        <f aca="false">AA283/SUM(Z283:AA283)*100</f>
        <v>#REF!</v>
      </c>
      <c r="AF283" s="3"/>
      <c r="AG283" s="3" t="e">
        <f aca="false">#REF!/SUM(#REF!)*100</f>
        <v>#REF!</v>
      </c>
      <c r="AH283" s="3" t="e">
        <f aca="false">#REF!/SUM(#REF!)*100</f>
        <v>#REF!</v>
      </c>
      <c r="AI283" s="3" t="e">
        <f aca="false">#REF!/SUM(#REF!)*100</f>
        <v>#REF!</v>
      </c>
      <c r="AJ283" s="3" t="e">
        <f aca="false">#REF!/SUM(#REF!)*100</f>
        <v>#REF!</v>
      </c>
      <c r="AK283" s="1"/>
      <c r="AL283" s="3" t="e">
        <f aca="false">L283/#REF!*100</f>
        <v>#VALUE!</v>
      </c>
      <c r="AM283" s="3" t="e">
        <f aca="false">N283/#REF!*100</f>
        <v>#VALUE!</v>
      </c>
      <c r="AN283" s="3" t="e">
        <f aca="false">P283/#REF!*100</f>
        <v>#VALUE!</v>
      </c>
      <c r="AO283" s="3" t="e">
        <f aca="false">R283/#REF!*100</f>
        <v>#VALUE!</v>
      </c>
      <c r="AP283" s="3" t="e">
        <f aca="false">T283/#REF!*100</f>
        <v>#VALUE!</v>
      </c>
      <c r="AQ283" s="3" t="e">
        <f aca="false">V283/#REF!*100</f>
        <v>#VALUE!</v>
      </c>
      <c r="AR283" s="3" t="e">
        <f aca="false">X283/#REF!*100</f>
        <v>#VALUE!</v>
      </c>
      <c r="AS283" s="3" t="e">
        <f aca="false">K283/#REF!*100</f>
        <v>#VALUE!</v>
      </c>
      <c r="AT283" s="3" t="e">
        <f aca="false">M283/#REF!*100</f>
        <v>#VALUE!</v>
      </c>
      <c r="AU283" s="3" t="e">
        <f aca="false">O283/#REF!*100</f>
        <v>#VALUE!</v>
      </c>
      <c r="AV283" s="3" t="e">
        <f aca="false">Q283/#REF!*100</f>
        <v>#VALUE!</v>
      </c>
      <c r="AW283" s="3" t="e">
        <f aca="false">S283/#REF!*100</f>
        <v>#VALUE!</v>
      </c>
      <c r="AX283" s="3" t="e">
        <f aca="false">U283/#REF!*100</f>
        <v>#VALUE!</v>
      </c>
      <c r="AY283" s="3" t="e">
        <f aca="false">W283/#REF!*100</f>
        <v>#VALUE!</v>
      </c>
      <c r="AZ283" s="1"/>
      <c r="BA283" s="3" t="e">
        <f aca="false">C283/#REF!*100</f>
        <v>#VALUE!</v>
      </c>
      <c r="BB283" s="3" t="e">
        <f aca="false">E283/#REF!*100</f>
        <v>#VALUE!</v>
      </c>
      <c r="BC283" s="3" t="e">
        <f aca="false">G283/#REF!*100</f>
        <v>#VALUE!</v>
      </c>
      <c r="BD283" s="3" t="e">
        <f aca="false">I283/#REF!*100</f>
        <v>#VALUE!</v>
      </c>
      <c r="BE283" s="3" t="e">
        <f aca="false">B283/#REF!*100</f>
        <v>#VALUE!</v>
      </c>
      <c r="BF283" s="3" t="e">
        <f aca="false">D283/#REF!*100</f>
        <v>#VALUE!</v>
      </c>
      <c r="BG283" s="3" t="e">
        <f aca="false">F283/#REF!*100</f>
        <v>#VALUE!</v>
      </c>
      <c r="BH283" s="3" t="e">
        <f aca="false">H283/#REF!*100</f>
        <v>#VALUE!</v>
      </c>
      <c r="BJ283" s="1" t="str">
        <f aca="false">LEFT(A283,6)</f>
        <v>42614</v>
      </c>
      <c r="CA283" s="31" t="n">
        <v>27</v>
      </c>
      <c r="CB283" s="32" t="n">
        <v>32.5</v>
      </c>
      <c r="CC283" s="32" t="n">
        <v>22</v>
      </c>
      <c r="CD283" s="32" t="n">
        <v>0</v>
      </c>
      <c r="CE283" s="32" t="n">
        <v>10.1</v>
      </c>
      <c r="CF283" s="33" t="n">
        <v>68</v>
      </c>
    </row>
    <row r="284" s="38" customFormat="true" ht="13" hidden="false" customHeight="false" outlineLevel="0" collapsed="false">
      <c r="A284" s="26" t="n">
        <v>42615</v>
      </c>
      <c r="B284" s="27" t="n">
        <v>0.0881880024738404</v>
      </c>
      <c r="C284" s="28" t="n">
        <v>0.0173655230838628</v>
      </c>
      <c r="D284" s="27" t="n">
        <v>0.00853432282003711</v>
      </c>
      <c r="E284" s="28" t="n">
        <v>0.00127064803049555</v>
      </c>
      <c r="F284" s="27" t="n">
        <v>0.000742115027829314</v>
      </c>
      <c r="G284" s="28" t="n">
        <v>0</v>
      </c>
      <c r="H284" s="27" t="n">
        <v>0</v>
      </c>
      <c r="I284" s="28" t="n">
        <v>0</v>
      </c>
      <c r="J284" s="28"/>
      <c r="K284" s="27" t="n">
        <v>12.2825390935436</v>
      </c>
      <c r="L284" s="28" t="n">
        <v>10.262833545108</v>
      </c>
      <c r="M284" s="27" t="n">
        <v>6.64012151732839</v>
      </c>
      <c r="N284" s="28" t="n">
        <v>5.54872935196951</v>
      </c>
      <c r="O284" s="27" t="n">
        <v>1.91748696883117</v>
      </c>
      <c r="P284" s="28" t="n">
        <v>2.13972892846252</v>
      </c>
      <c r="Q284" s="27" t="n">
        <v>3.56916399617811</v>
      </c>
      <c r="R284" s="28" t="n">
        <v>5.94366793735705</v>
      </c>
      <c r="S284" s="27" t="n">
        <v>1.20582118561781</v>
      </c>
      <c r="T284" s="28" t="n">
        <v>2.35705209656925</v>
      </c>
      <c r="U284" s="27" t="n">
        <v>0.648566167903525</v>
      </c>
      <c r="V284" s="28" t="n">
        <v>2.33985599326557</v>
      </c>
      <c r="W284" s="27" t="n">
        <v>4.91001963714286</v>
      </c>
      <c r="X284" s="29" t="n">
        <v>5.25506141461245</v>
      </c>
      <c r="Z284" s="2" t="e">
        <f aca="false">SUM(#REF!)</f>
        <v>#REF!</v>
      </c>
      <c r="AA284" s="3" t="e">
        <f aca="false">SUM(#REF!)</f>
        <v>#REF!</v>
      </c>
      <c r="AB284" s="3" t="e">
        <f aca="false">Z284/#REF!*100</f>
        <v>#REF!</v>
      </c>
      <c r="AC284" s="3" t="e">
        <f aca="false">AA284/#REF!*100</f>
        <v>#REF!</v>
      </c>
      <c r="AD284" s="3" t="e">
        <f aca="false">Z284/SUM(Z284:AA284)*100</f>
        <v>#REF!</v>
      </c>
      <c r="AE284" s="3" t="e">
        <f aca="false">AA284/SUM(Z284:AA284)*100</f>
        <v>#REF!</v>
      </c>
      <c r="AF284" s="3"/>
      <c r="AG284" s="3" t="e">
        <f aca="false">#REF!/SUM(#REF!)*100</f>
        <v>#REF!</v>
      </c>
      <c r="AH284" s="3" t="e">
        <f aca="false">#REF!/SUM(#REF!)*100</f>
        <v>#REF!</v>
      </c>
      <c r="AI284" s="3" t="e">
        <f aca="false">#REF!/SUM(#REF!)*100</f>
        <v>#REF!</v>
      </c>
      <c r="AJ284" s="3" t="e">
        <f aca="false">#REF!/SUM(#REF!)*100</f>
        <v>#REF!</v>
      </c>
      <c r="AK284" s="1"/>
      <c r="AL284" s="3" t="e">
        <f aca="false">L284/#REF!*100</f>
        <v>#VALUE!</v>
      </c>
      <c r="AM284" s="3" t="e">
        <f aca="false">N284/#REF!*100</f>
        <v>#VALUE!</v>
      </c>
      <c r="AN284" s="3" t="e">
        <f aca="false">P284/#REF!*100</f>
        <v>#VALUE!</v>
      </c>
      <c r="AO284" s="3" t="e">
        <f aca="false">R284/#REF!*100</f>
        <v>#VALUE!</v>
      </c>
      <c r="AP284" s="3" t="e">
        <f aca="false">T284/#REF!*100</f>
        <v>#VALUE!</v>
      </c>
      <c r="AQ284" s="3" t="e">
        <f aca="false">V284/#REF!*100</f>
        <v>#VALUE!</v>
      </c>
      <c r="AR284" s="3" t="e">
        <f aca="false">X284/#REF!*100</f>
        <v>#VALUE!</v>
      </c>
      <c r="AS284" s="3" t="e">
        <f aca="false">K284/#REF!*100</f>
        <v>#VALUE!</v>
      </c>
      <c r="AT284" s="3" t="e">
        <f aca="false">M284/#REF!*100</f>
        <v>#VALUE!</v>
      </c>
      <c r="AU284" s="3" t="e">
        <f aca="false">O284/#REF!*100</f>
        <v>#VALUE!</v>
      </c>
      <c r="AV284" s="3" t="e">
        <f aca="false">Q284/#REF!*100</f>
        <v>#VALUE!</v>
      </c>
      <c r="AW284" s="3" t="e">
        <f aca="false">S284/#REF!*100</f>
        <v>#VALUE!</v>
      </c>
      <c r="AX284" s="3" t="e">
        <f aca="false">U284/#REF!*100</f>
        <v>#VALUE!</v>
      </c>
      <c r="AY284" s="3" t="e">
        <f aca="false">W284/#REF!*100</f>
        <v>#VALUE!</v>
      </c>
      <c r="AZ284" s="1"/>
      <c r="BA284" s="3" t="e">
        <f aca="false">C284/#REF!*100</f>
        <v>#VALUE!</v>
      </c>
      <c r="BB284" s="3" t="e">
        <f aca="false">E284/#REF!*100</f>
        <v>#VALUE!</v>
      </c>
      <c r="BC284" s="3" t="e">
        <f aca="false">G284/#REF!*100</f>
        <v>#VALUE!</v>
      </c>
      <c r="BD284" s="3" t="e">
        <f aca="false">I284/#REF!*100</f>
        <v>#VALUE!</v>
      </c>
      <c r="BE284" s="3" t="e">
        <f aca="false">B284/#REF!*100</f>
        <v>#VALUE!</v>
      </c>
      <c r="BF284" s="3" t="e">
        <f aca="false">D284/#REF!*100</f>
        <v>#VALUE!</v>
      </c>
      <c r="BG284" s="3" t="e">
        <f aca="false">F284/#REF!*100</f>
        <v>#VALUE!</v>
      </c>
      <c r="BH284" s="3" t="e">
        <f aca="false">H284/#REF!*100</f>
        <v>#VALUE!</v>
      </c>
      <c r="BJ284" s="1" t="str">
        <f aca="false">LEFT(A284,6)</f>
        <v>42615</v>
      </c>
      <c r="CA284" s="31" t="n">
        <v>26.7</v>
      </c>
      <c r="CB284" s="32" t="n">
        <v>29.8</v>
      </c>
      <c r="CC284" s="32" t="n">
        <v>23</v>
      </c>
      <c r="CD284" s="32" t="n">
        <v>0</v>
      </c>
      <c r="CE284" s="32" t="n">
        <v>4.9</v>
      </c>
      <c r="CF284" s="33" t="n">
        <v>76</v>
      </c>
    </row>
    <row r="285" s="38" customFormat="true" ht="13" hidden="false" customHeight="false" outlineLevel="0" collapsed="false">
      <c r="A285" s="26" t="n">
        <v>42618</v>
      </c>
      <c r="B285" s="27" t="n">
        <v>0.0802226345083488</v>
      </c>
      <c r="C285" s="28" t="n">
        <v>0.0247776365946633</v>
      </c>
      <c r="D285" s="27" t="n">
        <v>0.00630797773654917</v>
      </c>
      <c r="E285" s="28" t="n">
        <v>0</v>
      </c>
      <c r="F285" s="27" t="n">
        <v>0</v>
      </c>
      <c r="G285" s="28" t="n">
        <v>0</v>
      </c>
      <c r="H285" s="27" t="n">
        <v>0</v>
      </c>
      <c r="I285" s="28" t="n">
        <v>0</v>
      </c>
      <c r="J285" s="28"/>
      <c r="K285" s="27" t="n">
        <v>12.2801466560668</v>
      </c>
      <c r="L285" s="28" t="n">
        <v>10.1180643795426</v>
      </c>
      <c r="M285" s="27" t="n">
        <v>7.1744982290538</v>
      </c>
      <c r="N285" s="28" t="n">
        <v>5.95637441766201</v>
      </c>
      <c r="O285" s="27" t="n">
        <v>1.84717333686827</v>
      </c>
      <c r="P285" s="28" t="n">
        <v>2.22236340533672</v>
      </c>
      <c r="Q285" s="27" t="n">
        <v>3.34898818560297</v>
      </c>
      <c r="R285" s="28" t="n">
        <v>5.90120711562897</v>
      </c>
      <c r="S285" s="27" t="n">
        <v>1.25467002385529</v>
      </c>
      <c r="T285" s="28" t="n">
        <v>2.24565861918679</v>
      </c>
      <c r="U285" s="27" t="n">
        <v>0.684565814508349</v>
      </c>
      <c r="V285" s="28" t="n">
        <v>2.38182973316391</v>
      </c>
      <c r="W285" s="27" t="n">
        <v>5.31952577725417</v>
      </c>
      <c r="X285" s="29" t="n">
        <v>5.94779754345616</v>
      </c>
      <c r="Z285" s="2" t="e">
        <f aca="false">SUM(#REF!)</f>
        <v>#REF!</v>
      </c>
      <c r="AA285" s="3" t="e">
        <f aca="false">SUM(#REF!)</f>
        <v>#REF!</v>
      </c>
      <c r="AB285" s="3" t="e">
        <f aca="false">Z285/#REF!*100</f>
        <v>#REF!</v>
      </c>
      <c r="AC285" s="3" t="e">
        <f aca="false">AA285/#REF!*100</f>
        <v>#REF!</v>
      </c>
      <c r="AD285" s="3" t="e">
        <f aca="false">Z285/SUM(Z285:AA285)*100</f>
        <v>#REF!</v>
      </c>
      <c r="AE285" s="3" t="e">
        <f aca="false">AA285/SUM(Z285:AA285)*100</f>
        <v>#REF!</v>
      </c>
      <c r="AF285" s="3"/>
      <c r="AG285" s="3" t="e">
        <f aca="false">#REF!/SUM(#REF!)*100</f>
        <v>#REF!</v>
      </c>
      <c r="AH285" s="3" t="e">
        <f aca="false">#REF!/SUM(#REF!)*100</f>
        <v>#REF!</v>
      </c>
      <c r="AI285" s="3" t="e">
        <f aca="false">#REF!/SUM(#REF!)*100</f>
        <v>#REF!</v>
      </c>
      <c r="AJ285" s="3" t="e">
        <f aca="false">#REF!/SUM(#REF!)*100</f>
        <v>#REF!</v>
      </c>
      <c r="AK285" s="1"/>
      <c r="AL285" s="3" t="e">
        <f aca="false">L285/#REF!*100</f>
        <v>#VALUE!</v>
      </c>
      <c r="AM285" s="3" t="e">
        <f aca="false">N285/#REF!*100</f>
        <v>#VALUE!</v>
      </c>
      <c r="AN285" s="3" t="e">
        <f aca="false">P285/#REF!*100</f>
        <v>#VALUE!</v>
      </c>
      <c r="AO285" s="3" t="e">
        <f aca="false">R285/#REF!*100</f>
        <v>#VALUE!</v>
      </c>
      <c r="AP285" s="3" t="e">
        <f aca="false">T285/#REF!*100</f>
        <v>#VALUE!</v>
      </c>
      <c r="AQ285" s="3" t="e">
        <f aca="false">V285/#REF!*100</f>
        <v>#VALUE!</v>
      </c>
      <c r="AR285" s="3" t="e">
        <f aca="false">X285/#REF!*100</f>
        <v>#VALUE!</v>
      </c>
      <c r="AS285" s="3" t="e">
        <f aca="false">K285/#REF!*100</f>
        <v>#VALUE!</v>
      </c>
      <c r="AT285" s="3" t="e">
        <f aca="false">M285/#REF!*100</f>
        <v>#VALUE!</v>
      </c>
      <c r="AU285" s="3" t="e">
        <f aca="false">O285/#REF!*100</f>
        <v>#VALUE!</v>
      </c>
      <c r="AV285" s="3" t="e">
        <f aca="false">Q285/#REF!*100</f>
        <v>#VALUE!</v>
      </c>
      <c r="AW285" s="3" t="e">
        <f aca="false">S285/#REF!*100</f>
        <v>#VALUE!</v>
      </c>
      <c r="AX285" s="3" t="e">
        <f aca="false">U285/#REF!*100</f>
        <v>#VALUE!</v>
      </c>
      <c r="AY285" s="3" t="e">
        <f aca="false">W285/#REF!*100</f>
        <v>#VALUE!</v>
      </c>
      <c r="AZ285" s="1"/>
      <c r="BA285" s="3" t="e">
        <f aca="false">C285/#REF!*100</f>
        <v>#VALUE!</v>
      </c>
      <c r="BB285" s="3" t="e">
        <f aca="false">E285/#REF!*100</f>
        <v>#VALUE!</v>
      </c>
      <c r="BC285" s="3" t="e">
        <f aca="false">G285/#REF!*100</f>
        <v>#VALUE!</v>
      </c>
      <c r="BD285" s="3" t="e">
        <f aca="false">I285/#REF!*100</f>
        <v>#VALUE!</v>
      </c>
      <c r="BE285" s="3" t="e">
        <f aca="false">B285/#REF!*100</f>
        <v>#VALUE!</v>
      </c>
      <c r="BF285" s="3" t="e">
        <f aca="false">D285/#REF!*100</f>
        <v>#VALUE!</v>
      </c>
      <c r="BG285" s="3" t="e">
        <f aca="false">F285/#REF!*100</f>
        <v>#VALUE!</v>
      </c>
      <c r="BH285" s="3" t="e">
        <f aca="false">H285/#REF!*100</f>
        <v>#VALUE!</v>
      </c>
      <c r="BJ285" s="1" t="str">
        <f aca="false">LEFT(A285,6)</f>
        <v>42618</v>
      </c>
      <c r="CA285" s="31" t="n">
        <v>28.4</v>
      </c>
      <c r="CB285" s="32" t="n">
        <v>33</v>
      </c>
      <c r="CC285" s="32" t="n">
        <v>24.8</v>
      </c>
      <c r="CD285" s="32" t="n">
        <v>0</v>
      </c>
      <c r="CE285" s="32" t="n">
        <v>9.6</v>
      </c>
      <c r="CF285" s="33" t="n">
        <v>76</v>
      </c>
    </row>
    <row r="286" s="38" customFormat="true" ht="13" hidden="false" customHeight="false" outlineLevel="0" collapsed="false">
      <c r="A286" s="26" t="n">
        <v>42619</v>
      </c>
      <c r="B286" s="27" t="n">
        <v>0.0653803339517625</v>
      </c>
      <c r="C286" s="28" t="n">
        <v>0.0209656925031766</v>
      </c>
      <c r="D286" s="27" t="n">
        <v>0.00742115027829314</v>
      </c>
      <c r="E286" s="28" t="n">
        <v>0</v>
      </c>
      <c r="F286" s="27" t="n">
        <v>0.000371057513914657</v>
      </c>
      <c r="G286" s="28" t="n">
        <v>0</v>
      </c>
      <c r="H286" s="27" t="n">
        <v>0</v>
      </c>
      <c r="I286" s="28" t="n">
        <v>0</v>
      </c>
      <c r="J286" s="28"/>
      <c r="K286" s="27" t="n">
        <v>12.1214886474954</v>
      </c>
      <c r="L286" s="28" t="n">
        <v>10.8707750952986</v>
      </c>
      <c r="M286" s="27" t="n">
        <v>7.11933434530612</v>
      </c>
      <c r="N286" s="28" t="n">
        <v>6.54364675984752</v>
      </c>
      <c r="O286" s="27" t="n">
        <v>1.8740440851577</v>
      </c>
      <c r="P286" s="28" t="n">
        <v>2.22645065654384</v>
      </c>
      <c r="Q286" s="27" t="n">
        <v>3.69895726411874</v>
      </c>
      <c r="R286" s="28" t="n">
        <v>7.52407878017789</v>
      </c>
      <c r="S286" s="27" t="n">
        <v>1.34761993109091</v>
      </c>
      <c r="T286" s="28" t="n">
        <v>2.75612028805591</v>
      </c>
      <c r="U286" s="27" t="n">
        <v>0.81403396541744</v>
      </c>
      <c r="V286" s="28" t="n">
        <v>3.62037272299873</v>
      </c>
      <c r="W286" s="27" t="n">
        <v>5.41748496092764</v>
      </c>
      <c r="X286" s="29" t="n">
        <v>6.49114781867853</v>
      </c>
      <c r="Z286" s="2" t="e">
        <f aca="false">SUM(#REF!)</f>
        <v>#REF!</v>
      </c>
      <c r="AA286" s="3" t="e">
        <f aca="false">SUM(#REF!)</f>
        <v>#REF!</v>
      </c>
      <c r="AB286" s="3" t="e">
        <f aca="false">Z286/#REF!*100</f>
        <v>#REF!</v>
      </c>
      <c r="AC286" s="3" t="e">
        <f aca="false">AA286/#REF!*100</f>
        <v>#REF!</v>
      </c>
      <c r="AD286" s="3" t="e">
        <f aca="false">Z286/SUM(Z286:AA286)*100</f>
        <v>#REF!</v>
      </c>
      <c r="AE286" s="3" t="e">
        <f aca="false">AA286/SUM(Z286:AA286)*100</f>
        <v>#REF!</v>
      </c>
      <c r="AF286" s="3"/>
      <c r="AG286" s="3" t="e">
        <f aca="false">#REF!/SUM(#REF!)*100</f>
        <v>#REF!</v>
      </c>
      <c r="AH286" s="3" t="e">
        <f aca="false">#REF!/SUM(#REF!)*100</f>
        <v>#REF!</v>
      </c>
      <c r="AI286" s="3" t="e">
        <f aca="false">#REF!/SUM(#REF!)*100</f>
        <v>#REF!</v>
      </c>
      <c r="AJ286" s="3" t="e">
        <f aca="false">#REF!/SUM(#REF!)*100</f>
        <v>#REF!</v>
      </c>
      <c r="AK286" s="1"/>
      <c r="AL286" s="3" t="e">
        <f aca="false">L286/#REF!*100</f>
        <v>#VALUE!</v>
      </c>
      <c r="AM286" s="3" t="e">
        <f aca="false">N286/#REF!*100</f>
        <v>#VALUE!</v>
      </c>
      <c r="AN286" s="3" t="e">
        <f aca="false">P286/#REF!*100</f>
        <v>#VALUE!</v>
      </c>
      <c r="AO286" s="3" t="e">
        <f aca="false">R286/#REF!*100</f>
        <v>#VALUE!</v>
      </c>
      <c r="AP286" s="3" t="e">
        <f aca="false">T286/#REF!*100</f>
        <v>#VALUE!</v>
      </c>
      <c r="AQ286" s="3" t="e">
        <f aca="false">V286/#REF!*100</f>
        <v>#VALUE!</v>
      </c>
      <c r="AR286" s="3" t="e">
        <f aca="false">X286/#REF!*100</f>
        <v>#VALUE!</v>
      </c>
      <c r="AS286" s="3" t="e">
        <f aca="false">K286/#REF!*100</f>
        <v>#VALUE!</v>
      </c>
      <c r="AT286" s="3" t="e">
        <f aca="false">M286/#REF!*100</f>
        <v>#VALUE!</v>
      </c>
      <c r="AU286" s="3" t="e">
        <f aca="false">O286/#REF!*100</f>
        <v>#VALUE!</v>
      </c>
      <c r="AV286" s="3" t="e">
        <f aca="false">Q286/#REF!*100</f>
        <v>#VALUE!</v>
      </c>
      <c r="AW286" s="3" t="e">
        <f aca="false">S286/#REF!*100</f>
        <v>#VALUE!</v>
      </c>
      <c r="AX286" s="3" t="e">
        <f aca="false">U286/#REF!*100</f>
        <v>#VALUE!</v>
      </c>
      <c r="AY286" s="3" t="e">
        <f aca="false">W286/#REF!*100</f>
        <v>#VALUE!</v>
      </c>
      <c r="AZ286" s="1"/>
      <c r="BA286" s="3" t="e">
        <f aca="false">C286/#REF!*100</f>
        <v>#VALUE!</v>
      </c>
      <c r="BB286" s="3" t="e">
        <f aca="false">E286/#REF!*100</f>
        <v>#VALUE!</v>
      </c>
      <c r="BC286" s="3" t="e">
        <f aca="false">G286/#REF!*100</f>
        <v>#VALUE!</v>
      </c>
      <c r="BD286" s="3" t="e">
        <f aca="false">I286/#REF!*100</f>
        <v>#VALUE!</v>
      </c>
      <c r="BE286" s="3" t="e">
        <f aca="false">B286/#REF!*100</f>
        <v>#VALUE!</v>
      </c>
      <c r="BF286" s="3" t="e">
        <f aca="false">D286/#REF!*100</f>
        <v>#VALUE!</v>
      </c>
      <c r="BG286" s="3" t="e">
        <f aca="false">F286/#REF!*100</f>
        <v>#VALUE!</v>
      </c>
      <c r="BH286" s="3" t="e">
        <f aca="false">H286/#REF!*100</f>
        <v>#VALUE!</v>
      </c>
      <c r="BJ286" s="1" t="str">
        <f aca="false">LEFT(A286,6)</f>
        <v>42619</v>
      </c>
      <c r="CA286" s="31" t="n">
        <v>28.8</v>
      </c>
      <c r="CB286" s="32" t="n">
        <v>32.4</v>
      </c>
      <c r="CC286" s="32" t="n">
        <v>25.9</v>
      </c>
      <c r="CD286" s="32" t="n">
        <v>0</v>
      </c>
      <c r="CE286" s="32" t="n">
        <v>9.6</v>
      </c>
      <c r="CF286" s="33" t="n">
        <v>74</v>
      </c>
    </row>
    <row r="287" s="38" customFormat="true" ht="13" hidden="false" customHeight="false" outlineLevel="0" collapsed="false">
      <c r="A287" s="26" t="n">
        <v>42620</v>
      </c>
      <c r="B287" s="27" t="n">
        <v>0.0872727272727273</v>
      </c>
      <c r="C287" s="28" t="n">
        <v>0.0148242270228717</v>
      </c>
      <c r="D287" s="27" t="n">
        <v>0.00593692022263451</v>
      </c>
      <c r="E287" s="28" t="n">
        <v>0</v>
      </c>
      <c r="F287" s="27" t="n">
        <v>0.000742115027829314</v>
      </c>
      <c r="G287" s="28" t="n">
        <v>0</v>
      </c>
      <c r="H287" s="27" t="n">
        <v>0</v>
      </c>
      <c r="I287" s="28" t="n">
        <v>0</v>
      </c>
      <c r="J287" s="28"/>
      <c r="K287" s="27" t="n">
        <v>12.0876420178479</v>
      </c>
      <c r="L287" s="28" t="n">
        <v>10.1197162219822</v>
      </c>
      <c r="M287" s="27" t="n">
        <v>6.68361250994434</v>
      </c>
      <c r="N287" s="28" t="n">
        <v>5.38523930533672</v>
      </c>
      <c r="O287" s="27" t="n">
        <v>1.75705185970315</v>
      </c>
      <c r="P287" s="28" t="n">
        <v>1.95262600597205</v>
      </c>
      <c r="Q287" s="27" t="n">
        <v>3.33474953617811</v>
      </c>
      <c r="R287" s="28" t="n">
        <v>5.91734434561626</v>
      </c>
      <c r="S287" s="27" t="n">
        <v>1.27305592366976</v>
      </c>
      <c r="T287" s="28" t="n">
        <v>2.19078780177891</v>
      </c>
      <c r="U287" s="27" t="n">
        <v>0.716404275992579</v>
      </c>
      <c r="V287" s="28" t="n">
        <v>2.3809614570521</v>
      </c>
      <c r="W287" s="27" t="n">
        <v>4.96700238538033</v>
      </c>
      <c r="X287" s="29" t="n">
        <v>5.20673443456163</v>
      </c>
      <c r="Z287" s="2" t="e">
        <f aca="false">SUM(#REF!)</f>
        <v>#REF!</v>
      </c>
      <c r="AA287" s="3" t="e">
        <f aca="false">SUM(#REF!)</f>
        <v>#REF!</v>
      </c>
      <c r="AB287" s="3" t="e">
        <f aca="false">Z287/#REF!*100</f>
        <v>#REF!</v>
      </c>
      <c r="AC287" s="3" t="e">
        <f aca="false">AA287/#REF!*100</f>
        <v>#REF!</v>
      </c>
      <c r="AD287" s="3" t="e">
        <f aca="false">Z287/SUM(Z287:AA287)*100</f>
        <v>#REF!</v>
      </c>
      <c r="AE287" s="3" t="e">
        <f aca="false">AA287/SUM(Z287:AA287)*100</f>
        <v>#REF!</v>
      </c>
      <c r="AF287" s="3"/>
      <c r="AG287" s="3" t="e">
        <f aca="false">#REF!/SUM(#REF!)*100</f>
        <v>#REF!</v>
      </c>
      <c r="AH287" s="3" t="e">
        <f aca="false">#REF!/SUM(#REF!)*100</f>
        <v>#REF!</v>
      </c>
      <c r="AI287" s="3" t="e">
        <f aca="false">#REF!/SUM(#REF!)*100</f>
        <v>#REF!</v>
      </c>
      <c r="AJ287" s="3" t="e">
        <f aca="false">#REF!/SUM(#REF!)*100</f>
        <v>#REF!</v>
      </c>
      <c r="AK287" s="1"/>
      <c r="AL287" s="3" t="e">
        <f aca="false">L287/#REF!*100</f>
        <v>#VALUE!</v>
      </c>
      <c r="AM287" s="3" t="e">
        <f aca="false">N287/#REF!*100</f>
        <v>#VALUE!</v>
      </c>
      <c r="AN287" s="3" t="e">
        <f aca="false">P287/#REF!*100</f>
        <v>#VALUE!</v>
      </c>
      <c r="AO287" s="3" t="e">
        <f aca="false">R287/#REF!*100</f>
        <v>#VALUE!</v>
      </c>
      <c r="AP287" s="3" t="e">
        <f aca="false">T287/#REF!*100</f>
        <v>#VALUE!</v>
      </c>
      <c r="AQ287" s="3" t="e">
        <f aca="false">V287/#REF!*100</f>
        <v>#VALUE!</v>
      </c>
      <c r="AR287" s="3" t="e">
        <f aca="false">X287/#REF!*100</f>
        <v>#VALUE!</v>
      </c>
      <c r="AS287" s="3" t="e">
        <f aca="false">K287/#REF!*100</f>
        <v>#VALUE!</v>
      </c>
      <c r="AT287" s="3" t="e">
        <f aca="false">M287/#REF!*100</f>
        <v>#VALUE!</v>
      </c>
      <c r="AU287" s="3" t="e">
        <f aca="false">O287/#REF!*100</f>
        <v>#VALUE!</v>
      </c>
      <c r="AV287" s="3" t="e">
        <f aca="false">Q287/#REF!*100</f>
        <v>#VALUE!</v>
      </c>
      <c r="AW287" s="3" t="e">
        <f aca="false">S287/#REF!*100</f>
        <v>#VALUE!</v>
      </c>
      <c r="AX287" s="3" t="e">
        <f aca="false">U287/#REF!*100</f>
        <v>#VALUE!</v>
      </c>
      <c r="AY287" s="3" t="e">
        <f aca="false">W287/#REF!*100</f>
        <v>#VALUE!</v>
      </c>
      <c r="AZ287" s="1"/>
      <c r="BA287" s="3" t="e">
        <f aca="false">C287/#REF!*100</f>
        <v>#VALUE!</v>
      </c>
      <c r="BB287" s="3" t="e">
        <f aca="false">E287/#REF!*100</f>
        <v>#VALUE!</v>
      </c>
      <c r="BC287" s="3" t="e">
        <f aca="false">G287/#REF!*100</f>
        <v>#VALUE!</v>
      </c>
      <c r="BD287" s="3" t="e">
        <f aca="false">I287/#REF!*100</f>
        <v>#VALUE!</v>
      </c>
      <c r="BE287" s="3" t="e">
        <f aca="false">B287/#REF!*100</f>
        <v>#VALUE!</v>
      </c>
      <c r="BF287" s="3" t="e">
        <f aca="false">D287/#REF!*100</f>
        <v>#VALUE!</v>
      </c>
      <c r="BG287" s="3" t="e">
        <f aca="false">F287/#REF!*100</f>
        <v>#VALUE!</v>
      </c>
      <c r="BH287" s="3" t="e">
        <f aca="false">H287/#REF!*100</f>
        <v>#VALUE!</v>
      </c>
      <c r="BJ287" s="1" t="str">
        <f aca="false">LEFT(A287,6)</f>
        <v>42620</v>
      </c>
      <c r="CA287" s="31" t="n">
        <v>27.1</v>
      </c>
      <c r="CB287" s="32" t="n">
        <v>30.3</v>
      </c>
      <c r="CC287" s="32" t="n">
        <v>25.4</v>
      </c>
      <c r="CD287" s="32" t="n">
        <v>4.5</v>
      </c>
      <c r="CE287" s="32" t="n">
        <v>2.3</v>
      </c>
      <c r="CF287" s="33" t="n">
        <v>85</v>
      </c>
    </row>
    <row r="288" s="38" customFormat="true" ht="13" hidden="false" customHeight="false" outlineLevel="0" collapsed="false">
      <c r="A288" s="26" t="n">
        <v>42621</v>
      </c>
      <c r="B288" s="27" t="n">
        <v>0.0953153988868275</v>
      </c>
      <c r="C288" s="28" t="n">
        <v>0.0160948750533672</v>
      </c>
      <c r="D288" s="27" t="n">
        <v>0.00333951762523191</v>
      </c>
      <c r="E288" s="28" t="n">
        <v>0</v>
      </c>
      <c r="F288" s="27" t="n">
        <v>0.000371057513914657</v>
      </c>
      <c r="G288" s="28" t="n">
        <v>0</v>
      </c>
      <c r="H288" s="27" t="n">
        <v>0</v>
      </c>
      <c r="I288" s="28" t="n">
        <v>0</v>
      </c>
      <c r="J288" s="28"/>
      <c r="K288" s="27" t="n">
        <v>12.2414855552505</v>
      </c>
      <c r="L288" s="28" t="n">
        <v>9.94584921639136</v>
      </c>
      <c r="M288" s="27" t="n">
        <v>6.75210045057514</v>
      </c>
      <c r="N288" s="28" t="n">
        <v>4.87380347306226</v>
      </c>
      <c r="O288" s="27" t="n">
        <v>1.70994787525046</v>
      </c>
      <c r="P288" s="28" t="n">
        <v>1.86664548919949</v>
      </c>
      <c r="Q288" s="27" t="n">
        <v>3.29655004860853</v>
      </c>
      <c r="R288" s="28" t="n">
        <v>5.30891571410419</v>
      </c>
      <c r="S288" s="27" t="n">
        <v>1.2857672939295</v>
      </c>
      <c r="T288" s="28" t="n">
        <v>1.93072850482846</v>
      </c>
      <c r="U288" s="27" t="n">
        <v>0.687887622597403</v>
      </c>
      <c r="V288" s="28" t="n">
        <v>2.21683608640407</v>
      </c>
      <c r="W288" s="27" t="n">
        <v>4.84062417176252</v>
      </c>
      <c r="X288" s="29" t="n">
        <v>4.57734011016518</v>
      </c>
      <c r="Z288" s="2" t="e">
        <f aca="false">SUM(#REF!)</f>
        <v>#REF!</v>
      </c>
      <c r="AA288" s="3" t="e">
        <f aca="false">SUM(#REF!)</f>
        <v>#REF!</v>
      </c>
      <c r="AB288" s="3" t="e">
        <f aca="false">Z288/#REF!*100</f>
        <v>#REF!</v>
      </c>
      <c r="AC288" s="3" t="e">
        <f aca="false">AA288/#REF!*100</f>
        <v>#REF!</v>
      </c>
      <c r="AD288" s="3" t="e">
        <f aca="false">Z288/SUM(Z288:AA288)*100</f>
        <v>#REF!</v>
      </c>
      <c r="AE288" s="3" t="e">
        <f aca="false">AA288/SUM(Z288:AA288)*100</f>
        <v>#REF!</v>
      </c>
      <c r="AF288" s="3"/>
      <c r="AG288" s="3" t="e">
        <f aca="false">#REF!/SUM(#REF!)*100</f>
        <v>#REF!</v>
      </c>
      <c r="AH288" s="3" t="e">
        <f aca="false">#REF!/SUM(#REF!)*100</f>
        <v>#REF!</v>
      </c>
      <c r="AI288" s="3" t="e">
        <f aca="false">#REF!/SUM(#REF!)*100</f>
        <v>#REF!</v>
      </c>
      <c r="AJ288" s="3" t="e">
        <f aca="false">#REF!/SUM(#REF!)*100</f>
        <v>#REF!</v>
      </c>
      <c r="AK288" s="1"/>
      <c r="AL288" s="3" t="e">
        <f aca="false">L288/#REF!*100</f>
        <v>#VALUE!</v>
      </c>
      <c r="AM288" s="3" t="e">
        <f aca="false">N288/#REF!*100</f>
        <v>#VALUE!</v>
      </c>
      <c r="AN288" s="3" t="e">
        <f aca="false">P288/#REF!*100</f>
        <v>#VALUE!</v>
      </c>
      <c r="AO288" s="3" t="e">
        <f aca="false">R288/#REF!*100</f>
        <v>#VALUE!</v>
      </c>
      <c r="AP288" s="3" t="e">
        <f aca="false">T288/#REF!*100</f>
        <v>#VALUE!</v>
      </c>
      <c r="AQ288" s="3" t="e">
        <f aca="false">V288/#REF!*100</f>
        <v>#VALUE!</v>
      </c>
      <c r="AR288" s="3" t="e">
        <f aca="false">X288/#REF!*100</f>
        <v>#VALUE!</v>
      </c>
      <c r="AS288" s="3" t="e">
        <f aca="false">K288/#REF!*100</f>
        <v>#VALUE!</v>
      </c>
      <c r="AT288" s="3" t="e">
        <f aca="false">M288/#REF!*100</f>
        <v>#VALUE!</v>
      </c>
      <c r="AU288" s="3" t="e">
        <f aca="false">O288/#REF!*100</f>
        <v>#VALUE!</v>
      </c>
      <c r="AV288" s="3" t="e">
        <f aca="false">Q288/#REF!*100</f>
        <v>#VALUE!</v>
      </c>
      <c r="AW288" s="3" t="e">
        <f aca="false">S288/#REF!*100</f>
        <v>#VALUE!</v>
      </c>
      <c r="AX288" s="3" t="e">
        <f aca="false">U288/#REF!*100</f>
        <v>#VALUE!</v>
      </c>
      <c r="AY288" s="3" t="e">
        <f aca="false">W288/#REF!*100</f>
        <v>#VALUE!</v>
      </c>
      <c r="AZ288" s="1"/>
      <c r="BA288" s="3" t="e">
        <f aca="false">C288/#REF!*100</f>
        <v>#VALUE!</v>
      </c>
      <c r="BB288" s="3" t="e">
        <f aca="false">E288/#REF!*100</f>
        <v>#VALUE!</v>
      </c>
      <c r="BC288" s="3" t="e">
        <f aca="false">G288/#REF!*100</f>
        <v>#VALUE!</v>
      </c>
      <c r="BD288" s="3" t="e">
        <f aca="false">I288/#REF!*100</f>
        <v>#VALUE!</v>
      </c>
      <c r="BE288" s="3" t="e">
        <f aca="false">B288/#REF!*100</f>
        <v>#VALUE!</v>
      </c>
      <c r="BF288" s="3" t="e">
        <f aca="false">D288/#REF!*100</f>
        <v>#VALUE!</v>
      </c>
      <c r="BG288" s="3" t="e">
        <f aca="false">F288/#REF!*100</f>
        <v>#VALUE!</v>
      </c>
      <c r="BH288" s="3" t="e">
        <f aca="false">H288/#REF!*100</f>
        <v>#VALUE!</v>
      </c>
      <c r="BJ288" s="1" t="str">
        <f aca="false">LEFT(A288,6)</f>
        <v>42621</v>
      </c>
      <c r="CA288" s="31" t="n">
        <v>26.4</v>
      </c>
      <c r="CB288" s="32" t="n">
        <v>30.4</v>
      </c>
      <c r="CC288" s="32" t="n">
        <v>24.7</v>
      </c>
      <c r="CD288" s="32" t="n">
        <v>11.5</v>
      </c>
      <c r="CE288" s="32" t="n">
        <v>1.3</v>
      </c>
      <c r="CF288" s="33" t="n">
        <v>92</v>
      </c>
    </row>
    <row r="289" s="38" customFormat="true" ht="13" hidden="false" customHeight="false" outlineLevel="0" collapsed="false">
      <c r="A289" s="26" t="n">
        <v>42622</v>
      </c>
      <c r="B289" s="27" t="n">
        <v>0.0852968460111317</v>
      </c>
      <c r="C289" s="28" t="n">
        <v>0.0148242270228717</v>
      </c>
      <c r="D289" s="27" t="n">
        <v>0.0025974025974026</v>
      </c>
      <c r="E289" s="28" t="n">
        <v>0</v>
      </c>
      <c r="F289" s="27" t="n">
        <v>0</v>
      </c>
      <c r="G289" s="28" t="n">
        <v>0</v>
      </c>
      <c r="H289" s="27" t="n">
        <v>0</v>
      </c>
      <c r="I289" s="28" t="n">
        <v>0</v>
      </c>
      <c r="J289" s="28"/>
      <c r="K289" s="27" t="n">
        <v>11.9374454457143</v>
      </c>
      <c r="L289" s="28" t="n">
        <v>10.3802626006353</v>
      </c>
      <c r="M289" s="27" t="n">
        <v>6.60848352326531</v>
      </c>
      <c r="N289" s="28" t="n">
        <v>5.45923337573062</v>
      </c>
      <c r="O289" s="27" t="n">
        <v>1.66227935328386</v>
      </c>
      <c r="P289" s="28" t="n">
        <v>1.96459127484117</v>
      </c>
      <c r="Q289" s="27" t="n">
        <v>3.31073328033395</v>
      </c>
      <c r="R289" s="28" t="n">
        <v>5.89781872083863</v>
      </c>
      <c r="S289" s="27" t="n">
        <v>1.29807580174768</v>
      </c>
      <c r="T289" s="28" t="n">
        <v>2.47467174930114</v>
      </c>
      <c r="U289" s="27" t="n">
        <v>0.665727537773655</v>
      </c>
      <c r="V289" s="28" t="n">
        <v>2.26298178742058</v>
      </c>
      <c r="W289" s="27" t="n">
        <v>4.91580042408163</v>
      </c>
      <c r="X289" s="29" t="n">
        <v>5.56105463786531</v>
      </c>
      <c r="Z289" s="2" t="e">
        <f aca="false">SUM(#REF!)</f>
        <v>#REF!</v>
      </c>
      <c r="AA289" s="3" t="e">
        <f aca="false">SUM(#REF!)</f>
        <v>#REF!</v>
      </c>
      <c r="AB289" s="3" t="e">
        <f aca="false">Z289/#REF!*100</f>
        <v>#REF!</v>
      </c>
      <c r="AC289" s="3" t="e">
        <f aca="false">AA289/#REF!*100</f>
        <v>#REF!</v>
      </c>
      <c r="AD289" s="3" t="e">
        <f aca="false">Z289/SUM(Z289:AA289)*100</f>
        <v>#REF!</v>
      </c>
      <c r="AE289" s="3" t="e">
        <f aca="false">AA289/SUM(Z289:AA289)*100</f>
        <v>#REF!</v>
      </c>
      <c r="AF289" s="3"/>
      <c r="AG289" s="3" t="e">
        <f aca="false">#REF!/SUM(#REF!)*100</f>
        <v>#REF!</v>
      </c>
      <c r="AH289" s="3" t="e">
        <f aca="false">#REF!/SUM(#REF!)*100</f>
        <v>#REF!</v>
      </c>
      <c r="AI289" s="3" t="e">
        <f aca="false">#REF!/SUM(#REF!)*100</f>
        <v>#REF!</v>
      </c>
      <c r="AJ289" s="3" t="e">
        <f aca="false">#REF!/SUM(#REF!)*100</f>
        <v>#REF!</v>
      </c>
      <c r="AK289" s="1"/>
      <c r="AL289" s="3" t="e">
        <f aca="false">L289/#REF!*100</f>
        <v>#VALUE!</v>
      </c>
      <c r="AM289" s="3" t="e">
        <f aca="false">N289/#REF!*100</f>
        <v>#VALUE!</v>
      </c>
      <c r="AN289" s="3" t="e">
        <f aca="false">P289/#REF!*100</f>
        <v>#VALUE!</v>
      </c>
      <c r="AO289" s="3" t="e">
        <f aca="false">R289/#REF!*100</f>
        <v>#VALUE!</v>
      </c>
      <c r="AP289" s="3" t="e">
        <f aca="false">T289/#REF!*100</f>
        <v>#VALUE!</v>
      </c>
      <c r="AQ289" s="3" t="e">
        <f aca="false">V289/#REF!*100</f>
        <v>#VALUE!</v>
      </c>
      <c r="AR289" s="3" t="e">
        <f aca="false">X289/#REF!*100</f>
        <v>#VALUE!</v>
      </c>
      <c r="AS289" s="3" t="e">
        <f aca="false">K289/#REF!*100</f>
        <v>#VALUE!</v>
      </c>
      <c r="AT289" s="3" t="e">
        <f aca="false">M289/#REF!*100</f>
        <v>#VALUE!</v>
      </c>
      <c r="AU289" s="3" t="e">
        <f aca="false">O289/#REF!*100</f>
        <v>#VALUE!</v>
      </c>
      <c r="AV289" s="3" t="e">
        <f aca="false">Q289/#REF!*100</f>
        <v>#VALUE!</v>
      </c>
      <c r="AW289" s="3" t="e">
        <f aca="false">S289/#REF!*100</f>
        <v>#VALUE!</v>
      </c>
      <c r="AX289" s="3" t="e">
        <f aca="false">U289/#REF!*100</f>
        <v>#VALUE!</v>
      </c>
      <c r="AY289" s="3" t="e">
        <f aca="false">W289/#REF!*100</f>
        <v>#VALUE!</v>
      </c>
      <c r="AZ289" s="1"/>
      <c r="BA289" s="3" t="e">
        <f aca="false">C289/#REF!*100</f>
        <v>#VALUE!</v>
      </c>
      <c r="BB289" s="3" t="e">
        <f aca="false">E289/#REF!*100</f>
        <v>#VALUE!</v>
      </c>
      <c r="BC289" s="3" t="e">
        <f aca="false">G289/#REF!*100</f>
        <v>#VALUE!</v>
      </c>
      <c r="BD289" s="3" t="e">
        <f aca="false">I289/#REF!*100</f>
        <v>#VALUE!</v>
      </c>
      <c r="BE289" s="3" t="e">
        <f aca="false">B289/#REF!*100</f>
        <v>#VALUE!</v>
      </c>
      <c r="BF289" s="3" t="e">
        <f aca="false">D289/#REF!*100</f>
        <v>#VALUE!</v>
      </c>
      <c r="BG289" s="3" t="e">
        <f aca="false">F289/#REF!*100</f>
        <v>#VALUE!</v>
      </c>
      <c r="BH289" s="3" t="e">
        <f aca="false">H289/#REF!*100</f>
        <v>#VALUE!</v>
      </c>
      <c r="BJ289" s="1" t="str">
        <f aca="false">LEFT(A289,6)</f>
        <v>42622</v>
      </c>
      <c r="CA289" s="31" t="n">
        <v>27</v>
      </c>
      <c r="CB289" s="32" t="n">
        <v>32.5</v>
      </c>
      <c r="CC289" s="32" t="n">
        <v>22.6</v>
      </c>
      <c r="CD289" s="32" t="n">
        <v>0</v>
      </c>
      <c r="CE289" s="32" t="n">
        <v>5.3</v>
      </c>
      <c r="CF289" s="33" t="n">
        <v>79</v>
      </c>
    </row>
    <row r="290" s="38" customFormat="true" ht="13" hidden="false" customHeight="false" outlineLevel="0" collapsed="false">
      <c r="A290" s="26" t="n">
        <v>42625</v>
      </c>
      <c r="B290" s="27" t="n">
        <v>0.0949443413729128</v>
      </c>
      <c r="C290" s="28" t="n">
        <v>0.0190597204574333</v>
      </c>
      <c r="D290" s="27" t="n">
        <v>0.00445269016697588</v>
      </c>
      <c r="E290" s="28" t="n">
        <v>0</v>
      </c>
      <c r="F290" s="27" t="n">
        <v>0</v>
      </c>
      <c r="G290" s="28" t="n">
        <v>0</v>
      </c>
      <c r="H290" s="27" t="n">
        <v>0</v>
      </c>
      <c r="I290" s="28" t="n">
        <v>0</v>
      </c>
      <c r="J290" s="28"/>
      <c r="K290" s="27" t="n">
        <v>12.1332560296846</v>
      </c>
      <c r="L290" s="28" t="n">
        <v>10.3581745022872</v>
      </c>
      <c r="M290" s="27" t="n">
        <v>6.5859488470872</v>
      </c>
      <c r="N290" s="28" t="n">
        <v>5.11804320203304</v>
      </c>
      <c r="O290" s="27" t="n">
        <v>1.46675059632653</v>
      </c>
      <c r="P290" s="28" t="n">
        <v>1.6809614570521</v>
      </c>
      <c r="Q290" s="27" t="n">
        <v>2.63715522571429</v>
      </c>
      <c r="R290" s="28" t="n">
        <v>4.56529013125794</v>
      </c>
      <c r="S290" s="27" t="n">
        <v>1.09919427511317</v>
      </c>
      <c r="T290" s="28" t="n">
        <v>2.06967386696315</v>
      </c>
      <c r="U290" s="27" t="n">
        <v>0.516381305751392</v>
      </c>
      <c r="V290" s="28" t="n">
        <v>1.66886912325286</v>
      </c>
      <c r="W290" s="27" t="n">
        <v>4.80817254174397</v>
      </c>
      <c r="X290" s="29" t="n">
        <v>4.75256247357052</v>
      </c>
      <c r="Z290" s="2" t="e">
        <f aca="false">SUM(#REF!)</f>
        <v>#REF!</v>
      </c>
      <c r="AA290" s="3" t="e">
        <f aca="false">SUM(#REF!)</f>
        <v>#REF!</v>
      </c>
      <c r="AB290" s="3" t="e">
        <f aca="false">Z290/#REF!*100</f>
        <v>#REF!</v>
      </c>
      <c r="AC290" s="3" t="e">
        <f aca="false">AA290/#REF!*100</f>
        <v>#REF!</v>
      </c>
      <c r="AD290" s="3" t="e">
        <f aca="false">Z290/SUM(Z290:AA290)*100</f>
        <v>#REF!</v>
      </c>
      <c r="AE290" s="3" t="e">
        <f aca="false">AA290/SUM(Z290:AA290)*100</f>
        <v>#REF!</v>
      </c>
      <c r="AF290" s="3"/>
      <c r="AG290" s="3" t="e">
        <f aca="false">#REF!/SUM(#REF!)*100</f>
        <v>#REF!</v>
      </c>
      <c r="AH290" s="3" t="e">
        <f aca="false">#REF!/SUM(#REF!)*100</f>
        <v>#REF!</v>
      </c>
      <c r="AI290" s="3" t="e">
        <f aca="false">#REF!/SUM(#REF!)*100</f>
        <v>#REF!</v>
      </c>
      <c r="AJ290" s="3" t="e">
        <f aca="false">#REF!/SUM(#REF!)*100</f>
        <v>#REF!</v>
      </c>
      <c r="AK290" s="1"/>
      <c r="AL290" s="3" t="e">
        <f aca="false">L290/#REF!*100</f>
        <v>#VALUE!</v>
      </c>
      <c r="AM290" s="3" t="e">
        <f aca="false">N290/#REF!*100</f>
        <v>#VALUE!</v>
      </c>
      <c r="AN290" s="3" t="e">
        <f aca="false">P290/#REF!*100</f>
        <v>#VALUE!</v>
      </c>
      <c r="AO290" s="3" t="e">
        <f aca="false">R290/#REF!*100</f>
        <v>#VALUE!</v>
      </c>
      <c r="AP290" s="3" t="e">
        <f aca="false">T290/#REF!*100</f>
        <v>#VALUE!</v>
      </c>
      <c r="AQ290" s="3" t="e">
        <f aca="false">V290/#REF!*100</f>
        <v>#VALUE!</v>
      </c>
      <c r="AR290" s="3" t="e">
        <f aca="false">X290/#REF!*100</f>
        <v>#VALUE!</v>
      </c>
      <c r="AS290" s="3" t="e">
        <f aca="false">K290/#REF!*100</f>
        <v>#VALUE!</v>
      </c>
      <c r="AT290" s="3" t="e">
        <f aca="false">M290/#REF!*100</f>
        <v>#VALUE!</v>
      </c>
      <c r="AU290" s="3" t="e">
        <f aca="false">O290/#REF!*100</f>
        <v>#VALUE!</v>
      </c>
      <c r="AV290" s="3" t="e">
        <f aca="false">Q290/#REF!*100</f>
        <v>#VALUE!</v>
      </c>
      <c r="AW290" s="3" t="e">
        <f aca="false">S290/#REF!*100</f>
        <v>#VALUE!</v>
      </c>
      <c r="AX290" s="3" t="e">
        <f aca="false">U290/#REF!*100</f>
        <v>#VALUE!</v>
      </c>
      <c r="AY290" s="3" t="e">
        <f aca="false">W290/#REF!*100</f>
        <v>#VALUE!</v>
      </c>
      <c r="AZ290" s="1"/>
      <c r="BA290" s="3" t="e">
        <f aca="false">C290/#REF!*100</f>
        <v>#VALUE!</v>
      </c>
      <c r="BB290" s="3" t="e">
        <f aca="false">E290/#REF!*100</f>
        <v>#VALUE!</v>
      </c>
      <c r="BC290" s="3" t="e">
        <f aca="false">G290/#REF!*100</f>
        <v>#VALUE!</v>
      </c>
      <c r="BD290" s="3" t="e">
        <f aca="false">I290/#REF!*100</f>
        <v>#VALUE!</v>
      </c>
      <c r="BE290" s="3" t="e">
        <f aca="false">B290/#REF!*100</f>
        <v>#VALUE!</v>
      </c>
      <c r="BF290" s="3" t="e">
        <f aca="false">D290/#REF!*100</f>
        <v>#VALUE!</v>
      </c>
      <c r="BG290" s="3" t="e">
        <f aca="false">F290/#REF!*100</f>
        <v>#VALUE!</v>
      </c>
      <c r="BH290" s="3" t="e">
        <f aca="false">H290/#REF!*100</f>
        <v>#VALUE!</v>
      </c>
      <c r="BJ290" s="1" t="str">
        <f aca="false">LEFT(A290,6)</f>
        <v>42625</v>
      </c>
      <c r="CA290" s="31" t="n">
        <v>24.7</v>
      </c>
      <c r="CB290" s="32" t="n">
        <v>27.7</v>
      </c>
      <c r="CC290" s="32" t="n">
        <v>22.5</v>
      </c>
      <c r="CD290" s="32" t="n">
        <v>0</v>
      </c>
      <c r="CE290" s="32" t="n">
        <v>0.3</v>
      </c>
      <c r="CF290" s="33" t="n">
        <v>81</v>
      </c>
    </row>
    <row r="291" s="38" customFormat="true" ht="13" hidden="false" customHeight="false" outlineLevel="0" collapsed="false">
      <c r="A291" s="26" t="n">
        <v>42626</v>
      </c>
      <c r="B291" s="27" t="n">
        <v>0.119063079777366</v>
      </c>
      <c r="C291" s="28" t="n">
        <v>0.0228716645489199</v>
      </c>
      <c r="D291" s="27" t="n">
        <v>0.00333951762523191</v>
      </c>
      <c r="E291" s="28" t="n">
        <v>0</v>
      </c>
      <c r="F291" s="27" t="n">
        <v>0</v>
      </c>
      <c r="G291" s="28" t="n">
        <v>0</v>
      </c>
      <c r="H291" s="27" t="n">
        <v>0</v>
      </c>
      <c r="I291" s="28" t="n">
        <v>0</v>
      </c>
      <c r="J291" s="28"/>
      <c r="K291" s="27" t="n">
        <v>12.7000773036364</v>
      </c>
      <c r="L291" s="28" t="n">
        <v>10.1346039809403</v>
      </c>
      <c r="M291" s="27" t="n">
        <v>6.35697543951763</v>
      </c>
      <c r="N291" s="28" t="n">
        <v>3.98547225756036</v>
      </c>
      <c r="O291" s="27" t="n">
        <v>1.46733810408163</v>
      </c>
      <c r="P291" s="28" t="n">
        <v>1.53002964841169</v>
      </c>
      <c r="Q291" s="27" t="n">
        <v>2.67317872604824</v>
      </c>
      <c r="R291" s="28" t="n">
        <v>4.39847522236341</v>
      </c>
      <c r="S291" s="27" t="n">
        <v>1.09260800424119</v>
      </c>
      <c r="T291" s="28" t="n">
        <v>1.45603557814485</v>
      </c>
      <c r="U291" s="27" t="n">
        <v>0.506146302671614</v>
      </c>
      <c r="V291" s="28" t="n">
        <v>1.99733163913596</v>
      </c>
      <c r="W291" s="27" t="n">
        <v>4.4886301793321</v>
      </c>
      <c r="X291" s="29" t="n">
        <v>3.67236340533672</v>
      </c>
      <c r="Z291" s="2" t="e">
        <f aca="false">SUM(#REF!)</f>
        <v>#REF!</v>
      </c>
      <c r="AA291" s="3" t="e">
        <f aca="false">SUM(#REF!)</f>
        <v>#REF!</v>
      </c>
      <c r="AB291" s="3" t="e">
        <f aca="false">Z291/#REF!*100</f>
        <v>#REF!</v>
      </c>
      <c r="AC291" s="3" t="e">
        <f aca="false">AA291/#REF!*100</f>
        <v>#REF!</v>
      </c>
      <c r="AD291" s="3" t="e">
        <f aca="false">Z291/SUM(Z291:AA291)*100</f>
        <v>#REF!</v>
      </c>
      <c r="AE291" s="3" t="e">
        <f aca="false">AA291/SUM(Z291:AA291)*100</f>
        <v>#REF!</v>
      </c>
      <c r="AF291" s="3"/>
      <c r="AG291" s="3" t="e">
        <f aca="false">#REF!/SUM(#REF!)*100</f>
        <v>#REF!</v>
      </c>
      <c r="AH291" s="3" t="e">
        <f aca="false">#REF!/SUM(#REF!)*100</f>
        <v>#REF!</v>
      </c>
      <c r="AI291" s="3" t="e">
        <f aca="false">#REF!/SUM(#REF!)*100</f>
        <v>#REF!</v>
      </c>
      <c r="AJ291" s="3" t="e">
        <f aca="false">#REF!/SUM(#REF!)*100</f>
        <v>#REF!</v>
      </c>
      <c r="AK291" s="1"/>
      <c r="AL291" s="3" t="e">
        <f aca="false">L291/#REF!*100</f>
        <v>#VALUE!</v>
      </c>
      <c r="AM291" s="3" t="e">
        <f aca="false">N291/#REF!*100</f>
        <v>#VALUE!</v>
      </c>
      <c r="AN291" s="3" t="e">
        <f aca="false">P291/#REF!*100</f>
        <v>#VALUE!</v>
      </c>
      <c r="AO291" s="3" t="e">
        <f aca="false">R291/#REF!*100</f>
        <v>#VALUE!</v>
      </c>
      <c r="AP291" s="3" t="e">
        <f aca="false">T291/#REF!*100</f>
        <v>#VALUE!</v>
      </c>
      <c r="AQ291" s="3" t="e">
        <f aca="false">V291/#REF!*100</f>
        <v>#VALUE!</v>
      </c>
      <c r="AR291" s="3" t="e">
        <f aca="false">X291/#REF!*100</f>
        <v>#VALUE!</v>
      </c>
      <c r="AS291" s="3" t="e">
        <f aca="false">K291/#REF!*100</f>
        <v>#VALUE!</v>
      </c>
      <c r="AT291" s="3" t="e">
        <f aca="false">M291/#REF!*100</f>
        <v>#VALUE!</v>
      </c>
      <c r="AU291" s="3" t="e">
        <f aca="false">O291/#REF!*100</f>
        <v>#VALUE!</v>
      </c>
      <c r="AV291" s="3" t="e">
        <f aca="false">Q291/#REF!*100</f>
        <v>#VALUE!</v>
      </c>
      <c r="AW291" s="3" t="e">
        <f aca="false">S291/#REF!*100</f>
        <v>#VALUE!</v>
      </c>
      <c r="AX291" s="3" t="e">
        <f aca="false">U291/#REF!*100</f>
        <v>#VALUE!</v>
      </c>
      <c r="AY291" s="3" t="e">
        <f aca="false">W291/#REF!*100</f>
        <v>#VALUE!</v>
      </c>
      <c r="AZ291" s="1"/>
      <c r="BA291" s="3" t="e">
        <f aca="false">C291/#REF!*100</f>
        <v>#VALUE!</v>
      </c>
      <c r="BB291" s="3" t="e">
        <f aca="false">E291/#REF!*100</f>
        <v>#VALUE!</v>
      </c>
      <c r="BC291" s="3" t="e">
        <f aca="false">G291/#REF!*100</f>
        <v>#VALUE!</v>
      </c>
      <c r="BD291" s="3" t="e">
        <f aca="false">I291/#REF!*100</f>
        <v>#VALUE!</v>
      </c>
      <c r="BE291" s="3" t="e">
        <f aca="false">B291/#REF!*100</f>
        <v>#VALUE!</v>
      </c>
      <c r="BF291" s="3" t="e">
        <f aca="false">D291/#REF!*100</f>
        <v>#VALUE!</v>
      </c>
      <c r="BG291" s="3" t="e">
        <f aca="false">F291/#REF!*100</f>
        <v>#VALUE!</v>
      </c>
      <c r="BH291" s="3" t="e">
        <f aca="false">H291/#REF!*100</f>
        <v>#VALUE!</v>
      </c>
      <c r="BJ291" s="1" t="str">
        <f aca="false">LEFT(A291,6)</f>
        <v>42626</v>
      </c>
      <c r="CA291" s="31" t="n">
        <v>22.6</v>
      </c>
      <c r="CB291" s="32" t="n">
        <v>23.9</v>
      </c>
      <c r="CC291" s="32" t="n">
        <v>21.4</v>
      </c>
      <c r="CD291" s="32" t="n">
        <v>34.5</v>
      </c>
      <c r="CE291" s="32" t="n">
        <v>0</v>
      </c>
      <c r="CF291" s="33" t="n">
        <v>97</v>
      </c>
    </row>
    <row r="292" s="38" customFormat="true" ht="13" hidden="false" customHeight="false" outlineLevel="0" collapsed="false">
      <c r="A292" s="26" t="n">
        <v>42627</v>
      </c>
      <c r="B292" s="27" t="n">
        <v>0.101623376623377</v>
      </c>
      <c r="C292" s="28" t="n">
        <v>0.0262600593011436</v>
      </c>
      <c r="D292" s="27" t="n">
        <v>0.00445269016697588</v>
      </c>
      <c r="E292" s="28" t="n">
        <v>0</v>
      </c>
      <c r="F292" s="27" t="n">
        <v>0</v>
      </c>
      <c r="G292" s="28" t="n">
        <v>0</v>
      </c>
      <c r="H292" s="27" t="n">
        <v>0</v>
      </c>
      <c r="I292" s="28" t="n">
        <v>0</v>
      </c>
      <c r="J292" s="28"/>
      <c r="K292" s="27" t="n">
        <v>12.0304890007792</v>
      </c>
      <c r="L292" s="28" t="n">
        <v>10.7158770496823</v>
      </c>
      <c r="M292" s="27" t="n">
        <v>5.9636500574397</v>
      </c>
      <c r="N292" s="28" t="n">
        <v>4.48582622376112</v>
      </c>
      <c r="O292" s="27" t="n">
        <v>1.30802721087199</v>
      </c>
      <c r="P292" s="28" t="n">
        <v>1.66450656505718</v>
      </c>
      <c r="Q292" s="27" t="n">
        <v>2.63622404805195</v>
      </c>
      <c r="R292" s="28" t="n">
        <v>4.31314213100381</v>
      </c>
      <c r="S292" s="27" t="n">
        <v>1.07761374679777</v>
      </c>
      <c r="T292" s="28" t="n">
        <v>1.77927936099111</v>
      </c>
      <c r="U292" s="27" t="n">
        <v>0.480965633024119</v>
      </c>
      <c r="V292" s="28" t="n">
        <v>1.75842560660737</v>
      </c>
      <c r="W292" s="27" t="n">
        <v>4.43748431840445</v>
      </c>
      <c r="X292" s="29" t="n">
        <v>4.0723392025413</v>
      </c>
      <c r="Z292" s="2" t="e">
        <f aca="false">SUM(#REF!)</f>
        <v>#REF!</v>
      </c>
      <c r="AA292" s="3" t="e">
        <f aca="false">SUM(#REF!)</f>
        <v>#REF!</v>
      </c>
      <c r="AB292" s="3" t="e">
        <f aca="false">Z292/#REF!*100</f>
        <v>#REF!</v>
      </c>
      <c r="AC292" s="3" t="e">
        <f aca="false">AA292/#REF!*100</f>
        <v>#REF!</v>
      </c>
      <c r="AD292" s="3" t="e">
        <f aca="false">Z292/SUM(Z292:AA292)*100</f>
        <v>#REF!</v>
      </c>
      <c r="AE292" s="3" t="e">
        <f aca="false">AA292/SUM(Z292:AA292)*100</f>
        <v>#REF!</v>
      </c>
      <c r="AF292" s="3"/>
      <c r="AG292" s="3" t="e">
        <f aca="false">#REF!/SUM(#REF!)*100</f>
        <v>#REF!</v>
      </c>
      <c r="AH292" s="3" t="e">
        <f aca="false">#REF!/SUM(#REF!)*100</f>
        <v>#REF!</v>
      </c>
      <c r="AI292" s="3" t="e">
        <f aca="false">#REF!/SUM(#REF!)*100</f>
        <v>#REF!</v>
      </c>
      <c r="AJ292" s="3" t="e">
        <f aca="false">#REF!/SUM(#REF!)*100</f>
        <v>#REF!</v>
      </c>
      <c r="AK292" s="1"/>
      <c r="AL292" s="3" t="e">
        <f aca="false">L292/#REF!*100</f>
        <v>#VALUE!</v>
      </c>
      <c r="AM292" s="3" t="e">
        <f aca="false">N292/#REF!*100</f>
        <v>#VALUE!</v>
      </c>
      <c r="AN292" s="3" t="e">
        <f aca="false">P292/#REF!*100</f>
        <v>#VALUE!</v>
      </c>
      <c r="AO292" s="3" t="e">
        <f aca="false">R292/#REF!*100</f>
        <v>#VALUE!</v>
      </c>
      <c r="AP292" s="3" t="e">
        <f aca="false">T292/#REF!*100</f>
        <v>#VALUE!</v>
      </c>
      <c r="AQ292" s="3" t="e">
        <f aca="false">V292/#REF!*100</f>
        <v>#VALUE!</v>
      </c>
      <c r="AR292" s="3" t="e">
        <f aca="false">X292/#REF!*100</f>
        <v>#VALUE!</v>
      </c>
      <c r="AS292" s="3" t="e">
        <f aca="false">K292/#REF!*100</f>
        <v>#VALUE!</v>
      </c>
      <c r="AT292" s="3" t="e">
        <f aca="false">M292/#REF!*100</f>
        <v>#VALUE!</v>
      </c>
      <c r="AU292" s="3" t="e">
        <f aca="false">O292/#REF!*100</f>
        <v>#VALUE!</v>
      </c>
      <c r="AV292" s="3" t="e">
        <f aca="false">Q292/#REF!*100</f>
        <v>#VALUE!</v>
      </c>
      <c r="AW292" s="3" t="e">
        <f aca="false">S292/#REF!*100</f>
        <v>#VALUE!</v>
      </c>
      <c r="AX292" s="3" t="e">
        <f aca="false">U292/#REF!*100</f>
        <v>#VALUE!</v>
      </c>
      <c r="AY292" s="3" t="e">
        <f aca="false">W292/#REF!*100</f>
        <v>#VALUE!</v>
      </c>
      <c r="AZ292" s="1"/>
      <c r="BA292" s="3" t="e">
        <f aca="false">C292/#REF!*100</f>
        <v>#VALUE!</v>
      </c>
      <c r="BB292" s="3" t="e">
        <f aca="false">E292/#REF!*100</f>
        <v>#VALUE!</v>
      </c>
      <c r="BC292" s="3" t="e">
        <f aca="false">G292/#REF!*100</f>
        <v>#VALUE!</v>
      </c>
      <c r="BD292" s="3" t="e">
        <f aca="false">I292/#REF!*100</f>
        <v>#VALUE!</v>
      </c>
      <c r="BE292" s="3" t="e">
        <f aca="false">B292/#REF!*100</f>
        <v>#VALUE!</v>
      </c>
      <c r="BF292" s="3" t="e">
        <f aca="false">D292/#REF!*100</f>
        <v>#VALUE!</v>
      </c>
      <c r="BG292" s="3" t="e">
        <f aca="false">F292/#REF!*100</f>
        <v>#VALUE!</v>
      </c>
      <c r="BH292" s="3" t="e">
        <f aca="false">H292/#REF!*100</f>
        <v>#VALUE!</v>
      </c>
      <c r="BJ292" s="1" t="str">
        <f aca="false">LEFT(A292,6)</f>
        <v>42627</v>
      </c>
      <c r="CA292" s="31" t="n">
        <v>23.1</v>
      </c>
      <c r="CB292" s="32" t="n">
        <v>26.6</v>
      </c>
      <c r="CC292" s="32" t="n">
        <v>20.6</v>
      </c>
      <c r="CD292" s="32" t="n">
        <v>0</v>
      </c>
      <c r="CE292" s="32" t="n">
        <v>0.3</v>
      </c>
      <c r="CF292" s="33" t="n">
        <v>89</v>
      </c>
    </row>
    <row r="293" s="38" customFormat="true" ht="13" hidden="false" customHeight="false" outlineLevel="0" collapsed="false">
      <c r="A293" s="26" t="n">
        <v>42628</v>
      </c>
      <c r="B293" s="27" t="n">
        <v>0.102365491651206</v>
      </c>
      <c r="C293" s="28" t="n">
        <v>0.0288013553621347</v>
      </c>
      <c r="D293" s="27" t="n">
        <v>0.00371057513914657</v>
      </c>
      <c r="E293" s="28" t="n">
        <v>0</v>
      </c>
      <c r="F293" s="27" t="n">
        <v>0</v>
      </c>
      <c r="G293" s="28" t="n">
        <v>0</v>
      </c>
      <c r="H293" s="27" t="n">
        <v>0</v>
      </c>
      <c r="I293" s="28" t="n">
        <v>0</v>
      </c>
      <c r="J293" s="28"/>
      <c r="K293" s="27" t="n">
        <v>12.3234922107236</v>
      </c>
      <c r="L293" s="28" t="n">
        <v>11.0390451982211</v>
      </c>
      <c r="M293" s="27" t="n">
        <v>6.31107798096475</v>
      </c>
      <c r="N293" s="28" t="n">
        <v>4.49599140800508</v>
      </c>
      <c r="O293" s="27" t="n">
        <v>1.28293724415584</v>
      </c>
      <c r="P293" s="28" t="n">
        <v>1.67445997458704</v>
      </c>
      <c r="Q293" s="27" t="n">
        <v>2.72886002886827</v>
      </c>
      <c r="R293" s="28" t="n">
        <v>4.69221879288437</v>
      </c>
      <c r="S293" s="27" t="n">
        <v>1.16218599994063</v>
      </c>
      <c r="T293" s="28" t="n">
        <v>1.81803412592122</v>
      </c>
      <c r="U293" s="27" t="n">
        <v>0.515080837513915</v>
      </c>
      <c r="V293" s="28" t="n">
        <v>1.66757427242694</v>
      </c>
      <c r="W293" s="27" t="n">
        <v>4.4535846806308</v>
      </c>
      <c r="X293" s="29" t="n">
        <v>4.0988110364676</v>
      </c>
      <c r="Z293" s="2" t="e">
        <f aca="false">SUM(#REF!)</f>
        <v>#REF!</v>
      </c>
      <c r="AA293" s="3" t="e">
        <f aca="false">SUM(#REF!)</f>
        <v>#REF!</v>
      </c>
      <c r="AB293" s="3" t="e">
        <f aca="false">Z293/#REF!*100</f>
        <v>#REF!</v>
      </c>
      <c r="AC293" s="3" t="e">
        <f aca="false">AA293/#REF!*100</f>
        <v>#REF!</v>
      </c>
      <c r="AD293" s="3" t="e">
        <f aca="false">Z293/SUM(Z293:AA293)*100</f>
        <v>#REF!</v>
      </c>
      <c r="AE293" s="3" t="e">
        <f aca="false">AA293/SUM(Z293:AA293)*100</f>
        <v>#REF!</v>
      </c>
      <c r="AF293" s="3"/>
      <c r="AG293" s="3" t="e">
        <f aca="false">#REF!/SUM(#REF!)*100</f>
        <v>#REF!</v>
      </c>
      <c r="AH293" s="3" t="e">
        <f aca="false">#REF!/SUM(#REF!)*100</f>
        <v>#REF!</v>
      </c>
      <c r="AI293" s="3" t="e">
        <f aca="false">#REF!/SUM(#REF!)*100</f>
        <v>#REF!</v>
      </c>
      <c r="AJ293" s="3" t="e">
        <f aca="false">#REF!/SUM(#REF!)*100</f>
        <v>#REF!</v>
      </c>
      <c r="AK293" s="1"/>
      <c r="AL293" s="3" t="e">
        <f aca="false">L293/#REF!*100</f>
        <v>#VALUE!</v>
      </c>
      <c r="AM293" s="3" t="e">
        <f aca="false">N293/#REF!*100</f>
        <v>#VALUE!</v>
      </c>
      <c r="AN293" s="3" t="e">
        <f aca="false">P293/#REF!*100</f>
        <v>#VALUE!</v>
      </c>
      <c r="AO293" s="3" t="e">
        <f aca="false">R293/#REF!*100</f>
        <v>#VALUE!</v>
      </c>
      <c r="AP293" s="3" t="e">
        <f aca="false">T293/#REF!*100</f>
        <v>#VALUE!</v>
      </c>
      <c r="AQ293" s="3" t="e">
        <f aca="false">V293/#REF!*100</f>
        <v>#VALUE!</v>
      </c>
      <c r="AR293" s="3" t="e">
        <f aca="false">X293/#REF!*100</f>
        <v>#VALUE!</v>
      </c>
      <c r="AS293" s="3" t="e">
        <f aca="false">K293/#REF!*100</f>
        <v>#VALUE!</v>
      </c>
      <c r="AT293" s="3" t="e">
        <f aca="false">M293/#REF!*100</f>
        <v>#VALUE!</v>
      </c>
      <c r="AU293" s="3" t="e">
        <f aca="false">O293/#REF!*100</f>
        <v>#VALUE!</v>
      </c>
      <c r="AV293" s="3" t="e">
        <f aca="false">Q293/#REF!*100</f>
        <v>#VALUE!</v>
      </c>
      <c r="AW293" s="3" t="e">
        <f aca="false">S293/#REF!*100</f>
        <v>#VALUE!</v>
      </c>
      <c r="AX293" s="3" t="e">
        <f aca="false">U293/#REF!*100</f>
        <v>#VALUE!</v>
      </c>
      <c r="AY293" s="3" t="e">
        <f aca="false">W293/#REF!*100</f>
        <v>#VALUE!</v>
      </c>
      <c r="AZ293" s="1"/>
      <c r="BA293" s="3" t="e">
        <f aca="false">C293/#REF!*100</f>
        <v>#VALUE!</v>
      </c>
      <c r="BB293" s="3" t="e">
        <f aca="false">E293/#REF!*100</f>
        <v>#VALUE!</v>
      </c>
      <c r="BC293" s="3" t="e">
        <f aca="false">G293/#REF!*100</f>
        <v>#VALUE!</v>
      </c>
      <c r="BD293" s="3" t="e">
        <f aca="false">I293/#REF!*100</f>
        <v>#VALUE!</v>
      </c>
      <c r="BE293" s="3" t="e">
        <f aca="false">B293/#REF!*100</f>
        <v>#VALUE!</v>
      </c>
      <c r="BF293" s="3" t="e">
        <f aca="false">D293/#REF!*100</f>
        <v>#VALUE!</v>
      </c>
      <c r="BG293" s="3" t="e">
        <f aca="false">F293/#REF!*100</f>
        <v>#VALUE!</v>
      </c>
      <c r="BH293" s="3" t="e">
        <f aca="false">H293/#REF!*100</f>
        <v>#VALUE!</v>
      </c>
      <c r="BJ293" s="1" t="str">
        <f aca="false">LEFT(A293,6)</f>
        <v>42628</v>
      </c>
      <c r="CA293" s="31" t="n">
        <v>24.1</v>
      </c>
      <c r="CB293" s="32" t="n">
        <v>26.4</v>
      </c>
      <c r="CC293" s="32" t="n">
        <v>22.2</v>
      </c>
      <c r="CD293" s="32" t="n">
        <v>24</v>
      </c>
      <c r="CE293" s="32" t="n">
        <v>0.1</v>
      </c>
      <c r="CF293" s="33" t="n">
        <v>88</v>
      </c>
    </row>
    <row r="294" s="38" customFormat="true" ht="13" hidden="false" customHeight="false" outlineLevel="0" collapsed="false">
      <c r="A294" s="26" t="n">
        <v>42629</v>
      </c>
      <c r="B294" s="27" t="n">
        <v>0.112059369202226</v>
      </c>
      <c r="C294" s="28" t="n">
        <v>0.0262600593011436</v>
      </c>
      <c r="D294" s="27" t="n">
        <v>0.00371057513914657</v>
      </c>
      <c r="E294" s="28" t="n">
        <v>0</v>
      </c>
      <c r="F294" s="27" t="n">
        <v>0</v>
      </c>
      <c r="G294" s="28" t="n">
        <v>0</v>
      </c>
      <c r="H294" s="27" t="n">
        <v>0</v>
      </c>
      <c r="I294" s="28" t="n">
        <v>0</v>
      </c>
      <c r="J294" s="28"/>
      <c r="K294" s="27" t="n">
        <v>12.1162022558071</v>
      </c>
      <c r="L294" s="28" t="n">
        <v>10.6663066496823</v>
      </c>
      <c r="M294" s="27" t="n">
        <v>6.12817445591837</v>
      </c>
      <c r="N294" s="28" t="n">
        <v>4.3827524656925</v>
      </c>
      <c r="O294" s="27" t="n">
        <v>1.27837853755102</v>
      </c>
      <c r="P294" s="28" t="n">
        <v>1.45831366848793</v>
      </c>
      <c r="Q294" s="27" t="n">
        <v>2.64219866300557</v>
      </c>
      <c r="R294" s="28" t="n">
        <v>3.95099231562897</v>
      </c>
      <c r="S294" s="27" t="n">
        <v>1.11728494861225</v>
      </c>
      <c r="T294" s="28" t="n">
        <v>1.78843105222363</v>
      </c>
      <c r="U294" s="27" t="n">
        <v>0.476996642820037</v>
      </c>
      <c r="V294" s="28" t="n">
        <v>1.40043565069886</v>
      </c>
      <c r="W294" s="27" t="n">
        <v>4.41088700415584</v>
      </c>
      <c r="X294" s="29" t="n">
        <v>3.81926846975858</v>
      </c>
      <c r="Z294" s="2" t="e">
        <f aca="false">SUM(#REF!)</f>
        <v>#REF!</v>
      </c>
      <c r="AA294" s="3" t="e">
        <f aca="false">SUM(#REF!)</f>
        <v>#REF!</v>
      </c>
      <c r="AB294" s="3" t="e">
        <f aca="false">Z294/#REF!*100</f>
        <v>#REF!</v>
      </c>
      <c r="AC294" s="3" t="e">
        <f aca="false">AA294/#REF!*100</f>
        <v>#REF!</v>
      </c>
      <c r="AD294" s="3" t="e">
        <f aca="false">Z294/SUM(Z294:AA294)*100</f>
        <v>#REF!</v>
      </c>
      <c r="AE294" s="3" t="e">
        <f aca="false">AA294/SUM(Z294:AA294)*100</f>
        <v>#REF!</v>
      </c>
      <c r="AF294" s="3"/>
      <c r="AG294" s="3" t="e">
        <f aca="false">#REF!/SUM(#REF!)*100</f>
        <v>#REF!</v>
      </c>
      <c r="AH294" s="3" t="e">
        <f aca="false">#REF!/SUM(#REF!)*100</f>
        <v>#REF!</v>
      </c>
      <c r="AI294" s="3" t="e">
        <f aca="false">#REF!/SUM(#REF!)*100</f>
        <v>#REF!</v>
      </c>
      <c r="AJ294" s="3" t="e">
        <f aca="false">#REF!/SUM(#REF!)*100</f>
        <v>#REF!</v>
      </c>
      <c r="AK294" s="1"/>
      <c r="AL294" s="3" t="e">
        <f aca="false">L294/#REF!*100</f>
        <v>#VALUE!</v>
      </c>
      <c r="AM294" s="3" t="e">
        <f aca="false">N294/#REF!*100</f>
        <v>#VALUE!</v>
      </c>
      <c r="AN294" s="3" t="e">
        <f aca="false">P294/#REF!*100</f>
        <v>#VALUE!</v>
      </c>
      <c r="AO294" s="3" t="e">
        <f aca="false">R294/#REF!*100</f>
        <v>#VALUE!</v>
      </c>
      <c r="AP294" s="3" t="e">
        <f aca="false">T294/#REF!*100</f>
        <v>#VALUE!</v>
      </c>
      <c r="AQ294" s="3" t="e">
        <f aca="false">V294/#REF!*100</f>
        <v>#VALUE!</v>
      </c>
      <c r="AR294" s="3" t="e">
        <f aca="false">X294/#REF!*100</f>
        <v>#VALUE!</v>
      </c>
      <c r="AS294" s="3" t="e">
        <f aca="false">K294/#REF!*100</f>
        <v>#VALUE!</v>
      </c>
      <c r="AT294" s="3" t="e">
        <f aca="false">M294/#REF!*100</f>
        <v>#VALUE!</v>
      </c>
      <c r="AU294" s="3" t="e">
        <f aca="false">O294/#REF!*100</f>
        <v>#VALUE!</v>
      </c>
      <c r="AV294" s="3" t="e">
        <f aca="false">Q294/#REF!*100</f>
        <v>#VALUE!</v>
      </c>
      <c r="AW294" s="3" t="e">
        <f aca="false">S294/#REF!*100</f>
        <v>#VALUE!</v>
      </c>
      <c r="AX294" s="3" t="e">
        <f aca="false">U294/#REF!*100</f>
        <v>#VALUE!</v>
      </c>
      <c r="AY294" s="3" t="e">
        <f aca="false">W294/#REF!*100</f>
        <v>#VALUE!</v>
      </c>
      <c r="AZ294" s="1"/>
      <c r="BA294" s="3" t="e">
        <f aca="false">C294/#REF!*100</f>
        <v>#VALUE!</v>
      </c>
      <c r="BB294" s="3" t="e">
        <f aca="false">E294/#REF!*100</f>
        <v>#VALUE!</v>
      </c>
      <c r="BC294" s="3" t="e">
        <f aca="false">G294/#REF!*100</f>
        <v>#VALUE!</v>
      </c>
      <c r="BD294" s="3" t="e">
        <f aca="false">I294/#REF!*100</f>
        <v>#VALUE!</v>
      </c>
      <c r="BE294" s="3" t="e">
        <f aca="false">B294/#REF!*100</f>
        <v>#VALUE!</v>
      </c>
      <c r="BF294" s="3" t="e">
        <f aca="false">D294/#REF!*100</f>
        <v>#VALUE!</v>
      </c>
      <c r="BG294" s="3" t="e">
        <f aca="false">F294/#REF!*100</f>
        <v>#VALUE!</v>
      </c>
      <c r="BH294" s="3" t="e">
        <f aca="false">H294/#REF!*100</f>
        <v>#VALUE!</v>
      </c>
      <c r="BJ294" s="1" t="str">
        <f aca="false">LEFT(A294,6)</f>
        <v>42629</v>
      </c>
      <c r="CA294" s="31" t="n">
        <v>22.9</v>
      </c>
      <c r="CB294" s="32" t="n">
        <v>24.4</v>
      </c>
      <c r="CC294" s="32" t="n">
        <v>21.9</v>
      </c>
      <c r="CD294" s="32" t="n">
        <v>3.5</v>
      </c>
      <c r="CE294" s="32" t="n">
        <v>0</v>
      </c>
      <c r="CF294" s="33" t="n">
        <v>93</v>
      </c>
    </row>
    <row r="295" s="38" customFormat="true" ht="13" hidden="false" customHeight="false" outlineLevel="0" collapsed="false">
      <c r="A295" s="26" t="n">
        <v>42633</v>
      </c>
      <c r="B295" s="27" t="n">
        <v>0.185714285714286</v>
      </c>
      <c r="C295" s="28" t="n">
        <v>0.0679796696315121</v>
      </c>
      <c r="D295" s="27" t="n">
        <v>0.00482374768089054</v>
      </c>
      <c r="E295" s="28" t="n">
        <v>0</v>
      </c>
      <c r="F295" s="27" t="n">
        <v>0</v>
      </c>
      <c r="G295" s="28" t="n">
        <v>0</v>
      </c>
      <c r="H295" s="27" t="n">
        <v>0</v>
      </c>
      <c r="I295" s="28" t="n">
        <v>0</v>
      </c>
      <c r="J295" s="28"/>
      <c r="K295" s="27" t="n">
        <v>12.1540501222263</v>
      </c>
      <c r="L295" s="28" t="n">
        <v>9.31893265565438</v>
      </c>
      <c r="M295" s="27" t="n">
        <v>6.22746149543599</v>
      </c>
      <c r="N295" s="28" t="n">
        <v>3.5573909360864</v>
      </c>
      <c r="O295" s="27" t="n">
        <v>1.09629884853432</v>
      </c>
      <c r="P295" s="28" t="n">
        <v>1.20253221994917</v>
      </c>
      <c r="Q295" s="27" t="n">
        <v>1.99900933532468</v>
      </c>
      <c r="R295" s="28" t="n">
        <v>2.89214618551461</v>
      </c>
      <c r="S295" s="27" t="n">
        <v>0.908874311628943</v>
      </c>
      <c r="T295" s="28" t="n">
        <v>1.03082834155019</v>
      </c>
      <c r="U295" s="27" t="n">
        <v>0.414978796697588</v>
      </c>
      <c r="V295" s="28" t="n">
        <v>1.35541840622618</v>
      </c>
      <c r="W295" s="27" t="n">
        <v>4.2430682922449</v>
      </c>
      <c r="X295" s="29" t="n">
        <v>2.946254613723</v>
      </c>
      <c r="Z295" s="2" t="e">
        <f aca="false">SUM(#REF!)</f>
        <v>#REF!</v>
      </c>
      <c r="AA295" s="3" t="e">
        <f aca="false">SUM(#REF!)</f>
        <v>#REF!</v>
      </c>
      <c r="AB295" s="3" t="e">
        <f aca="false">Z295/#REF!*100</f>
        <v>#REF!</v>
      </c>
      <c r="AC295" s="3" t="e">
        <f aca="false">AA295/#REF!*100</f>
        <v>#REF!</v>
      </c>
      <c r="AD295" s="3" t="e">
        <f aca="false">Z295/SUM(Z295:AA295)*100</f>
        <v>#REF!</v>
      </c>
      <c r="AE295" s="3" t="e">
        <f aca="false">AA295/SUM(Z295:AA295)*100</f>
        <v>#REF!</v>
      </c>
      <c r="AF295" s="3"/>
      <c r="AG295" s="3" t="e">
        <f aca="false">#REF!/SUM(#REF!)*100</f>
        <v>#REF!</v>
      </c>
      <c r="AH295" s="3" t="e">
        <f aca="false">#REF!/SUM(#REF!)*100</f>
        <v>#REF!</v>
      </c>
      <c r="AI295" s="3" t="e">
        <f aca="false">#REF!/SUM(#REF!)*100</f>
        <v>#REF!</v>
      </c>
      <c r="AJ295" s="3" t="e">
        <f aca="false">#REF!/SUM(#REF!)*100</f>
        <v>#REF!</v>
      </c>
      <c r="AK295" s="1"/>
      <c r="AL295" s="3" t="e">
        <f aca="false">L295/#REF!*100</f>
        <v>#VALUE!</v>
      </c>
      <c r="AM295" s="3" t="e">
        <f aca="false">N295/#REF!*100</f>
        <v>#VALUE!</v>
      </c>
      <c r="AN295" s="3" t="e">
        <f aca="false">P295/#REF!*100</f>
        <v>#VALUE!</v>
      </c>
      <c r="AO295" s="3" t="e">
        <f aca="false">R295/#REF!*100</f>
        <v>#VALUE!</v>
      </c>
      <c r="AP295" s="3" t="e">
        <f aca="false">T295/#REF!*100</f>
        <v>#VALUE!</v>
      </c>
      <c r="AQ295" s="3" t="e">
        <f aca="false">V295/#REF!*100</f>
        <v>#VALUE!</v>
      </c>
      <c r="AR295" s="3" t="e">
        <f aca="false">X295/#REF!*100</f>
        <v>#VALUE!</v>
      </c>
      <c r="AS295" s="3" t="e">
        <f aca="false">K295/#REF!*100</f>
        <v>#VALUE!</v>
      </c>
      <c r="AT295" s="3" t="e">
        <f aca="false">M295/#REF!*100</f>
        <v>#VALUE!</v>
      </c>
      <c r="AU295" s="3" t="e">
        <f aca="false">O295/#REF!*100</f>
        <v>#VALUE!</v>
      </c>
      <c r="AV295" s="3" t="e">
        <f aca="false">Q295/#REF!*100</f>
        <v>#VALUE!</v>
      </c>
      <c r="AW295" s="3" t="e">
        <f aca="false">S295/#REF!*100</f>
        <v>#VALUE!</v>
      </c>
      <c r="AX295" s="3" t="e">
        <f aca="false">U295/#REF!*100</f>
        <v>#VALUE!</v>
      </c>
      <c r="AY295" s="3" t="e">
        <f aca="false">W295/#REF!*100</f>
        <v>#VALUE!</v>
      </c>
      <c r="AZ295" s="1"/>
      <c r="BA295" s="3" t="e">
        <f aca="false">C295/#REF!*100</f>
        <v>#VALUE!</v>
      </c>
      <c r="BB295" s="3" t="e">
        <f aca="false">E295/#REF!*100</f>
        <v>#VALUE!</v>
      </c>
      <c r="BC295" s="3" t="e">
        <f aca="false">G295/#REF!*100</f>
        <v>#VALUE!</v>
      </c>
      <c r="BD295" s="3" t="e">
        <f aca="false">I295/#REF!*100</f>
        <v>#VALUE!</v>
      </c>
      <c r="BE295" s="3" t="e">
        <f aca="false">B295/#REF!*100</f>
        <v>#VALUE!</v>
      </c>
      <c r="BF295" s="3" t="e">
        <f aca="false">D295/#REF!*100</f>
        <v>#VALUE!</v>
      </c>
      <c r="BG295" s="3" t="e">
        <f aca="false">F295/#REF!*100</f>
        <v>#VALUE!</v>
      </c>
      <c r="BH295" s="3" t="e">
        <f aca="false">H295/#REF!*100</f>
        <v>#VALUE!</v>
      </c>
      <c r="BJ295" s="1" t="str">
        <f aca="false">LEFT(A295,6)</f>
        <v>42633</v>
      </c>
      <c r="CA295" s="31" t="n">
        <v>19.1</v>
      </c>
      <c r="CB295" s="32" t="n">
        <v>20.1</v>
      </c>
      <c r="CC295" s="32" t="n">
        <v>17.6</v>
      </c>
      <c r="CD295" s="32" t="n">
        <v>91.5</v>
      </c>
      <c r="CE295" s="32" t="n">
        <v>0</v>
      </c>
      <c r="CF295" s="33" t="n">
        <v>100</v>
      </c>
    </row>
    <row r="296" s="38" customFormat="true" ht="13" hidden="false" customHeight="false" outlineLevel="0" collapsed="false">
      <c r="A296" s="26" t="n">
        <v>42634</v>
      </c>
      <c r="B296" s="27" t="n">
        <v>0.155044510385757</v>
      </c>
      <c r="C296" s="28" t="n">
        <v>0.0559796437659033</v>
      </c>
      <c r="D296" s="27" t="n">
        <v>0.00445103857566766</v>
      </c>
      <c r="E296" s="28" t="n">
        <v>0</v>
      </c>
      <c r="F296" s="27" t="n">
        <v>0</v>
      </c>
      <c r="G296" s="28" t="n">
        <v>0</v>
      </c>
      <c r="H296" s="27" t="n">
        <v>0</v>
      </c>
      <c r="I296" s="28" t="n">
        <v>0</v>
      </c>
      <c r="J296" s="28"/>
      <c r="K296" s="27" t="n">
        <v>11.6853127502226</v>
      </c>
      <c r="L296" s="28" t="n">
        <v>10.442202835369</v>
      </c>
      <c r="M296" s="27" t="n">
        <v>5.67592612218101</v>
      </c>
      <c r="N296" s="28" t="n">
        <v>3.88357264020356</v>
      </c>
      <c r="O296" s="27" t="n">
        <v>1.0356309759273</v>
      </c>
      <c r="P296" s="28" t="n">
        <v>1.1944141524173</v>
      </c>
      <c r="Q296" s="27" t="n">
        <v>2.31508378078635</v>
      </c>
      <c r="R296" s="28" t="n">
        <v>3.07694171819338</v>
      </c>
      <c r="S296" s="27" t="n">
        <v>1.03617867151706</v>
      </c>
      <c r="T296" s="28" t="n">
        <v>1.46124136679389</v>
      </c>
      <c r="U296" s="27" t="n">
        <v>0.40642618694362</v>
      </c>
      <c r="V296" s="28" t="n">
        <v>0.936386768447837</v>
      </c>
      <c r="W296" s="27" t="n">
        <v>3.95942931327893</v>
      </c>
      <c r="X296" s="29" t="n">
        <v>3.26503998549618</v>
      </c>
      <c r="Z296" s="2" t="e">
        <f aca="false">SUM(#REF!)</f>
        <v>#REF!</v>
      </c>
      <c r="AA296" s="3" t="e">
        <f aca="false">SUM(#REF!)</f>
        <v>#REF!</v>
      </c>
      <c r="AB296" s="3" t="e">
        <f aca="false">Z296/#REF!*100</f>
        <v>#REF!</v>
      </c>
      <c r="AC296" s="3" t="e">
        <f aca="false">AA296/#REF!*100</f>
        <v>#REF!</v>
      </c>
      <c r="AD296" s="3" t="e">
        <f aca="false">Z296/SUM(Z296:AA296)*100</f>
        <v>#REF!</v>
      </c>
      <c r="AE296" s="3" t="e">
        <f aca="false">AA296/SUM(Z296:AA296)*100</f>
        <v>#REF!</v>
      </c>
      <c r="AF296" s="3"/>
      <c r="AG296" s="3" t="e">
        <f aca="false">#REF!/SUM(#REF!)*100</f>
        <v>#REF!</v>
      </c>
      <c r="AH296" s="3" t="e">
        <f aca="false">#REF!/SUM(#REF!)*100</f>
        <v>#REF!</v>
      </c>
      <c r="AI296" s="3" t="e">
        <f aca="false">#REF!/SUM(#REF!)*100</f>
        <v>#REF!</v>
      </c>
      <c r="AJ296" s="3" t="e">
        <f aca="false">#REF!/SUM(#REF!)*100</f>
        <v>#REF!</v>
      </c>
      <c r="AK296" s="1"/>
      <c r="AL296" s="3" t="e">
        <f aca="false">L296/#REF!*100</f>
        <v>#VALUE!</v>
      </c>
      <c r="AM296" s="3" t="e">
        <f aca="false">N296/#REF!*100</f>
        <v>#VALUE!</v>
      </c>
      <c r="AN296" s="3" t="e">
        <f aca="false">P296/#REF!*100</f>
        <v>#VALUE!</v>
      </c>
      <c r="AO296" s="3" t="e">
        <f aca="false">R296/#REF!*100</f>
        <v>#VALUE!</v>
      </c>
      <c r="AP296" s="3" t="e">
        <f aca="false">T296/#REF!*100</f>
        <v>#VALUE!</v>
      </c>
      <c r="AQ296" s="3" t="e">
        <f aca="false">V296/#REF!*100</f>
        <v>#VALUE!</v>
      </c>
      <c r="AR296" s="3" t="e">
        <f aca="false">X296/#REF!*100</f>
        <v>#VALUE!</v>
      </c>
      <c r="AS296" s="3" t="e">
        <f aca="false">K296/#REF!*100</f>
        <v>#VALUE!</v>
      </c>
      <c r="AT296" s="3" t="e">
        <f aca="false">M296/#REF!*100</f>
        <v>#VALUE!</v>
      </c>
      <c r="AU296" s="3" t="e">
        <f aca="false">O296/#REF!*100</f>
        <v>#VALUE!</v>
      </c>
      <c r="AV296" s="3" t="e">
        <f aca="false">Q296/#REF!*100</f>
        <v>#VALUE!</v>
      </c>
      <c r="AW296" s="3" t="e">
        <f aca="false">S296/#REF!*100</f>
        <v>#VALUE!</v>
      </c>
      <c r="AX296" s="3" t="e">
        <f aca="false">U296/#REF!*100</f>
        <v>#VALUE!</v>
      </c>
      <c r="AY296" s="3" t="e">
        <f aca="false">W296/#REF!*100</f>
        <v>#VALUE!</v>
      </c>
      <c r="AZ296" s="1"/>
      <c r="BA296" s="3" t="e">
        <f aca="false">C296/#REF!*100</f>
        <v>#VALUE!</v>
      </c>
      <c r="BB296" s="3" t="e">
        <f aca="false">E296/#REF!*100</f>
        <v>#VALUE!</v>
      </c>
      <c r="BC296" s="3" t="e">
        <f aca="false">G296/#REF!*100</f>
        <v>#VALUE!</v>
      </c>
      <c r="BD296" s="3" t="e">
        <f aca="false">I296/#REF!*100</f>
        <v>#VALUE!</v>
      </c>
      <c r="BE296" s="3" t="e">
        <f aca="false">B296/#REF!*100</f>
        <v>#VALUE!</v>
      </c>
      <c r="BF296" s="3" t="e">
        <f aca="false">D296/#REF!*100</f>
        <v>#VALUE!</v>
      </c>
      <c r="BG296" s="3" t="e">
        <f aca="false">F296/#REF!*100</f>
        <v>#VALUE!</v>
      </c>
      <c r="BH296" s="3" t="e">
        <f aca="false">H296/#REF!*100</f>
        <v>#VALUE!</v>
      </c>
      <c r="BJ296" s="1" t="str">
        <f aca="false">LEFT(A296,6)</f>
        <v>42634</v>
      </c>
      <c r="CA296" s="31" t="n">
        <v>20.1</v>
      </c>
      <c r="CB296" s="32" t="n">
        <v>23.2</v>
      </c>
      <c r="CC296" s="32" t="n">
        <v>17.6</v>
      </c>
      <c r="CD296" s="32" t="n">
        <v>0</v>
      </c>
      <c r="CE296" s="32" t="n">
        <v>0.1</v>
      </c>
      <c r="CF296" s="33" t="n">
        <v>86</v>
      </c>
    </row>
    <row r="297" s="38" customFormat="true" ht="13" hidden="false" customHeight="false" outlineLevel="0" collapsed="false">
      <c r="A297" s="26" t="n">
        <v>42636</v>
      </c>
      <c r="B297" s="27" t="n">
        <v>0.197700296735905</v>
      </c>
      <c r="C297" s="28" t="n">
        <v>0.180661577608143</v>
      </c>
      <c r="D297" s="27" t="n">
        <v>0.00927299703264095</v>
      </c>
      <c r="E297" s="28" t="n">
        <v>0</v>
      </c>
      <c r="F297" s="27" t="n">
        <v>0.000370919881305638</v>
      </c>
      <c r="G297" s="28" t="n">
        <v>0.0127226463104326</v>
      </c>
      <c r="H297" s="27" t="n">
        <v>0</v>
      </c>
      <c r="I297" s="28" t="n">
        <v>0</v>
      </c>
      <c r="J297" s="28"/>
      <c r="K297" s="27" t="n">
        <v>11.5634691017804</v>
      </c>
      <c r="L297" s="28" t="n">
        <v>9.53212468193384</v>
      </c>
      <c r="M297" s="27" t="n">
        <v>5.65636628045252</v>
      </c>
      <c r="N297" s="28" t="n">
        <v>3.59419907913486</v>
      </c>
      <c r="O297" s="27" t="n">
        <v>0.933029237908012</v>
      </c>
      <c r="P297" s="28" t="n">
        <v>0.968193384223919</v>
      </c>
      <c r="Q297" s="27" t="n">
        <v>2.12862323961424</v>
      </c>
      <c r="R297" s="28" t="n">
        <v>2.64065491335878</v>
      </c>
      <c r="S297" s="27" t="n">
        <v>0.982331702462908</v>
      </c>
      <c r="T297" s="28" t="n">
        <v>1.27794741310433</v>
      </c>
      <c r="U297" s="27" t="n">
        <v>0.392378921142433</v>
      </c>
      <c r="V297" s="28" t="n">
        <v>0.771910214503817</v>
      </c>
      <c r="W297" s="27" t="n">
        <v>3.9851208139095</v>
      </c>
      <c r="X297" s="29" t="n">
        <v>3.01510359872774</v>
      </c>
      <c r="Z297" s="2" t="e">
        <f aca="false">SUM(#REF!)</f>
        <v>#REF!</v>
      </c>
      <c r="AA297" s="3" t="e">
        <f aca="false">SUM(#REF!)</f>
        <v>#REF!</v>
      </c>
      <c r="AB297" s="3" t="e">
        <f aca="false">Z297/#REF!*100</f>
        <v>#REF!</v>
      </c>
      <c r="AC297" s="3" t="e">
        <f aca="false">AA297/#REF!*100</f>
        <v>#REF!</v>
      </c>
      <c r="AD297" s="3" t="e">
        <f aca="false">Z297/SUM(Z297:AA297)*100</f>
        <v>#REF!</v>
      </c>
      <c r="AE297" s="3" t="e">
        <f aca="false">AA297/SUM(Z297:AA297)*100</f>
        <v>#REF!</v>
      </c>
      <c r="AF297" s="3"/>
      <c r="AG297" s="3" t="e">
        <f aca="false">#REF!/SUM(#REF!)*100</f>
        <v>#REF!</v>
      </c>
      <c r="AH297" s="3" t="e">
        <f aca="false">#REF!/SUM(#REF!)*100</f>
        <v>#REF!</v>
      </c>
      <c r="AI297" s="3" t="e">
        <f aca="false">#REF!/SUM(#REF!)*100</f>
        <v>#REF!</v>
      </c>
      <c r="AJ297" s="3" t="e">
        <f aca="false">#REF!/SUM(#REF!)*100</f>
        <v>#REF!</v>
      </c>
      <c r="AK297" s="1"/>
      <c r="AL297" s="3" t="e">
        <f aca="false">L297/#REF!*100</f>
        <v>#VALUE!</v>
      </c>
      <c r="AM297" s="3" t="e">
        <f aca="false">N297/#REF!*100</f>
        <v>#VALUE!</v>
      </c>
      <c r="AN297" s="3" t="e">
        <f aca="false">P297/#REF!*100</f>
        <v>#VALUE!</v>
      </c>
      <c r="AO297" s="3" t="e">
        <f aca="false">R297/#REF!*100</f>
        <v>#VALUE!</v>
      </c>
      <c r="AP297" s="3" t="e">
        <f aca="false">T297/#REF!*100</f>
        <v>#VALUE!</v>
      </c>
      <c r="AQ297" s="3" t="e">
        <f aca="false">V297/#REF!*100</f>
        <v>#VALUE!</v>
      </c>
      <c r="AR297" s="3" t="e">
        <f aca="false">X297/#REF!*100</f>
        <v>#VALUE!</v>
      </c>
      <c r="AS297" s="3" t="e">
        <f aca="false">K297/#REF!*100</f>
        <v>#VALUE!</v>
      </c>
      <c r="AT297" s="3" t="e">
        <f aca="false">M297/#REF!*100</f>
        <v>#VALUE!</v>
      </c>
      <c r="AU297" s="3" t="e">
        <f aca="false">O297/#REF!*100</f>
        <v>#VALUE!</v>
      </c>
      <c r="AV297" s="3" t="e">
        <f aca="false">Q297/#REF!*100</f>
        <v>#VALUE!</v>
      </c>
      <c r="AW297" s="3" t="e">
        <f aca="false">S297/#REF!*100</f>
        <v>#VALUE!</v>
      </c>
      <c r="AX297" s="3" t="e">
        <f aca="false">U297/#REF!*100</f>
        <v>#VALUE!</v>
      </c>
      <c r="AY297" s="3" t="e">
        <f aca="false">W297/#REF!*100</f>
        <v>#VALUE!</v>
      </c>
      <c r="AZ297" s="1"/>
      <c r="BA297" s="3" t="e">
        <f aca="false">C297/#REF!*100</f>
        <v>#VALUE!</v>
      </c>
      <c r="BB297" s="3" t="e">
        <f aca="false">E297/#REF!*100</f>
        <v>#VALUE!</v>
      </c>
      <c r="BC297" s="3" t="e">
        <f aca="false">G297/#REF!*100</f>
        <v>#VALUE!</v>
      </c>
      <c r="BD297" s="3" t="e">
        <f aca="false">I297/#REF!*100</f>
        <v>#VALUE!</v>
      </c>
      <c r="BE297" s="3" t="e">
        <f aca="false">B297/#REF!*100</f>
        <v>#VALUE!</v>
      </c>
      <c r="BF297" s="3" t="e">
        <f aca="false">D297/#REF!*100</f>
        <v>#VALUE!</v>
      </c>
      <c r="BG297" s="3" t="e">
        <f aca="false">F297/#REF!*100</f>
        <v>#VALUE!</v>
      </c>
      <c r="BH297" s="3" t="e">
        <f aca="false">H297/#REF!*100</f>
        <v>#VALUE!</v>
      </c>
      <c r="BJ297" s="1" t="str">
        <f aca="false">LEFT(A297,6)</f>
        <v>42636</v>
      </c>
      <c r="CA297" s="31" t="n">
        <v>20.8</v>
      </c>
      <c r="CB297" s="32" t="n">
        <v>22.1</v>
      </c>
      <c r="CC297" s="32" t="n">
        <v>19.4</v>
      </c>
      <c r="CD297" s="32" t="n">
        <v>16.5</v>
      </c>
      <c r="CE297" s="32" t="n">
        <v>0</v>
      </c>
      <c r="CF297" s="33" t="n">
        <v>100</v>
      </c>
    </row>
    <row r="298" s="38" customFormat="true" ht="13" hidden="false" customHeight="false" outlineLevel="0" collapsed="false">
      <c r="A298" s="26" t="n">
        <v>42639</v>
      </c>
      <c r="B298" s="27" t="n">
        <v>0.134892353377877</v>
      </c>
      <c r="C298" s="28" t="n">
        <v>0.156488549618321</v>
      </c>
      <c r="D298" s="27" t="n">
        <v>0.00296956198960653</v>
      </c>
      <c r="E298" s="28" t="n">
        <v>0</v>
      </c>
      <c r="F298" s="27" t="n">
        <v>0</v>
      </c>
      <c r="G298" s="28" t="n">
        <v>0</v>
      </c>
      <c r="H298" s="27" t="n">
        <v>0</v>
      </c>
      <c r="I298" s="28" t="n">
        <v>0</v>
      </c>
      <c r="J298" s="28"/>
      <c r="K298" s="27" t="n">
        <v>12.1068883232739</v>
      </c>
      <c r="L298" s="28" t="n">
        <v>10.444465648855</v>
      </c>
      <c r="M298" s="27" t="n">
        <v>6.54312935270973</v>
      </c>
      <c r="N298" s="28" t="n">
        <v>5.03262147099237</v>
      </c>
      <c r="O298" s="27" t="n">
        <v>0.902959840200446</v>
      </c>
      <c r="P298" s="28" t="n">
        <v>1.01575487697201</v>
      </c>
      <c r="Q298" s="27" t="n">
        <v>2.50713401915368</v>
      </c>
      <c r="R298" s="28" t="n">
        <v>4.39771598206107</v>
      </c>
      <c r="S298" s="27" t="n">
        <v>1.15229610775427</v>
      </c>
      <c r="T298" s="28" t="n">
        <v>2.24433842239186</v>
      </c>
      <c r="U298" s="27" t="n">
        <v>0.479021281848552</v>
      </c>
      <c r="V298" s="28" t="n">
        <v>1.61463710165394</v>
      </c>
      <c r="W298" s="27" t="n">
        <v>4.78424541310319</v>
      </c>
      <c r="X298" s="29" t="n">
        <v>4.59211801768448</v>
      </c>
      <c r="Z298" s="2" t="e">
        <f aca="false">SUM(#REF!)</f>
        <v>#REF!</v>
      </c>
      <c r="AA298" s="3" t="e">
        <f aca="false">SUM(#REF!)</f>
        <v>#REF!</v>
      </c>
      <c r="AB298" s="3" t="e">
        <f aca="false">Z298/#REF!*100</f>
        <v>#REF!</v>
      </c>
      <c r="AC298" s="3" t="e">
        <f aca="false">AA298/#REF!*100</f>
        <v>#REF!</v>
      </c>
      <c r="AD298" s="3" t="e">
        <f aca="false">Z298/SUM(Z298:AA298)*100</f>
        <v>#REF!</v>
      </c>
      <c r="AE298" s="3" t="e">
        <f aca="false">AA298/SUM(Z298:AA298)*100</f>
        <v>#REF!</v>
      </c>
      <c r="AF298" s="3"/>
      <c r="AG298" s="3" t="e">
        <f aca="false">#REF!/SUM(#REF!)*100</f>
        <v>#REF!</v>
      </c>
      <c r="AH298" s="3" t="e">
        <f aca="false">#REF!/SUM(#REF!)*100</f>
        <v>#REF!</v>
      </c>
      <c r="AI298" s="3" t="e">
        <f aca="false">#REF!/SUM(#REF!)*100</f>
        <v>#REF!</v>
      </c>
      <c r="AJ298" s="3" t="e">
        <f aca="false">#REF!/SUM(#REF!)*100</f>
        <v>#REF!</v>
      </c>
      <c r="AK298" s="1"/>
      <c r="AL298" s="3" t="e">
        <f aca="false">L298/#REF!*100</f>
        <v>#VALUE!</v>
      </c>
      <c r="AM298" s="3" t="e">
        <f aca="false">N298/#REF!*100</f>
        <v>#VALUE!</v>
      </c>
      <c r="AN298" s="3" t="e">
        <f aca="false">P298/#REF!*100</f>
        <v>#VALUE!</v>
      </c>
      <c r="AO298" s="3" t="e">
        <f aca="false">R298/#REF!*100</f>
        <v>#VALUE!</v>
      </c>
      <c r="AP298" s="3" t="e">
        <f aca="false">T298/#REF!*100</f>
        <v>#VALUE!</v>
      </c>
      <c r="AQ298" s="3" t="e">
        <f aca="false">V298/#REF!*100</f>
        <v>#VALUE!</v>
      </c>
      <c r="AR298" s="3" t="e">
        <f aca="false">X298/#REF!*100</f>
        <v>#VALUE!</v>
      </c>
      <c r="AS298" s="3" t="e">
        <f aca="false">K298/#REF!*100</f>
        <v>#VALUE!</v>
      </c>
      <c r="AT298" s="3" t="e">
        <f aca="false">M298/#REF!*100</f>
        <v>#VALUE!</v>
      </c>
      <c r="AU298" s="3" t="e">
        <f aca="false">O298/#REF!*100</f>
        <v>#VALUE!</v>
      </c>
      <c r="AV298" s="3" t="e">
        <f aca="false">Q298/#REF!*100</f>
        <v>#VALUE!</v>
      </c>
      <c r="AW298" s="3" t="e">
        <f aca="false">S298/#REF!*100</f>
        <v>#VALUE!</v>
      </c>
      <c r="AX298" s="3" t="e">
        <f aca="false">U298/#REF!*100</f>
        <v>#VALUE!</v>
      </c>
      <c r="AY298" s="3" t="e">
        <f aca="false">W298/#REF!*100</f>
        <v>#VALUE!</v>
      </c>
      <c r="AZ298" s="1"/>
      <c r="BA298" s="3" t="e">
        <f aca="false">C298/#REF!*100</f>
        <v>#VALUE!</v>
      </c>
      <c r="BB298" s="3" t="e">
        <f aca="false">E298/#REF!*100</f>
        <v>#VALUE!</v>
      </c>
      <c r="BC298" s="3" t="e">
        <f aca="false">G298/#REF!*100</f>
        <v>#VALUE!</v>
      </c>
      <c r="BD298" s="3" t="e">
        <f aca="false">I298/#REF!*100</f>
        <v>#VALUE!</v>
      </c>
      <c r="BE298" s="3" t="e">
        <f aca="false">B298/#REF!*100</f>
        <v>#VALUE!</v>
      </c>
      <c r="BF298" s="3" t="e">
        <f aca="false">D298/#REF!*100</f>
        <v>#VALUE!</v>
      </c>
      <c r="BG298" s="3" t="e">
        <f aca="false">F298/#REF!*100</f>
        <v>#VALUE!</v>
      </c>
      <c r="BH298" s="3" t="e">
        <f aca="false">H298/#REF!*100</f>
        <v>#VALUE!</v>
      </c>
      <c r="BJ298" s="1" t="str">
        <f aca="false">LEFT(A298,6)</f>
        <v>42639</v>
      </c>
      <c r="CA298" s="31" t="n">
        <v>25.4</v>
      </c>
      <c r="CB298" s="32" t="n">
        <v>30.1</v>
      </c>
      <c r="CC298" s="32" t="n">
        <v>21.9</v>
      </c>
      <c r="CD298" s="32" t="n">
        <v>0</v>
      </c>
      <c r="CE298" s="32" t="n">
        <v>3.1</v>
      </c>
      <c r="CF298" s="33" t="n">
        <v>87</v>
      </c>
    </row>
    <row r="299" s="38" customFormat="true" ht="13" hidden="false" customHeight="false" outlineLevel="0" collapsed="false">
      <c r="A299" s="26" t="n">
        <v>42640</v>
      </c>
      <c r="B299" s="27" t="n">
        <v>0.147677443329617</v>
      </c>
      <c r="C299" s="28" t="n">
        <v>0.136479591836735</v>
      </c>
      <c r="D299" s="27" t="n">
        <v>0.00297287253808993</v>
      </c>
      <c r="E299" s="28" t="n">
        <v>0</v>
      </c>
      <c r="F299" s="27" t="n">
        <v>0</v>
      </c>
      <c r="G299" s="28" t="n">
        <v>0.00127551020408163</v>
      </c>
      <c r="H299" s="27" t="n">
        <v>0</v>
      </c>
      <c r="I299" s="28" t="n">
        <v>0</v>
      </c>
      <c r="J299" s="28"/>
      <c r="K299" s="27" t="n">
        <v>12.1535515209588</v>
      </c>
      <c r="L299" s="28" t="n">
        <v>11.4131802716837</v>
      </c>
      <c r="M299" s="27" t="n">
        <v>6.51076073686362</v>
      </c>
      <c r="N299" s="28" t="n">
        <v>5.92903911607143</v>
      </c>
      <c r="O299" s="27" t="n">
        <v>0.916917060386474</v>
      </c>
      <c r="P299" s="28" t="n">
        <v>1.27940051020408</v>
      </c>
      <c r="Q299" s="27" t="n">
        <v>2.79556015644742</v>
      </c>
      <c r="R299" s="28" t="n">
        <v>6.11898384311225</v>
      </c>
      <c r="S299" s="27" t="n">
        <v>1.24411707455221</v>
      </c>
      <c r="T299" s="28" t="n">
        <v>2.50750425165816</v>
      </c>
      <c r="U299" s="27" t="n">
        <v>0.578000743218135</v>
      </c>
      <c r="V299" s="28" t="n">
        <v>2.7094387755102</v>
      </c>
      <c r="W299" s="27" t="n">
        <v>4.72273274228911</v>
      </c>
      <c r="X299" s="29" t="n">
        <v>5.74925595280612</v>
      </c>
      <c r="Z299" s="2" t="e">
        <f aca="false">SUM(#REF!)</f>
        <v>#REF!</v>
      </c>
      <c r="AA299" s="3" t="e">
        <f aca="false">SUM(#REF!)</f>
        <v>#REF!</v>
      </c>
      <c r="AB299" s="3" t="e">
        <f aca="false">Z299/#REF!*100</f>
        <v>#REF!</v>
      </c>
      <c r="AC299" s="3" t="e">
        <f aca="false">AA299/#REF!*100</f>
        <v>#REF!</v>
      </c>
      <c r="AD299" s="3" t="e">
        <f aca="false">Z299/SUM(Z299:AA299)*100</f>
        <v>#REF!</v>
      </c>
      <c r="AE299" s="3" t="e">
        <f aca="false">AA299/SUM(Z299:AA299)*100</f>
        <v>#REF!</v>
      </c>
      <c r="AF299" s="3"/>
      <c r="AG299" s="3" t="e">
        <f aca="false">#REF!/SUM(#REF!)*100</f>
        <v>#REF!</v>
      </c>
      <c r="AH299" s="3" t="e">
        <f aca="false">#REF!/SUM(#REF!)*100</f>
        <v>#REF!</v>
      </c>
      <c r="AI299" s="3" t="e">
        <f aca="false">#REF!/SUM(#REF!)*100</f>
        <v>#REF!</v>
      </c>
      <c r="AJ299" s="3" t="e">
        <f aca="false">#REF!/SUM(#REF!)*100</f>
        <v>#REF!</v>
      </c>
      <c r="AK299" s="1"/>
      <c r="AL299" s="3" t="e">
        <f aca="false">L299/#REF!*100</f>
        <v>#VALUE!</v>
      </c>
      <c r="AM299" s="3" t="e">
        <f aca="false">N299/#REF!*100</f>
        <v>#VALUE!</v>
      </c>
      <c r="AN299" s="3" t="e">
        <f aca="false">P299/#REF!*100</f>
        <v>#VALUE!</v>
      </c>
      <c r="AO299" s="3" t="e">
        <f aca="false">R299/#REF!*100</f>
        <v>#VALUE!</v>
      </c>
      <c r="AP299" s="3" t="e">
        <f aca="false">T299/#REF!*100</f>
        <v>#VALUE!</v>
      </c>
      <c r="AQ299" s="3" t="e">
        <f aca="false">V299/#REF!*100</f>
        <v>#VALUE!</v>
      </c>
      <c r="AR299" s="3" t="e">
        <f aca="false">X299/#REF!*100</f>
        <v>#VALUE!</v>
      </c>
      <c r="AS299" s="3" t="e">
        <f aca="false">K299/#REF!*100</f>
        <v>#VALUE!</v>
      </c>
      <c r="AT299" s="3" t="e">
        <f aca="false">M299/#REF!*100</f>
        <v>#VALUE!</v>
      </c>
      <c r="AU299" s="3" t="e">
        <f aca="false">O299/#REF!*100</f>
        <v>#VALUE!</v>
      </c>
      <c r="AV299" s="3" t="e">
        <f aca="false">Q299/#REF!*100</f>
        <v>#VALUE!</v>
      </c>
      <c r="AW299" s="3" t="e">
        <f aca="false">S299/#REF!*100</f>
        <v>#VALUE!</v>
      </c>
      <c r="AX299" s="3" t="e">
        <f aca="false">U299/#REF!*100</f>
        <v>#VALUE!</v>
      </c>
      <c r="AY299" s="3" t="e">
        <f aca="false">W299/#REF!*100</f>
        <v>#VALUE!</v>
      </c>
      <c r="AZ299" s="1"/>
      <c r="BA299" s="3" t="e">
        <f aca="false">C299/#REF!*100</f>
        <v>#VALUE!</v>
      </c>
      <c r="BB299" s="3" t="e">
        <f aca="false">E299/#REF!*100</f>
        <v>#VALUE!</v>
      </c>
      <c r="BC299" s="3" t="e">
        <f aca="false">G299/#REF!*100</f>
        <v>#VALUE!</v>
      </c>
      <c r="BD299" s="3" t="e">
        <f aca="false">I299/#REF!*100</f>
        <v>#VALUE!</v>
      </c>
      <c r="BE299" s="3" t="e">
        <f aca="false">B299/#REF!*100</f>
        <v>#VALUE!</v>
      </c>
      <c r="BF299" s="3" t="e">
        <f aca="false">D299/#REF!*100</f>
        <v>#VALUE!</v>
      </c>
      <c r="BG299" s="3" t="e">
        <f aca="false">F299/#REF!*100</f>
        <v>#VALUE!</v>
      </c>
      <c r="BH299" s="3" t="e">
        <f aca="false">H299/#REF!*100</f>
        <v>#VALUE!</v>
      </c>
      <c r="BJ299" s="1" t="str">
        <f aca="false">LEFT(A299,6)</f>
        <v>42640</v>
      </c>
      <c r="CA299" s="31" t="n">
        <v>25.6</v>
      </c>
      <c r="CB299" s="32" t="n">
        <v>29.8</v>
      </c>
      <c r="CC299" s="32" t="n">
        <v>22.8</v>
      </c>
      <c r="CD299" s="32" t="n">
        <v>0</v>
      </c>
      <c r="CE299" s="32" t="n">
        <v>2.3</v>
      </c>
      <c r="CF299" s="33" t="n">
        <v>89</v>
      </c>
    </row>
    <row r="300" s="38" customFormat="true" ht="13" hidden="false" customHeight="false" outlineLevel="0" collapsed="false">
      <c r="A300" s="26" t="n">
        <v>42641</v>
      </c>
      <c r="B300" s="27" t="n">
        <v>0.135294117647059</v>
      </c>
      <c r="C300" s="28" t="n">
        <v>0.173076923076923</v>
      </c>
      <c r="D300" s="27" t="n">
        <v>0.00372300819061802</v>
      </c>
      <c r="E300" s="28" t="n">
        <v>0.00128205128205128</v>
      </c>
      <c r="F300" s="27" t="n">
        <v>0</v>
      </c>
      <c r="G300" s="28" t="n">
        <v>0.00128205128205128</v>
      </c>
      <c r="H300" s="27" t="n">
        <v>0</v>
      </c>
      <c r="I300" s="28" t="n">
        <v>0</v>
      </c>
      <c r="J300" s="28"/>
      <c r="K300" s="27" t="n">
        <v>11.7264590646314</v>
      </c>
      <c r="L300" s="28" t="n">
        <v>10.1501282051282</v>
      </c>
      <c r="M300" s="27" t="n">
        <v>6.44398202319434</v>
      </c>
      <c r="N300" s="28" t="n">
        <v>5.33805555551282</v>
      </c>
      <c r="O300" s="27" t="n">
        <v>0.847941708339538</v>
      </c>
      <c r="P300" s="28" t="n">
        <v>1.11224358974359</v>
      </c>
      <c r="Q300" s="27" t="n">
        <v>2.81455075699926</v>
      </c>
      <c r="R300" s="28" t="n">
        <v>5.04023504269231</v>
      </c>
      <c r="S300" s="27" t="n">
        <v>1.2799010743522</v>
      </c>
      <c r="T300" s="28" t="n">
        <v>2.45587606833333</v>
      </c>
      <c r="U300" s="27" t="n">
        <v>0.639703223045421</v>
      </c>
      <c r="V300" s="28" t="n">
        <v>2.25807692307692</v>
      </c>
      <c r="W300" s="27" t="n">
        <v>4.78411073291139</v>
      </c>
      <c r="X300" s="29" t="n">
        <v>5.02803418807692</v>
      </c>
      <c r="Z300" s="2" t="e">
        <f aca="false">SUM(#REF!)</f>
        <v>#REF!</v>
      </c>
      <c r="AA300" s="3" t="e">
        <f aca="false">SUM(#REF!)</f>
        <v>#REF!</v>
      </c>
      <c r="AB300" s="3" t="e">
        <f aca="false">Z300/#REF!*100</f>
        <v>#REF!</v>
      </c>
      <c r="AC300" s="3" t="e">
        <f aca="false">AA300/#REF!*100</f>
        <v>#REF!</v>
      </c>
      <c r="AD300" s="3" t="e">
        <f aca="false">Z300/SUM(Z300:AA300)*100</f>
        <v>#REF!</v>
      </c>
      <c r="AE300" s="3" t="e">
        <f aca="false">AA300/SUM(Z300:AA300)*100</f>
        <v>#REF!</v>
      </c>
      <c r="AF300" s="3"/>
      <c r="AG300" s="3" t="e">
        <f aca="false">#REF!/SUM(#REF!)*100</f>
        <v>#REF!</v>
      </c>
      <c r="AH300" s="3" t="e">
        <f aca="false">#REF!/SUM(#REF!)*100</f>
        <v>#REF!</v>
      </c>
      <c r="AI300" s="3" t="e">
        <f aca="false">#REF!/SUM(#REF!)*100</f>
        <v>#REF!</v>
      </c>
      <c r="AJ300" s="3" t="e">
        <f aca="false">#REF!/SUM(#REF!)*100</f>
        <v>#REF!</v>
      </c>
      <c r="AK300" s="1"/>
      <c r="AL300" s="3" t="e">
        <f aca="false">L300/#REF!*100</f>
        <v>#VALUE!</v>
      </c>
      <c r="AM300" s="3" t="e">
        <f aca="false">N300/#REF!*100</f>
        <v>#VALUE!</v>
      </c>
      <c r="AN300" s="3" t="e">
        <f aca="false">P300/#REF!*100</f>
        <v>#VALUE!</v>
      </c>
      <c r="AO300" s="3" t="e">
        <f aca="false">R300/#REF!*100</f>
        <v>#VALUE!</v>
      </c>
      <c r="AP300" s="3" t="e">
        <f aca="false">T300/#REF!*100</f>
        <v>#VALUE!</v>
      </c>
      <c r="AQ300" s="3" t="e">
        <f aca="false">V300/#REF!*100</f>
        <v>#VALUE!</v>
      </c>
      <c r="AR300" s="3" t="e">
        <f aca="false">X300/#REF!*100</f>
        <v>#VALUE!</v>
      </c>
      <c r="AS300" s="3" t="e">
        <f aca="false">K300/#REF!*100</f>
        <v>#VALUE!</v>
      </c>
      <c r="AT300" s="3" t="e">
        <f aca="false">M300/#REF!*100</f>
        <v>#VALUE!</v>
      </c>
      <c r="AU300" s="3" t="e">
        <f aca="false">O300/#REF!*100</f>
        <v>#VALUE!</v>
      </c>
      <c r="AV300" s="3" t="e">
        <f aca="false">Q300/#REF!*100</f>
        <v>#VALUE!</v>
      </c>
      <c r="AW300" s="3" t="e">
        <f aca="false">S300/#REF!*100</f>
        <v>#VALUE!</v>
      </c>
      <c r="AX300" s="3" t="e">
        <f aca="false">U300/#REF!*100</f>
        <v>#VALUE!</v>
      </c>
      <c r="AY300" s="3" t="e">
        <f aca="false">W300/#REF!*100</f>
        <v>#VALUE!</v>
      </c>
      <c r="AZ300" s="1"/>
      <c r="BA300" s="3" t="e">
        <f aca="false">C300/#REF!*100</f>
        <v>#VALUE!</v>
      </c>
      <c r="BB300" s="3" t="e">
        <f aca="false">E300/#REF!*100</f>
        <v>#VALUE!</v>
      </c>
      <c r="BC300" s="3" t="e">
        <f aca="false">G300/#REF!*100</f>
        <v>#VALUE!</v>
      </c>
      <c r="BD300" s="3" t="e">
        <f aca="false">I300/#REF!*100</f>
        <v>#VALUE!</v>
      </c>
      <c r="BE300" s="3" t="e">
        <f aca="false">B300/#REF!*100</f>
        <v>#VALUE!</v>
      </c>
      <c r="BF300" s="3" t="e">
        <f aca="false">D300/#REF!*100</f>
        <v>#VALUE!</v>
      </c>
      <c r="BG300" s="3" t="e">
        <f aca="false">F300/#REF!*100</f>
        <v>#VALUE!</v>
      </c>
      <c r="BH300" s="3" t="e">
        <f aca="false">H300/#REF!*100</f>
        <v>#VALUE!</v>
      </c>
      <c r="BJ300" s="1" t="str">
        <f aca="false">LEFT(A300,6)</f>
        <v>42641</v>
      </c>
      <c r="CA300" s="31" t="n">
        <v>26.5</v>
      </c>
      <c r="CB300" s="32" t="n">
        <v>30.6</v>
      </c>
      <c r="CC300" s="32" t="n">
        <v>24</v>
      </c>
      <c r="CD300" s="32" t="n">
        <v>0</v>
      </c>
      <c r="CE300" s="32" t="n">
        <v>2.1</v>
      </c>
      <c r="CF300" s="33" t="n">
        <v>86</v>
      </c>
    </row>
    <row r="301" s="38" customFormat="true" ht="13" hidden="false" customHeight="false" outlineLevel="0" collapsed="false">
      <c r="A301" s="26" t="n">
        <v>42642</v>
      </c>
      <c r="B301" s="27" t="n">
        <v>0.179932735426009</v>
      </c>
      <c r="C301" s="28" t="n">
        <v>0.278205128205128</v>
      </c>
      <c r="D301" s="27" t="n">
        <v>0.00298953662182362</v>
      </c>
      <c r="E301" s="28" t="n">
        <v>0.00128205128205128</v>
      </c>
      <c r="F301" s="27" t="n">
        <v>0</v>
      </c>
      <c r="G301" s="28" t="n">
        <v>0.00256410256410256</v>
      </c>
      <c r="H301" s="27" t="n">
        <v>0</v>
      </c>
      <c r="I301" s="28" t="n">
        <v>0</v>
      </c>
      <c r="J301" s="28"/>
      <c r="K301" s="27" t="n">
        <v>12.0391620399851</v>
      </c>
      <c r="L301" s="28" t="n">
        <v>10.3561965811538</v>
      </c>
      <c r="M301" s="27" t="n">
        <v>6.39572656416293</v>
      </c>
      <c r="N301" s="28" t="n">
        <v>4.83814102564103</v>
      </c>
      <c r="O301" s="27" t="n">
        <v>0.781977364947683</v>
      </c>
      <c r="P301" s="28" t="n">
        <v>1.06143162397436</v>
      </c>
      <c r="Q301" s="27" t="n">
        <v>2.63327905900598</v>
      </c>
      <c r="R301" s="28" t="n">
        <v>4.82297008589744</v>
      </c>
      <c r="S301" s="27" t="n">
        <v>1.23243647234679</v>
      </c>
      <c r="T301" s="28" t="n">
        <v>2.13664529910256</v>
      </c>
      <c r="U301" s="27" t="n">
        <v>0.52517083068012</v>
      </c>
      <c r="V301" s="28" t="n">
        <v>2.08440170935897</v>
      </c>
      <c r="W301" s="27" t="n">
        <v>4.78028240444694</v>
      </c>
      <c r="X301" s="29" t="n">
        <v>4.65534188038462</v>
      </c>
      <c r="Z301" s="2" t="e">
        <f aca="false">SUM(#REF!)</f>
        <v>#REF!</v>
      </c>
      <c r="AA301" s="3" t="e">
        <f aca="false">SUM(#REF!)</f>
        <v>#REF!</v>
      </c>
      <c r="AB301" s="3" t="e">
        <f aca="false">Z301/#REF!*100</f>
        <v>#REF!</v>
      </c>
      <c r="AC301" s="3" t="e">
        <f aca="false">AA301/#REF!*100</f>
        <v>#REF!</v>
      </c>
      <c r="AD301" s="3" t="e">
        <f aca="false">Z301/SUM(Z301:AA301)*100</f>
        <v>#REF!</v>
      </c>
      <c r="AE301" s="3" t="e">
        <f aca="false">AA301/SUM(Z301:AA301)*100</f>
        <v>#REF!</v>
      </c>
      <c r="AF301" s="3"/>
      <c r="AG301" s="3" t="e">
        <f aca="false">#REF!/SUM(#REF!)*100</f>
        <v>#REF!</v>
      </c>
      <c r="AH301" s="3" t="e">
        <f aca="false">#REF!/SUM(#REF!)*100</f>
        <v>#REF!</v>
      </c>
      <c r="AI301" s="3" t="e">
        <f aca="false">#REF!/SUM(#REF!)*100</f>
        <v>#REF!</v>
      </c>
      <c r="AJ301" s="3" t="e">
        <f aca="false">#REF!/SUM(#REF!)*100</f>
        <v>#REF!</v>
      </c>
      <c r="AK301" s="1"/>
      <c r="AL301" s="3" t="e">
        <f aca="false">L301/#REF!*100</f>
        <v>#VALUE!</v>
      </c>
      <c r="AM301" s="3" t="e">
        <f aca="false">N301/#REF!*100</f>
        <v>#VALUE!</v>
      </c>
      <c r="AN301" s="3" t="e">
        <f aca="false">P301/#REF!*100</f>
        <v>#VALUE!</v>
      </c>
      <c r="AO301" s="3" t="e">
        <f aca="false">R301/#REF!*100</f>
        <v>#VALUE!</v>
      </c>
      <c r="AP301" s="3" t="e">
        <f aca="false">T301/#REF!*100</f>
        <v>#VALUE!</v>
      </c>
      <c r="AQ301" s="3" t="e">
        <f aca="false">V301/#REF!*100</f>
        <v>#VALUE!</v>
      </c>
      <c r="AR301" s="3" t="e">
        <f aca="false">X301/#REF!*100</f>
        <v>#VALUE!</v>
      </c>
      <c r="AS301" s="3" t="e">
        <f aca="false">K301/#REF!*100</f>
        <v>#VALUE!</v>
      </c>
      <c r="AT301" s="3" t="e">
        <f aca="false">M301/#REF!*100</f>
        <v>#VALUE!</v>
      </c>
      <c r="AU301" s="3" t="e">
        <f aca="false">O301/#REF!*100</f>
        <v>#VALUE!</v>
      </c>
      <c r="AV301" s="3" t="e">
        <f aca="false">Q301/#REF!*100</f>
        <v>#VALUE!</v>
      </c>
      <c r="AW301" s="3" t="e">
        <f aca="false">S301/#REF!*100</f>
        <v>#VALUE!</v>
      </c>
      <c r="AX301" s="3" t="e">
        <f aca="false">U301/#REF!*100</f>
        <v>#VALUE!</v>
      </c>
      <c r="AY301" s="3" t="e">
        <f aca="false">W301/#REF!*100</f>
        <v>#VALUE!</v>
      </c>
      <c r="AZ301" s="1"/>
      <c r="BA301" s="3" t="e">
        <f aca="false">C301/#REF!*100</f>
        <v>#VALUE!</v>
      </c>
      <c r="BB301" s="3" t="e">
        <f aca="false">E301/#REF!*100</f>
        <v>#VALUE!</v>
      </c>
      <c r="BC301" s="3" t="e">
        <f aca="false">G301/#REF!*100</f>
        <v>#VALUE!</v>
      </c>
      <c r="BD301" s="3" t="e">
        <f aca="false">I301/#REF!*100</f>
        <v>#VALUE!</v>
      </c>
      <c r="BE301" s="3" t="e">
        <f aca="false">B301/#REF!*100</f>
        <v>#VALUE!</v>
      </c>
      <c r="BF301" s="3" t="e">
        <f aca="false">D301/#REF!*100</f>
        <v>#VALUE!</v>
      </c>
      <c r="BG301" s="3" t="e">
        <f aca="false">F301/#REF!*100</f>
        <v>#VALUE!</v>
      </c>
      <c r="BH301" s="3" t="e">
        <f aca="false">H301/#REF!*100</f>
        <v>#VALUE!</v>
      </c>
      <c r="BJ301" s="1" t="str">
        <f aca="false">LEFT(A301,6)</f>
        <v>42642</v>
      </c>
      <c r="CA301" s="31" t="n">
        <v>24.6</v>
      </c>
      <c r="CB301" s="32" t="n">
        <v>27.9</v>
      </c>
      <c r="CC301" s="32" t="n">
        <v>21.7</v>
      </c>
      <c r="CD301" s="32" t="n">
        <v>0</v>
      </c>
      <c r="CE301" s="32" t="n">
        <v>0.7</v>
      </c>
      <c r="CF301" s="33" t="n">
        <v>87</v>
      </c>
    </row>
    <row r="302" s="38" customFormat="true" ht="13" hidden="false" customHeight="false" outlineLevel="0" collapsed="false">
      <c r="A302" s="39" t="n">
        <v>42643</v>
      </c>
      <c r="B302" s="40" t="n">
        <v>0.238735327527452</v>
      </c>
      <c r="C302" s="41" t="n">
        <v>0.482849604221636</v>
      </c>
      <c r="D302" s="40" t="n">
        <v>0.00643695569859902</v>
      </c>
      <c r="E302" s="41" t="n">
        <v>0.00131926121372032</v>
      </c>
      <c r="F302" s="40" t="n">
        <v>0</v>
      </c>
      <c r="G302" s="41" t="n">
        <v>0.00395778364116095</v>
      </c>
      <c r="H302" s="40" t="n">
        <v>0</v>
      </c>
      <c r="I302" s="41" t="n">
        <v>0</v>
      </c>
      <c r="J302" s="41"/>
      <c r="K302" s="40" t="n">
        <v>12.1172220118516</v>
      </c>
      <c r="L302" s="41" t="n">
        <v>10.9581134564644</v>
      </c>
      <c r="M302" s="40" t="n">
        <v>6.08475325001893</v>
      </c>
      <c r="N302" s="41" t="n">
        <v>4.5711301671504</v>
      </c>
      <c r="O302" s="40" t="n">
        <v>0.741038747947747</v>
      </c>
      <c r="P302" s="41" t="n">
        <v>0.872251539182058</v>
      </c>
      <c r="Q302" s="40" t="n">
        <v>2.4710336993563</v>
      </c>
      <c r="R302" s="41" t="n">
        <v>4.36268689538259</v>
      </c>
      <c r="S302" s="40" t="n">
        <v>1.15518111826202</v>
      </c>
      <c r="T302" s="41" t="n">
        <v>2.07211961306069</v>
      </c>
      <c r="U302" s="40" t="n">
        <v>0.472453616054525</v>
      </c>
      <c r="V302" s="41" t="n">
        <v>1.58245382585752</v>
      </c>
      <c r="W302" s="40" t="n">
        <v>4.50192477595608</v>
      </c>
      <c r="X302" s="42" t="n">
        <v>4.07948548812665</v>
      </c>
      <c r="Z302" s="2" t="e">
        <f aca="false">SUM(#REF!)</f>
        <v>#REF!</v>
      </c>
      <c r="AA302" s="3" t="e">
        <f aca="false">SUM(#REF!)</f>
        <v>#REF!</v>
      </c>
      <c r="AB302" s="3" t="e">
        <f aca="false">Z302/#REF!*100</f>
        <v>#REF!</v>
      </c>
      <c r="AC302" s="3" t="e">
        <f aca="false">AA302/#REF!*100</f>
        <v>#REF!</v>
      </c>
      <c r="AD302" s="3" t="e">
        <f aca="false">Z302/SUM(Z302:AA302)*100</f>
        <v>#REF!</v>
      </c>
      <c r="AE302" s="3" t="e">
        <f aca="false">AA302/SUM(Z302:AA302)*100</f>
        <v>#REF!</v>
      </c>
      <c r="AF302" s="3"/>
      <c r="AG302" s="3" t="e">
        <f aca="false">#REF!/SUM(#REF!)*100</f>
        <v>#REF!</v>
      </c>
      <c r="AH302" s="3" t="e">
        <f aca="false">#REF!/SUM(#REF!)*100</f>
        <v>#REF!</v>
      </c>
      <c r="AI302" s="3" t="e">
        <f aca="false">#REF!/SUM(#REF!)*100</f>
        <v>#REF!</v>
      </c>
      <c r="AJ302" s="3" t="e">
        <f aca="false">#REF!/SUM(#REF!)*100</f>
        <v>#REF!</v>
      </c>
      <c r="AK302" s="1"/>
      <c r="AL302" s="3" t="e">
        <f aca="false">L302/#REF!*100</f>
        <v>#VALUE!</v>
      </c>
      <c r="AM302" s="3" t="e">
        <f aca="false">N302/#REF!*100</f>
        <v>#VALUE!</v>
      </c>
      <c r="AN302" s="3" t="e">
        <f aca="false">P302/#REF!*100</f>
        <v>#VALUE!</v>
      </c>
      <c r="AO302" s="3" t="e">
        <f aca="false">R302/#REF!*100</f>
        <v>#VALUE!</v>
      </c>
      <c r="AP302" s="3" t="e">
        <f aca="false">T302/#REF!*100</f>
        <v>#VALUE!</v>
      </c>
      <c r="AQ302" s="3" t="e">
        <f aca="false">V302/#REF!*100</f>
        <v>#VALUE!</v>
      </c>
      <c r="AR302" s="3" t="e">
        <f aca="false">X302/#REF!*100</f>
        <v>#VALUE!</v>
      </c>
      <c r="AS302" s="3" t="e">
        <f aca="false">K302/#REF!*100</f>
        <v>#VALUE!</v>
      </c>
      <c r="AT302" s="3" t="e">
        <f aca="false">M302/#REF!*100</f>
        <v>#VALUE!</v>
      </c>
      <c r="AU302" s="3" t="e">
        <f aca="false">O302/#REF!*100</f>
        <v>#VALUE!</v>
      </c>
      <c r="AV302" s="3" t="e">
        <f aca="false">Q302/#REF!*100</f>
        <v>#VALUE!</v>
      </c>
      <c r="AW302" s="3" t="e">
        <f aca="false">S302/#REF!*100</f>
        <v>#VALUE!</v>
      </c>
      <c r="AX302" s="3" t="e">
        <f aca="false">U302/#REF!*100</f>
        <v>#VALUE!</v>
      </c>
      <c r="AY302" s="3" t="e">
        <f aca="false">W302/#REF!*100</f>
        <v>#VALUE!</v>
      </c>
      <c r="AZ302" s="1"/>
      <c r="BA302" s="3" t="e">
        <f aca="false">C302/#REF!*100</f>
        <v>#VALUE!</v>
      </c>
      <c r="BB302" s="3" t="e">
        <f aca="false">E302/#REF!*100</f>
        <v>#VALUE!</v>
      </c>
      <c r="BC302" s="3" t="e">
        <f aca="false">G302/#REF!*100</f>
        <v>#VALUE!</v>
      </c>
      <c r="BD302" s="3" t="e">
        <f aca="false">I302/#REF!*100</f>
        <v>#VALUE!</v>
      </c>
      <c r="BE302" s="3" t="e">
        <f aca="false">B302/#REF!*100</f>
        <v>#VALUE!</v>
      </c>
      <c r="BF302" s="3" t="e">
        <f aca="false">D302/#REF!*100</f>
        <v>#VALUE!</v>
      </c>
      <c r="BG302" s="3" t="e">
        <f aca="false">F302/#REF!*100</f>
        <v>#VALUE!</v>
      </c>
      <c r="BH302" s="3" t="e">
        <f aca="false">H302/#REF!*100</f>
        <v>#VALUE!</v>
      </c>
      <c r="BJ302" s="1" t="str">
        <f aca="false">LEFT(A302,6)</f>
        <v>42643</v>
      </c>
      <c r="CA302" s="43" t="n">
        <v>21.4</v>
      </c>
      <c r="CB302" s="44" t="n">
        <v>24.7</v>
      </c>
      <c r="CC302" s="44" t="n">
        <v>18.8</v>
      </c>
      <c r="CD302" s="44" t="n">
        <v>2.5</v>
      </c>
      <c r="CE302" s="44" t="n">
        <v>2.4</v>
      </c>
      <c r="CF302" s="45" t="n">
        <v>66</v>
      </c>
    </row>
    <row r="303" s="38" customFormat="true" ht="13" hidden="false" customHeight="false" outlineLevel="0" collapsed="false">
      <c r="B303" s="46"/>
      <c r="C303" s="47"/>
      <c r="D303" s="46"/>
      <c r="E303" s="47"/>
      <c r="F303" s="46"/>
      <c r="G303" s="47"/>
      <c r="H303" s="46"/>
      <c r="I303" s="47"/>
      <c r="J303" s="47"/>
      <c r="K303" s="46"/>
      <c r="L303" s="47"/>
      <c r="M303" s="46"/>
      <c r="N303" s="47"/>
      <c r="O303" s="46"/>
      <c r="P303" s="47"/>
      <c r="Q303" s="46"/>
      <c r="R303" s="47"/>
      <c r="S303" s="46"/>
      <c r="T303" s="47"/>
      <c r="U303" s="46"/>
      <c r="V303" s="47"/>
      <c r="W303" s="46"/>
      <c r="X303" s="47"/>
      <c r="Z303" s="2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1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1"/>
      <c r="BA303" s="3"/>
      <c r="BB303" s="3"/>
      <c r="BC303" s="3"/>
      <c r="BD303" s="3"/>
      <c r="BE303" s="3"/>
      <c r="BF303" s="3"/>
      <c r="BG303" s="3"/>
      <c r="BH303" s="3"/>
    </row>
    <row r="304" customFormat="false" ht="13" hidden="false" customHeight="false" outlineLevel="0" collapsed="false">
      <c r="A304" s="48" t="s">
        <v>47</v>
      </c>
      <c r="B304" s="49" t="n">
        <f aca="false">CORREL(B$3:B$302,$CA$3:$CA$302)</f>
        <v>-0.924051688412044</v>
      </c>
      <c r="C304" s="49" t="n">
        <f aca="false">CORREL(C$3:C$302,$CA$3:$CA$302)</f>
        <v>-0.927738391661341</v>
      </c>
      <c r="D304" s="49" t="n">
        <f aca="false">CORREL(D$3:D$302,$CA$3:$CA$302)</f>
        <v>-0.9265198766686</v>
      </c>
      <c r="E304" s="49" t="n">
        <f aca="false">CORREL(E$3:E$302,$CA$3:$CA$302)</f>
        <v>-0.9222088452858</v>
      </c>
      <c r="F304" s="49" t="n">
        <f aca="false">CORREL(F$3:F$302,$CA$3:$CA$302)</f>
        <v>-0.875909038646881</v>
      </c>
      <c r="G304" s="49" t="n">
        <f aca="false">CORREL(G$3:G$302,$CA$3:$CA$302)</f>
        <v>-0.891546276405111</v>
      </c>
      <c r="H304" s="49" t="n">
        <f aca="false">CORREL(H$3:H$302,$CA$3:$CA$302)</f>
        <v>-0.75402098738215</v>
      </c>
      <c r="I304" s="49" t="n">
        <f aca="false">CORREL(I$3:I$302,$CA$3:$CA$302)</f>
        <v>-0.759439910292062</v>
      </c>
      <c r="J304" s="49"/>
      <c r="K304" s="49" t="n">
        <f aca="false">CORREL(K$3:K$302,$CA$3:$CA$302)</f>
        <v>0.845972603547594</v>
      </c>
      <c r="L304" s="49" t="n">
        <f aca="false">CORREL(L$3:L$302,$CA$3:$CA$302)</f>
        <v>0.872961479035514</v>
      </c>
      <c r="M304" s="49" t="n">
        <f aca="false">CORREL(M$3:M$302,$CA$3:$CA$302)</f>
        <v>0.953862533134634</v>
      </c>
      <c r="N304" s="49" t="n">
        <f aca="false">CORREL(N$3:N$302,$CA$3:$CA$302)</f>
        <v>0.939271680808232</v>
      </c>
      <c r="O304" s="49" t="n">
        <f aca="false">CORREL(O$3:O$302,$CA$3:$CA$302)</f>
        <v>0.804748317876393</v>
      </c>
      <c r="P304" s="49" t="n">
        <f aca="false">CORREL(P$3:P$302,$CA$3:$CA$302)</f>
        <v>0.902445517011517</v>
      </c>
      <c r="Q304" s="49" t="n">
        <f aca="false">CORREL(Q$3:Q$302,$CA$3:$CA$302)</f>
        <v>0.838952188607923</v>
      </c>
      <c r="R304" s="49" t="n">
        <f aca="false">CORREL(R$3:R$302,$CA$3:$CA$302)</f>
        <v>0.894222679643626</v>
      </c>
      <c r="S304" s="49" t="n">
        <f aca="false">CORREL(S$3:S$302,$CA$3:$CA$302)</f>
        <v>0.788189950765377</v>
      </c>
      <c r="T304" s="49" t="n">
        <f aca="false">CORREL(T$3:T$302,$CA$3:$CA$302)</f>
        <v>0.903197367577931</v>
      </c>
      <c r="U304" s="49" t="n">
        <f aca="false">CORREL(U$3:U$302,$CA$3:$CA$302)</f>
        <v>0.785941184865125</v>
      </c>
      <c r="V304" s="49" t="n">
        <f aca="false">CORREL(V$3:V$302,$CA$3:$CA$302)</f>
        <v>0.811667644374254</v>
      </c>
      <c r="W304" s="49" t="n">
        <f aca="false">CORREL(W$3:W$302,$CA$3:$CA$302)</f>
        <v>0.907642600920529</v>
      </c>
      <c r="X304" s="49" t="n">
        <f aca="false">CORREL(X$3:X$302,$CA$3:$CA$302)</f>
        <v>0.88665142821852</v>
      </c>
      <c r="Z304" s="50"/>
      <c r="AA304" s="50"/>
      <c r="AB304" s="50"/>
      <c r="AC304" s="50"/>
      <c r="AD304" s="3"/>
      <c r="AE304" s="3"/>
      <c r="AF304" s="3"/>
      <c r="AG304" s="3"/>
      <c r="AH304" s="3"/>
      <c r="AI304" s="3"/>
      <c r="AJ304" s="3"/>
    </row>
    <row r="305" customFormat="false" ht="13" hidden="false" customHeight="false" outlineLevel="0" collapsed="false">
      <c r="A305" s="48" t="s">
        <v>48</v>
      </c>
      <c r="B305" s="49" t="n">
        <f aca="false">CORREL(B$3:B$302,$CB$3:$CB$302)</f>
        <v>-0.883974097467636</v>
      </c>
      <c r="C305" s="49" t="n">
        <f aca="false">CORREL(C$3:C$302,$CB$3:$CB$302)</f>
        <v>-0.885738269758736</v>
      </c>
      <c r="D305" s="49" t="n">
        <f aca="false">CORREL(D$3:D$302,$CB$3:$CB$302)</f>
        <v>-0.882986637499133</v>
      </c>
      <c r="E305" s="49" t="n">
        <f aca="false">CORREL(E$3:E$302,$CB$3:$CB$302)</f>
        <v>-0.874258283787491</v>
      </c>
      <c r="F305" s="49" t="n">
        <f aca="false">CORREL(F$3:F$302,$CB$3:$CB$302)</f>
        <v>-0.847402392604015</v>
      </c>
      <c r="G305" s="49" t="n">
        <f aca="false">CORREL(G$3:G$302,$CB$3:$CB$302)</f>
        <v>-0.85685406789277</v>
      </c>
      <c r="H305" s="49" t="n">
        <f aca="false">CORREL(H$3:H$302,$CB$3:$CB$302)</f>
        <v>-0.730263190883409</v>
      </c>
      <c r="I305" s="49" t="n">
        <f aca="false">CORREL(I$3:I$302,$CB$3:$CB$302)</f>
        <v>-0.735011760633193</v>
      </c>
      <c r="J305" s="49"/>
      <c r="K305" s="49" t="n">
        <f aca="false">CORREL(K$3:K$302,$CB$3:$CB$302)</f>
        <v>0.801909118367393</v>
      </c>
      <c r="L305" s="49" t="n">
        <f aca="false">CORREL(L$3:L$302,$CB$3:$CB$302)</f>
        <v>0.841621927838364</v>
      </c>
      <c r="M305" s="49" t="n">
        <f aca="false">CORREL(M$3:M$302,$CB$3:$CB$302)</f>
        <v>0.934536911196945</v>
      </c>
      <c r="N305" s="49" t="n">
        <f aca="false">CORREL(N$3:N$302,$CB$3:$CB$302)</f>
        <v>0.949769719754683</v>
      </c>
      <c r="O305" s="49" t="n">
        <f aca="false">CORREL(O$3:O$302,$CB$3:$CB$302)</f>
        <v>0.77255818520317</v>
      </c>
      <c r="P305" s="49" t="n">
        <f aca="false">CORREL(P$3:P$302,$CB$3:$CB$302)</f>
        <v>0.878260554661784</v>
      </c>
      <c r="Q305" s="49" t="n">
        <f aca="false">CORREL(Q$3:Q$302,$CB$3:$CB$302)</f>
        <v>0.854587919030748</v>
      </c>
      <c r="R305" s="49" t="n">
        <f aca="false">CORREL(R$3:R$302,$CB$3:$CB$302)</f>
        <v>0.917745942822793</v>
      </c>
      <c r="S305" s="49" t="n">
        <f aca="false">CORREL(S$3:S$302,$CB$3:$CB$302)</f>
        <v>0.810686061942552</v>
      </c>
      <c r="T305" s="49" t="n">
        <f aca="false">CORREL(T$3:T$302,$CB$3:$CB$302)</f>
        <v>0.93003060736051</v>
      </c>
      <c r="U305" s="49" t="n">
        <f aca="false">CORREL(U$3:U$302,$CB$3:$CB$302)</f>
        <v>0.788969381836026</v>
      </c>
      <c r="V305" s="49" t="n">
        <f aca="false">CORREL(V$3:V$302,$CB$3:$CB$302)</f>
        <v>0.821971401044305</v>
      </c>
      <c r="W305" s="49" t="n">
        <f aca="false">CORREL(W$3:W$302,$CB$3:$CB$302)</f>
        <v>0.916838075360208</v>
      </c>
      <c r="X305" s="49" t="n">
        <f aca="false">CORREL(X$3:X$302,$CB$3:$CB$302)</f>
        <v>0.913020664258316</v>
      </c>
      <c r="Z305" s="50"/>
      <c r="AA305" s="50"/>
      <c r="AB305" s="50"/>
      <c r="AC305" s="50"/>
      <c r="AD305" s="3"/>
      <c r="AE305" s="3"/>
      <c r="AF305" s="3"/>
      <c r="AG305" s="3"/>
      <c r="AH305" s="3"/>
      <c r="AI305" s="3"/>
      <c r="AJ305" s="3"/>
    </row>
    <row r="306" customFormat="false" ht="13" hidden="false" customHeight="false" outlineLevel="0" collapsed="false">
      <c r="A306" s="48" t="s">
        <v>49</v>
      </c>
      <c r="B306" s="49" t="n">
        <f aca="false">CORREL(B$3:B$302,$CC$3:$CC$302)</f>
        <v>-0.92285861265229</v>
      </c>
      <c r="C306" s="49" t="n">
        <f aca="false">CORREL(C$3:C$302,$CC$3:$CC$302)</f>
        <v>-0.928495193279363</v>
      </c>
      <c r="D306" s="49" t="n">
        <f aca="false">CORREL(D$3:D$302,$CC$3:$CC$302)</f>
        <v>-0.928428922533519</v>
      </c>
      <c r="E306" s="49" t="n">
        <f aca="false">CORREL(E$3:E$302,$CC$3:$CC$302)</f>
        <v>-0.92871178198519</v>
      </c>
      <c r="F306" s="49" t="n">
        <f aca="false">CORREL(F$3:F$302,$CC$3:$CC$302)</f>
        <v>-0.867680305982783</v>
      </c>
      <c r="G306" s="49" t="n">
        <f aca="false">CORREL(G$3:G$302,$CC$3:$CC$302)</f>
        <v>-0.887178057369595</v>
      </c>
      <c r="H306" s="49" t="n">
        <f aca="false">CORREL(H$3:H$302,$CC$3:$CC$302)</f>
        <v>-0.748609266411632</v>
      </c>
      <c r="I306" s="49" t="n">
        <f aca="false">CORREL(I$3:I$302,$CC$3:$CC$302)</f>
        <v>-0.754543492243418</v>
      </c>
      <c r="J306" s="49"/>
      <c r="K306" s="49" t="n">
        <f aca="false">CORREL(K$3:K$302,$CC$3:$CC$302)</f>
        <v>0.847620357012176</v>
      </c>
      <c r="L306" s="49" t="n">
        <f aca="false">CORREL(L$3:L$302,$CC$3:$CC$302)</f>
        <v>0.864406539162438</v>
      </c>
      <c r="M306" s="49" t="n">
        <f aca="false">CORREL(M$3:M$302,$CC$3:$CC$302)</f>
        <v>0.934649167739803</v>
      </c>
      <c r="N306" s="49" t="n">
        <f aca="false">CORREL(N$3:N$302,$CC$3:$CC$302)</f>
        <v>0.897457904546942</v>
      </c>
      <c r="O306" s="49" t="n">
        <f aca="false">CORREL(O$3:O$302,$CC$3:$CC$302)</f>
        <v>0.802677733589235</v>
      </c>
      <c r="P306" s="49" t="n">
        <f aca="false">CORREL(P$3:P$302,$CC$3:$CC$302)</f>
        <v>0.890763883811806</v>
      </c>
      <c r="Q306" s="49" t="n">
        <f aca="false">CORREL(Q$3:Q$302,$CC$3:$CC$302)</f>
        <v>0.795496015871791</v>
      </c>
      <c r="R306" s="49" t="n">
        <f aca="false">CORREL(R$3:R$302,$CC$3:$CC$302)</f>
        <v>0.843744676569654</v>
      </c>
      <c r="S306" s="49" t="n">
        <f aca="false">CORREL(S$3:S$302,$CC$3:$CC$302)</f>
        <v>0.739430612596469</v>
      </c>
      <c r="T306" s="49" t="n">
        <f aca="false">CORREL(T$3:T$302,$CC$3:$CC$302)</f>
        <v>0.848722301934428</v>
      </c>
      <c r="U306" s="49" t="n">
        <f aca="false">CORREL(U$3:U$302,$CC$3:$CC$302)</f>
        <v>0.757736468654977</v>
      </c>
      <c r="V306" s="49" t="n">
        <f aca="false">CORREL(V$3:V$302,$CC$3:$CC$302)</f>
        <v>0.77938170315474</v>
      </c>
      <c r="W306" s="49" t="n">
        <f aca="false">CORREL(W$3:W$302,$CC$3:$CC$302)</f>
        <v>0.866707752945562</v>
      </c>
      <c r="X306" s="49" t="n">
        <f aca="false">CORREL(X$3:X$302,$CC$3:$CC$302)</f>
        <v>0.834554786495271</v>
      </c>
      <c r="Z306" s="50"/>
      <c r="AA306" s="50"/>
      <c r="AB306" s="50"/>
      <c r="AC306" s="50"/>
      <c r="AD306" s="3"/>
      <c r="AE306" s="3"/>
      <c r="AF306" s="3"/>
      <c r="AG306" s="3"/>
      <c r="AH306" s="3"/>
      <c r="AI306" s="3"/>
      <c r="AJ306" s="3"/>
    </row>
    <row r="307" customFormat="false" ht="13" hidden="false" customHeight="false" outlineLevel="0" collapsed="false">
      <c r="A307" s="48" t="s">
        <v>50</v>
      </c>
      <c r="B307" s="49" t="n">
        <f aca="false">CORREL(B$3:B$302,$CD$3:$CD$302)</f>
        <v>-0.132409919295172</v>
      </c>
      <c r="C307" s="49" t="n">
        <f aca="false">CORREL(C$3:C$302,$CD$3:$CD$302)</f>
        <v>-0.160189610873338</v>
      </c>
      <c r="D307" s="49" t="n">
        <f aca="false">CORREL(D$3:D$302,$CD$3:$CD$302)</f>
        <v>-0.139127979047834</v>
      </c>
      <c r="E307" s="49" t="n">
        <f aca="false">CORREL(E$3:E$302,$CD$3:$CD$302)</f>
        <v>-0.168048830050546</v>
      </c>
      <c r="F307" s="49" t="n">
        <f aca="false">CORREL(F$3:F$302,$CD$3:$CD$302)</f>
        <v>-0.114398190584703</v>
      </c>
      <c r="G307" s="49" t="n">
        <f aca="false">CORREL(G$3:G$302,$CD$3:$CD$302)</f>
        <v>-0.149368503649158</v>
      </c>
      <c r="H307" s="49" t="n">
        <f aca="false">CORREL(H$3:H$302,$CD$3:$CD$302)</f>
        <v>-0.107851329202797</v>
      </c>
      <c r="I307" s="49" t="n">
        <f aca="false">CORREL(I$3:I$302,$CD$3:$CD$302)</f>
        <v>-0.127528942108949</v>
      </c>
      <c r="J307" s="49"/>
      <c r="K307" s="49" t="n">
        <f aca="false">CORREL(K$3:K$302,$CD$3:$CD$302)</f>
        <v>0.167340254073516</v>
      </c>
      <c r="L307" s="49" t="n">
        <f aca="false">CORREL(L$3:L$302,$CD$3:$CD$302)</f>
        <v>0.0575305732968659</v>
      </c>
      <c r="M307" s="49" t="n">
        <f aca="false">CORREL(M$3:M$302,$CD$3:$CD$302)</f>
        <v>0.0760684961692222</v>
      </c>
      <c r="N307" s="49" t="n">
        <f aca="false">CORREL(N$3:N$302,$CD$3:$CD$302)</f>
        <v>-0.0896999835909108</v>
      </c>
      <c r="O307" s="49" t="n">
        <f aca="false">CORREL(O$3:O$302,$CD$3:$CD$302)</f>
        <v>0.114349170310031</v>
      </c>
      <c r="P307" s="49" t="n">
        <f aca="false">CORREL(P$3:P$302,$CD$3:$CD$302)</f>
        <v>0.040254927372151</v>
      </c>
      <c r="Q307" s="49" t="n">
        <f aca="false">CORREL(Q$3:Q$302,$CD$3:$CD$302)</f>
        <v>-0.0483927192540081</v>
      </c>
      <c r="R307" s="49" t="n">
        <f aca="false">CORREL(R$3:R$302,$CD$3:$CD$302)</f>
        <v>-0.138467394306941</v>
      </c>
      <c r="S307" s="49" t="n">
        <f aca="false">CORREL(S$3:S$302,$CD$3:$CD$302)</f>
        <v>-0.0523232933667811</v>
      </c>
      <c r="T307" s="49" t="n">
        <f aca="false">CORREL(T$3:T$302,$CD$3:$CD$302)</f>
        <v>-0.172594823965693</v>
      </c>
      <c r="U307" s="49" t="n">
        <f aca="false">CORREL(U$3:U$302,$CD$3:$CD$302)</f>
        <v>-0.0356582172713406</v>
      </c>
      <c r="V307" s="49" t="n">
        <f aca="false">CORREL(V$3:V$302,$CD$3:$CD$302)</f>
        <v>-0.0884972991446673</v>
      </c>
      <c r="W307" s="49" t="n">
        <f aca="false">CORREL(W$3:W$302,$CD$3:$CD$302)</f>
        <v>-0.0429871926848681</v>
      </c>
      <c r="X307" s="49" t="n">
        <f aca="false">CORREL(X$3:X$302,$CD$3:$CD$302)</f>
        <v>-0.165206562605473</v>
      </c>
      <c r="Z307" s="50"/>
      <c r="AA307" s="50"/>
      <c r="AB307" s="50"/>
      <c r="AC307" s="50"/>
      <c r="AD307" s="3"/>
      <c r="AE307" s="3"/>
      <c r="AF307" s="3"/>
      <c r="AG307" s="3"/>
      <c r="AH307" s="3"/>
      <c r="AI307" s="3"/>
      <c r="AJ307" s="3"/>
    </row>
    <row r="308" customFormat="false" ht="13" hidden="false" customHeight="false" outlineLevel="0" collapsed="false">
      <c r="A308" s="48" t="s">
        <v>51</v>
      </c>
      <c r="B308" s="49" t="n">
        <f aca="false">CORREL(B$3:B$302,$CE$3:$CE$302)</f>
        <v>0.093667179205318</v>
      </c>
      <c r="C308" s="49" t="n">
        <f aca="false">CORREL(C$3:C$302,$CE$3:$CE$302)</f>
        <v>0.112545144915069</v>
      </c>
      <c r="D308" s="49" t="n">
        <f aca="false">CORREL(D$3:D$302,$CE$3:$CE$302)</f>
        <v>0.101189265120316</v>
      </c>
      <c r="E308" s="49" t="n">
        <f aca="false">CORREL(E$3:E$302,$CE$3:$CE$302)</f>
        <v>0.130397537894731</v>
      </c>
      <c r="F308" s="49" t="n">
        <f aca="false">CORREL(F$3:F$302,$CE$3:$CE$302)</f>
        <v>0.0789188029690343</v>
      </c>
      <c r="G308" s="49" t="n">
        <f aca="false">CORREL(G$3:G$302,$CE$3:$CE$302)</f>
        <v>0.110007408190056</v>
      </c>
      <c r="H308" s="49" t="n">
        <f aca="false">CORREL(H$3:H$302,$CE$3:$CE$302)</f>
        <v>0.0964463170792869</v>
      </c>
      <c r="I308" s="49" t="n">
        <f aca="false">CORREL(I$3:I$302,$CE$3:$CE$302)</f>
        <v>0.106701752687772</v>
      </c>
      <c r="J308" s="49"/>
      <c r="K308" s="49" t="n">
        <f aca="false">CORREL(K$3:K$302,$CE$3:$CE$302)</f>
        <v>-0.107561506808329</v>
      </c>
      <c r="L308" s="49" t="n">
        <f aca="false">CORREL(L$3:L$302,$CE$3:$CE$302)</f>
        <v>-0.0627544787741233</v>
      </c>
      <c r="M308" s="49" t="n">
        <f aca="false">CORREL(M$3:M$302,$CE$3:$CE$302)</f>
        <v>0.0584364454853421</v>
      </c>
      <c r="N308" s="49" t="n">
        <f aca="false">CORREL(N$3:N$302,$CE$3:$CE$302)</f>
        <v>0.216220686039229</v>
      </c>
      <c r="O308" s="49" t="n">
        <f aca="false">CORREL(O$3:O$302,$CE$3:$CE$302)</f>
        <v>-0.060507565166604</v>
      </c>
      <c r="P308" s="49" t="n">
        <f aca="false">CORREL(P$3:P$302,$CE$3:$CE$302)</f>
        <v>0.0147159863686569</v>
      </c>
      <c r="Q308" s="49" t="n">
        <f aca="false">CORREL(Q$3:Q$302,$CE$3:$CE$302)</f>
        <v>0.192572595687858</v>
      </c>
      <c r="R308" s="49" t="n">
        <f aca="false">CORREL(R$3:R$302,$CE$3:$CE$302)</f>
        <v>0.247420724643619</v>
      </c>
      <c r="S308" s="49" t="n">
        <f aca="false">CORREL(S$3:S$302,$CE$3:$CE$302)</f>
        <v>0.217635666746528</v>
      </c>
      <c r="T308" s="49" t="n">
        <f aca="false">CORREL(T$3:T$302,$CE$3:$CE$302)</f>
        <v>0.279844084059884</v>
      </c>
      <c r="U308" s="49" t="n">
        <f aca="false">CORREL(U$3:U$302,$CE$3:$CE$302)</f>
        <v>0.229605468119827</v>
      </c>
      <c r="V308" s="49" t="n">
        <f aca="false">CORREL(V$3:V$302,$CE$3:$CE$302)</f>
        <v>0.236473522694597</v>
      </c>
      <c r="W308" s="49" t="n">
        <f aca="false">CORREL(W$3:W$302,$CE$3:$CE$302)</f>
        <v>0.21658733168972</v>
      </c>
      <c r="X308" s="49" t="n">
        <f aca="false">CORREL(X$3:X$302,$CE$3:$CE$302)</f>
        <v>0.306297175298259</v>
      </c>
      <c r="Z308" s="50"/>
      <c r="AA308" s="50"/>
      <c r="AB308" s="50"/>
      <c r="AC308" s="50"/>
      <c r="AD308" s="3"/>
      <c r="AE308" s="3"/>
      <c r="AF308" s="3"/>
      <c r="AG308" s="3"/>
      <c r="AH308" s="3"/>
      <c r="AI308" s="3"/>
      <c r="AJ308" s="3"/>
    </row>
    <row r="309" customFormat="false" ht="13" hidden="false" customHeight="false" outlineLevel="0" collapsed="false">
      <c r="A309" s="48" t="s">
        <v>52</v>
      </c>
      <c r="B309" s="49" t="n">
        <f aca="false">CORREL(B$3:B$302,$CF$3:$CF$302)</f>
        <v>-0.496992982739373</v>
      </c>
      <c r="C309" s="49" t="n">
        <f aca="false">CORREL(C$3:C$302,$CF$3:$CF$302)</f>
        <v>-0.521274410424911</v>
      </c>
      <c r="D309" s="49" t="n">
        <f aca="false">CORREL(D$3:D$302,$CF$3:$CF$302)</f>
        <v>-0.505374795931228</v>
      </c>
      <c r="E309" s="49" t="n">
        <f aca="false">CORREL(E$3:E$302,$CF$3:$CF$302)</f>
        <v>-0.533501856223512</v>
      </c>
      <c r="F309" s="49" t="n">
        <f aca="false">CORREL(F$3:F$302,$CF$3:$CF$302)</f>
        <v>-0.45334455102354</v>
      </c>
      <c r="G309" s="49" t="n">
        <f aca="false">CORREL(G$3:G$302,$CF$3:$CF$302)</f>
        <v>-0.50154448826615</v>
      </c>
      <c r="H309" s="49" t="n">
        <f aca="false">CORREL(H$3:H$302,$CF$3:$CF$302)</f>
        <v>-0.4283033021478</v>
      </c>
      <c r="I309" s="49" t="n">
        <f aca="false">CORREL(I$3:I$302,$CF$3:$CF$302)</f>
        <v>-0.438796271770978</v>
      </c>
      <c r="J309" s="49"/>
      <c r="K309" s="49" t="n">
        <f aca="false">CORREL(K$3:K$302,$CF$3:$CF$302)</f>
        <v>0.492329844790721</v>
      </c>
      <c r="L309" s="49" t="n">
        <f aca="false">CORREL(L$3:L$302,$CF$3:$CF$302)</f>
        <v>0.436533260612565</v>
      </c>
      <c r="M309" s="49" t="n">
        <f aca="false">CORREL(M$3:M$302,$CF$3:$CF$302)</f>
        <v>0.424870324506227</v>
      </c>
      <c r="N309" s="49" t="n">
        <f aca="false">CORREL(N$3:N$302,$CF$3:$CF$302)</f>
        <v>0.257476366135106</v>
      </c>
      <c r="O309" s="49" t="n">
        <f aca="false">CORREL(O$3:O$302,$CF$3:$CF$302)</f>
        <v>0.42189279754076</v>
      </c>
      <c r="P309" s="49" t="n">
        <f aca="false">CORREL(P$3:P$302,$CF$3:$CF$302)</f>
        <v>0.38802272522247</v>
      </c>
      <c r="Q309" s="49" t="n">
        <f aca="false">CORREL(Q$3:Q$302,$CF$3:$CF$302)</f>
        <v>0.253830616165117</v>
      </c>
      <c r="R309" s="49" t="n">
        <f aca="false">CORREL(R$3:R$302,$CF$3:$CF$302)</f>
        <v>0.193631006376844</v>
      </c>
      <c r="S309" s="49" t="n">
        <f aca="false">CORREL(S$3:S$302,$CF$3:$CF$302)</f>
        <v>0.207042916942911</v>
      </c>
      <c r="T309" s="49" t="n">
        <f aca="false">CORREL(T$3:T$302,$CF$3:$CF$302)</f>
        <v>0.181716452081455</v>
      </c>
      <c r="U309" s="49" t="n">
        <f aca="false">CORREL(U$3:U$302,$CF$3:$CF$302)</f>
        <v>0.190887025024632</v>
      </c>
      <c r="V309" s="49" t="n">
        <f aca="false">CORREL(V$3:V$302,$CF$3:$CF$302)</f>
        <v>0.173473776224254</v>
      </c>
      <c r="W309" s="49" t="n">
        <f aca="false">CORREL(W$3:W$302,$CF$3:$CF$302)</f>
        <v>0.28091420655154</v>
      </c>
      <c r="X309" s="49" t="n">
        <f aca="false">CORREL(X$3:X$302,$CF$3:$CF$302)</f>
        <v>0.160034818939688</v>
      </c>
      <c r="Z309" s="50"/>
      <c r="AA309" s="50"/>
      <c r="AB309" s="50"/>
      <c r="AC309" s="50"/>
      <c r="AD309" s="3"/>
      <c r="AE309" s="3"/>
      <c r="AF309" s="3"/>
      <c r="AG309" s="3"/>
      <c r="AH309" s="3"/>
      <c r="AI309" s="3"/>
      <c r="AJ309" s="3"/>
    </row>
    <row r="310" customFormat="false" ht="13" hidden="false" customHeight="false" outlineLevel="0" collapsed="false">
      <c r="B310" s="49" t="str">
        <f aca="false">IF(TDIST(ABS(B304*SQRT(300-2)/SQRT(1-B304^2)),(300-2),2)&lt;0.01,"**",IF(TDIST(ABS(B304*SQRT(300-2)/SQRT(1-B304^2)),(300-2),2)&lt;0.05,"*",""))</f>
        <v>**</v>
      </c>
      <c r="C310" s="49" t="str">
        <f aca="false">IF(TDIST(ABS(C304*SQRT(300-2)/SQRT(1-C304^2)),(300-2),2)&lt;0.01,"**",IF(TDIST(ABS(C304*SQRT(300-2)/SQRT(1-C304^2)),(300-2),2)&lt;0.05,"*",""))</f>
        <v>**</v>
      </c>
      <c r="D310" s="49" t="str">
        <f aca="false">IF(TDIST(ABS(D304*SQRT(300-2)/SQRT(1-D304^2)),(300-2),2)&lt;0.01,"**",IF(TDIST(ABS(D304*SQRT(300-2)/SQRT(1-D304^2)),(300-2),2)&lt;0.05,"*",""))</f>
        <v>**</v>
      </c>
      <c r="E310" s="49" t="str">
        <f aca="false">IF(TDIST(ABS(E304*SQRT(300-2)/SQRT(1-E304^2)),(300-2),2)&lt;0.01,"**",IF(TDIST(ABS(E304*SQRT(300-2)/SQRT(1-E304^2)),(300-2),2)&lt;0.05,"*",""))</f>
        <v>**</v>
      </c>
      <c r="F310" s="49" t="str">
        <f aca="false">IF(TDIST(ABS(F304*SQRT(300-2)/SQRT(1-F304^2)),(300-2),2)&lt;0.01,"**",IF(TDIST(ABS(F304*SQRT(300-2)/SQRT(1-F304^2)),(300-2),2)&lt;0.05,"*",""))</f>
        <v>**</v>
      </c>
      <c r="G310" s="49" t="str">
        <f aca="false">IF(TDIST(ABS(G304*SQRT(300-2)/SQRT(1-G304^2)),(300-2),2)&lt;0.01,"**",IF(TDIST(ABS(G304*SQRT(300-2)/SQRT(1-G304^2)),(300-2),2)&lt;0.05,"*",""))</f>
        <v>**</v>
      </c>
      <c r="H310" s="49" t="str">
        <f aca="false">IF(TDIST(ABS(H304*SQRT(300-2)/SQRT(1-H304^2)),(300-2),2)&lt;0.01,"**",IF(TDIST(ABS(H304*SQRT(300-2)/SQRT(1-H304^2)),(300-2),2)&lt;0.05,"*",""))</f>
        <v>**</v>
      </c>
      <c r="I310" s="49" t="str">
        <f aca="false">IF(TDIST(ABS(I304*SQRT(300-2)/SQRT(1-I304^2)),(300-2),2)&lt;0.01,"**",IF(TDIST(ABS(I304*SQRT(300-2)/SQRT(1-I304^2)),(300-2),2)&lt;0.05,"*",""))</f>
        <v>**</v>
      </c>
      <c r="J310" s="49"/>
      <c r="K310" s="49" t="str">
        <f aca="false">IF(TDIST(ABS(K304*SQRT(300-2)/SQRT(1-K304^2)),(300-2),2)&lt;0.01,"**",IF(TDIST(ABS(K304*SQRT(300-2)/SQRT(1-K304^2)),(300-2),2)&lt;0.05,"*",""))</f>
        <v>**</v>
      </c>
      <c r="L310" s="51" t="str">
        <f aca="false">IF(TDIST(ABS(L304*SQRT(300-2)/SQRT(1-L304^2)),(300-2),2)&lt;0.01,"**",IF(TDIST(ABS(L304*SQRT(300-2)/SQRT(1-L304^2)),(300-2),2)&lt;0.05,"*",""))</f>
        <v>**</v>
      </c>
      <c r="M310" s="49" t="str">
        <f aca="false">IF(TDIST(ABS(M304*SQRT(300-2)/SQRT(1-M304^2)),(300-2),2)&lt;0.01,"**",IF(TDIST(ABS(M304*SQRT(300-2)/SQRT(1-M304^2)),(300-2),2)&lt;0.05,"*",""))</f>
        <v>**</v>
      </c>
      <c r="N310" s="49" t="str">
        <f aca="false">IF(TDIST(ABS(N304*SQRT(300-2)/SQRT(1-N304^2)),(300-2),2)&lt;0.01,"**",IF(TDIST(ABS(N304*SQRT(300-2)/SQRT(1-N304^2)),(300-2),2)&lt;0.05,"*",""))</f>
        <v>**</v>
      </c>
      <c r="O310" s="49" t="str">
        <f aca="false">IF(TDIST(ABS(O304*SQRT(300-2)/SQRT(1-O304^2)),(300-2),2)&lt;0.01,"**",IF(TDIST(ABS(O304*SQRT(300-2)/SQRT(1-O304^2)),(300-2),2)&lt;0.05,"*",""))</f>
        <v>**</v>
      </c>
      <c r="P310" s="49" t="str">
        <f aca="false">IF(TDIST(ABS(P304*SQRT(300-2)/SQRT(1-P304^2)),(300-2),2)&lt;0.01,"**",IF(TDIST(ABS(P304*SQRT(300-2)/SQRT(1-P304^2)),(300-2),2)&lt;0.05,"*",""))</f>
        <v>**</v>
      </c>
      <c r="Q310" s="49" t="str">
        <f aca="false">IF(TDIST(ABS(Q304*SQRT(300-2)/SQRT(1-Q304^2)),(300-2),2)&lt;0.01,"**",IF(TDIST(ABS(Q304*SQRT(300-2)/SQRT(1-Q304^2)),(300-2),2)&lt;0.05,"*",""))</f>
        <v>**</v>
      </c>
      <c r="R310" s="49" t="str">
        <f aca="false">IF(TDIST(ABS(R304*SQRT(300-2)/SQRT(1-R304^2)),(300-2),2)&lt;0.01,"**",IF(TDIST(ABS(R304*SQRT(300-2)/SQRT(1-R304^2)),(300-2),2)&lt;0.05,"*",""))</f>
        <v>**</v>
      </c>
      <c r="S310" s="49" t="str">
        <f aca="false">IF(TDIST(ABS(S304*SQRT(300-2)/SQRT(1-S304^2)),(300-2),2)&lt;0.01,"**",IF(TDIST(ABS(S304*SQRT(300-2)/SQRT(1-S304^2)),(300-2),2)&lt;0.05,"*",""))</f>
        <v>**</v>
      </c>
      <c r="T310" s="49" t="str">
        <f aca="false">IF(TDIST(ABS(T304*SQRT(300-2)/SQRT(1-T304^2)),(300-2),2)&lt;0.01,"**",IF(TDIST(ABS(T304*SQRT(300-2)/SQRT(1-T304^2)),(300-2),2)&lt;0.05,"*",""))</f>
        <v>**</v>
      </c>
      <c r="U310" s="49" t="str">
        <f aca="false">IF(TDIST(ABS(U304*SQRT(300-2)/SQRT(1-U304^2)),(300-2),2)&lt;0.01,"**",IF(TDIST(ABS(U304*SQRT(300-2)/SQRT(1-U304^2)),(300-2),2)&lt;0.05,"*",""))</f>
        <v>**</v>
      </c>
      <c r="V310" s="49" t="str">
        <f aca="false">IF(TDIST(ABS(V304*SQRT(300-2)/SQRT(1-V304^2)),(300-2),2)&lt;0.01,"**",IF(TDIST(ABS(V304*SQRT(300-2)/SQRT(1-V304^2)),(300-2),2)&lt;0.05,"*",""))</f>
        <v>**</v>
      </c>
      <c r="W310" s="49" t="str">
        <f aca="false">IF(TDIST(ABS(W304*SQRT(300-2)/SQRT(1-W304^2)),(300-2),2)&lt;0.01,"**",IF(TDIST(ABS(W304*SQRT(300-2)/SQRT(1-W304^2)),(300-2),2)&lt;0.05,"*",""))</f>
        <v>**</v>
      </c>
      <c r="X310" s="49" t="str">
        <f aca="false">IF(TDIST(ABS(X304*SQRT(300-2)/SQRT(1-X304^2)),(300-2),2)&lt;0.01,"**",IF(TDIST(ABS(X304*SQRT(300-2)/SQRT(1-X304^2)),(300-2),2)&lt;0.05,"*",""))</f>
        <v>**</v>
      </c>
      <c r="Z310" s="50"/>
      <c r="AA310" s="50"/>
      <c r="AB310" s="50"/>
      <c r="AC310" s="50"/>
      <c r="AD310" s="3"/>
      <c r="AE310" s="3"/>
      <c r="AF310" s="3"/>
      <c r="AG310" s="3"/>
      <c r="AH310" s="3"/>
      <c r="AI310" s="3"/>
      <c r="AJ310" s="3"/>
    </row>
    <row r="311" customFormat="false" ht="13" hidden="false" customHeight="false" outlineLevel="0" collapsed="false">
      <c r="B311" s="49" t="str">
        <f aca="false">IF(TDIST(ABS(B305*SQRT(300-2)/SQRT(1-B305^2)),(300-2),2)&lt;0.01,"**",IF(TDIST(ABS(B305*SQRT(300-2)/SQRT(1-B305^2)),(300-2),2)&lt;0.05,"*",""))</f>
        <v>**</v>
      </c>
      <c r="C311" s="49" t="str">
        <f aca="false">IF(TDIST(ABS(C305*SQRT(300-2)/SQRT(1-C305^2)),(300-2),2)&lt;0.01,"**",IF(TDIST(ABS(C305*SQRT(300-2)/SQRT(1-C305^2)),(300-2),2)&lt;0.05,"*",""))</f>
        <v>**</v>
      </c>
      <c r="D311" s="49" t="str">
        <f aca="false">IF(TDIST(ABS(D305*SQRT(300-2)/SQRT(1-D305^2)),(300-2),2)&lt;0.01,"**",IF(TDIST(ABS(D305*SQRT(300-2)/SQRT(1-D305^2)),(300-2),2)&lt;0.05,"*",""))</f>
        <v>**</v>
      </c>
      <c r="E311" s="49" t="str">
        <f aca="false">IF(TDIST(ABS(E305*SQRT(300-2)/SQRT(1-E305^2)),(300-2),2)&lt;0.01,"**",IF(TDIST(ABS(E305*SQRT(300-2)/SQRT(1-E305^2)),(300-2),2)&lt;0.05,"*",""))</f>
        <v>**</v>
      </c>
      <c r="F311" s="49" t="str">
        <f aca="false">IF(TDIST(ABS(F305*SQRT(300-2)/SQRT(1-F305^2)),(300-2),2)&lt;0.01,"**",IF(TDIST(ABS(F305*SQRT(300-2)/SQRT(1-F305^2)),(300-2),2)&lt;0.05,"*",""))</f>
        <v>**</v>
      </c>
      <c r="G311" s="49" t="str">
        <f aca="false">IF(TDIST(ABS(G305*SQRT(300-2)/SQRT(1-G305^2)),(300-2),2)&lt;0.01,"**",IF(TDIST(ABS(G305*SQRT(300-2)/SQRT(1-G305^2)),(300-2),2)&lt;0.05,"*",""))</f>
        <v>**</v>
      </c>
      <c r="H311" s="49" t="str">
        <f aca="false">IF(TDIST(ABS(H305*SQRT(300-2)/SQRT(1-H305^2)),(300-2),2)&lt;0.01,"**",IF(TDIST(ABS(H305*SQRT(300-2)/SQRT(1-H305^2)),(300-2),2)&lt;0.05,"*",""))</f>
        <v>**</v>
      </c>
      <c r="I311" s="49" t="str">
        <f aca="false">IF(TDIST(ABS(I305*SQRT(300-2)/SQRT(1-I305^2)),(300-2),2)&lt;0.01,"**",IF(TDIST(ABS(I305*SQRT(300-2)/SQRT(1-I305^2)),(300-2),2)&lt;0.05,"*",""))</f>
        <v>**</v>
      </c>
      <c r="J311" s="49"/>
      <c r="K311" s="49" t="str">
        <f aca="false">IF(TDIST(ABS(K305*SQRT(300-2)/SQRT(1-K305^2)),(300-2),2)&lt;0.01,"**",IF(TDIST(ABS(K305*SQRT(300-2)/SQRT(1-K305^2)),(300-2),2)&lt;0.05,"*",""))</f>
        <v>**</v>
      </c>
      <c r="L311" s="51" t="str">
        <f aca="false">IF(TDIST(ABS(L305*SQRT(300-2)/SQRT(1-L305^2)),(300-2),2)&lt;0.01,"**",IF(TDIST(ABS(L305*SQRT(300-2)/SQRT(1-L305^2)),(300-2),2)&lt;0.05,"*",""))</f>
        <v>**</v>
      </c>
      <c r="M311" s="49" t="str">
        <f aca="false">IF(TDIST(ABS(M305*SQRT(300-2)/SQRT(1-M305^2)),(300-2),2)&lt;0.01,"**",IF(TDIST(ABS(M305*SQRT(300-2)/SQRT(1-M305^2)),(300-2),2)&lt;0.05,"*",""))</f>
        <v>**</v>
      </c>
      <c r="N311" s="49" t="str">
        <f aca="false">IF(TDIST(ABS(N305*SQRT(300-2)/SQRT(1-N305^2)),(300-2),2)&lt;0.01,"**",IF(TDIST(ABS(N305*SQRT(300-2)/SQRT(1-N305^2)),(300-2),2)&lt;0.05,"*",""))</f>
        <v>**</v>
      </c>
      <c r="O311" s="49" t="str">
        <f aca="false">IF(TDIST(ABS(O305*SQRT(300-2)/SQRT(1-O305^2)),(300-2),2)&lt;0.01,"**",IF(TDIST(ABS(O305*SQRT(300-2)/SQRT(1-O305^2)),(300-2),2)&lt;0.05,"*",""))</f>
        <v>**</v>
      </c>
      <c r="P311" s="49" t="str">
        <f aca="false">IF(TDIST(ABS(P305*SQRT(300-2)/SQRT(1-P305^2)),(300-2),2)&lt;0.01,"**",IF(TDIST(ABS(P305*SQRT(300-2)/SQRT(1-P305^2)),(300-2),2)&lt;0.05,"*",""))</f>
        <v>**</v>
      </c>
      <c r="Q311" s="49" t="str">
        <f aca="false">IF(TDIST(ABS(Q305*SQRT(300-2)/SQRT(1-Q305^2)),(300-2),2)&lt;0.01,"**",IF(TDIST(ABS(Q305*SQRT(300-2)/SQRT(1-Q305^2)),(300-2),2)&lt;0.05,"*",""))</f>
        <v>**</v>
      </c>
      <c r="R311" s="49" t="str">
        <f aca="false">IF(TDIST(ABS(R305*SQRT(300-2)/SQRT(1-R305^2)),(300-2),2)&lt;0.01,"**",IF(TDIST(ABS(R305*SQRT(300-2)/SQRT(1-R305^2)),(300-2),2)&lt;0.05,"*",""))</f>
        <v>**</v>
      </c>
      <c r="S311" s="49" t="str">
        <f aca="false">IF(TDIST(ABS(S305*SQRT(300-2)/SQRT(1-S305^2)),(300-2),2)&lt;0.01,"**",IF(TDIST(ABS(S305*SQRT(300-2)/SQRT(1-S305^2)),(300-2),2)&lt;0.05,"*",""))</f>
        <v>**</v>
      </c>
      <c r="T311" s="49" t="str">
        <f aca="false">IF(TDIST(ABS(T305*SQRT(300-2)/SQRT(1-T305^2)),(300-2),2)&lt;0.01,"**",IF(TDIST(ABS(T305*SQRT(300-2)/SQRT(1-T305^2)),(300-2),2)&lt;0.05,"*",""))</f>
        <v>**</v>
      </c>
      <c r="U311" s="49" t="str">
        <f aca="false">IF(TDIST(ABS(U305*SQRT(300-2)/SQRT(1-U305^2)),(300-2),2)&lt;0.01,"**",IF(TDIST(ABS(U305*SQRT(300-2)/SQRT(1-U305^2)),(300-2),2)&lt;0.05,"*",""))</f>
        <v>**</v>
      </c>
      <c r="V311" s="49" t="str">
        <f aca="false">IF(TDIST(ABS(V305*SQRT(300-2)/SQRT(1-V305^2)),(300-2),2)&lt;0.01,"**",IF(TDIST(ABS(V305*SQRT(300-2)/SQRT(1-V305^2)),(300-2),2)&lt;0.05,"*",""))</f>
        <v>**</v>
      </c>
      <c r="W311" s="49" t="str">
        <f aca="false">IF(TDIST(ABS(W305*SQRT(300-2)/SQRT(1-W305^2)),(300-2),2)&lt;0.01,"**",IF(TDIST(ABS(W305*SQRT(300-2)/SQRT(1-W305^2)),(300-2),2)&lt;0.05,"*",""))</f>
        <v>**</v>
      </c>
      <c r="X311" s="49" t="str">
        <f aca="false">IF(TDIST(ABS(X305*SQRT(300-2)/SQRT(1-X305^2)),(300-2),2)&lt;0.01,"**",IF(TDIST(ABS(X305*SQRT(300-2)/SQRT(1-X305^2)),(300-2),2)&lt;0.05,"*",""))</f>
        <v>**</v>
      </c>
      <c r="Z311" s="50"/>
      <c r="AA311" s="50"/>
      <c r="AB311" s="50"/>
      <c r="AC311" s="50"/>
      <c r="AD311" s="3"/>
      <c r="AE311" s="3"/>
      <c r="AF311" s="3"/>
      <c r="AG311" s="3"/>
      <c r="AH311" s="3"/>
      <c r="AI311" s="3"/>
      <c r="AJ311" s="3"/>
    </row>
    <row r="312" customFormat="false" ht="13" hidden="false" customHeight="false" outlineLevel="0" collapsed="false">
      <c r="B312" s="49" t="str">
        <f aca="false">IF(TDIST(ABS(B306*SQRT(300-2)/SQRT(1-B306^2)),(300-2),2)&lt;0.01,"**",IF(TDIST(ABS(B306*SQRT(300-2)/SQRT(1-B306^2)),(300-2),2)&lt;0.05,"*",""))</f>
        <v>**</v>
      </c>
      <c r="C312" s="49" t="str">
        <f aca="false">IF(TDIST(ABS(C306*SQRT(300-2)/SQRT(1-C306^2)),(300-2),2)&lt;0.01,"**",IF(TDIST(ABS(C306*SQRT(300-2)/SQRT(1-C306^2)),(300-2),2)&lt;0.05,"*",""))</f>
        <v>**</v>
      </c>
      <c r="D312" s="49" t="str">
        <f aca="false">IF(TDIST(ABS(D306*SQRT(300-2)/SQRT(1-D306^2)),(300-2),2)&lt;0.01,"**",IF(TDIST(ABS(D306*SQRT(300-2)/SQRT(1-D306^2)),(300-2),2)&lt;0.05,"*",""))</f>
        <v>**</v>
      </c>
      <c r="E312" s="49" t="str">
        <f aca="false">IF(TDIST(ABS(E306*SQRT(300-2)/SQRT(1-E306^2)),(300-2),2)&lt;0.01,"**",IF(TDIST(ABS(E306*SQRT(300-2)/SQRT(1-E306^2)),(300-2),2)&lt;0.05,"*",""))</f>
        <v>**</v>
      </c>
      <c r="F312" s="49" t="str">
        <f aca="false">IF(TDIST(ABS(F306*SQRT(300-2)/SQRT(1-F306^2)),(300-2),2)&lt;0.01,"**",IF(TDIST(ABS(F306*SQRT(300-2)/SQRT(1-F306^2)),(300-2),2)&lt;0.05,"*",""))</f>
        <v>**</v>
      </c>
      <c r="G312" s="49" t="str">
        <f aca="false">IF(TDIST(ABS(G306*SQRT(300-2)/SQRT(1-G306^2)),(300-2),2)&lt;0.01,"**",IF(TDIST(ABS(G306*SQRT(300-2)/SQRT(1-G306^2)),(300-2),2)&lt;0.05,"*",""))</f>
        <v>**</v>
      </c>
      <c r="H312" s="49" t="str">
        <f aca="false">IF(TDIST(ABS(H306*SQRT(300-2)/SQRT(1-H306^2)),(300-2),2)&lt;0.01,"**",IF(TDIST(ABS(H306*SQRT(300-2)/SQRT(1-H306^2)),(300-2),2)&lt;0.05,"*",""))</f>
        <v>**</v>
      </c>
      <c r="I312" s="49" t="str">
        <f aca="false">IF(TDIST(ABS(I306*SQRT(300-2)/SQRT(1-I306^2)),(300-2),2)&lt;0.01,"**",IF(TDIST(ABS(I306*SQRT(300-2)/SQRT(1-I306^2)),(300-2),2)&lt;0.05,"*",""))</f>
        <v>**</v>
      </c>
      <c r="J312" s="49"/>
      <c r="K312" s="49" t="str">
        <f aca="false">IF(TDIST(ABS(K306*SQRT(300-2)/SQRT(1-K306^2)),(300-2),2)&lt;0.01,"**",IF(TDIST(ABS(K306*SQRT(300-2)/SQRT(1-K306^2)),(300-2),2)&lt;0.05,"*",""))</f>
        <v>**</v>
      </c>
      <c r="L312" s="51" t="str">
        <f aca="false">IF(TDIST(ABS(L306*SQRT(300-2)/SQRT(1-L306^2)),(300-2),2)&lt;0.01,"**",IF(TDIST(ABS(L306*SQRT(300-2)/SQRT(1-L306^2)),(300-2),2)&lt;0.05,"*",""))</f>
        <v>**</v>
      </c>
      <c r="M312" s="49" t="str">
        <f aca="false">IF(TDIST(ABS(M306*SQRT(300-2)/SQRT(1-M306^2)),(300-2),2)&lt;0.01,"**",IF(TDIST(ABS(M306*SQRT(300-2)/SQRT(1-M306^2)),(300-2),2)&lt;0.05,"*",""))</f>
        <v>**</v>
      </c>
      <c r="N312" s="49" t="str">
        <f aca="false">IF(TDIST(ABS(N306*SQRT(300-2)/SQRT(1-N306^2)),(300-2),2)&lt;0.01,"**",IF(TDIST(ABS(N306*SQRT(300-2)/SQRT(1-N306^2)),(300-2),2)&lt;0.05,"*",""))</f>
        <v>**</v>
      </c>
      <c r="O312" s="49" t="str">
        <f aca="false">IF(TDIST(ABS(O306*SQRT(300-2)/SQRT(1-O306^2)),(300-2),2)&lt;0.01,"**",IF(TDIST(ABS(O306*SQRT(300-2)/SQRT(1-O306^2)),(300-2),2)&lt;0.05,"*",""))</f>
        <v>**</v>
      </c>
      <c r="P312" s="49" t="str">
        <f aca="false">IF(TDIST(ABS(P306*SQRT(300-2)/SQRT(1-P306^2)),(300-2),2)&lt;0.01,"**",IF(TDIST(ABS(P306*SQRT(300-2)/SQRT(1-P306^2)),(300-2),2)&lt;0.05,"*",""))</f>
        <v>**</v>
      </c>
      <c r="Q312" s="49" t="str">
        <f aca="false">IF(TDIST(ABS(Q306*SQRT(300-2)/SQRT(1-Q306^2)),(300-2),2)&lt;0.01,"**",IF(TDIST(ABS(Q306*SQRT(300-2)/SQRT(1-Q306^2)),(300-2),2)&lt;0.05,"*",""))</f>
        <v>**</v>
      </c>
      <c r="R312" s="49" t="str">
        <f aca="false">IF(TDIST(ABS(R306*SQRT(300-2)/SQRT(1-R306^2)),(300-2),2)&lt;0.01,"**",IF(TDIST(ABS(R306*SQRT(300-2)/SQRT(1-R306^2)),(300-2),2)&lt;0.05,"*",""))</f>
        <v>**</v>
      </c>
      <c r="S312" s="49" t="str">
        <f aca="false">IF(TDIST(ABS(S306*SQRT(300-2)/SQRT(1-S306^2)),(300-2),2)&lt;0.01,"**",IF(TDIST(ABS(S306*SQRT(300-2)/SQRT(1-S306^2)),(300-2),2)&lt;0.05,"*",""))</f>
        <v>**</v>
      </c>
      <c r="T312" s="49" t="str">
        <f aca="false">IF(TDIST(ABS(T306*SQRT(300-2)/SQRT(1-T306^2)),(300-2),2)&lt;0.01,"**",IF(TDIST(ABS(T306*SQRT(300-2)/SQRT(1-T306^2)),(300-2),2)&lt;0.05,"*",""))</f>
        <v>**</v>
      </c>
      <c r="U312" s="49" t="str">
        <f aca="false">IF(TDIST(ABS(U306*SQRT(300-2)/SQRT(1-U306^2)),(300-2),2)&lt;0.01,"**",IF(TDIST(ABS(U306*SQRT(300-2)/SQRT(1-U306^2)),(300-2),2)&lt;0.05,"*",""))</f>
        <v>**</v>
      </c>
      <c r="V312" s="49" t="str">
        <f aca="false">IF(TDIST(ABS(V306*SQRT(300-2)/SQRT(1-V306^2)),(300-2),2)&lt;0.01,"**",IF(TDIST(ABS(V306*SQRT(300-2)/SQRT(1-V306^2)),(300-2),2)&lt;0.05,"*",""))</f>
        <v>**</v>
      </c>
      <c r="W312" s="49" t="str">
        <f aca="false">IF(TDIST(ABS(W306*SQRT(300-2)/SQRT(1-W306^2)),(300-2),2)&lt;0.01,"**",IF(TDIST(ABS(W306*SQRT(300-2)/SQRT(1-W306^2)),(300-2),2)&lt;0.05,"*",""))</f>
        <v>**</v>
      </c>
      <c r="X312" s="49" t="str">
        <f aca="false">IF(TDIST(ABS(X306*SQRT(300-2)/SQRT(1-X306^2)),(300-2),2)&lt;0.01,"**",IF(TDIST(ABS(X306*SQRT(300-2)/SQRT(1-X306^2)),(300-2),2)&lt;0.05,"*",""))</f>
        <v>**</v>
      </c>
      <c r="Z312" s="50"/>
      <c r="AA312" s="50"/>
      <c r="AB312" s="50"/>
      <c r="AC312" s="50"/>
      <c r="AD312" s="3"/>
      <c r="AE312" s="3"/>
      <c r="AF312" s="3"/>
      <c r="AG312" s="3"/>
      <c r="AH312" s="3"/>
      <c r="AI312" s="3"/>
      <c r="AJ312" s="3"/>
    </row>
    <row r="313" customFormat="false" ht="13" hidden="false" customHeight="false" outlineLevel="0" collapsed="false">
      <c r="B313" s="49" t="str">
        <f aca="false">IF(TDIST(ABS(B307*SQRT(300-2)/SQRT(1-B307^2)),(300-2),2)&lt;0.01,"**",IF(TDIST(ABS(B307*SQRT(300-2)/SQRT(1-B307^2)),(300-2),2)&lt;0.05,"*",""))</f>
        <v>*</v>
      </c>
      <c r="C313" s="49" t="str">
        <f aca="false">IF(TDIST(ABS(C307*SQRT(300-2)/SQRT(1-C307^2)),(300-2),2)&lt;0.01,"**",IF(TDIST(ABS(C307*SQRT(300-2)/SQRT(1-C307^2)),(300-2),2)&lt;0.05,"*",""))</f>
        <v>**</v>
      </c>
      <c r="D313" s="49" t="str">
        <f aca="false">IF(TDIST(ABS(D307*SQRT(300-2)/SQRT(1-D307^2)),(300-2),2)&lt;0.01,"**",IF(TDIST(ABS(D307*SQRT(300-2)/SQRT(1-D307^2)),(300-2),2)&lt;0.05,"*",""))</f>
        <v>*</v>
      </c>
      <c r="E313" s="49" t="str">
        <f aca="false">IF(TDIST(ABS(E307*SQRT(300-2)/SQRT(1-E307^2)),(300-2),2)&lt;0.01,"**",IF(TDIST(ABS(E307*SQRT(300-2)/SQRT(1-E307^2)),(300-2),2)&lt;0.05,"*",""))</f>
        <v>**</v>
      </c>
      <c r="F313" s="49" t="str">
        <f aca="false">IF(TDIST(ABS(F307*SQRT(300-2)/SQRT(1-F307^2)),(300-2),2)&lt;0.01,"**",IF(TDIST(ABS(F307*SQRT(300-2)/SQRT(1-F307^2)),(300-2),2)&lt;0.05,"*",""))</f>
        <v>*</v>
      </c>
      <c r="G313" s="49" t="str">
        <f aca="false">IF(TDIST(ABS(G307*SQRT(300-2)/SQRT(1-G307^2)),(300-2),2)&lt;0.01,"**",IF(TDIST(ABS(G307*SQRT(300-2)/SQRT(1-G307^2)),(300-2),2)&lt;0.05,"*",""))</f>
        <v>**</v>
      </c>
      <c r="H313" s="49" t="str">
        <f aca="false">IF(TDIST(ABS(H307*SQRT(300-2)/SQRT(1-H307^2)),(300-2),2)&lt;0.01,"**",IF(TDIST(ABS(H307*SQRT(300-2)/SQRT(1-H307^2)),(300-2),2)&lt;0.05,"*",""))</f>
        <v/>
      </c>
      <c r="I313" s="49" t="str">
        <f aca="false">IF(TDIST(ABS(I307*SQRT(300-2)/SQRT(1-I307^2)),(300-2),2)&lt;0.01,"**",IF(TDIST(ABS(I307*SQRT(300-2)/SQRT(1-I307^2)),(300-2),2)&lt;0.05,"*",""))</f>
        <v>*</v>
      </c>
      <c r="J313" s="49"/>
      <c r="K313" s="49" t="str">
        <f aca="false">IF(TDIST(ABS(K307*SQRT(300-2)/SQRT(1-K307^2)),(300-2),2)&lt;0.01,"**",IF(TDIST(ABS(K307*SQRT(300-2)/SQRT(1-K307^2)),(300-2),2)&lt;0.05,"*",""))</f>
        <v>**</v>
      </c>
      <c r="L313" s="51" t="str">
        <f aca="false">IF(TDIST(ABS(L307*SQRT(300-2)/SQRT(1-L307^2)),(300-2),2)&lt;0.01,"**",IF(TDIST(ABS(L307*SQRT(300-2)/SQRT(1-L307^2)),(300-2),2)&lt;0.05,"*",""))</f>
        <v/>
      </c>
      <c r="M313" s="49" t="str">
        <f aca="false">IF(TDIST(ABS(M307*SQRT(300-2)/SQRT(1-M307^2)),(300-2),2)&lt;0.01,"**",IF(TDIST(ABS(M307*SQRT(300-2)/SQRT(1-M307^2)),(300-2),2)&lt;0.05,"*",""))</f>
        <v/>
      </c>
      <c r="N313" s="49" t="str">
        <f aca="false">IF(TDIST(ABS(N307*SQRT(300-2)/SQRT(1-N307^2)),(300-2),2)&lt;0.01,"**",IF(TDIST(ABS(N307*SQRT(300-2)/SQRT(1-N307^2)),(300-2),2)&lt;0.05,"*",""))</f>
        <v/>
      </c>
      <c r="O313" s="49" t="str">
        <f aca="false">IF(TDIST(ABS(O307*SQRT(300-2)/SQRT(1-O307^2)),(300-2),2)&lt;0.01,"**",IF(TDIST(ABS(O307*SQRT(300-2)/SQRT(1-O307^2)),(300-2),2)&lt;0.05,"*",""))</f>
        <v>*</v>
      </c>
      <c r="P313" s="49" t="str">
        <f aca="false">IF(TDIST(ABS(P307*SQRT(300-2)/SQRT(1-P307^2)),(300-2),2)&lt;0.01,"**",IF(TDIST(ABS(P307*SQRT(300-2)/SQRT(1-P307^2)),(300-2),2)&lt;0.05,"*",""))</f>
        <v/>
      </c>
      <c r="Q313" s="49" t="str">
        <f aca="false">IF(TDIST(ABS(Q307*SQRT(300-2)/SQRT(1-Q307^2)),(300-2),2)&lt;0.01,"**",IF(TDIST(ABS(Q307*SQRT(300-2)/SQRT(1-Q307^2)),(300-2),2)&lt;0.05,"*",""))</f>
        <v/>
      </c>
      <c r="R313" s="49" t="str">
        <f aca="false">IF(TDIST(ABS(R307*SQRT(300-2)/SQRT(1-R307^2)),(300-2),2)&lt;0.01,"**",IF(TDIST(ABS(R307*SQRT(300-2)/SQRT(1-R307^2)),(300-2),2)&lt;0.05,"*",""))</f>
        <v>*</v>
      </c>
      <c r="S313" s="49" t="str">
        <f aca="false">IF(TDIST(ABS(S307*SQRT(300-2)/SQRT(1-S307^2)),(300-2),2)&lt;0.01,"**",IF(TDIST(ABS(S307*SQRT(300-2)/SQRT(1-S307^2)),(300-2),2)&lt;0.05,"*",""))</f>
        <v/>
      </c>
      <c r="T313" s="49" t="str">
        <f aca="false">IF(TDIST(ABS(T307*SQRT(300-2)/SQRT(1-T307^2)),(300-2),2)&lt;0.01,"**",IF(TDIST(ABS(T307*SQRT(300-2)/SQRT(1-T307^2)),(300-2),2)&lt;0.05,"*",""))</f>
        <v>**</v>
      </c>
      <c r="U313" s="49" t="str">
        <f aca="false">IF(TDIST(ABS(U307*SQRT(300-2)/SQRT(1-U307^2)),(300-2),2)&lt;0.01,"**",IF(TDIST(ABS(U307*SQRT(300-2)/SQRT(1-U307^2)),(300-2),2)&lt;0.05,"*",""))</f>
        <v/>
      </c>
      <c r="V313" s="49" t="str">
        <f aca="false">IF(TDIST(ABS(V307*SQRT(300-2)/SQRT(1-V307^2)),(300-2),2)&lt;0.01,"**",IF(TDIST(ABS(V307*SQRT(300-2)/SQRT(1-V307^2)),(300-2),2)&lt;0.05,"*",""))</f>
        <v/>
      </c>
      <c r="W313" s="49" t="str">
        <f aca="false">IF(TDIST(ABS(W307*SQRT(300-2)/SQRT(1-W307^2)),(300-2),2)&lt;0.01,"**",IF(TDIST(ABS(W307*SQRT(300-2)/SQRT(1-W307^2)),(300-2),2)&lt;0.05,"*",""))</f>
        <v/>
      </c>
      <c r="X313" s="49" t="str">
        <f aca="false">IF(TDIST(ABS(X307*SQRT(300-2)/SQRT(1-X307^2)),(300-2),2)&lt;0.01,"**",IF(TDIST(ABS(X307*SQRT(300-2)/SQRT(1-X307^2)),(300-2),2)&lt;0.05,"*",""))</f>
        <v>**</v>
      </c>
      <c r="Z313" s="50"/>
      <c r="AA313" s="50"/>
      <c r="AB313" s="50"/>
      <c r="AC313" s="50"/>
      <c r="AD313" s="3"/>
      <c r="AE313" s="3"/>
      <c r="AF313" s="3"/>
      <c r="AG313" s="3"/>
      <c r="AH313" s="3"/>
      <c r="AI313" s="3"/>
      <c r="AJ313" s="3"/>
    </row>
    <row r="314" customFormat="false" ht="13" hidden="false" customHeight="false" outlineLevel="0" collapsed="false">
      <c r="B314" s="49" t="str">
        <f aca="false">IF(TDIST(ABS(B308*SQRT(300-2)/SQRT(1-B308^2)),(300-2),2)&lt;0.01,"**",IF(TDIST(ABS(B308*SQRT(300-2)/SQRT(1-B308^2)),(300-2),2)&lt;0.05,"*",""))</f>
        <v/>
      </c>
      <c r="C314" s="49" t="str">
        <f aca="false">IF(TDIST(ABS(C308*SQRT(300-2)/SQRT(1-C308^2)),(300-2),2)&lt;0.01,"**",IF(TDIST(ABS(C308*SQRT(300-2)/SQRT(1-C308^2)),(300-2),2)&lt;0.05,"*",""))</f>
        <v/>
      </c>
      <c r="D314" s="49" t="str">
        <f aca="false">IF(TDIST(ABS(D308*SQRT(300-2)/SQRT(1-D308^2)),(300-2),2)&lt;0.01,"**",IF(TDIST(ABS(D308*SQRT(300-2)/SQRT(1-D308^2)),(300-2),2)&lt;0.05,"*",""))</f>
        <v/>
      </c>
      <c r="E314" s="49" t="str">
        <f aca="false">IF(TDIST(ABS(E308*SQRT(300-2)/SQRT(1-E308^2)),(300-2),2)&lt;0.01,"**",IF(TDIST(ABS(E308*SQRT(300-2)/SQRT(1-E308^2)),(300-2),2)&lt;0.05,"*",""))</f>
        <v>*</v>
      </c>
      <c r="F314" s="49" t="str">
        <f aca="false">IF(TDIST(ABS(F308*SQRT(300-2)/SQRT(1-F308^2)),(300-2),2)&lt;0.01,"**",IF(TDIST(ABS(F308*SQRT(300-2)/SQRT(1-F308^2)),(300-2),2)&lt;0.05,"*",""))</f>
        <v/>
      </c>
      <c r="G314" s="49" t="str">
        <f aca="false">IF(TDIST(ABS(G308*SQRT(300-2)/SQRT(1-G308^2)),(300-2),2)&lt;0.01,"**",IF(TDIST(ABS(G308*SQRT(300-2)/SQRT(1-G308^2)),(300-2),2)&lt;0.05,"*",""))</f>
        <v/>
      </c>
      <c r="H314" s="49" t="str">
        <f aca="false">IF(TDIST(ABS(H308*SQRT(300-2)/SQRT(1-H308^2)),(300-2),2)&lt;0.01,"**",IF(TDIST(ABS(H308*SQRT(300-2)/SQRT(1-H308^2)),(300-2),2)&lt;0.05,"*",""))</f>
        <v/>
      </c>
      <c r="I314" s="49" t="str">
        <f aca="false">IF(TDIST(ABS(I308*SQRT(300-2)/SQRT(1-I308^2)),(300-2),2)&lt;0.01,"**",IF(TDIST(ABS(I308*SQRT(300-2)/SQRT(1-I308^2)),(300-2),2)&lt;0.05,"*",""))</f>
        <v/>
      </c>
      <c r="J314" s="49"/>
      <c r="K314" s="49" t="str">
        <f aca="false">IF(TDIST(ABS(K308*SQRT(300-2)/SQRT(1-K308^2)),(300-2),2)&lt;0.01,"**",IF(TDIST(ABS(K308*SQRT(300-2)/SQRT(1-K308^2)),(300-2),2)&lt;0.05,"*",""))</f>
        <v/>
      </c>
      <c r="L314" s="51" t="str">
        <f aca="false">IF(TDIST(ABS(L308*SQRT(300-2)/SQRT(1-L308^2)),(300-2),2)&lt;0.01,"**",IF(TDIST(ABS(L308*SQRT(300-2)/SQRT(1-L308^2)),(300-2),2)&lt;0.05,"*",""))</f>
        <v/>
      </c>
      <c r="M314" s="49" t="str">
        <f aca="false">IF(TDIST(ABS(M308*SQRT(300-2)/SQRT(1-M308^2)),(300-2),2)&lt;0.01,"**",IF(TDIST(ABS(M308*SQRT(300-2)/SQRT(1-M308^2)),(300-2),2)&lt;0.05,"*",""))</f>
        <v/>
      </c>
      <c r="N314" s="49" t="str">
        <f aca="false">IF(TDIST(ABS(N308*SQRT(300-2)/SQRT(1-N308^2)),(300-2),2)&lt;0.01,"**",IF(TDIST(ABS(N308*SQRT(300-2)/SQRT(1-N308^2)),(300-2),2)&lt;0.05,"*",""))</f>
        <v>**</v>
      </c>
      <c r="O314" s="49" t="str">
        <f aca="false">IF(TDIST(ABS(O308*SQRT(300-2)/SQRT(1-O308^2)),(300-2),2)&lt;0.01,"**",IF(TDIST(ABS(O308*SQRT(300-2)/SQRT(1-O308^2)),(300-2),2)&lt;0.05,"*",""))</f>
        <v/>
      </c>
      <c r="P314" s="49" t="str">
        <f aca="false">IF(TDIST(ABS(P308*SQRT(300-2)/SQRT(1-P308^2)),(300-2),2)&lt;0.01,"**",IF(TDIST(ABS(P308*SQRT(300-2)/SQRT(1-P308^2)),(300-2),2)&lt;0.05,"*",""))</f>
        <v/>
      </c>
      <c r="Q314" s="49" t="str">
        <f aca="false">IF(TDIST(ABS(Q308*SQRT(300-2)/SQRT(1-Q308^2)),(300-2),2)&lt;0.01,"**",IF(TDIST(ABS(Q308*SQRT(300-2)/SQRT(1-Q308^2)),(300-2),2)&lt;0.05,"*",""))</f>
        <v>**</v>
      </c>
      <c r="R314" s="49" t="str">
        <f aca="false">IF(TDIST(ABS(R308*SQRT(300-2)/SQRT(1-R308^2)),(300-2),2)&lt;0.01,"**",IF(TDIST(ABS(R308*SQRT(300-2)/SQRT(1-R308^2)),(300-2),2)&lt;0.05,"*",""))</f>
        <v>**</v>
      </c>
      <c r="S314" s="49" t="str">
        <f aca="false">IF(TDIST(ABS(S308*SQRT(300-2)/SQRT(1-S308^2)),(300-2),2)&lt;0.01,"**",IF(TDIST(ABS(S308*SQRT(300-2)/SQRT(1-S308^2)),(300-2),2)&lt;0.05,"*",""))</f>
        <v>**</v>
      </c>
      <c r="T314" s="49" t="str">
        <f aca="false">IF(TDIST(ABS(T308*SQRT(300-2)/SQRT(1-T308^2)),(300-2),2)&lt;0.01,"**",IF(TDIST(ABS(T308*SQRT(300-2)/SQRT(1-T308^2)),(300-2),2)&lt;0.05,"*",""))</f>
        <v>**</v>
      </c>
      <c r="U314" s="49" t="str">
        <f aca="false">IF(TDIST(ABS(U308*SQRT(300-2)/SQRT(1-U308^2)),(300-2),2)&lt;0.01,"**",IF(TDIST(ABS(U308*SQRT(300-2)/SQRT(1-U308^2)),(300-2),2)&lt;0.05,"*",""))</f>
        <v>**</v>
      </c>
      <c r="V314" s="49" t="str">
        <f aca="false">IF(TDIST(ABS(V308*SQRT(300-2)/SQRT(1-V308^2)),(300-2),2)&lt;0.01,"**",IF(TDIST(ABS(V308*SQRT(300-2)/SQRT(1-V308^2)),(300-2),2)&lt;0.05,"*",""))</f>
        <v>**</v>
      </c>
      <c r="W314" s="49" t="str">
        <f aca="false">IF(TDIST(ABS(W308*SQRT(300-2)/SQRT(1-W308^2)),(300-2),2)&lt;0.01,"**",IF(TDIST(ABS(W308*SQRT(300-2)/SQRT(1-W308^2)),(300-2),2)&lt;0.05,"*",""))</f>
        <v>**</v>
      </c>
      <c r="X314" s="49" t="str">
        <f aca="false">IF(TDIST(ABS(X308*SQRT(300-2)/SQRT(1-X308^2)),(300-2),2)&lt;0.01,"**",IF(TDIST(ABS(X308*SQRT(300-2)/SQRT(1-X308^2)),(300-2),2)&lt;0.05,"*",""))</f>
        <v>**</v>
      </c>
      <c r="Z314" s="50"/>
      <c r="AA314" s="50"/>
      <c r="AB314" s="50"/>
      <c r="AC314" s="50"/>
      <c r="AD314" s="3"/>
      <c r="AE314" s="3"/>
      <c r="AF314" s="3"/>
      <c r="AG314" s="3"/>
      <c r="AH314" s="3"/>
      <c r="AI314" s="3"/>
      <c r="AJ314" s="3"/>
    </row>
    <row r="315" customFormat="false" ht="13" hidden="false" customHeight="false" outlineLevel="0" collapsed="false">
      <c r="B315" s="49" t="str">
        <f aca="false">IF(TDIST(ABS(B309*SQRT(300-2)/SQRT(1-B309^2)),(300-2),2)&lt;0.01,"**",IF(TDIST(ABS(B309*SQRT(300-2)/SQRT(1-B309^2)),(300-2),2)&lt;0.05,"*",""))</f>
        <v>**</v>
      </c>
      <c r="C315" s="49" t="str">
        <f aca="false">IF(TDIST(ABS(C309*SQRT(300-2)/SQRT(1-C309^2)),(300-2),2)&lt;0.01,"**",IF(TDIST(ABS(C309*SQRT(300-2)/SQRT(1-C309^2)),(300-2),2)&lt;0.05,"*",""))</f>
        <v>**</v>
      </c>
      <c r="D315" s="49" t="str">
        <f aca="false">IF(TDIST(ABS(D309*SQRT(300-2)/SQRT(1-D309^2)),(300-2),2)&lt;0.01,"**",IF(TDIST(ABS(D309*SQRT(300-2)/SQRT(1-D309^2)),(300-2),2)&lt;0.05,"*",""))</f>
        <v>**</v>
      </c>
      <c r="E315" s="49" t="str">
        <f aca="false">IF(TDIST(ABS(E309*SQRT(300-2)/SQRT(1-E309^2)),(300-2),2)&lt;0.01,"**",IF(TDIST(ABS(E309*SQRT(300-2)/SQRT(1-E309^2)),(300-2),2)&lt;0.05,"*",""))</f>
        <v>**</v>
      </c>
      <c r="F315" s="49" t="str">
        <f aca="false">IF(TDIST(ABS(F309*SQRT(300-2)/SQRT(1-F309^2)),(300-2),2)&lt;0.01,"**",IF(TDIST(ABS(F309*SQRT(300-2)/SQRT(1-F309^2)),(300-2),2)&lt;0.05,"*",""))</f>
        <v>**</v>
      </c>
      <c r="G315" s="49" t="str">
        <f aca="false">IF(TDIST(ABS(G309*SQRT(300-2)/SQRT(1-G309^2)),(300-2),2)&lt;0.01,"**",IF(TDIST(ABS(G309*SQRT(300-2)/SQRT(1-G309^2)),(300-2),2)&lt;0.05,"*",""))</f>
        <v>**</v>
      </c>
      <c r="H315" s="49" t="str">
        <f aca="false">IF(TDIST(ABS(H309*SQRT(300-2)/SQRT(1-H309^2)),(300-2),2)&lt;0.01,"**",IF(TDIST(ABS(H309*SQRT(300-2)/SQRT(1-H309^2)),(300-2),2)&lt;0.05,"*",""))</f>
        <v>**</v>
      </c>
      <c r="I315" s="49" t="str">
        <f aca="false">IF(TDIST(ABS(I309*SQRT(300-2)/SQRT(1-I309^2)),(300-2),2)&lt;0.01,"**",IF(TDIST(ABS(I309*SQRT(300-2)/SQRT(1-I309^2)),(300-2),2)&lt;0.05,"*",""))</f>
        <v>**</v>
      </c>
      <c r="J315" s="49"/>
      <c r="K315" s="49" t="str">
        <f aca="false">IF(TDIST(ABS(K309*SQRT(300-2)/SQRT(1-K309^2)),(300-2),2)&lt;0.01,"**",IF(TDIST(ABS(K309*SQRT(300-2)/SQRT(1-K309^2)),(300-2),2)&lt;0.05,"*",""))</f>
        <v>**</v>
      </c>
      <c r="L315" s="51" t="str">
        <f aca="false">IF(TDIST(ABS(L309*SQRT(300-2)/SQRT(1-L309^2)),(300-2),2)&lt;0.01,"**",IF(TDIST(ABS(L309*SQRT(300-2)/SQRT(1-L309^2)),(300-2),2)&lt;0.05,"*",""))</f>
        <v>**</v>
      </c>
      <c r="M315" s="49" t="str">
        <f aca="false">IF(TDIST(ABS(M309*SQRT(300-2)/SQRT(1-M309^2)),(300-2),2)&lt;0.01,"**",IF(TDIST(ABS(M309*SQRT(300-2)/SQRT(1-M309^2)),(300-2),2)&lt;0.05,"*",""))</f>
        <v>**</v>
      </c>
      <c r="N315" s="49" t="str">
        <f aca="false">IF(TDIST(ABS(N309*SQRT(300-2)/SQRT(1-N309^2)),(300-2),2)&lt;0.01,"**",IF(TDIST(ABS(N309*SQRT(300-2)/SQRT(1-N309^2)),(300-2),2)&lt;0.05,"*",""))</f>
        <v>**</v>
      </c>
      <c r="O315" s="49" t="str">
        <f aca="false">IF(TDIST(ABS(O309*SQRT(300-2)/SQRT(1-O309^2)),(300-2),2)&lt;0.01,"**",IF(TDIST(ABS(O309*SQRT(300-2)/SQRT(1-O309^2)),(300-2),2)&lt;0.05,"*",""))</f>
        <v>**</v>
      </c>
      <c r="P315" s="49" t="str">
        <f aca="false">IF(TDIST(ABS(P309*SQRT(300-2)/SQRT(1-P309^2)),(300-2),2)&lt;0.01,"**",IF(TDIST(ABS(P309*SQRT(300-2)/SQRT(1-P309^2)),(300-2),2)&lt;0.05,"*",""))</f>
        <v>**</v>
      </c>
      <c r="Q315" s="49" t="str">
        <f aca="false">IF(TDIST(ABS(Q309*SQRT(300-2)/SQRT(1-Q309^2)),(300-2),2)&lt;0.01,"**",IF(TDIST(ABS(Q309*SQRT(300-2)/SQRT(1-Q309^2)),(300-2),2)&lt;0.05,"*",""))</f>
        <v>**</v>
      </c>
      <c r="R315" s="49" t="str">
        <f aca="false">IF(TDIST(ABS(R309*SQRT(300-2)/SQRT(1-R309^2)),(300-2),2)&lt;0.01,"**",IF(TDIST(ABS(R309*SQRT(300-2)/SQRT(1-R309^2)),(300-2),2)&lt;0.05,"*",""))</f>
        <v>**</v>
      </c>
      <c r="S315" s="49" t="str">
        <f aca="false">IF(TDIST(ABS(S309*SQRT(300-2)/SQRT(1-S309^2)),(300-2),2)&lt;0.01,"**",IF(TDIST(ABS(S309*SQRT(300-2)/SQRT(1-S309^2)),(300-2),2)&lt;0.05,"*",""))</f>
        <v>**</v>
      </c>
      <c r="T315" s="49" t="str">
        <f aca="false">IF(TDIST(ABS(T309*SQRT(300-2)/SQRT(1-T309^2)),(300-2),2)&lt;0.01,"**",IF(TDIST(ABS(T309*SQRT(300-2)/SQRT(1-T309^2)),(300-2),2)&lt;0.05,"*",""))</f>
        <v>**</v>
      </c>
      <c r="U315" s="49" t="str">
        <f aca="false">IF(TDIST(ABS(U309*SQRT(300-2)/SQRT(1-U309^2)),(300-2),2)&lt;0.01,"**",IF(TDIST(ABS(U309*SQRT(300-2)/SQRT(1-U309^2)),(300-2),2)&lt;0.05,"*",""))</f>
        <v>**</v>
      </c>
      <c r="V315" s="49" t="str">
        <f aca="false">IF(TDIST(ABS(V309*SQRT(300-2)/SQRT(1-V309^2)),(300-2),2)&lt;0.01,"**",IF(TDIST(ABS(V309*SQRT(300-2)/SQRT(1-V309^2)),(300-2),2)&lt;0.05,"*",""))</f>
        <v>**</v>
      </c>
      <c r="W315" s="49" t="str">
        <f aca="false">IF(TDIST(ABS(W309*SQRT(300-2)/SQRT(1-W309^2)),(300-2),2)&lt;0.01,"**",IF(TDIST(ABS(W309*SQRT(300-2)/SQRT(1-W309^2)),(300-2),2)&lt;0.05,"*",""))</f>
        <v>**</v>
      </c>
      <c r="X315" s="49" t="str">
        <f aca="false">IF(TDIST(ABS(X309*SQRT(300-2)/SQRT(1-X309^2)),(300-2),2)&lt;0.01,"**",IF(TDIST(ABS(X309*SQRT(300-2)/SQRT(1-X309^2)),(300-2),2)&lt;0.05,"*",""))</f>
        <v>**</v>
      </c>
      <c r="Z315" s="50"/>
      <c r="AA315" s="50"/>
      <c r="AB315" s="50"/>
      <c r="AC315" s="50"/>
      <c r="AD315" s="3"/>
      <c r="AE315" s="3"/>
      <c r="AF315" s="3"/>
      <c r="AG315" s="3"/>
      <c r="AH315" s="3"/>
      <c r="AI315" s="3"/>
      <c r="AJ315" s="3"/>
    </row>
    <row r="316" customFormat="false" ht="13" hidden="false" customHeight="false" outlineLevel="0" collapsed="false">
      <c r="B316" s="48"/>
      <c r="C316" s="52"/>
      <c r="D316" s="48"/>
      <c r="E316" s="52"/>
      <c r="F316" s="48"/>
      <c r="G316" s="52"/>
      <c r="H316" s="48"/>
      <c r="I316" s="52"/>
      <c r="J316" s="52"/>
      <c r="K316" s="48"/>
      <c r="L316" s="52"/>
      <c r="M316" s="48"/>
      <c r="N316" s="52"/>
      <c r="O316" s="48"/>
      <c r="P316" s="52"/>
      <c r="Q316" s="48"/>
      <c r="R316" s="52"/>
      <c r="S316" s="48"/>
      <c r="T316" s="52"/>
      <c r="U316" s="48"/>
      <c r="V316" s="52"/>
      <c r="W316" s="48"/>
      <c r="X316" s="52"/>
      <c r="Z316" s="2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3" hidden="false" customHeight="false" outlineLevel="0" collapsed="false">
      <c r="B317" s="2" t="str">
        <f aca="false">CONCATENATE(TEXT(B304,"0.00"),B310)</f>
        <v>-0.92**</v>
      </c>
      <c r="C317" s="2" t="str">
        <f aca="false">CONCATENATE(TEXT(C304,"0.00"),C310)</f>
        <v>-0.93**</v>
      </c>
      <c r="D317" s="2" t="str">
        <f aca="false">CONCATENATE(TEXT(D304,"0.00"),D310)</f>
        <v>-0.93**</v>
      </c>
      <c r="E317" s="2" t="str">
        <f aca="false">CONCATENATE(TEXT(E304,"0.00"),E310)</f>
        <v>-0.92**</v>
      </c>
      <c r="F317" s="2" t="str">
        <f aca="false">CONCATENATE(TEXT(F304,"0.00"),F310)</f>
        <v>-0.88**</v>
      </c>
      <c r="G317" s="2" t="str">
        <f aca="false">CONCATENATE(TEXT(G304,"0.00"),G310)</f>
        <v>-0.89**</v>
      </c>
      <c r="H317" s="2" t="str">
        <f aca="false">CONCATENATE(TEXT(H304,"0.00"),H310)</f>
        <v>-0.75**</v>
      </c>
      <c r="I317" s="2" t="str">
        <f aca="false">CONCATENATE(TEXT(I304,"0.00"),I310)</f>
        <v>-0.76**</v>
      </c>
      <c r="K317" s="2" t="str">
        <f aca="false">CONCATENATE(TEXT(K304,"0.00"),K310)</f>
        <v>0.85**</v>
      </c>
      <c r="L317" s="2" t="str">
        <f aca="false">CONCATENATE(TEXT(L304,"0.00"),L310)</f>
        <v>0.87**</v>
      </c>
      <c r="M317" s="2" t="str">
        <f aca="false">CONCATENATE(TEXT(M304,"0.00"),M310)</f>
        <v>0.95**</v>
      </c>
      <c r="N317" s="2" t="str">
        <f aca="false">CONCATENATE(TEXT(N304,"0.00"),N310)</f>
        <v>0.94**</v>
      </c>
      <c r="O317" s="2" t="str">
        <f aca="false">CONCATENATE(TEXT(O304,"0.00"),O310)</f>
        <v>0.80**</v>
      </c>
      <c r="P317" s="2" t="str">
        <f aca="false">CONCATENATE(TEXT(P304,"0.00"),P310)</f>
        <v>0.90**</v>
      </c>
      <c r="Q317" s="2" t="str">
        <f aca="false">CONCATENATE(TEXT(Q304,"0.00"),Q310)</f>
        <v>0.84**</v>
      </c>
      <c r="R317" s="2" t="str">
        <f aca="false">CONCATENATE(TEXT(R304,"0.00"),R310)</f>
        <v>0.89**</v>
      </c>
      <c r="S317" s="2" t="str">
        <f aca="false">CONCATENATE(TEXT(S304,"0.00"),S310)</f>
        <v>0.79**</v>
      </c>
      <c r="T317" s="2" t="str">
        <f aca="false">CONCATENATE(TEXT(T304,"0.00"),T310)</f>
        <v>0.90**</v>
      </c>
      <c r="U317" s="2" t="str">
        <f aca="false">CONCATENATE(TEXT(U304,"0.00"),U310)</f>
        <v>0.79**</v>
      </c>
      <c r="V317" s="2" t="str">
        <f aca="false">CONCATENATE(TEXT(V304,"0.00"),V310)</f>
        <v>0.81**</v>
      </c>
      <c r="W317" s="2" t="str">
        <f aca="false">CONCATENATE(TEXT(W304,"0.00"),W310)</f>
        <v>0.91**</v>
      </c>
      <c r="X317" s="2" t="str">
        <f aca="false">CONCATENATE(TEXT(X304,"0.00"),X310)</f>
        <v>0.89**</v>
      </c>
      <c r="Z317" s="2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CA317" s="53"/>
      <c r="CB317" s="53"/>
      <c r="CC317" s="53"/>
      <c r="CD317" s="53"/>
      <c r="CE317" s="53"/>
      <c r="CF317" s="53"/>
    </row>
    <row r="318" customFormat="false" ht="13" hidden="false" customHeight="false" outlineLevel="0" collapsed="false">
      <c r="B318" s="2" t="str">
        <f aca="false">CONCATENATE(TEXT(B305,"0.00"),B311)</f>
        <v>-0.88**</v>
      </c>
      <c r="C318" s="2" t="str">
        <f aca="false">CONCATENATE(TEXT(C305,"0.00"),C311)</f>
        <v>-0.89**</v>
      </c>
      <c r="D318" s="2" t="str">
        <f aca="false">CONCATENATE(TEXT(D305,"0.00"),D311)</f>
        <v>-0.88**</v>
      </c>
      <c r="E318" s="2" t="str">
        <f aca="false">CONCATENATE(TEXT(E305,"0.00"),E311)</f>
        <v>-0.87**</v>
      </c>
      <c r="F318" s="2" t="str">
        <f aca="false">CONCATENATE(TEXT(F305,"0.00"),F311)</f>
        <v>-0.85**</v>
      </c>
      <c r="G318" s="2" t="str">
        <f aca="false">CONCATENATE(TEXT(G305,"0.00"),G311)</f>
        <v>-0.86**</v>
      </c>
      <c r="H318" s="2" t="str">
        <f aca="false">CONCATENATE(TEXT(H305,"0.00"),H311)</f>
        <v>-0.73**</v>
      </c>
      <c r="I318" s="2" t="str">
        <f aca="false">CONCATENATE(TEXT(I305,"0.00"),I311)</f>
        <v>-0.74**</v>
      </c>
      <c r="K318" s="2" t="str">
        <f aca="false">CONCATENATE(TEXT(K305,"0.00"),K311)</f>
        <v>0.80**</v>
      </c>
      <c r="L318" s="2" t="str">
        <f aca="false">CONCATENATE(TEXT(L305,"0.00"),L311)</f>
        <v>0.84**</v>
      </c>
      <c r="M318" s="2" t="str">
        <f aca="false">CONCATENATE(TEXT(M305,"0.00"),M311)</f>
        <v>0.93**</v>
      </c>
      <c r="N318" s="2" t="str">
        <f aca="false">CONCATENATE(TEXT(N305,"0.00"),N311)</f>
        <v>0.95**</v>
      </c>
      <c r="O318" s="2" t="str">
        <f aca="false">CONCATENATE(TEXT(O305,"0.00"),O311)</f>
        <v>0.77**</v>
      </c>
      <c r="P318" s="2" t="str">
        <f aca="false">CONCATENATE(TEXT(P305,"0.00"),P311)</f>
        <v>0.88**</v>
      </c>
      <c r="Q318" s="2" t="str">
        <f aca="false">CONCATENATE(TEXT(Q305,"0.00"),Q311)</f>
        <v>0.85**</v>
      </c>
      <c r="R318" s="2" t="str">
        <f aca="false">CONCATENATE(TEXT(R305,"0.00"),R311)</f>
        <v>0.92**</v>
      </c>
      <c r="S318" s="2" t="str">
        <f aca="false">CONCATENATE(TEXT(S305,"0.00"),S311)</f>
        <v>0.81**</v>
      </c>
      <c r="T318" s="2" t="str">
        <f aca="false">CONCATENATE(TEXT(T305,"0.00"),T311)</f>
        <v>0.93**</v>
      </c>
      <c r="U318" s="2" t="str">
        <f aca="false">CONCATENATE(TEXT(U305,"0.00"),U311)</f>
        <v>0.79**</v>
      </c>
      <c r="V318" s="2" t="str">
        <f aca="false">CONCATENATE(TEXT(V305,"0.00"),V311)</f>
        <v>0.82**</v>
      </c>
      <c r="W318" s="2" t="str">
        <f aca="false">CONCATENATE(TEXT(W305,"0.00"),W311)</f>
        <v>0.92**</v>
      </c>
      <c r="X318" s="2" t="str">
        <f aca="false">CONCATENATE(TEXT(X305,"0.00"),X311)</f>
        <v>0.91**</v>
      </c>
      <c r="Z318" s="2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CA318" s="53"/>
      <c r="CB318" s="53"/>
      <c r="CC318" s="53"/>
      <c r="CD318" s="53"/>
      <c r="CE318" s="53"/>
      <c r="CF318" s="53"/>
    </row>
    <row r="319" customFormat="false" ht="13" hidden="false" customHeight="false" outlineLevel="0" collapsed="false">
      <c r="B319" s="2" t="str">
        <f aca="false">CONCATENATE(TEXT(B306,"0.00"),B312)</f>
        <v>-0.92**</v>
      </c>
      <c r="C319" s="2" t="str">
        <f aca="false">CONCATENATE(TEXT(C306,"0.00"),C312)</f>
        <v>-0.93**</v>
      </c>
      <c r="D319" s="2" t="str">
        <f aca="false">CONCATENATE(TEXT(D306,"0.00"),D312)</f>
        <v>-0.93**</v>
      </c>
      <c r="E319" s="2" t="str">
        <f aca="false">CONCATENATE(TEXT(E306,"0.00"),E312)</f>
        <v>-0.93**</v>
      </c>
      <c r="F319" s="2" t="str">
        <f aca="false">CONCATENATE(TEXT(F306,"0.00"),F312)</f>
        <v>-0.87**</v>
      </c>
      <c r="G319" s="2" t="str">
        <f aca="false">CONCATENATE(TEXT(G306,"0.00"),G312)</f>
        <v>-0.89**</v>
      </c>
      <c r="H319" s="2" t="str">
        <f aca="false">CONCATENATE(TEXT(H306,"0.00"),H312)</f>
        <v>-0.75**</v>
      </c>
      <c r="I319" s="2" t="str">
        <f aca="false">CONCATENATE(TEXT(I306,"0.00"),I312)</f>
        <v>-0.75**</v>
      </c>
      <c r="K319" s="2" t="str">
        <f aca="false">CONCATENATE(TEXT(K306,"0.00"),K312)</f>
        <v>0.85**</v>
      </c>
      <c r="L319" s="2" t="str">
        <f aca="false">CONCATENATE(TEXT(L306,"0.00"),L312)</f>
        <v>0.86**</v>
      </c>
      <c r="M319" s="2" t="str">
        <f aca="false">CONCATENATE(TEXT(M306,"0.00"),M312)</f>
        <v>0.93**</v>
      </c>
      <c r="N319" s="2" t="str">
        <f aca="false">CONCATENATE(TEXT(N306,"0.00"),N312)</f>
        <v>0.90**</v>
      </c>
      <c r="O319" s="2" t="str">
        <f aca="false">CONCATENATE(TEXT(O306,"0.00"),O312)</f>
        <v>0.80**</v>
      </c>
      <c r="P319" s="2" t="str">
        <f aca="false">CONCATENATE(TEXT(P306,"0.00"),P312)</f>
        <v>0.89**</v>
      </c>
      <c r="Q319" s="2" t="str">
        <f aca="false">CONCATENATE(TEXT(Q306,"0.00"),Q312)</f>
        <v>0.80**</v>
      </c>
      <c r="R319" s="2" t="str">
        <f aca="false">CONCATENATE(TEXT(R306,"0.00"),R312)</f>
        <v>0.84**</v>
      </c>
      <c r="S319" s="2" t="str">
        <f aca="false">CONCATENATE(TEXT(S306,"0.00"),S312)</f>
        <v>0.74**</v>
      </c>
      <c r="T319" s="2" t="str">
        <f aca="false">CONCATENATE(TEXT(T306,"0.00"),T312)</f>
        <v>0.85**</v>
      </c>
      <c r="U319" s="2" t="str">
        <f aca="false">CONCATENATE(TEXT(U306,"0.00"),U312)</f>
        <v>0.76**</v>
      </c>
      <c r="V319" s="2" t="str">
        <f aca="false">CONCATENATE(TEXT(V306,"0.00"),V312)</f>
        <v>0.78**</v>
      </c>
      <c r="W319" s="2" t="str">
        <f aca="false">CONCATENATE(TEXT(W306,"0.00"),W312)</f>
        <v>0.87**</v>
      </c>
      <c r="X319" s="2" t="str">
        <f aca="false">CONCATENATE(TEXT(X306,"0.00"),X312)</f>
        <v>0.83**</v>
      </c>
      <c r="Z319" s="2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CA319" s="53"/>
      <c r="CB319" s="53"/>
      <c r="CC319" s="53"/>
      <c r="CD319" s="53"/>
      <c r="CE319" s="53"/>
      <c r="CF319" s="53"/>
    </row>
    <row r="320" customFormat="false" ht="13" hidden="false" customHeight="false" outlineLevel="0" collapsed="false">
      <c r="B320" s="2" t="str">
        <f aca="false">CONCATENATE(TEXT(B307,"0.00"),B313)</f>
        <v>-0.13*</v>
      </c>
      <c r="C320" s="2" t="str">
        <f aca="false">CONCATENATE(TEXT(C307,"0.00"),C313)</f>
        <v>-0.16**</v>
      </c>
      <c r="D320" s="2" t="str">
        <f aca="false">CONCATENATE(TEXT(D307,"0.00"),D313)</f>
        <v>-0.14*</v>
      </c>
      <c r="E320" s="2" t="str">
        <f aca="false">CONCATENATE(TEXT(E307,"0.00"),E313)</f>
        <v>-0.17**</v>
      </c>
      <c r="F320" s="2" t="str">
        <f aca="false">CONCATENATE(TEXT(F307,"0.00"),F313)</f>
        <v>-0.11*</v>
      </c>
      <c r="G320" s="2" t="str">
        <f aca="false">CONCATENATE(TEXT(G307,"0.00"),G313)</f>
        <v>-0.15**</v>
      </c>
      <c r="H320" s="2" t="str">
        <f aca="false">CONCATENATE(TEXT(H307,"0.00"),H313)</f>
        <v>-0.11</v>
      </c>
      <c r="I320" s="2" t="str">
        <f aca="false">CONCATENATE(TEXT(I307,"0.00"),I313)</f>
        <v>-0.13*</v>
      </c>
      <c r="K320" s="2" t="str">
        <f aca="false">CONCATENATE(TEXT(K307,"0.00"),K313)</f>
        <v>0.17**</v>
      </c>
      <c r="L320" s="2" t="str">
        <f aca="false">CONCATENATE(TEXT(L307,"0.00"),L313)</f>
        <v>0.06</v>
      </c>
      <c r="M320" s="2" t="str">
        <f aca="false">CONCATENATE(TEXT(M307,"0.00"),M313)</f>
        <v>0.08</v>
      </c>
      <c r="N320" s="2" t="str">
        <f aca="false">CONCATENATE(TEXT(N307,"0.00"),N313)</f>
        <v>-0.09</v>
      </c>
      <c r="O320" s="2" t="str">
        <f aca="false">CONCATENATE(TEXT(O307,"0.00"),O313)</f>
        <v>0.11*</v>
      </c>
      <c r="P320" s="2" t="str">
        <f aca="false">CONCATENATE(TEXT(P307,"0.00"),P313)</f>
        <v>0.04</v>
      </c>
      <c r="Q320" s="2" t="str">
        <f aca="false">CONCATENATE(TEXT(Q307,"0.00"),Q313)</f>
        <v>-0.05</v>
      </c>
      <c r="R320" s="2" t="str">
        <f aca="false">CONCATENATE(TEXT(R307,"0.00"),R313)</f>
        <v>-0.14*</v>
      </c>
      <c r="S320" s="2" t="str">
        <f aca="false">CONCATENATE(TEXT(S307,"0.00"),S313)</f>
        <v>-0.05</v>
      </c>
      <c r="T320" s="2" t="str">
        <f aca="false">CONCATENATE(TEXT(T307,"0.00"),T313)</f>
        <v>-0.17**</v>
      </c>
      <c r="U320" s="2" t="str">
        <f aca="false">CONCATENATE(TEXT(U307,"0.00"),U313)</f>
        <v>-0.04</v>
      </c>
      <c r="V320" s="2" t="str">
        <f aca="false">CONCATENATE(TEXT(V307,"0.00"),V313)</f>
        <v>-0.09</v>
      </c>
      <c r="W320" s="2" t="str">
        <f aca="false">CONCATENATE(TEXT(W307,"0.00"),W313)</f>
        <v>-0.04</v>
      </c>
      <c r="X320" s="2" t="str">
        <f aca="false">CONCATENATE(TEXT(X307,"0.00"),X313)</f>
        <v>-0.17**</v>
      </c>
      <c r="Z320" s="2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CA320" s="53"/>
      <c r="CB320" s="53"/>
      <c r="CC320" s="53"/>
      <c r="CD320" s="53"/>
      <c r="CE320" s="53"/>
      <c r="CF320" s="53"/>
    </row>
    <row r="321" customFormat="false" ht="13" hidden="false" customHeight="false" outlineLevel="0" collapsed="false">
      <c r="B321" s="2" t="str">
        <f aca="false">CONCATENATE(TEXT(B308,"0.00"),B314)</f>
        <v>0.09</v>
      </c>
      <c r="C321" s="2" t="str">
        <f aca="false">CONCATENATE(TEXT(C308,"0.00"),C314)</f>
        <v>0.11</v>
      </c>
      <c r="D321" s="2" t="str">
        <f aca="false">CONCATENATE(TEXT(D308,"0.00"),D314)</f>
        <v>0.10</v>
      </c>
      <c r="E321" s="2" t="str">
        <f aca="false">CONCATENATE(TEXT(E308,"0.00"),E314)</f>
        <v>0.13*</v>
      </c>
      <c r="F321" s="2" t="str">
        <f aca="false">CONCATENATE(TEXT(F308,"0.00"),F314)</f>
        <v>0.08</v>
      </c>
      <c r="G321" s="2" t="str">
        <f aca="false">CONCATENATE(TEXT(G308,"0.00"),G314)</f>
        <v>0.11</v>
      </c>
      <c r="H321" s="2" t="str">
        <f aca="false">CONCATENATE(TEXT(H308,"0.00"),H314)</f>
        <v>0.10</v>
      </c>
      <c r="I321" s="2" t="str">
        <f aca="false">CONCATENATE(TEXT(I308,"0.00"),I314)</f>
        <v>0.11</v>
      </c>
      <c r="K321" s="2" t="str">
        <f aca="false">CONCATENATE(TEXT(K308,"0.00"),K314)</f>
        <v>-0.11</v>
      </c>
      <c r="L321" s="2" t="str">
        <f aca="false">CONCATENATE(TEXT(L308,"0.00"),L314)</f>
        <v>-0.06</v>
      </c>
      <c r="M321" s="2" t="str">
        <f aca="false">CONCATENATE(TEXT(M308,"0.00"),M314)</f>
        <v>0.06</v>
      </c>
      <c r="N321" s="2" t="str">
        <f aca="false">CONCATENATE(TEXT(N308,"0.00"),N314)</f>
        <v>0.22**</v>
      </c>
      <c r="O321" s="2" t="str">
        <f aca="false">CONCATENATE(TEXT(O308,"0.00"),O314)</f>
        <v>-0.06</v>
      </c>
      <c r="P321" s="2" t="str">
        <f aca="false">CONCATENATE(TEXT(P308,"0.00"),P314)</f>
        <v>0.01</v>
      </c>
      <c r="Q321" s="2" t="str">
        <f aca="false">CONCATENATE(TEXT(Q308,"0.00"),Q314)</f>
        <v>0.19**</v>
      </c>
      <c r="R321" s="2" t="str">
        <f aca="false">CONCATENATE(TEXT(R308,"0.00"),R314)</f>
        <v>0.25**</v>
      </c>
      <c r="S321" s="2" t="str">
        <f aca="false">CONCATENATE(TEXT(S308,"0.00"),S314)</f>
        <v>0.22**</v>
      </c>
      <c r="T321" s="2" t="str">
        <f aca="false">CONCATENATE(TEXT(T308,"0.00"),T314)</f>
        <v>0.28**</v>
      </c>
      <c r="U321" s="2" t="str">
        <f aca="false">CONCATENATE(TEXT(U308,"0.00"),U314)</f>
        <v>0.23**</v>
      </c>
      <c r="V321" s="2" t="str">
        <f aca="false">CONCATENATE(TEXT(V308,"0.00"),V314)</f>
        <v>0.24**</v>
      </c>
      <c r="W321" s="2" t="str">
        <f aca="false">CONCATENATE(TEXT(W308,"0.00"),W314)</f>
        <v>0.22**</v>
      </c>
      <c r="X321" s="2" t="str">
        <f aca="false">CONCATENATE(TEXT(X308,"0.00"),X314)</f>
        <v>0.31**</v>
      </c>
      <c r="Z321" s="2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CA321" s="53"/>
      <c r="CB321" s="53"/>
      <c r="CC321" s="53"/>
      <c r="CD321" s="53"/>
      <c r="CE321" s="53"/>
      <c r="CF321" s="53"/>
    </row>
    <row r="322" customFormat="false" ht="13" hidden="false" customHeight="false" outlineLevel="0" collapsed="false">
      <c r="B322" s="2" t="str">
        <f aca="false">CONCATENATE(TEXT(B309,"0.00"),B315)</f>
        <v>-0.50**</v>
      </c>
      <c r="C322" s="2" t="str">
        <f aca="false">CONCATENATE(TEXT(C309,"0.00"),C315)</f>
        <v>-0.52**</v>
      </c>
      <c r="D322" s="2" t="str">
        <f aca="false">CONCATENATE(TEXT(D309,"0.00"),D315)</f>
        <v>-0.51**</v>
      </c>
      <c r="E322" s="2" t="str">
        <f aca="false">CONCATENATE(TEXT(E309,"0.00"),E315)</f>
        <v>-0.53**</v>
      </c>
      <c r="F322" s="2" t="str">
        <f aca="false">CONCATENATE(TEXT(F309,"0.00"),F315)</f>
        <v>-0.45**</v>
      </c>
      <c r="G322" s="2" t="str">
        <f aca="false">CONCATENATE(TEXT(G309,"0.00"),G315)</f>
        <v>-0.50**</v>
      </c>
      <c r="H322" s="2" t="str">
        <f aca="false">CONCATENATE(TEXT(H309,"0.00"),H315)</f>
        <v>-0.43**</v>
      </c>
      <c r="I322" s="2" t="str">
        <f aca="false">CONCATENATE(TEXT(I309,"0.00"),I315)</f>
        <v>-0.44**</v>
      </c>
      <c r="K322" s="2" t="str">
        <f aca="false">CONCATENATE(TEXT(K309,"0.00"),K315)</f>
        <v>0.49**</v>
      </c>
      <c r="L322" s="2" t="str">
        <f aca="false">CONCATENATE(TEXT(L309,"0.00"),L315)</f>
        <v>0.44**</v>
      </c>
      <c r="M322" s="2" t="str">
        <f aca="false">CONCATENATE(TEXT(M309,"0.00"),M315)</f>
        <v>0.42**</v>
      </c>
      <c r="N322" s="2" t="str">
        <f aca="false">CONCATENATE(TEXT(N309,"0.00"),N315)</f>
        <v>0.26**</v>
      </c>
      <c r="O322" s="2" t="str">
        <f aca="false">CONCATENATE(TEXT(O309,"0.00"),O315)</f>
        <v>0.42**</v>
      </c>
      <c r="P322" s="2" t="str">
        <f aca="false">CONCATENATE(TEXT(P309,"0.00"),P315)</f>
        <v>0.39**</v>
      </c>
      <c r="Q322" s="2" t="str">
        <f aca="false">CONCATENATE(TEXT(Q309,"0.00"),Q315)</f>
        <v>0.25**</v>
      </c>
      <c r="R322" s="2" t="str">
        <f aca="false">CONCATENATE(TEXT(R309,"0.00"),R315)</f>
        <v>0.19**</v>
      </c>
      <c r="S322" s="2" t="str">
        <f aca="false">CONCATENATE(TEXT(S309,"0.00"),S315)</f>
        <v>0.21**</v>
      </c>
      <c r="T322" s="2" t="str">
        <f aca="false">CONCATENATE(TEXT(T309,"0.00"),T315)</f>
        <v>0.18**</v>
      </c>
      <c r="U322" s="2" t="str">
        <f aca="false">CONCATENATE(TEXT(U309,"0.00"),U315)</f>
        <v>0.19**</v>
      </c>
      <c r="V322" s="2" t="str">
        <f aca="false">CONCATENATE(TEXT(V309,"0.00"),V315)</f>
        <v>0.17**</v>
      </c>
      <c r="W322" s="2" t="str">
        <f aca="false">CONCATENATE(TEXT(W309,"0.00"),W315)</f>
        <v>0.28**</v>
      </c>
      <c r="X322" s="2" t="str">
        <f aca="false">CONCATENATE(TEXT(X309,"0.00"),X315)</f>
        <v>0.16**</v>
      </c>
      <c r="Z322" s="2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CA322" s="53"/>
      <c r="CB322" s="53"/>
      <c r="CC322" s="53"/>
      <c r="CD322" s="53"/>
      <c r="CE322" s="53"/>
      <c r="CF322" s="53"/>
    </row>
    <row r="323" customFormat="false" ht="13" hidden="false" customHeight="false" outlineLevel="0" collapsed="false">
      <c r="Z323" s="2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CA323" s="53"/>
      <c r="CB323" s="53"/>
      <c r="CC323" s="53"/>
      <c r="CD323" s="53"/>
      <c r="CE323" s="53"/>
      <c r="CF323" s="53"/>
    </row>
    <row r="324" customFormat="false" ht="13" hidden="false" customHeight="false" outlineLevel="0" collapsed="false">
      <c r="Z324" s="2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3" hidden="false" customHeight="false" outlineLevel="0" collapsed="false">
      <c r="Z325" s="47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</row>
    <row r="326" customFormat="false" ht="13" hidden="false" customHeight="false" outlineLevel="0" collapsed="false">
      <c r="Z326" s="47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</row>
    <row r="327" customFormat="false" ht="13" hidden="false" customHeight="false" outlineLevel="0" collapsed="false">
      <c r="Z327" s="47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</row>
    <row r="328" customFormat="false" ht="13" hidden="false" customHeight="false" outlineLevel="0" collapsed="false">
      <c r="Z328" s="47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</row>
    <row r="329" customFormat="false" ht="13" hidden="false" customHeight="false" outlineLevel="0" collapsed="false">
      <c r="Z329" s="47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</row>
    <row r="330" customFormat="false" ht="13" hidden="false" customHeight="false" outlineLevel="0" collapsed="false">
      <c r="Z330" s="47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</row>
    <row r="331" customFormat="false" ht="13" hidden="false" customHeight="false" outlineLevel="0" collapsed="false">
      <c r="Z331" s="47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</row>
    <row r="332" customFormat="false" ht="13" hidden="false" customHeight="false" outlineLevel="0" collapsed="false">
      <c r="Z332" s="47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</row>
    <row r="333" customFormat="false" ht="13" hidden="false" customHeight="false" outlineLevel="0" collapsed="false">
      <c r="Z333" s="47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</row>
    <row r="334" customFormat="false" ht="13" hidden="false" customHeight="false" outlineLevel="0" collapsed="false">
      <c r="Z334" s="47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</row>
    <row r="335" customFormat="false" ht="13" hidden="false" customHeight="false" outlineLevel="0" collapsed="false">
      <c r="Z335" s="47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</row>
    <row r="336" customFormat="false" ht="13" hidden="false" customHeight="false" outlineLevel="0" collapsed="false">
      <c r="Z336" s="47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</row>
    <row r="337" customFormat="false" ht="13" hidden="false" customHeight="false" outlineLevel="0" collapsed="false">
      <c r="Z337" s="47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</row>
    <row r="338" customFormat="false" ht="13" hidden="false" customHeight="false" outlineLevel="0" collapsed="false">
      <c r="Z338" s="47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</row>
    <row r="339" customFormat="false" ht="13" hidden="false" customHeight="false" outlineLevel="0" collapsed="false">
      <c r="Z339" s="47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</row>
    <row r="340" customFormat="false" ht="13" hidden="false" customHeight="false" outlineLevel="0" collapsed="false">
      <c r="Z340" s="47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</row>
    <row r="341" customFormat="false" ht="13" hidden="false" customHeight="false" outlineLevel="0" collapsed="false">
      <c r="Z341" s="47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</row>
    <row r="342" customFormat="false" ht="13" hidden="false" customHeight="false" outlineLevel="0" collapsed="false">
      <c r="Z342" s="47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</row>
    <row r="343" customFormat="false" ht="13" hidden="false" customHeight="false" outlineLevel="0" collapsed="false">
      <c r="Z343" s="47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</row>
    <row r="344" customFormat="false" ht="13" hidden="false" customHeight="false" outlineLevel="0" collapsed="false">
      <c r="Z344" s="47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</row>
    <row r="345" customFormat="false" ht="13" hidden="false" customHeight="false" outlineLevel="0" collapsed="false">
      <c r="Z345" s="47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</row>
    <row r="346" customFormat="false" ht="13" hidden="false" customHeight="false" outlineLevel="0" collapsed="false">
      <c r="Z346" s="47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</row>
    <row r="347" customFormat="false" ht="13" hidden="false" customHeight="false" outlineLevel="0" collapsed="false">
      <c r="Z347" s="47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</row>
    <row r="348" customFormat="false" ht="13" hidden="false" customHeight="false" outlineLevel="0" collapsed="false">
      <c r="Z348" s="47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</row>
    <row r="349" customFormat="false" ht="13" hidden="false" customHeight="false" outlineLevel="0" collapsed="false">
      <c r="Z349" s="47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</row>
    <row r="350" customFormat="false" ht="13" hidden="false" customHeight="false" outlineLevel="0" collapsed="false">
      <c r="Z350" s="47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</row>
    <row r="351" customFormat="false" ht="13" hidden="false" customHeight="false" outlineLevel="0" collapsed="false">
      <c r="Z351" s="47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</row>
    <row r="352" customFormat="false" ht="13" hidden="false" customHeight="false" outlineLevel="0" collapsed="false">
      <c r="Z352" s="47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</row>
    <row r="353" customFormat="false" ht="13" hidden="false" customHeight="false" outlineLevel="0" collapsed="false">
      <c r="Z353" s="47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</row>
    <row r="354" customFormat="false" ht="13" hidden="false" customHeight="false" outlineLevel="0" collapsed="false">
      <c r="Z354" s="47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</row>
    <row r="355" customFormat="false" ht="13" hidden="false" customHeight="false" outlineLevel="0" collapsed="false">
      <c r="Z355" s="47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</row>
    <row r="356" customFormat="false" ht="13" hidden="false" customHeight="false" outlineLevel="0" collapsed="false">
      <c r="Z356" s="47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</row>
    <row r="357" customFormat="false" ht="13" hidden="false" customHeight="false" outlineLevel="0" collapsed="false">
      <c r="Z357" s="47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</row>
    <row r="358" customFormat="false" ht="13" hidden="false" customHeight="false" outlineLevel="0" collapsed="false">
      <c r="Z358" s="47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</row>
    <row r="359" customFormat="false" ht="13" hidden="false" customHeight="false" outlineLevel="0" collapsed="false">
      <c r="Z359" s="47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</row>
    <row r="360" customFormat="false" ht="13" hidden="false" customHeight="false" outlineLevel="0" collapsed="false">
      <c r="Z360" s="47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</row>
    <row r="361" customFormat="false" ht="13" hidden="false" customHeight="false" outlineLevel="0" collapsed="false">
      <c r="Z361" s="47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</row>
    <row r="362" customFormat="false" ht="13" hidden="false" customHeight="false" outlineLevel="0" collapsed="false">
      <c r="Z362" s="47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</row>
    <row r="363" customFormat="false" ht="13" hidden="false" customHeight="false" outlineLevel="0" collapsed="false">
      <c r="Z363" s="47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</row>
    <row r="364" customFormat="false" ht="13" hidden="false" customHeight="false" outlineLevel="0" collapsed="false">
      <c r="Z364" s="47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</row>
    <row r="365" customFormat="false" ht="13" hidden="false" customHeight="false" outlineLevel="0" collapsed="false">
      <c r="Z365" s="47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</row>
    <row r="366" customFormat="false" ht="13" hidden="false" customHeight="false" outlineLevel="0" collapsed="false">
      <c r="Z366" s="47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</row>
    <row r="367" customFormat="false" ht="13" hidden="false" customHeight="false" outlineLevel="0" collapsed="false">
      <c r="Z367" s="47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</row>
    <row r="368" customFormat="false" ht="13" hidden="false" customHeight="false" outlineLevel="0" collapsed="false">
      <c r="Z368" s="47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</row>
    <row r="369" customFormat="false" ht="13" hidden="false" customHeight="false" outlineLevel="0" collapsed="false">
      <c r="Z369" s="47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</row>
    <row r="370" customFormat="false" ht="13" hidden="false" customHeight="false" outlineLevel="0" collapsed="false">
      <c r="Z370" s="47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</row>
    <row r="371" customFormat="false" ht="13" hidden="false" customHeight="false" outlineLevel="0" collapsed="false">
      <c r="Z371" s="47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</row>
    <row r="372" customFormat="false" ht="13" hidden="false" customHeight="false" outlineLevel="0" collapsed="false">
      <c r="Z372" s="47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</row>
    <row r="373" customFormat="false" ht="13" hidden="false" customHeight="false" outlineLevel="0" collapsed="false">
      <c r="Z373" s="47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</row>
    <row r="374" customFormat="false" ht="13" hidden="false" customHeight="false" outlineLevel="0" collapsed="false">
      <c r="Z374" s="47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</row>
    <row r="376" customFormat="false" ht="13" hidden="false" customHeight="false" outlineLevel="0" collapsed="false"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</row>
    <row r="377" customFormat="false" ht="13" hidden="false" customHeight="false" outlineLevel="0" collapsed="false"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</row>
    <row r="378" customFormat="false" ht="13" hidden="false" customHeight="false" outlineLevel="0" collapsed="false"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</row>
    <row r="379" customFormat="false" ht="13" hidden="false" customHeight="false" outlineLevel="0" collapsed="false"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</row>
    <row r="380" customFormat="false" ht="13" hidden="false" customHeight="false" outlineLevel="0" collapsed="false"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</row>
    <row r="381" customFormat="false" ht="13" hidden="false" customHeight="false" outlineLevel="0" collapsed="false"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</row>
    <row r="382" customFormat="false" ht="13" hidden="false" customHeight="false" outlineLevel="0" collapsed="false"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</row>
    <row r="383" customFormat="false" ht="13" hidden="false" customHeight="false" outlineLevel="0" collapsed="false"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</row>
    <row r="384" customFormat="false" ht="13" hidden="false" customHeight="false" outlineLevel="0" collapsed="false"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</row>
    <row r="385" customFormat="false" ht="13" hidden="false" customHeight="false" outlineLevel="0" collapsed="false"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</row>
    <row r="386" customFormat="false" ht="13" hidden="false" customHeight="false" outlineLevel="0" collapsed="false"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</row>
    <row r="387" customFormat="false" ht="13" hidden="false" customHeight="false" outlineLevel="0" collapsed="false"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</row>
    <row r="388" customFormat="false" ht="13" hidden="false" customHeight="false" outlineLevel="0" collapsed="false"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</row>
    <row r="389" customFormat="false" ht="13" hidden="false" customHeight="false" outlineLevel="0" collapsed="false"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</row>
    <row r="390" customFormat="false" ht="13" hidden="false" customHeight="false" outlineLevel="0" collapsed="false"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</row>
    <row r="391" customFormat="false" ht="13" hidden="false" customHeight="false" outlineLevel="0" collapsed="false"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</row>
    <row r="392" customFormat="false" ht="13" hidden="false" customHeight="false" outlineLevel="0" collapsed="false"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</row>
  </sheetData>
  <mergeCells count="12">
    <mergeCell ref="CA1:CF1"/>
    <mergeCell ref="B2:C2"/>
    <mergeCell ref="D2:E2"/>
    <mergeCell ref="F2:G2"/>
    <mergeCell ref="H2:I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A2" s="55"/>
      <c r="B2" s="56" t="s">
        <v>53</v>
      </c>
      <c r="C2" s="56"/>
      <c r="D2" s="57" t="s">
        <v>54</v>
      </c>
      <c r="E2" s="57"/>
      <c r="F2" s="57" t="s">
        <v>55</v>
      </c>
      <c r="G2" s="57"/>
      <c r="H2" s="57" t="s">
        <v>56</v>
      </c>
      <c r="I2" s="57"/>
    </row>
    <row r="3" customFormat="false" ht="13.5" hidden="false" customHeight="true" outlineLevel="0" collapsed="false">
      <c r="A3" s="55"/>
      <c r="B3" s="58" t="s">
        <v>57</v>
      </c>
      <c r="C3" s="58"/>
      <c r="D3" s="57"/>
      <c r="E3" s="57"/>
      <c r="F3" s="57"/>
      <c r="G3" s="57"/>
      <c r="H3" s="57"/>
      <c r="I3" s="57"/>
    </row>
    <row r="4" customFormat="false" ht="14" hidden="false" customHeight="false" outlineLevel="0" collapsed="false">
      <c r="A4" s="55"/>
      <c r="B4" s="59" t="s">
        <v>1</v>
      </c>
      <c r="C4" s="59" t="s">
        <v>2</v>
      </c>
      <c r="D4" s="59" t="s">
        <v>1</v>
      </c>
      <c r="E4" s="59" t="s">
        <v>2</v>
      </c>
      <c r="F4" s="59" t="s">
        <v>1</v>
      </c>
      <c r="G4" s="59" t="s">
        <v>2</v>
      </c>
      <c r="H4" s="59" t="s">
        <v>1</v>
      </c>
      <c r="I4" s="59" t="s">
        <v>2</v>
      </c>
    </row>
    <row r="5" customFormat="false" ht="13.5" hidden="false" customHeight="false" outlineLevel="0" collapsed="false">
      <c r="A5" s="60" t="s">
        <v>35</v>
      </c>
      <c r="B5" s="61" t="str">
        <f aca="false">販売データ気象データ!B317</f>
        <v>-0.92**</v>
      </c>
      <c r="C5" s="61" t="str">
        <f aca="false">販売データ気象データ!C317</f>
        <v>-0.93**</v>
      </c>
      <c r="D5" s="61" t="str">
        <f aca="false">販売データ気象データ!D317</f>
        <v>-0.93**</v>
      </c>
      <c r="E5" s="61" t="str">
        <f aca="false">販売データ気象データ!E317</f>
        <v>-0.92**</v>
      </c>
      <c r="F5" s="61" t="str">
        <f aca="false">販売データ気象データ!F317</f>
        <v>-0.88**</v>
      </c>
      <c r="G5" s="61" t="str">
        <f aca="false">販売データ気象データ!G317</f>
        <v>-0.89**</v>
      </c>
      <c r="H5" s="61" t="str">
        <f aca="false">販売データ気象データ!H317</f>
        <v>-0.75**</v>
      </c>
      <c r="I5" s="61" t="str">
        <f aca="false">販売データ気象データ!I317</f>
        <v>-0.76**</v>
      </c>
    </row>
    <row r="6" customFormat="false" ht="13.5" hidden="false" customHeight="false" outlineLevel="0" collapsed="false">
      <c r="A6" s="60" t="s">
        <v>58</v>
      </c>
      <c r="B6" s="61" t="str">
        <f aca="false">販売データ気象データ!B318</f>
        <v>-0.88**</v>
      </c>
      <c r="C6" s="61" t="str">
        <f aca="false">販売データ気象データ!C318</f>
        <v>-0.89**</v>
      </c>
      <c r="D6" s="61" t="str">
        <f aca="false">販売データ気象データ!D318</f>
        <v>-0.88**</v>
      </c>
      <c r="E6" s="61" t="str">
        <f aca="false">販売データ気象データ!E318</f>
        <v>-0.87**</v>
      </c>
      <c r="F6" s="61" t="str">
        <f aca="false">販売データ気象データ!F318</f>
        <v>-0.85**</v>
      </c>
      <c r="G6" s="61" t="str">
        <f aca="false">販売データ気象データ!G318</f>
        <v>-0.86**</v>
      </c>
      <c r="H6" s="61" t="str">
        <f aca="false">販売データ気象データ!H318</f>
        <v>-0.73**</v>
      </c>
      <c r="I6" s="61" t="str">
        <f aca="false">販売データ気象データ!I318</f>
        <v>-0.74**</v>
      </c>
    </row>
    <row r="7" customFormat="false" ht="13.5" hidden="false" customHeight="false" outlineLevel="0" collapsed="false">
      <c r="A7" s="60" t="s">
        <v>59</v>
      </c>
      <c r="B7" s="61" t="str">
        <f aca="false">販売データ気象データ!B319</f>
        <v>-0.92**</v>
      </c>
      <c r="C7" s="61" t="str">
        <f aca="false">販売データ気象データ!C319</f>
        <v>-0.93**</v>
      </c>
      <c r="D7" s="61" t="str">
        <f aca="false">販売データ気象データ!D319</f>
        <v>-0.93**</v>
      </c>
      <c r="E7" s="61" t="str">
        <f aca="false">販売データ気象データ!E319</f>
        <v>-0.93**</v>
      </c>
      <c r="F7" s="61" t="str">
        <f aca="false">販売データ気象データ!F319</f>
        <v>-0.87**</v>
      </c>
      <c r="G7" s="61" t="str">
        <f aca="false">販売データ気象データ!G319</f>
        <v>-0.89**</v>
      </c>
      <c r="H7" s="61" t="str">
        <f aca="false">販売データ気象データ!H319</f>
        <v>-0.75**</v>
      </c>
      <c r="I7" s="61" t="str">
        <f aca="false">販売データ気象データ!I319</f>
        <v>-0.75**</v>
      </c>
    </row>
    <row r="8" customFormat="false" ht="13.5" hidden="false" customHeight="false" outlineLevel="0" collapsed="false">
      <c r="A8" s="60" t="s">
        <v>60</v>
      </c>
      <c r="B8" s="62" t="str">
        <f aca="false">販売データ気象データ!B320</f>
        <v>-0.13*</v>
      </c>
      <c r="C8" s="62" t="str">
        <f aca="false">販売データ気象データ!C320</f>
        <v>-0.16**</v>
      </c>
      <c r="D8" s="62" t="str">
        <f aca="false">販売データ気象データ!D320</f>
        <v>-0.14*</v>
      </c>
      <c r="E8" s="62" t="str">
        <f aca="false">販売データ気象データ!E320</f>
        <v>-0.17**</v>
      </c>
      <c r="F8" s="62" t="str">
        <f aca="false">販売データ気象データ!F320</f>
        <v>-0.11*</v>
      </c>
      <c r="G8" s="62" t="str">
        <f aca="false">販売データ気象データ!G320</f>
        <v>-0.15**</v>
      </c>
      <c r="H8" s="62" t="str">
        <f aca="false">販売データ気象データ!H320</f>
        <v>-0.11</v>
      </c>
      <c r="I8" s="62" t="str">
        <f aca="false">販売データ気象データ!I320</f>
        <v>-0.13*</v>
      </c>
    </row>
    <row r="9" customFormat="false" ht="13.5" hidden="false" customHeight="false" outlineLevel="0" collapsed="false">
      <c r="A9" s="60" t="s">
        <v>61</v>
      </c>
      <c r="B9" s="62" t="str">
        <f aca="false">販売データ気象データ!B321</f>
        <v>0.09</v>
      </c>
      <c r="C9" s="62" t="str">
        <f aca="false">販売データ気象データ!C321</f>
        <v>0.11</v>
      </c>
      <c r="D9" s="62" t="str">
        <f aca="false">販売データ気象データ!D321</f>
        <v>0.10</v>
      </c>
      <c r="E9" s="62" t="str">
        <f aca="false">販売データ気象データ!E321</f>
        <v>0.13*</v>
      </c>
      <c r="F9" s="62" t="str">
        <f aca="false">販売データ気象データ!F321</f>
        <v>0.08</v>
      </c>
      <c r="G9" s="62" t="str">
        <f aca="false">販売データ気象データ!G321</f>
        <v>0.11</v>
      </c>
      <c r="H9" s="62" t="str">
        <f aca="false">販売データ気象データ!H321</f>
        <v>0.10</v>
      </c>
      <c r="I9" s="62" t="str">
        <f aca="false">販売データ気象データ!I321</f>
        <v>0.11</v>
      </c>
    </row>
    <row r="10" customFormat="false" ht="13.5" hidden="false" customHeight="false" outlineLevel="0" collapsed="false">
      <c r="A10" s="60" t="s">
        <v>62</v>
      </c>
      <c r="B10" s="61" t="str">
        <f aca="false">販売データ気象データ!B322</f>
        <v>-0.50**</v>
      </c>
      <c r="C10" s="61" t="str">
        <f aca="false">販売データ気象データ!C322</f>
        <v>-0.52**</v>
      </c>
      <c r="D10" s="61" t="str">
        <f aca="false">販売データ気象データ!D322</f>
        <v>-0.51**</v>
      </c>
      <c r="E10" s="61" t="str">
        <f aca="false">販売データ気象データ!E322</f>
        <v>-0.53**</v>
      </c>
      <c r="F10" s="61" t="str">
        <f aca="false">販売データ気象データ!F322</f>
        <v>-0.45**</v>
      </c>
      <c r="G10" s="61" t="str">
        <f aca="false">販売データ気象データ!G322</f>
        <v>-0.50**</v>
      </c>
      <c r="H10" s="61" t="str">
        <f aca="false">販売データ気象データ!H322</f>
        <v>-0.43**</v>
      </c>
      <c r="I10" s="61" t="str">
        <f aca="false">販売データ気象データ!I322</f>
        <v>-0.44**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63"/>
      <c r="B13" s="64" t="s">
        <v>53</v>
      </c>
      <c r="C13" s="64"/>
      <c r="D13" s="65" t="s">
        <v>54</v>
      </c>
      <c r="E13" s="65"/>
      <c r="F13" s="65" t="s">
        <v>55</v>
      </c>
      <c r="G13" s="65"/>
    </row>
    <row r="14" customFormat="false" ht="13.5" hidden="false" customHeight="true" outlineLevel="0" collapsed="false">
      <c r="A14" s="63"/>
      <c r="B14" s="66" t="s">
        <v>57</v>
      </c>
      <c r="C14" s="66"/>
      <c r="D14" s="65"/>
      <c r="E14" s="65"/>
      <c r="F14" s="65"/>
      <c r="G14" s="65"/>
    </row>
    <row r="15" customFormat="false" ht="14" hidden="false" customHeight="false" outlineLevel="0" collapsed="false">
      <c r="A15" s="63"/>
      <c r="B15" s="67" t="s">
        <v>1</v>
      </c>
      <c r="C15" s="67" t="s">
        <v>2</v>
      </c>
      <c r="D15" s="67" t="s">
        <v>1</v>
      </c>
      <c r="E15" s="67" t="s">
        <v>2</v>
      </c>
      <c r="F15" s="67" t="s">
        <v>1</v>
      </c>
      <c r="G15" s="67" t="s">
        <v>2</v>
      </c>
    </row>
    <row r="16" customFormat="false" ht="13.5" hidden="false" customHeight="false" outlineLevel="0" collapsed="false">
      <c r="A16" s="68" t="s">
        <v>35</v>
      </c>
      <c r="B16" s="69" t="str">
        <f aca="false">販売データ気象データ!K317</f>
        <v>0.85**</v>
      </c>
      <c r="C16" s="69" t="str">
        <f aca="false">販売データ気象データ!L317</f>
        <v>0.87**</v>
      </c>
      <c r="D16" s="69" t="str">
        <f aca="false">販売データ気象データ!M317</f>
        <v>0.95**</v>
      </c>
      <c r="E16" s="69" t="str">
        <f aca="false">販売データ気象データ!N317</f>
        <v>0.94**</v>
      </c>
      <c r="F16" s="69" t="str">
        <f aca="false">販売データ気象データ!O317</f>
        <v>0.80**</v>
      </c>
      <c r="G16" s="69" t="str">
        <f aca="false">販売データ気象データ!P317</f>
        <v>0.90**</v>
      </c>
    </row>
    <row r="17" customFormat="false" ht="13.5" hidden="false" customHeight="false" outlineLevel="0" collapsed="false">
      <c r="A17" s="70" t="s">
        <v>58</v>
      </c>
      <c r="B17" s="71" t="str">
        <f aca="false">販売データ気象データ!K318</f>
        <v>0.80**</v>
      </c>
      <c r="C17" s="71" t="str">
        <f aca="false">販売データ気象データ!L318</f>
        <v>0.84**</v>
      </c>
      <c r="D17" s="71" t="str">
        <f aca="false">販売データ気象データ!M318</f>
        <v>0.93**</v>
      </c>
      <c r="E17" s="71" t="str">
        <f aca="false">販売データ気象データ!N318</f>
        <v>0.95**</v>
      </c>
      <c r="F17" s="71" t="str">
        <f aca="false">販売データ気象データ!O318</f>
        <v>0.77**</v>
      </c>
      <c r="G17" s="71" t="str">
        <f aca="false">販売データ気象データ!P318</f>
        <v>0.88**</v>
      </c>
    </row>
    <row r="18" customFormat="false" ht="13.5" hidden="false" customHeight="false" outlineLevel="0" collapsed="false">
      <c r="A18" s="68" t="s">
        <v>59</v>
      </c>
      <c r="B18" s="69" t="str">
        <f aca="false">販売データ気象データ!K319</f>
        <v>0.85**</v>
      </c>
      <c r="C18" s="69" t="str">
        <f aca="false">販売データ気象データ!L319</f>
        <v>0.86**</v>
      </c>
      <c r="D18" s="69" t="str">
        <f aca="false">販売データ気象データ!M319</f>
        <v>0.93**</v>
      </c>
      <c r="E18" s="69" t="str">
        <f aca="false">販売データ気象データ!N319</f>
        <v>0.90**</v>
      </c>
      <c r="F18" s="69" t="str">
        <f aca="false">販売データ気象データ!O319</f>
        <v>0.80**</v>
      </c>
      <c r="G18" s="69" t="str">
        <f aca="false">販売データ気象データ!P319</f>
        <v>0.89**</v>
      </c>
    </row>
    <row r="19" customFormat="false" ht="13.5" hidden="false" customHeight="false" outlineLevel="0" collapsed="false">
      <c r="A19" s="70" t="s">
        <v>60</v>
      </c>
      <c r="B19" s="72" t="str">
        <f aca="false">販売データ気象データ!K320</f>
        <v>0.17**</v>
      </c>
      <c r="C19" s="72" t="str">
        <f aca="false">販売データ気象データ!L320</f>
        <v>0.06</v>
      </c>
      <c r="D19" s="72" t="str">
        <f aca="false">販売データ気象データ!M320</f>
        <v>0.08</v>
      </c>
      <c r="E19" s="72" t="str">
        <f aca="false">販売データ気象データ!N320</f>
        <v>-0.09</v>
      </c>
      <c r="F19" s="72" t="str">
        <f aca="false">販売データ気象データ!O320</f>
        <v>0.11*</v>
      </c>
      <c r="G19" s="72" t="str">
        <f aca="false">販売データ気象データ!P320</f>
        <v>0.04</v>
      </c>
    </row>
    <row r="20" customFormat="false" ht="13.5" hidden="false" customHeight="false" outlineLevel="0" collapsed="false">
      <c r="A20" s="68" t="s">
        <v>61</v>
      </c>
      <c r="B20" s="73" t="str">
        <f aca="false">販売データ気象データ!K321</f>
        <v>-0.11</v>
      </c>
      <c r="C20" s="73" t="str">
        <f aca="false">販売データ気象データ!L321</f>
        <v>-0.06</v>
      </c>
      <c r="D20" s="73" t="str">
        <f aca="false">販売データ気象データ!M321</f>
        <v>0.06</v>
      </c>
      <c r="E20" s="73" t="str">
        <f aca="false">販売データ気象データ!N321</f>
        <v>0.22**</v>
      </c>
      <c r="F20" s="73" t="str">
        <f aca="false">販売データ気象データ!O321</f>
        <v>-0.06</v>
      </c>
      <c r="G20" s="73" t="str">
        <f aca="false">販売データ気象データ!P321</f>
        <v>0.01</v>
      </c>
    </row>
    <row r="21" customFormat="false" ht="13.5" hidden="false" customHeight="false" outlineLevel="0" collapsed="false">
      <c r="A21" s="70" t="s">
        <v>62</v>
      </c>
      <c r="B21" s="71" t="str">
        <f aca="false">販売データ気象データ!K322</f>
        <v>0.49**</v>
      </c>
      <c r="C21" s="71" t="str">
        <f aca="false">販売データ気象データ!L322</f>
        <v>0.44**</v>
      </c>
      <c r="D21" s="71" t="str">
        <f aca="false">販売データ気象データ!M322</f>
        <v>0.42**</v>
      </c>
      <c r="E21" s="72" t="str">
        <f aca="false">販売データ気象データ!N322</f>
        <v>0.26**</v>
      </c>
      <c r="F21" s="71" t="str">
        <f aca="false">販売データ気象データ!O322</f>
        <v>0.42**</v>
      </c>
      <c r="G21" s="72" t="str">
        <f aca="false">販売データ気象データ!P322</f>
        <v>0.39**</v>
      </c>
    </row>
    <row r="22" customFormat="false" ht="14" hidden="false" customHeight="false" outlineLevel="0" collapsed="false">
      <c r="A22" s="74"/>
    </row>
    <row r="23" customFormat="false" ht="13.5" hidden="false" customHeight="true" outlineLevel="0" collapsed="false">
      <c r="A23" s="75"/>
      <c r="B23" s="65" t="s">
        <v>56</v>
      </c>
      <c r="C23" s="65"/>
      <c r="D23" s="64" t="s">
        <v>63</v>
      </c>
      <c r="E23" s="64"/>
      <c r="F23" s="64" t="s">
        <v>64</v>
      </c>
      <c r="G23" s="64"/>
      <c r="H23" s="65" t="s">
        <v>17</v>
      </c>
      <c r="I23" s="65"/>
    </row>
    <row r="24" customFormat="false" ht="14.25" hidden="false" customHeight="true" outlineLevel="0" collapsed="false">
      <c r="A24" s="75"/>
      <c r="B24" s="65"/>
      <c r="C24" s="65"/>
      <c r="D24" s="66" t="s">
        <v>57</v>
      </c>
      <c r="E24" s="66"/>
      <c r="F24" s="66" t="s">
        <v>65</v>
      </c>
      <c r="G24" s="66"/>
      <c r="H24" s="65"/>
      <c r="I24" s="65"/>
    </row>
    <row r="25" customFormat="false" ht="14" hidden="false" customHeight="false" outlineLevel="0" collapsed="false">
      <c r="A25" s="75"/>
      <c r="B25" s="67" t="s">
        <v>1</v>
      </c>
      <c r="C25" s="67" t="s">
        <v>2</v>
      </c>
      <c r="D25" s="67" t="s">
        <v>1</v>
      </c>
      <c r="E25" s="67" t="s">
        <v>2</v>
      </c>
      <c r="F25" s="67" t="s">
        <v>1</v>
      </c>
      <c r="G25" s="67" t="s">
        <v>2</v>
      </c>
      <c r="H25" s="67" t="s">
        <v>1</v>
      </c>
      <c r="I25" s="67" t="s">
        <v>2</v>
      </c>
    </row>
    <row r="26" customFormat="false" ht="13.5" hidden="false" customHeight="false" outlineLevel="0" collapsed="false">
      <c r="A26" s="68" t="s">
        <v>35</v>
      </c>
      <c r="B26" s="69" t="str">
        <f aca="false">販売データ気象データ!S317</f>
        <v>0.79**</v>
      </c>
      <c r="C26" s="69" t="str">
        <f aca="false">販売データ気象データ!T317</f>
        <v>0.90**</v>
      </c>
      <c r="D26" s="69" t="str">
        <f aca="false">販売データ気象データ!U317</f>
        <v>0.79**</v>
      </c>
      <c r="E26" s="69" t="str">
        <f aca="false">販売データ気象データ!V317</f>
        <v>0.81**</v>
      </c>
      <c r="F26" s="69" t="str">
        <f aca="false">販売データ気象データ!W317</f>
        <v>0.91**</v>
      </c>
      <c r="G26" s="69" t="str">
        <f aca="false">販売データ気象データ!X317</f>
        <v>0.89**</v>
      </c>
      <c r="H26" s="69" t="str">
        <f aca="false">販売データ気象データ!Q317</f>
        <v>0.84**</v>
      </c>
      <c r="I26" s="69" t="str">
        <f aca="false">販売データ気象データ!R317</f>
        <v>0.89**</v>
      </c>
    </row>
    <row r="27" customFormat="false" ht="13.5" hidden="false" customHeight="false" outlineLevel="0" collapsed="false">
      <c r="A27" s="70" t="s">
        <v>58</v>
      </c>
      <c r="B27" s="71" t="str">
        <f aca="false">販売データ気象データ!S318</f>
        <v>0.81**</v>
      </c>
      <c r="C27" s="71" t="str">
        <f aca="false">販売データ気象データ!T318</f>
        <v>0.93**</v>
      </c>
      <c r="D27" s="71" t="str">
        <f aca="false">販売データ気象データ!U318</f>
        <v>0.79**</v>
      </c>
      <c r="E27" s="71" t="str">
        <f aca="false">販売データ気象データ!V318</f>
        <v>0.82**</v>
      </c>
      <c r="F27" s="71" t="str">
        <f aca="false">販売データ気象データ!W318</f>
        <v>0.92**</v>
      </c>
      <c r="G27" s="71" t="str">
        <f aca="false">販売データ気象データ!X318</f>
        <v>0.91**</v>
      </c>
      <c r="H27" s="71" t="str">
        <f aca="false">販売データ気象データ!Q318</f>
        <v>0.85**</v>
      </c>
      <c r="I27" s="71" t="str">
        <f aca="false">販売データ気象データ!R318</f>
        <v>0.92**</v>
      </c>
    </row>
    <row r="28" customFormat="false" ht="13.5" hidden="false" customHeight="false" outlineLevel="0" collapsed="false">
      <c r="A28" s="68" t="s">
        <v>59</v>
      </c>
      <c r="B28" s="69" t="str">
        <f aca="false">販売データ気象データ!S319</f>
        <v>0.74**</v>
      </c>
      <c r="C28" s="69" t="str">
        <f aca="false">販売データ気象データ!T319</f>
        <v>0.85**</v>
      </c>
      <c r="D28" s="69" t="str">
        <f aca="false">販売データ気象データ!U319</f>
        <v>0.76**</v>
      </c>
      <c r="E28" s="69" t="str">
        <f aca="false">販売データ気象データ!V319</f>
        <v>0.78**</v>
      </c>
      <c r="F28" s="69" t="str">
        <f aca="false">販売データ気象データ!W319</f>
        <v>0.87**</v>
      </c>
      <c r="G28" s="69" t="str">
        <f aca="false">販売データ気象データ!X319</f>
        <v>0.83**</v>
      </c>
      <c r="H28" s="69" t="str">
        <f aca="false">販売データ気象データ!Q319</f>
        <v>0.80**</v>
      </c>
      <c r="I28" s="69" t="str">
        <f aca="false">販売データ気象データ!R319</f>
        <v>0.84**</v>
      </c>
    </row>
    <row r="29" customFormat="false" ht="13.5" hidden="false" customHeight="false" outlineLevel="0" collapsed="false">
      <c r="A29" s="70" t="s">
        <v>60</v>
      </c>
      <c r="B29" s="72" t="str">
        <f aca="false">販売データ気象データ!S320</f>
        <v>-0.05</v>
      </c>
      <c r="C29" s="72" t="str">
        <f aca="false">販売データ気象データ!T320</f>
        <v>-0.17**</v>
      </c>
      <c r="D29" s="72" t="str">
        <f aca="false">販売データ気象データ!U320</f>
        <v>-0.04</v>
      </c>
      <c r="E29" s="72" t="str">
        <f aca="false">販売データ気象データ!V320</f>
        <v>-0.09</v>
      </c>
      <c r="F29" s="72" t="str">
        <f aca="false">販売データ気象データ!W320</f>
        <v>-0.04</v>
      </c>
      <c r="G29" s="72" t="str">
        <f aca="false">販売データ気象データ!X320</f>
        <v>-0.17**</v>
      </c>
      <c r="H29" s="72" t="str">
        <f aca="false">販売データ気象データ!Q320</f>
        <v>-0.05</v>
      </c>
      <c r="I29" s="72" t="str">
        <f aca="false">販売データ気象データ!R320</f>
        <v>-0.14*</v>
      </c>
    </row>
    <row r="30" customFormat="false" ht="13.5" hidden="false" customHeight="false" outlineLevel="0" collapsed="false">
      <c r="A30" s="68" t="s">
        <v>61</v>
      </c>
      <c r="B30" s="73" t="str">
        <f aca="false">販売データ気象データ!S321</f>
        <v>0.22**</v>
      </c>
      <c r="C30" s="73" t="str">
        <f aca="false">販売データ気象データ!T321</f>
        <v>0.28**</v>
      </c>
      <c r="D30" s="73" t="str">
        <f aca="false">販売データ気象データ!U321</f>
        <v>0.23**</v>
      </c>
      <c r="E30" s="73" t="str">
        <f aca="false">販売データ気象データ!V321</f>
        <v>0.24**</v>
      </c>
      <c r="F30" s="73" t="str">
        <f aca="false">販売データ気象データ!W321</f>
        <v>0.22**</v>
      </c>
      <c r="G30" s="73" t="str">
        <f aca="false">販売データ気象データ!X321</f>
        <v>0.31**</v>
      </c>
      <c r="H30" s="73" t="str">
        <f aca="false">販売データ気象データ!Q321</f>
        <v>0.19**</v>
      </c>
      <c r="I30" s="73" t="str">
        <f aca="false">販売データ気象データ!R321</f>
        <v>0.25**</v>
      </c>
    </row>
    <row r="31" customFormat="false" ht="13.5" hidden="false" customHeight="false" outlineLevel="0" collapsed="false">
      <c r="A31" s="70" t="s">
        <v>62</v>
      </c>
      <c r="B31" s="72" t="str">
        <f aca="false">販売データ気象データ!S322</f>
        <v>0.21**</v>
      </c>
      <c r="C31" s="72" t="str">
        <f aca="false">販売データ気象データ!T322</f>
        <v>0.18**</v>
      </c>
      <c r="D31" s="72" t="str">
        <f aca="false">販売データ気象データ!U322</f>
        <v>0.19**</v>
      </c>
      <c r="E31" s="72" t="str">
        <f aca="false">販売データ気象データ!V322</f>
        <v>0.17**</v>
      </c>
      <c r="F31" s="72" t="str">
        <f aca="false">販売データ気象データ!W322</f>
        <v>0.28**</v>
      </c>
      <c r="G31" s="72" t="str">
        <f aca="false">販売データ気象データ!X322</f>
        <v>0.16**</v>
      </c>
      <c r="H31" s="72" t="str">
        <f aca="false">販売データ気象データ!Q322</f>
        <v>0.25**</v>
      </c>
      <c r="I31" s="72" t="str">
        <f aca="false">販売データ気象データ!R322</f>
        <v>0.19**</v>
      </c>
    </row>
  </sheetData>
  <mergeCells count="18">
    <mergeCell ref="A2:A4"/>
    <mergeCell ref="B2:C2"/>
    <mergeCell ref="D2:E3"/>
    <mergeCell ref="F2:G3"/>
    <mergeCell ref="H2:I3"/>
    <mergeCell ref="B3:C3"/>
    <mergeCell ref="A13:A15"/>
    <mergeCell ref="B13:C13"/>
    <mergeCell ref="D13:E14"/>
    <mergeCell ref="F13:G14"/>
    <mergeCell ref="B14:C14"/>
    <mergeCell ref="A23:A25"/>
    <mergeCell ref="B23:C24"/>
    <mergeCell ref="D23:E23"/>
    <mergeCell ref="F23:G23"/>
    <mergeCell ref="H23:I24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1T07:53:34Z</dcterms:modified>
  <cp:revision>0</cp:revision>
  <dc:subject/>
  <dc:title/>
</cp:coreProperties>
</file>